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经费安排总表" sheetId="1" state="visible" r:id="rId2"/>
    <sheet name="附件2创新实验" sheetId="2" state="visible" r:id="rId3"/>
    <sheet name="附件3研究生教学改革" sheetId="3" state="visible" r:id="rId4"/>
    <sheet name="附件4本专科教改" sheetId="4" state="visible" r:id="rId5"/>
    <sheet name="附件5学科竞赛" sheetId="5" state="visible" r:id="rId6"/>
    <sheet name="附件6教学成果" sheetId="6" state="visible" r:id="rId7"/>
  </sheets>
  <definedNames>
    <definedName function="false" hidden="false" localSheetId="0" name="_xlnm.Print_Titles" vbProcedure="false">附件1经费安排总表!$1:$5</definedName>
    <definedName function="false" hidden="false" localSheetId="1" name="_xlnm.Print_Titles" vbProcedure="false">附件2创新实验!$1:$3</definedName>
    <definedName function="false" hidden="false" localSheetId="2" name="_xlnm.Print_Titles" vbProcedure="false">附件3研究生教学改革!$3:$3</definedName>
    <definedName function="false" hidden="false" localSheetId="3" name="_xlnm.Print_Titles" vbProcedure="false">附件4本专科教改!$3:$3</definedName>
    <definedName function="false" hidden="false" localSheetId="4" name="_xlnm.Print_Titles" vbProcedure="false">附件5学科竞赛!$3:$3</definedName>
    <definedName function="false" hidden="false" localSheetId="5" name="_xlnm.Print_Titles" vbProcedure="false">附件6教学成果!$3:$3</definedName>
    <definedName function="false" hidden="false" localSheetId="1" name="Excel_BuiltIn__FilterDatabase" vbProcedure="false">附件2创新实验!$A$3:$G$676</definedName>
    <definedName function="false" hidden="false" localSheetId="3" name="Excel_BuiltIn__FilterDatabase" vbProcedure="false">附件4本专科教改!$A$3:$F$628</definedName>
    <definedName function="false" hidden="false" localSheetId="4" name="Excel_BuiltIn__FilterDatabase" vbProcedure="false">附件5学科竞赛!$A$3:$M$20</definedName>
    <definedName function="false" hidden="false" localSheetId="5" name="Excel_BuiltIn__FilterDatabase" vbProcedure="false">附件6教学成果!$A$3:$I$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4740">
  <si>
    <r>
      <rPr>
        <sz val="12"/>
        <rFont val="Noto Sans"/>
        <family val="2"/>
      </rPr>
      <t xml:space="preserve">附件</t>
    </r>
    <r>
      <rPr>
        <sz val="12"/>
        <rFont val="黑体"/>
        <family val="0"/>
        <charset val="134"/>
      </rPr>
      <t xml:space="preserve">1</t>
    </r>
  </si>
  <si>
    <r>
      <rPr>
        <b val="true"/>
        <sz val="16"/>
        <rFont val="方正小标宋_GBK"/>
        <family val="4"/>
        <charset val="134"/>
      </rPr>
      <t xml:space="preserve">2014</t>
    </r>
    <r>
      <rPr>
        <b val="true"/>
        <sz val="16"/>
        <rFont val="Noto Sans"/>
        <family val="2"/>
      </rPr>
      <t xml:space="preserve">年湖南省高等教育质量与教学改革第二批专项经费安排表（分单位发）</t>
    </r>
  </si>
  <si>
    <t xml:space="preserve">单位：万元</t>
  </si>
  <si>
    <t xml:space="preserve">预算代码</t>
  </si>
  <si>
    <t xml:space="preserve">学校名称</t>
  </si>
  <si>
    <t xml:space="preserve">功能科目</t>
  </si>
  <si>
    <t xml:space="preserve">高等教育质量提升专项</t>
  </si>
  <si>
    <t xml:space="preserve">教研教改专项</t>
  </si>
  <si>
    <t xml:space="preserve">教学评估</t>
  </si>
  <si>
    <t xml:space="preserve">学科竞赛</t>
  </si>
  <si>
    <t xml:space="preserve">顶岗实习</t>
  </si>
  <si>
    <t xml:space="preserve">教学成果奖</t>
  </si>
  <si>
    <t xml:space="preserve">合计</t>
  </si>
  <si>
    <t xml:space="preserve">备注</t>
  </si>
  <si>
    <t xml:space="preserve">创新实验</t>
  </si>
  <si>
    <t xml:space="preserve">研究生教改</t>
  </si>
  <si>
    <t xml:space="preserve">本专科教改</t>
  </si>
  <si>
    <t xml:space="preserve">全省合计</t>
  </si>
  <si>
    <t xml:space="preserve">省本级合计</t>
  </si>
  <si>
    <t xml:space="preserve">省本级教育部门合计</t>
  </si>
  <si>
    <t xml:space="preserve">国防科学技术大学</t>
  </si>
  <si>
    <t xml:space="preserve">高等教育</t>
  </si>
  <si>
    <t xml:space="preserve">湖南涉外经济学院</t>
  </si>
  <si>
    <t xml:space="preserve">长沙医学院</t>
  </si>
  <si>
    <t xml:space="preserve">湘潭大学</t>
  </si>
  <si>
    <r>
      <rPr>
        <sz val="11"/>
        <rFont val="Noto Sans"/>
        <family val="2"/>
      </rPr>
      <t xml:space="preserve">兴湘学院</t>
    </r>
    <r>
      <rPr>
        <sz val="11"/>
        <rFont val="宋体"/>
        <family val="0"/>
        <charset val="134"/>
      </rPr>
      <t xml:space="preserve">0.8</t>
    </r>
  </si>
  <si>
    <t xml:space="preserve">吉首大学</t>
  </si>
  <si>
    <t xml:space="preserve">湖南科技大学</t>
  </si>
  <si>
    <t xml:space="preserve">长沙理工大学</t>
  </si>
  <si>
    <t xml:space="preserve">湖南农业大学</t>
  </si>
  <si>
    <r>
      <rPr>
        <sz val="11"/>
        <rFont val="Noto Sans"/>
        <family val="2"/>
      </rPr>
      <t xml:space="preserve">东方科技学院</t>
    </r>
    <r>
      <rPr>
        <sz val="11"/>
        <rFont val="宋体"/>
        <family val="0"/>
        <charset val="134"/>
      </rPr>
      <t xml:space="preserve">0.5</t>
    </r>
  </si>
  <si>
    <t xml:space="preserve">中南林业科技大学</t>
  </si>
  <si>
    <t xml:space="preserve">湖南中医药大学</t>
  </si>
  <si>
    <r>
      <rPr>
        <sz val="11"/>
        <rFont val="Noto Sans"/>
        <family val="2"/>
      </rPr>
      <t xml:space="preserve">湘杏学院</t>
    </r>
    <r>
      <rPr>
        <sz val="11"/>
        <rFont val="宋体"/>
        <family val="0"/>
        <charset val="134"/>
      </rPr>
      <t xml:space="preserve">0.8</t>
    </r>
  </si>
  <si>
    <t xml:space="preserve">湖南师范大学</t>
  </si>
  <si>
    <r>
      <rPr>
        <sz val="11"/>
        <rFont val="Noto Sans"/>
        <family val="2"/>
      </rPr>
      <t xml:space="preserve">树达学院</t>
    </r>
    <r>
      <rPr>
        <sz val="11"/>
        <rFont val="宋体"/>
        <family val="0"/>
        <charset val="134"/>
      </rPr>
      <t xml:space="preserve">0.5</t>
    </r>
  </si>
  <si>
    <t xml:space="preserve">南华大学</t>
  </si>
  <si>
    <r>
      <rPr>
        <sz val="11"/>
        <rFont val="Noto Sans"/>
        <family val="2"/>
      </rPr>
      <t xml:space="preserve">船山学院</t>
    </r>
    <r>
      <rPr>
        <sz val="11"/>
        <rFont val="宋体"/>
        <family val="0"/>
        <charset val="134"/>
      </rPr>
      <t xml:space="preserve">0.5</t>
    </r>
  </si>
  <si>
    <t xml:space="preserve">湖南工业大学</t>
  </si>
  <si>
    <r>
      <rPr>
        <sz val="11"/>
        <rFont val="Noto Sans"/>
        <family val="2"/>
      </rPr>
      <t xml:space="preserve">科技学院</t>
    </r>
    <r>
      <rPr>
        <sz val="11"/>
        <rFont val="宋体"/>
        <family val="0"/>
        <charset val="134"/>
      </rPr>
      <t xml:space="preserve">0.5</t>
    </r>
  </si>
  <si>
    <t xml:space="preserve">湖南商学院</t>
  </si>
  <si>
    <t xml:space="preserve">湖南工程学院</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湖南工学院</t>
  </si>
  <si>
    <t xml:space="preserve">湖南财政经济学院</t>
  </si>
  <si>
    <t xml:space="preserve">湖南女子学院</t>
  </si>
  <si>
    <t xml:space="preserve">长沙师范学院</t>
  </si>
  <si>
    <t xml:space="preserve">长沙民政职业技术学院</t>
  </si>
  <si>
    <t xml:space="preserve">高等职业教育</t>
  </si>
  <si>
    <t xml:space="preserve">湖南科技职业学院</t>
  </si>
  <si>
    <t xml:space="preserve">湖南铁道职业技术学院</t>
  </si>
  <si>
    <t xml:space="preserve">湖南环境生物职业技术学院</t>
  </si>
  <si>
    <t xml:space="preserve">湖南大众传媒职业技术学院</t>
  </si>
  <si>
    <t xml:space="preserve">湖南广播电视大学</t>
  </si>
  <si>
    <t xml:space="preserve">湖南省教育科学研究院</t>
  </si>
  <si>
    <t xml:space="preserve">其他教育支出</t>
  </si>
  <si>
    <t xml:space="preserve">中南大学</t>
  </si>
  <si>
    <t xml:space="preserve">湖南大学</t>
  </si>
  <si>
    <t xml:space="preserve">湖南工业职业技术学院</t>
  </si>
  <si>
    <t xml:space="preserve">湖南医药学院</t>
  </si>
  <si>
    <t xml:space="preserve">原怀化医专</t>
  </si>
  <si>
    <t xml:space="preserve">其他部门行业小计</t>
  </si>
  <si>
    <t xml:space="preserve">省公安厅</t>
  </si>
  <si>
    <t xml:space="preserve">湖南警察学院</t>
  </si>
  <si>
    <t xml:space="preserve">省卫生厅</t>
  </si>
  <si>
    <t xml:space="preserve">湖南中医药高等专科学校</t>
  </si>
  <si>
    <t xml:space="preserve">省交通厅</t>
  </si>
  <si>
    <t xml:space="preserve">湖南交通职业技术学院</t>
  </si>
  <si>
    <t xml:space="preserve">省农业厅</t>
  </si>
  <si>
    <t xml:space="preserve">湖南生物机电职业技术学院</t>
  </si>
  <si>
    <t xml:space="preserve">省水利厅</t>
  </si>
  <si>
    <t xml:space="preserve">湖南水利水电职业技术学院</t>
  </si>
  <si>
    <t xml:space="preserve">省商务厅</t>
  </si>
  <si>
    <t xml:space="preserve">湖南外贸职业学院</t>
  </si>
  <si>
    <t xml:space="preserve">省经信委</t>
  </si>
  <si>
    <t xml:space="preserve">湖南信息职业技术学院</t>
  </si>
  <si>
    <t xml:space="preserve">城镇集体工业联社</t>
  </si>
  <si>
    <t xml:space="preserve">湖南工艺美术职业学院</t>
  </si>
  <si>
    <t xml:space="preserve">省安监局</t>
  </si>
  <si>
    <t xml:space="preserve">湖南安全技术职业学院</t>
  </si>
  <si>
    <t xml:space="preserve">省供销社</t>
  </si>
  <si>
    <t xml:space="preserve">湖南商务职业技术学院</t>
  </si>
  <si>
    <t xml:space="preserve">省国防科工办</t>
  </si>
  <si>
    <t xml:space="preserve">小计</t>
  </si>
  <si>
    <t xml:space="preserve">湖南科技工业职业技术学院</t>
  </si>
  <si>
    <t xml:space="preserve">长沙航空职业技术学院</t>
  </si>
  <si>
    <t xml:space="preserve">省环保局</t>
  </si>
  <si>
    <t xml:space="preserve">长沙环境保护职业技术学院</t>
  </si>
  <si>
    <t xml:space="preserve">省机械行管办</t>
  </si>
  <si>
    <t xml:space="preserve">湖南电气职业技术学院</t>
  </si>
  <si>
    <t xml:space="preserve">湖南机电职业技术学院</t>
  </si>
  <si>
    <t xml:space="preserve">省建工集团</t>
  </si>
  <si>
    <t xml:space="preserve">湖南城建职业技术学院</t>
  </si>
  <si>
    <t xml:space="preserve">省石化行管办</t>
  </si>
  <si>
    <t xml:space="preserve">湖南化工职业技术学院</t>
  </si>
  <si>
    <t xml:space="preserve">省体育局</t>
  </si>
  <si>
    <t xml:space="preserve">湖南体育职业学院</t>
  </si>
  <si>
    <t xml:space="preserve">省物资办</t>
  </si>
  <si>
    <t xml:space="preserve">湖南现代物流职业技术学院</t>
  </si>
  <si>
    <t xml:space="preserve">有色金属管理局</t>
  </si>
  <si>
    <t xml:space="preserve">湖南有色金属职业技术学院</t>
  </si>
  <si>
    <t xml:space="preserve">湖南邮电职业技术学院</t>
  </si>
  <si>
    <t xml:space="preserve">保险职业学院</t>
  </si>
  <si>
    <t xml:space="preserve">长沙电力职业技术学院</t>
  </si>
  <si>
    <t xml:space="preserve">市州合计</t>
  </si>
  <si>
    <t xml:space="preserve">长沙市</t>
  </si>
  <si>
    <t xml:space="preserve">长沙市小计</t>
  </si>
  <si>
    <t xml:space="preserve">长沙学院</t>
  </si>
  <si>
    <t xml:space="preserve">湖南信息学院</t>
  </si>
  <si>
    <t xml:space="preserve">长沙商贸旅游职业技术学院</t>
  </si>
  <si>
    <t xml:space="preserve">长沙职业技术学院</t>
  </si>
  <si>
    <t xml:space="preserve">株洲市</t>
  </si>
  <si>
    <t xml:space="preserve">株洲市小计</t>
  </si>
  <si>
    <t xml:space="preserve">湖南汽车工程职业学院</t>
  </si>
  <si>
    <t xml:space="preserve">湖南铁路科技职业技术学院</t>
  </si>
  <si>
    <t xml:space="preserve">湘潭市</t>
  </si>
  <si>
    <t xml:space="preserve">湘潭职业技术学院</t>
  </si>
  <si>
    <t xml:space="preserve">衡阳市</t>
  </si>
  <si>
    <t xml:space="preserve">衡阳市小计</t>
  </si>
  <si>
    <t xml:space="preserve">湖南高速铁路职业技术学院</t>
  </si>
  <si>
    <t xml:space="preserve">湖南交通工程学院</t>
  </si>
  <si>
    <t xml:space="preserve">邵阳市</t>
  </si>
  <si>
    <t xml:space="preserve">邵阳市小计</t>
  </si>
  <si>
    <t xml:space="preserve">邵阳医学高等专科学校</t>
  </si>
  <si>
    <t xml:space="preserve">邵阳职业技术学院</t>
  </si>
  <si>
    <t xml:space="preserve">岳阳市</t>
  </si>
  <si>
    <t xml:space="preserve">岳阳市小计</t>
  </si>
  <si>
    <t xml:space="preserve">湖南民族职业学院</t>
  </si>
  <si>
    <t xml:space="preserve">岳阳职业技术学院</t>
  </si>
  <si>
    <t xml:space="preserve">常德市</t>
  </si>
  <si>
    <t xml:space="preserve">常德市小计</t>
  </si>
  <si>
    <t xml:space="preserve">湖南幼儿师范高等专科学校</t>
  </si>
  <si>
    <t xml:space="preserve">常德职业技术学院</t>
  </si>
  <si>
    <t xml:space="preserve">益阳市</t>
  </si>
  <si>
    <t xml:space="preserve">益阳医学高等专科学校</t>
  </si>
  <si>
    <t xml:space="preserve">永州市</t>
  </si>
  <si>
    <t xml:space="preserve">永州职业技术学院</t>
  </si>
  <si>
    <t xml:space="preserve">郴州市</t>
  </si>
  <si>
    <t xml:space="preserve">郴州职业技术学院</t>
  </si>
  <si>
    <t xml:space="preserve">娄底市</t>
  </si>
  <si>
    <t xml:space="preserve">娄底职业技术学院</t>
  </si>
  <si>
    <r>
      <rPr>
        <b val="true"/>
        <sz val="12"/>
        <rFont val="Noto Sans"/>
        <family val="2"/>
      </rPr>
      <t xml:space="preserve">附件</t>
    </r>
    <r>
      <rPr>
        <b val="true"/>
        <sz val="12"/>
        <rFont val="宋体"/>
        <family val="0"/>
        <charset val="134"/>
      </rPr>
      <t xml:space="preserve">2</t>
    </r>
  </si>
  <si>
    <r>
      <rPr>
        <b val="true"/>
        <sz val="16"/>
        <rFont val="方正小标宋_GBK"/>
        <family val="4"/>
        <charset val="134"/>
      </rPr>
      <t xml:space="preserve">2014</t>
    </r>
    <r>
      <rPr>
        <b val="true"/>
        <sz val="16"/>
        <rFont val="Noto Sans"/>
        <family val="2"/>
      </rPr>
      <t xml:space="preserve">年湖南省大学生研究性学习和创新性实验计划项目资助名单（分单位发）</t>
    </r>
  </si>
  <si>
    <t xml:space="preserve">序号</t>
  </si>
  <si>
    <t xml:space="preserve">项目学校</t>
  </si>
  <si>
    <t xml:space="preserve">项目名称</t>
  </si>
  <si>
    <t xml:space="preserve">学生姓名</t>
  </si>
  <si>
    <t xml:space="preserve">指导教师</t>
  </si>
  <si>
    <t xml:space="preserve">项目科类</t>
  </si>
  <si>
    <t xml:space="preserve">资助</t>
  </si>
  <si>
    <t xml:space="preserve">国防科技大学</t>
  </si>
  <si>
    <t xml:space="preserve">仿生蜻蜓扑翼飞行器</t>
  </si>
  <si>
    <t xml:space="preserve">周湘红  伏  强  任  跃  朱耀宗  周四洋</t>
  </si>
  <si>
    <t xml:space="preserve">周仕明</t>
  </si>
  <si>
    <t xml:space="preserve">理工类</t>
  </si>
  <si>
    <t xml:space="preserve">火灾逃生指引系统</t>
  </si>
  <si>
    <t xml:space="preserve">马  旭  俊  杰  石玉琪  刘  达  宋昶箭</t>
  </si>
  <si>
    <t xml:space="preserve">张文娜</t>
  </si>
  <si>
    <t xml:space="preserve">基于局部特征的实拍图像检索问答系统</t>
  </si>
  <si>
    <t xml:space="preserve">李璐凡  贺竟锰  孟佳洋</t>
  </si>
  <si>
    <t xml:space="preserve">谢毓湘</t>
  </si>
  <si>
    <t xml:space="preserve">从“数据挖掘”的视角探究吸烟对身体健康的影响</t>
  </si>
  <si>
    <t xml:space="preserve">任棒棒  陈皖玉  马俊磊  牟建红  王裕仁</t>
  </si>
  <si>
    <t xml:space="preserve">李芳芳  葛  斌</t>
  </si>
  <si>
    <t xml:space="preserve">大数据视角下主流网络媒体的控烟报道传播规律分析</t>
  </si>
  <si>
    <t xml:space="preserve">禹  扬  明梦君  王  帅  胡  越  廖劲智</t>
  </si>
  <si>
    <t xml:space="preserve">唐九阳  李芳芳</t>
  </si>
  <si>
    <t xml:space="preserve">基于实战化要求的院校轻武器射击训练改革研究</t>
  </si>
  <si>
    <t xml:space="preserve">龙文仪  孙振飞  曹培培  李岗岗</t>
  </si>
  <si>
    <t xml:space="preserve">高  博</t>
  </si>
  <si>
    <t xml:space="preserve">文科类</t>
  </si>
  <si>
    <r>
      <rPr>
        <sz val="11"/>
        <rFont val="Noto Sans"/>
        <family val="2"/>
      </rPr>
      <t xml:space="preserve">桌面通用</t>
    </r>
    <r>
      <rPr>
        <sz val="11"/>
        <rFont val="宋体"/>
        <family val="0"/>
        <charset val="134"/>
      </rPr>
      <t xml:space="preserve">3D</t>
    </r>
    <r>
      <rPr>
        <sz val="11"/>
        <rFont val="Noto Sans"/>
        <family val="2"/>
      </rPr>
      <t xml:space="preserve">打印机设计</t>
    </r>
  </si>
  <si>
    <t xml:space="preserve">李明宇  王雪莹  汲自强  邱军钦  刘  峰</t>
  </si>
  <si>
    <t xml:space="preserve">孟祥贵</t>
  </si>
  <si>
    <t xml:space="preserve">软件实现对计算机比特反转的检查与纠正</t>
  </si>
  <si>
    <t xml:space="preserve">韩沛宇  丁  瑞  叶  栋</t>
  </si>
  <si>
    <t xml:space="preserve">谭庆平</t>
  </si>
  <si>
    <t xml:space="preserve">手榴弹投掷训练安全风险评估系统</t>
  </si>
  <si>
    <t xml:space="preserve">朱冠宇</t>
  </si>
  <si>
    <t xml:space="preserve">周明安</t>
  </si>
  <si>
    <t xml:space="preserve">家用自动浇花装置</t>
  </si>
  <si>
    <t xml:space="preserve">徐岩松  张今非  张  海  曾勇其</t>
  </si>
  <si>
    <t xml:space="preserve">李  季</t>
  </si>
  <si>
    <t xml:space="preserve">基于图像融合的雾霾天气下高清晰成像技术的研究</t>
  </si>
  <si>
    <t xml:space="preserve">余同成  徐学政  苗桐侨</t>
  </si>
  <si>
    <t xml:space="preserve">施建华</t>
  </si>
  <si>
    <t xml:space="preserve">移动上下文感知的信息推荐个人助手</t>
  </si>
  <si>
    <t xml:space="preserve">张飞宇  张笑楠  秦煜东  赵  骞</t>
  </si>
  <si>
    <t xml:space="preserve">胡艳丽</t>
  </si>
  <si>
    <t xml:space="preserve">贵金属超材料的纳米球光刻制备法</t>
  </si>
  <si>
    <t xml:space="preserve">孙佳雨  张玉娇  李俊汉  方  涛  宋志浩</t>
  </si>
  <si>
    <t xml:space="preserve">方靖岳  张学骜</t>
  </si>
  <si>
    <t xml:space="preserve">无线短距离寻物与呼叫系统的设计与研究</t>
  </si>
  <si>
    <t xml:space="preserve">于子强  魏先鹏  熊  翼</t>
  </si>
  <si>
    <t xml:space="preserve">安  寅  孟祥贵</t>
  </si>
  <si>
    <t xml:space="preserve">太阳能路灯电池板自动清洁装置</t>
  </si>
  <si>
    <t xml:space="preserve">李朝彬  黄小兵  肖  寒  魏  巍  苏  翔</t>
  </si>
  <si>
    <t xml:space="preserve">关永峰</t>
  </si>
  <si>
    <t xml:space="preserve">反恐处突智能单兵系统设计及演示验证试验</t>
  </si>
  <si>
    <t xml:space="preserve">龚秋武  陶雪峰</t>
  </si>
  <si>
    <t xml:space="preserve">杨跃能  闫  野</t>
  </si>
  <si>
    <r>
      <rPr>
        <sz val="11"/>
        <rFont val="宋体"/>
        <family val="0"/>
        <charset val="134"/>
      </rPr>
      <t xml:space="preserve">Conform</t>
    </r>
    <r>
      <rPr>
        <sz val="11"/>
        <rFont val="Noto Sans"/>
        <family val="2"/>
      </rPr>
      <t xml:space="preserve">连续挤压</t>
    </r>
    <r>
      <rPr>
        <sz val="11"/>
        <rFont val="宋体"/>
        <family val="0"/>
        <charset val="134"/>
      </rPr>
      <t xml:space="preserve">Al-Mg</t>
    </r>
    <r>
      <rPr>
        <sz val="11"/>
        <rFont val="Noto Sans"/>
        <family val="2"/>
      </rPr>
      <t xml:space="preserve">合金管研制及固态焊合机理研究</t>
    </r>
  </si>
  <si>
    <t xml:space="preserve">向  茜  于紫月  韩  淼  黄  鑫  王宇佳</t>
  </si>
  <si>
    <t xml:space="preserve">林高用</t>
  </si>
  <si>
    <r>
      <rPr>
        <sz val="11"/>
        <rFont val="Noto Sans"/>
        <family val="2"/>
      </rPr>
      <t xml:space="preserve">新型</t>
    </r>
    <r>
      <rPr>
        <sz val="11"/>
        <rFont val="宋体"/>
        <family val="0"/>
        <charset val="134"/>
      </rPr>
      <t xml:space="preserve">NiFe2O4</t>
    </r>
    <r>
      <rPr>
        <sz val="11"/>
        <rFont val="Noto Sans"/>
        <family val="2"/>
      </rPr>
      <t xml:space="preserve">涂层的制备及其在铝电解阳极导杆上的应用研究</t>
    </r>
  </si>
  <si>
    <t xml:space="preserve">杨子硕  商  驰  陈世强  吴永乐  郑  迪</t>
  </si>
  <si>
    <t xml:space="preserve">周科朝  马莉</t>
  </si>
  <si>
    <t xml:space="preserve">高性能复合材料机翼设计与制造</t>
  </si>
  <si>
    <t xml:space="preserve">赵威为  朱文华  徐  璨  曾立弘</t>
  </si>
  <si>
    <t xml:space="preserve">陈幸开</t>
  </si>
  <si>
    <t xml:space="preserve">基于有色冶炼渣新型催化材料的研制与应用</t>
  </si>
  <si>
    <t xml:space="preserve">吴淋琳</t>
  </si>
  <si>
    <t xml:space="preserve">王平山</t>
  </si>
  <si>
    <t xml:space="preserve">新型荧光纳米材料应用于黑色素瘤细胞中端粒酶活性检测</t>
  </si>
  <si>
    <t xml:space="preserve">廖秋月  杨玉贵  江婧姝  杨  宵</t>
  </si>
  <si>
    <t xml:space="preserve">阳明辉</t>
  </si>
  <si>
    <r>
      <rPr>
        <sz val="11"/>
        <rFont val="Noto Sans"/>
        <family val="2"/>
      </rPr>
      <t xml:space="preserve">新型氧化镍</t>
    </r>
    <r>
      <rPr>
        <sz val="11"/>
        <rFont val="宋体"/>
        <family val="0"/>
        <charset val="134"/>
      </rPr>
      <t xml:space="preserve">-</t>
    </r>
    <r>
      <rPr>
        <sz val="11"/>
        <rFont val="Noto Sans"/>
        <family val="2"/>
      </rPr>
      <t xml:space="preserve">氧化钨</t>
    </r>
    <r>
      <rPr>
        <sz val="11"/>
        <rFont val="宋体"/>
        <family val="0"/>
        <charset val="134"/>
      </rPr>
      <t xml:space="preserve">P-N</t>
    </r>
    <r>
      <rPr>
        <sz val="11"/>
        <rFont val="Noto Sans"/>
        <family val="2"/>
      </rPr>
      <t xml:space="preserve">结薄膜的制备及光电性能研究</t>
    </r>
  </si>
  <si>
    <t xml:space="preserve">刘  琼  龚士茗  刘继兵  徐美娜  赵  婷</t>
  </si>
  <si>
    <t xml:space="preserve">李文章</t>
  </si>
  <si>
    <r>
      <rPr>
        <sz val="11"/>
        <rFont val="Noto Sans"/>
        <family val="2"/>
      </rPr>
      <t xml:space="preserve">基于</t>
    </r>
    <r>
      <rPr>
        <sz val="11"/>
        <rFont val="宋体"/>
        <family val="0"/>
        <charset val="134"/>
      </rPr>
      <t xml:space="preserve">LabVIEW</t>
    </r>
    <r>
      <rPr>
        <sz val="11"/>
        <rFont val="Noto Sans"/>
        <family val="2"/>
      </rPr>
      <t xml:space="preserve">的光纤自动测试集成系统开发</t>
    </r>
  </si>
  <si>
    <t xml:space="preserve">董光达  娄方旭</t>
  </si>
  <si>
    <t xml:space="preserve">孙小燕</t>
  </si>
  <si>
    <t xml:space="preserve">应对潮汐交通的智能自走式隔离栏的设计及其应用的可行性研究</t>
  </si>
  <si>
    <t xml:space="preserve">范维娜  杨  杰  贺润中  冯云飞  周文华</t>
  </si>
  <si>
    <t xml:space="preserve">黄合来</t>
  </si>
  <si>
    <r>
      <rPr>
        <sz val="11"/>
        <rFont val="Noto Sans"/>
        <family val="2"/>
      </rPr>
      <t xml:space="preserve">基于声波团聚理论的室内</t>
    </r>
    <r>
      <rPr>
        <sz val="11"/>
        <rFont val="宋体"/>
        <family val="0"/>
        <charset val="134"/>
      </rPr>
      <t xml:space="preserve">PM2.5</t>
    </r>
    <r>
      <rPr>
        <sz val="11"/>
        <rFont val="Noto Sans"/>
        <family val="2"/>
      </rPr>
      <t xml:space="preserve">清除研究</t>
    </r>
  </si>
  <si>
    <t xml:space="preserve">边琳尧  宋庆路  王歆悦  陶一滔  宋  邦</t>
  </si>
  <si>
    <t xml:space="preserve">周萍</t>
  </si>
  <si>
    <t xml:space="preserve">忆阻器混沌电路系统的设计与实现</t>
  </si>
  <si>
    <t xml:space="preserve">袁志华  苏晓龙  李舸争  陈如玥  周鹤峰</t>
  </si>
  <si>
    <t xml:space="preserve">孙克辉</t>
  </si>
  <si>
    <t xml:space="preserve">探究芹黄素诱导口腔鳞状癌细胞凋亡的信号转导机制</t>
  </si>
  <si>
    <t xml:space="preserve">陈  樑  李兆凯  万林林  李  洁  魏  琳</t>
  </si>
  <si>
    <t xml:space="preserve">夏赞贤</t>
  </si>
  <si>
    <r>
      <rPr>
        <sz val="11"/>
        <rFont val="Noto Sans"/>
        <family val="2"/>
      </rPr>
      <t xml:space="preserve">在防伪票务系统中基于移动终端</t>
    </r>
    <r>
      <rPr>
        <sz val="11"/>
        <rFont val="宋体"/>
        <family val="0"/>
        <charset val="134"/>
      </rPr>
      <t xml:space="preserve">NFC</t>
    </r>
    <r>
      <rPr>
        <sz val="11"/>
        <rFont val="Noto Sans"/>
        <family val="2"/>
      </rPr>
      <t xml:space="preserve">的研究</t>
    </r>
  </si>
  <si>
    <t xml:space="preserve">王  萍  骆振升  张  磊  李学文</t>
  </si>
  <si>
    <t xml:space="preserve">石金晶  郭  迎</t>
  </si>
  <si>
    <t xml:space="preserve">稻壳基活性炭改性及其在废水处理中的应用研究</t>
  </si>
  <si>
    <t xml:space="preserve">庄  璜  周莹莹  段海龙  张华威</t>
  </si>
  <si>
    <t xml:space="preserve">宋晓岚</t>
  </si>
  <si>
    <t xml:space="preserve">湖南不同地区大米中重金属铅镉砷的含量检测及人群健康风险评价</t>
  </si>
  <si>
    <t xml:space="preserve">范  煜  李孟桐  何洁义  朱庭萍</t>
  </si>
  <si>
    <t xml:space="preserve">段燕英</t>
  </si>
  <si>
    <t xml:space="preserve">长沙市道路交叉路口交通信号灯相位冲突比例及其对道路通行效率和安全的影响</t>
  </si>
  <si>
    <t xml:space="preserve">何依伶  姚星妹  何子康  陈宇眉  夏  楠</t>
  </si>
  <si>
    <t xml:space="preserve">胡国清</t>
  </si>
  <si>
    <t xml:space="preserve">早期宫颈癌预后判断的预测模型构建及组间差异性表达基因筛选</t>
  </si>
  <si>
    <t xml:space="preserve">陈泓烨  肖  诚  车可心  申  婕</t>
  </si>
  <si>
    <t xml:space="preserve">周雯娟</t>
  </si>
  <si>
    <r>
      <rPr>
        <sz val="11"/>
        <rFont val="宋体"/>
        <family val="0"/>
        <charset val="134"/>
      </rPr>
      <t xml:space="preserve">GLUT4</t>
    </r>
    <r>
      <rPr>
        <sz val="11"/>
        <rFont val="Noto Sans"/>
        <family val="2"/>
      </rPr>
      <t xml:space="preserve">在原发性高血压诱发胰岛素抵抗中的作用及其机制</t>
    </r>
  </si>
  <si>
    <t xml:space="preserve">赵  飘  吴璇婧  吴  昊  占冬辉  刘  颖</t>
  </si>
  <si>
    <t xml:space="preserve">王慷慨</t>
  </si>
  <si>
    <r>
      <rPr>
        <sz val="11"/>
        <rFont val="宋体"/>
        <family val="0"/>
        <charset val="134"/>
      </rPr>
      <t xml:space="preserve">NBP</t>
    </r>
    <r>
      <rPr>
        <sz val="11"/>
        <rFont val="Noto Sans"/>
        <family val="2"/>
      </rPr>
      <t xml:space="preserve">对神经节细胞</t>
    </r>
    <r>
      <rPr>
        <sz val="11"/>
        <rFont val="宋体"/>
        <family val="0"/>
        <charset val="134"/>
      </rPr>
      <t xml:space="preserve">RGC-5</t>
    </r>
    <r>
      <rPr>
        <sz val="11"/>
        <rFont val="Noto Sans"/>
        <family val="2"/>
      </rPr>
      <t xml:space="preserve">缺氧后</t>
    </r>
    <r>
      <rPr>
        <sz val="11"/>
        <rFont val="宋体"/>
        <family val="0"/>
        <charset val="134"/>
      </rPr>
      <t xml:space="preserve">DNA</t>
    </r>
    <r>
      <rPr>
        <sz val="11"/>
        <rFont val="Noto Sans"/>
        <family val="2"/>
      </rPr>
      <t xml:space="preserve">损伤修复及防护效应的机制研究</t>
    </r>
  </si>
  <si>
    <t xml:space="preserve">董  丽  莹刘帆  邹璐芗  王梦雪  李  俊</t>
  </si>
  <si>
    <t xml:space="preserve">曾赵军</t>
  </si>
  <si>
    <r>
      <rPr>
        <sz val="11"/>
        <rFont val="Noto Sans"/>
        <family val="2"/>
      </rPr>
      <t xml:space="preserve">探究敲低</t>
    </r>
    <r>
      <rPr>
        <sz val="11"/>
        <rFont val="宋体"/>
        <family val="0"/>
        <charset val="134"/>
      </rPr>
      <t xml:space="preserve">HMGB1</t>
    </r>
    <r>
      <rPr>
        <sz val="11"/>
        <rFont val="Noto Sans"/>
        <family val="2"/>
      </rPr>
      <t xml:space="preserve">对化疗后肺癌细胞的增殖、凋亡、自噬的影响及其分子机制研究</t>
    </r>
  </si>
  <si>
    <t xml:space="preserve">吴文悦  刘彦廷  吴栋文  李  辉</t>
  </si>
  <si>
    <t xml:space="preserve">刘  静</t>
  </si>
  <si>
    <r>
      <rPr>
        <sz val="11"/>
        <rFont val="Noto Sans"/>
        <family val="2"/>
      </rPr>
      <t xml:space="preserve">与</t>
    </r>
    <r>
      <rPr>
        <sz val="11"/>
        <rFont val="宋体"/>
        <family val="0"/>
        <charset val="134"/>
      </rPr>
      <t xml:space="preserve">C.elegans</t>
    </r>
    <r>
      <rPr>
        <sz val="11"/>
        <rFont val="Noto Sans"/>
        <family val="2"/>
      </rPr>
      <t xml:space="preserve">觅食行为相关的</t>
    </r>
    <r>
      <rPr>
        <sz val="11"/>
        <rFont val="宋体"/>
        <family val="0"/>
        <charset val="134"/>
      </rPr>
      <t xml:space="preserve">MAC</t>
    </r>
    <r>
      <rPr>
        <sz val="11"/>
        <rFont val="Noto Sans"/>
        <family val="2"/>
      </rPr>
      <t xml:space="preserve">调控候选基因</t>
    </r>
    <r>
      <rPr>
        <sz val="11"/>
        <rFont val="宋体"/>
        <family val="0"/>
        <charset val="134"/>
      </rPr>
      <t xml:space="preserve">lron-1</t>
    </r>
    <r>
      <rPr>
        <sz val="11"/>
        <rFont val="Noto Sans"/>
        <family val="2"/>
      </rPr>
      <t xml:space="preserve">的功能验证</t>
    </r>
  </si>
  <si>
    <t xml:space="preserve">徐思敏  李  佳</t>
  </si>
  <si>
    <t xml:space="preserve">黄  石</t>
  </si>
  <si>
    <t xml:space="preserve">长沙外来工人毒品成瘾模式定量定性研究</t>
  </si>
  <si>
    <t xml:space="preserve">蒋碧清  李  俊  夏玉涵  张喻堤  丁诗容</t>
  </si>
  <si>
    <t xml:space="preserve">郝  伟</t>
  </si>
  <si>
    <t xml:space="preserve">轴型移植血管内皮克隆形成细胞预构皮瓣的研究</t>
  </si>
  <si>
    <t xml:space="preserve">吴晓欣  王  宁  汤永昌  张向南  胡志灏</t>
  </si>
  <si>
    <t xml:space="preserve">周建大</t>
  </si>
  <si>
    <r>
      <rPr>
        <sz val="11"/>
        <rFont val="Noto Sans"/>
        <family val="2"/>
      </rPr>
      <t xml:space="preserve">探讨希美纳对鼻咽癌患者与鼻咽癌细胞系</t>
    </r>
    <r>
      <rPr>
        <sz val="11"/>
        <rFont val="宋体"/>
        <family val="0"/>
        <charset val="134"/>
      </rPr>
      <t xml:space="preserve">CNE-2</t>
    </r>
    <r>
      <rPr>
        <sz val="11"/>
        <rFont val="Noto Sans"/>
        <family val="2"/>
      </rPr>
      <t xml:space="preserve">细胞放疗增敏疗效的研究</t>
    </r>
  </si>
  <si>
    <t xml:space="preserve">李  辉  廖基灵  吴栋文  吴文悦  陈  蒂</t>
  </si>
  <si>
    <t xml:space="preserve">魏  瑞</t>
  </si>
  <si>
    <t xml:space="preserve">应用新一代测序技术诊断一个常染色体隐性遗传的糖原沉积症家系</t>
  </si>
  <si>
    <t xml:space="preserve">张心怡  蒋文琪  范博文  吴炳根</t>
  </si>
  <si>
    <t xml:space="preserve">江  泓</t>
  </si>
  <si>
    <r>
      <rPr>
        <sz val="11"/>
        <rFont val="宋体"/>
        <family val="0"/>
        <charset val="134"/>
      </rPr>
      <t xml:space="preserve">AG490</t>
    </r>
    <r>
      <rPr>
        <sz val="11"/>
        <rFont val="Noto Sans"/>
        <family val="2"/>
      </rPr>
      <t xml:space="preserve">联合顺铂对人乳腺癌细胞</t>
    </r>
    <r>
      <rPr>
        <sz val="11"/>
        <rFont val="宋体"/>
        <family val="0"/>
        <charset val="134"/>
      </rPr>
      <t xml:space="preserve">Her-2</t>
    </r>
    <r>
      <rPr>
        <sz val="11"/>
        <rFont val="Noto Sans"/>
        <family val="2"/>
      </rPr>
      <t xml:space="preserve">基因表达的作用的研究</t>
    </r>
  </si>
  <si>
    <t xml:space="preserve">黄  灿  郭贝贝  高玉琼  张议月  范向南</t>
  </si>
  <si>
    <r>
      <rPr>
        <sz val="11"/>
        <rFont val="Noto Sans"/>
        <family val="2"/>
      </rPr>
      <t xml:space="preserve">循环中脑特异</t>
    </r>
    <r>
      <rPr>
        <sz val="11"/>
        <rFont val="宋体"/>
        <family val="0"/>
        <charset val="134"/>
      </rPr>
      <t xml:space="preserve">miR-134</t>
    </r>
    <r>
      <rPr>
        <sz val="11"/>
        <rFont val="Noto Sans"/>
        <family val="2"/>
      </rPr>
      <t xml:space="preserve">和</t>
    </r>
    <r>
      <rPr>
        <sz val="11"/>
        <rFont val="宋体"/>
        <family val="0"/>
        <charset val="134"/>
      </rPr>
      <t xml:space="preserve">miR-128a</t>
    </r>
    <r>
      <rPr>
        <sz val="11"/>
        <rFont val="Noto Sans"/>
        <family val="2"/>
      </rPr>
      <t xml:space="preserve">作为缺血性脑卒中诊断标志物的研究</t>
    </r>
  </si>
  <si>
    <t xml:space="preserve">郑昭烽  潘  婷  李  英  刘  萌  刘怡君</t>
  </si>
  <si>
    <t xml:space="preserve">罗秀菊</t>
  </si>
  <si>
    <t xml:space="preserve">我国虚拟财产继承的实证现状及法律制度研究</t>
  </si>
  <si>
    <t xml:space="preserve">金育德  上官俊江  罗凯中  冯杨</t>
  </si>
  <si>
    <t xml:space="preserve">许中缘</t>
  </si>
  <si>
    <t xml:space="preserve">对外汉语词汇自适应测试中多级别题库改造研究</t>
  </si>
  <si>
    <t xml:space="preserve">闻欣怡  陈  姗  李筱雅  任逸群  桑  田</t>
  </si>
  <si>
    <t xml:space="preserve">肖云南</t>
  </si>
  <si>
    <t xml:space="preserve">社交网络对社会情绪的影响机制研究</t>
  </si>
  <si>
    <t xml:space="preserve">刘兆萍  熊洪朋  刘  媛  刘文娟</t>
  </si>
  <si>
    <t xml:space="preserve">颜克高</t>
  </si>
  <si>
    <t xml:space="preserve">“碗里来”订餐手机应用软件</t>
  </si>
  <si>
    <t xml:space="preserve">陆  能  王晓阳  姜知凡</t>
  </si>
  <si>
    <t xml:space="preserve">蒋理</t>
  </si>
  <si>
    <t xml:space="preserve">我国村镇银行脱农化问题解决路径研究</t>
  </si>
  <si>
    <t xml:space="preserve">陈玺如  刘婉淇  王虹雁  张明暄</t>
  </si>
  <si>
    <t xml:space="preserve">喻旭兰</t>
  </si>
  <si>
    <r>
      <rPr>
        <sz val="11"/>
        <rFont val="Noto Sans"/>
        <family val="2"/>
      </rPr>
      <t xml:space="preserve">基于风险与成本视角下的</t>
    </r>
    <r>
      <rPr>
        <sz val="11"/>
        <rFont val="宋体"/>
        <family val="0"/>
        <charset val="134"/>
      </rPr>
      <t xml:space="preserve">P2P</t>
    </r>
    <r>
      <rPr>
        <sz val="11"/>
        <rFont val="Noto Sans"/>
        <family val="2"/>
      </rPr>
      <t xml:space="preserve">小额贷款利率定价机制探讨</t>
    </r>
  </si>
  <si>
    <t xml:space="preserve">叶之楠  谭  鼎  黄  璐  陆  艺</t>
  </si>
  <si>
    <t xml:space="preserve">姚小义</t>
  </si>
  <si>
    <t xml:space="preserve">全球视角下内陆二线城市的自贸区平台研究</t>
  </si>
  <si>
    <t xml:space="preserve">李希博  粟  旭  刘绪硕</t>
  </si>
  <si>
    <t xml:space="preserve">钱晓英</t>
  </si>
  <si>
    <t xml:space="preserve">对政府信息公开与国家保密体制的实证研究</t>
  </si>
  <si>
    <t xml:space="preserve">孙鸣杰  涂  竹  冯晓兵  王雪薇  杨  舒</t>
  </si>
  <si>
    <t xml:space="preserve">彭  黎  刘细良</t>
  </si>
  <si>
    <t xml:space="preserve">基于运动目标检测跟踪的超市智能载物车研究</t>
  </si>
  <si>
    <t xml:space="preserve">陈  滢  周津津  王  旋  吕国辉</t>
  </si>
  <si>
    <t xml:space="preserve">赵  欢</t>
  </si>
  <si>
    <t xml:space="preserve">基于碳纳米管混凝土机敏特性的结构应力监测</t>
  </si>
  <si>
    <t xml:space="preserve">邓正科  姜  婷  周  鑫</t>
  </si>
  <si>
    <t xml:space="preserve">廖  莎</t>
  </si>
  <si>
    <r>
      <rPr>
        <sz val="11"/>
        <rFont val="宋体"/>
        <family val="0"/>
        <charset val="134"/>
      </rPr>
      <t xml:space="preserve">FSAE</t>
    </r>
    <r>
      <rPr>
        <sz val="11"/>
        <rFont val="Noto Sans"/>
        <family val="2"/>
      </rPr>
      <t xml:space="preserve">赛车车架的轻量化设计</t>
    </r>
  </si>
  <si>
    <t xml:space="preserve">刘诗选  陈  浩  杨逸博  黄芝友  李  凯</t>
  </si>
  <si>
    <t xml:space="preserve">李伟平</t>
  </si>
  <si>
    <t xml:space="preserve">超轻复合材料用于机翼模型设计制造方法的研发</t>
  </si>
  <si>
    <t xml:space="preserve">张文新  杨理欣  余亚根  程谟力  聂  琦</t>
  </si>
  <si>
    <t xml:space="preserve">杨旭静</t>
  </si>
  <si>
    <t xml:space="preserve">智能浇灌器</t>
  </si>
  <si>
    <t xml:space="preserve">韩颖杰  林国斌  孙  刚  袁  莹</t>
  </si>
  <si>
    <t xml:space="preserve">苏  娟</t>
  </si>
  <si>
    <r>
      <rPr>
        <sz val="11"/>
        <rFont val="宋体"/>
        <family val="0"/>
        <charset val="134"/>
      </rPr>
      <t xml:space="preserve">α-</t>
    </r>
    <r>
      <rPr>
        <sz val="11"/>
        <rFont val="Noto Sans"/>
        <family val="2"/>
      </rPr>
      <t xml:space="preserve">羰基金卡宾实现的</t>
    </r>
    <r>
      <rPr>
        <sz val="11"/>
        <rFont val="宋体"/>
        <family val="0"/>
        <charset val="134"/>
      </rPr>
      <t xml:space="preserve">C-N\C-O</t>
    </r>
    <r>
      <rPr>
        <sz val="11"/>
        <rFont val="Noto Sans"/>
        <family val="2"/>
      </rPr>
      <t xml:space="preserve">键断裂反应研究</t>
    </r>
  </si>
  <si>
    <t xml:space="preserve">廖  莎  许  卓  刘啸尘  刘嘉麒</t>
  </si>
  <si>
    <t xml:space="preserve">何卫民</t>
  </si>
  <si>
    <r>
      <rPr>
        <sz val="11"/>
        <rFont val="宋体"/>
        <family val="0"/>
        <charset val="134"/>
      </rPr>
      <t xml:space="preserve">3-</t>
    </r>
    <r>
      <rPr>
        <sz val="11"/>
        <rFont val="Noto Sans"/>
        <family val="2"/>
      </rPr>
      <t xml:space="preserve">乙酰氧基</t>
    </r>
    <r>
      <rPr>
        <sz val="11"/>
        <rFont val="宋体"/>
        <family val="0"/>
        <charset val="134"/>
      </rPr>
      <t xml:space="preserve">-5,16-</t>
    </r>
    <r>
      <rPr>
        <sz val="11"/>
        <rFont val="Noto Sans"/>
        <family val="2"/>
      </rPr>
      <t xml:space="preserve">二烯</t>
    </r>
    <r>
      <rPr>
        <sz val="11"/>
        <rFont val="宋体"/>
        <family val="0"/>
        <charset val="134"/>
      </rPr>
      <t xml:space="preserve">-17-(3-</t>
    </r>
    <r>
      <rPr>
        <sz val="11"/>
        <rFont val="Noto Sans"/>
        <family val="2"/>
      </rPr>
      <t xml:space="preserve">吡啶基</t>
    </r>
    <r>
      <rPr>
        <sz val="11"/>
        <rFont val="宋体"/>
        <family val="0"/>
        <charset val="134"/>
      </rPr>
      <t xml:space="preserve">)-</t>
    </r>
    <r>
      <rPr>
        <sz val="11"/>
        <rFont val="Noto Sans"/>
        <family val="2"/>
      </rPr>
      <t xml:space="preserve">雄甾烷合成方法研究</t>
    </r>
  </si>
  <si>
    <t xml:space="preserve">彭赞颖  董旭龙  李钇伶  熊文星</t>
  </si>
  <si>
    <t xml:space="preserve">向建南</t>
  </si>
  <si>
    <r>
      <rPr>
        <sz val="11"/>
        <rFont val="Noto Sans"/>
        <family val="2"/>
      </rPr>
      <t xml:space="preserve">锂离子电池用掺氮有序碳纳米管</t>
    </r>
    <r>
      <rPr>
        <sz val="11"/>
        <rFont val="宋体"/>
        <family val="0"/>
        <charset val="134"/>
      </rPr>
      <t xml:space="preserve">-</t>
    </r>
    <r>
      <rPr>
        <sz val="11"/>
        <rFont val="Noto Sans"/>
        <family val="2"/>
      </rPr>
      <t xml:space="preserve">硫化锡复合材料制备</t>
    </r>
  </si>
  <si>
    <t xml:space="preserve">原  超  苏理庆  林菁菁  张强强  邵期农</t>
  </si>
  <si>
    <t xml:space="preserve">陈小华</t>
  </si>
  <si>
    <r>
      <rPr>
        <sz val="11"/>
        <rFont val="Noto Sans"/>
        <family val="2"/>
      </rPr>
      <t xml:space="preserve">新型</t>
    </r>
    <r>
      <rPr>
        <sz val="11"/>
        <rFont val="宋体"/>
        <family val="0"/>
        <charset val="134"/>
      </rPr>
      <t xml:space="preserve">Cf/Cu-C</t>
    </r>
    <r>
      <rPr>
        <sz val="11"/>
        <rFont val="Noto Sans"/>
        <family val="2"/>
      </rPr>
      <t xml:space="preserve">受电弓滑板材料载流磨损界面微结构及抗电弧机制研究</t>
    </r>
  </si>
  <si>
    <t xml:space="preserve">杨  森  王啸东  朱  雨  张雪芳</t>
  </si>
  <si>
    <t xml:space="preserve">涂川俊</t>
  </si>
  <si>
    <t xml:space="preserve">三维打印快速制造个性化人工血管</t>
  </si>
  <si>
    <t xml:space="preserve">廖述锐  李慧逸  徐梅茜  佘元初</t>
  </si>
  <si>
    <t xml:space="preserve">谭志凯</t>
  </si>
  <si>
    <t xml:space="preserve">金属表面纳米修饰及对环境污染物吸附特性的敞开式质谱表征研究</t>
  </si>
  <si>
    <t xml:space="preserve">曾  泽  陈  硕  马林林</t>
  </si>
  <si>
    <t xml:space="preserve">黄彬彬</t>
  </si>
  <si>
    <t xml:space="preserve">良心的重量：重量知觉对内疚情绪影响的实验研究</t>
  </si>
  <si>
    <t xml:space="preserve">郭  震  戴紫缘  黄子菡  盛  盎  张锦绣</t>
  </si>
  <si>
    <t xml:space="preserve">丁道群</t>
  </si>
  <si>
    <t xml:space="preserve">微博“意见领袖”的形成及其负面影响治理研究</t>
  </si>
  <si>
    <t xml:space="preserve">潘宇翔  董  玥  侯艳平  滕贵花  吴晓雯</t>
  </si>
  <si>
    <t xml:space="preserve">李超民</t>
  </si>
  <si>
    <t xml:space="preserve">“中国书法”—移动数字化产品设计与传播</t>
  </si>
  <si>
    <t xml:space="preserve">黄智勇  欧阳允庶  邓婉珊  黄佳诗</t>
  </si>
  <si>
    <t xml:space="preserve">鲁雯</t>
  </si>
  <si>
    <r>
      <rPr>
        <sz val="11"/>
        <rFont val="Noto Sans"/>
        <family val="2"/>
      </rPr>
      <t xml:space="preserve">水溶性多功能</t>
    </r>
    <r>
      <rPr>
        <sz val="11"/>
        <rFont val="宋体"/>
        <family val="0"/>
        <charset val="134"/>
      </rPr>
      <t xml:space="preserve">NaYF4</t>
    </r>
    <r>
      <rPr>
        <sz val="11"/>
        <rFont val="Noto Sans"/>
        <family val="2"/>
      </rPr>
      <t xml:space="preserve">上转换纳米探针的设计及其生物成像应用</t>
    </r>
  </si>
  <si>
    <t xml:space="preserve">徐亚茹  韦振飞  邓  黎  刘昌鹏  杨  晶</t>
  </si>
  <si>
    <t xml:space="preserve">曾松军</t>
  </si>
  <si>
    <t xml:space="preserve">基于智能去雾霾算法的航拍模拟系统设计</t>
  </si>
  <si>
    <t xml:space="preserve">何  婷  蔡冬桃  刘彦基  金  雯  吴浩鹏</t>
  </si>
  <si>
    <t xml:space="preserve">江沸菠</t>
  </si>
  <si>
    <t xml:space="preserve">基于移动物联网技术的疫苗溯源及管理系统</t>
  </si>
  <si>
    <t xml:space="preserve">沈繁山  谢  渴  杜一本  杨菲菲  余祥龙</t>
  </si>
  <si>
    <t xml:space="preserve">邓月明</t>
  </si>
  <si>
    <t xml:space="preserve">新型抗静电材料的研究制备</t>
  </si>
  <si>
    <t xml:space="preserve">吕  松  王  娟  赵曼婕  左海祥</t>
  </si>
  <si>
    <t xml:space="preserve">兰支利</t>
  </si>
  <si>
    <t xml:space="preserve">光源内置式光催化实验反应装置的设计</t>
  </si>
  <si>
    <t xml:space="preserve">曹艳群  施安霁  白  雪  方丽华  赵晓旭</t>
  </si>
  <si>
    <t xml:space="preserve">伏再辉</t>
  </si>
  <si>
    <r>
      <rPr>
        <sz val="11"/>
        <rFont val="Noto Sans"/>
        <family val="2"/>
      </rPr>
      <t xml:space="preserve">新型发光材料的设计合成及在白光</t>
    </r>
    <r>
      <rPr>
        <sz val="11"/>
        <rFont val="宋体"/>
        <family val="0"/>
        <charset val="134"/>
      </rPr>
      <t xml:space="preserve">LED</t>
    </r>
    <r>
      <rPr>
        <sz val="11"/>
        <rFont val="Noto Sans"/>
        <family val="2"/>
      </rPr>
      <t xml:space="preserve">上的应用</t>
    </r>
  </si>
  <si>
    <t xml:space="preserve">杨楚珺  刘  晨</t>
  </si>
  <si>
    <t xml:space="preserve">廉世勋</t>
  </si>
  <si>
    <t xml:space="preserve">可见光催化剂的合成以及在污水处理中的应用</t>
  </si>
  <si>
    <t xml:space="preserve">林祥丰  唐  坤  李  政  繆徐然  吕前辉</t>
  </si>
  <si>
    <t xml:space="preserve">张友玉</t>
  </si>
  <si>
    <r>
      <rPr>
        <sz val="11"/>
        <rFont val="Noto Sans"/>
        <family val="2"/>
      </rPr>
      <t xml:space="preserve">双杂原子</t>
    </r>
    <r>
      <rPr>
        <sz val="11"/>
        <rFont val="宋体"/>
        <family val="0"/>
        <charset val="134"/>
      </rPr>
      <t xml:space="preserve">Ti-Sn-β</t>
    </r>
    <r>
      <rPr>
        <sz val="11"/>
        <rFont val="Noto Sans"/>
        <family val="2"/>
      </rPr>
      <t xml:space="preserve">沸石的合成与性能研究</t>
    </r>
  </si>
  <si>
    <t xml:space="preserve">刘美丽  章苗苗  李唯博</t>
  </si>
  <si>
    <t xml:space="preserve">何红运</t>
  </si>
  <si>
    <t xml:space="preserve">青鱼干扰素的克隆及其功能初探</t>
  </si>
  <si>
    <t xml:space="preserve">黄治霖  孙文政  王柏涵</t>
  </si>
  <si>
    <t xml:space="preserve">陈  松  冯  浩</t>
  </si>
  <si>
    <t xml:space="preserve">高活性抗虫微生物的筛选及其作用机理研究</t>
  </si>
  <si>
    <t xml:space="preserve">赵子昭  杨  杜  吴润广  李昭昭</t>
  </si>
  <si>
    <t xml:space="preserve">丁学知</t>
  </si>
  <si>
    <r>
      <rPr>
        <sz val="11"/>
        <rFont val="Noto Sans"/>
        <family val="2"/>
      </rPr>
      <t xml:space="preserve">在睾丸肿瘤细胞中研究</t>
    </r>
    <r>
      <rPr>
        <sz val="11"/>
        <rFont val="宋体"/>
        <family val="0"/>
        <charset val="134"/>
      </rPr>
      <t xml:space="preserve">miRNA</t>
    </r>
    <r>
      <rPr>
        <sz val="11"/>
        <rFont val="Noto Sans"/>
        <family val="2"/>
      </rPr>
      <t xml:space="preserve">对</t>
    </r>
    <r>
      <rPr>
        <sz val="11"/>
        <rFont val="宋体"/>
        <family val="0"/>
        <charset val="134"/>
      </rPr>
      <t xml:space="preserve">AP-2γ</t>
    </r>
    <r>
      <rPr>
        <sz val="11"/>
        <rFont val="Noto Sans"/>
        <family val="2"/>
      </rPr>
      <t xml:space="preserve">基因的调控</t>
    </r>
  </si>
  <si>
    <t xml:space="preserve">刘  盼  张  晓  陶天予</t>
  </si>
  <si>
    <t xml:space="preserve">周  畅</t>
  </si>
  <si>
    <r>
      <rPr>
        <sz val="11"/>
        <rFont val="Noto Sans"/>
        <family val="2"/>
      </rPr>
      <t xml:space="preserve">水稻</t>
    </r>
    <r>
      <rPr>
        <sz val="11"/>
        <rFont val="宋体"/>
        <family val="0"/>
        <charset val="134"/>
      </rPr>
      <t xml:space="preserve">miR164c</t>
    </r>
    <r>
      <rPr>
        <sz val="11"/>
        <rFont val="Noto Sans"/>
        <family val="2"/>
      </rPr>
      <t xml:space="preserve">突变体中</t>
    </r>
    <r>
      <rPr>
        <sz val="11"/>
        <rFont val="宋体"/>
        <family val="0"/>
        <charset val="134"/>
      </rPr>
      <t xml:space="preserve">miR164c</t>
    </r>
    <r>
      <rPr>
        <sz val="11"/>
        <rFont val="Noto Sans"/>
        <family val="2"/>
      </rPr>
      <t xml:space="preserve">及其靶基因的表达模式研究</t>
    </r>
  </si>
  <si>
    <t xml:space="preserve">刘  浏  史筱靓  宋傲群</t>
  </si>
  <si>
    <t xml:space="preserve">姜孝成</t>
  </si>
  <si>
    <t xml:space="preserve">长株潭城市群地区基本农田主要营养物质空间分异特点及规律研究</t>
  </si>
  <si>
    <t xml:space="preserve">陈钜辉  陈  凯  蔡雪健  张顺发  易  涵</t>
  </si>
  <si>
    <t xml:space="preserve">韩  广</t>
  </si>
  <si>
    <r>
      <rPr>
        <sz val="11"/>
        <rFont val="Noto Sans"/>
        <family val="2"/>
      </rPr>
      <t xml:space="preserve">规律运动对</t>
    </r>
    <r>
      <rPr>
        <sz val="11"/>
        <rFont val="宋体"/>
        <family val="0"/>
        <charset val="134"/>
      </rPr>
      <t xml:space="preserve">Nmnat</t>
    </r>
    <r>
      <rPr>
        <sz val="11"/>
        <rFont val="Noto Sans"/>
        <family val="2"/>
      </rPr>
      <t xml:space="preserve">基因沉默中老龄果蝇心脏功能的影响</t>
    </r>
  </si>
  <si>
    <t xml:space="preserve">宋泽谱  邱兴成  李  迪  尹志军  吴新金</t>
  </si>
  <si>
    <t xml:space="preserve">郑  澜</t>
  </si>
  <si>
    <t xml:space="preserve">太阳能光伏板定向跟踪装置</t>
  </si>
  <si>
    <t xml:space="preserve">宋东林  李正强  肖文斌  段弘翔</t>
  </si>
  <si>
    <t xml:space="preserve">颜建强  彭  可</t>
  </si>
  <si>
    <t xml:space="preserve">传统蓝印花布的创新性设计及应用领域探索</t>
  </si>
  <si>
    <t xml:space="preserve">王会茹  张永爱  刘志君  曾  慧  李  瑾</t>
  </si>
  <si>
    <t xml:space="preserve">罗仕红  伍  魏</t>
  </si>
  <si>
    <r>
      <rPr>
        <sz val="11"/>
        <rFont val="Noto Sans"/>
        <family val="2"/>
      </rPr>
      <t xml:space="preserve">基于</t>
    </r>
    <r>
      <rPr>
        <sz val="11"/>
        <rFont val="宋体"/>
        <family val="0"/>
        <charset val="134"/>
      </rPr>
      <t xml:space="preserve">MOOC</t>
    </r>
    <r>
      <rPr>
        <sz val="11"/>
        <rFont val="Noto Sans"/>
        <family val="2"/>
      </rPr>
      <t xml:space="preserve">的教学交互平台研究与设计</t>
    </r>
  </si>
  <si>
    <t xml:space="preserve">卜颖平  彭继武  濮湘华  向  欢  于彩凤</t>
  </si>
  <si>
    <t xml:space="preserve">张自辉</t>
  </si>
  <si>
    <t xml:space="preserve">阿魏酸叔胺衍生物的合成及其对乙酰胆碱酯酶的作用</t>
  </si>
  <si>
    <t xml:space="preserve">徐万军  孙双婧  蒋  鸿  何  炜  刘  畅</t>
  </si>
  <si>
    <t xml:space="preserve">刘英姿</t>
  </si>
  <si>
    <r>
      <rPr>
        <sz val="11"/>
        <rFont val="宋体"/>
        <family val="0"/>
        <charset val="134"/>
      </rPr>
      <t xml:space="preserve">DFMG</t>
    </r>
    <r>
      <rPr>
        <sz val="11"/>
        <rFont val="Noto Sans"/>
        <family val="2"/>
      </rPr>
      <t xml:space="preserve">调节</t>
    </r>
    <r>
      <rPr>
        <sz val="11"/>
        <rFont val="宋体"/>
        <family val="0"/>
        <charset val="134"/>
      </rPr>
      <t xml:space="preserve">Fas</t>
    </r>
    <r>
      <rPr>
        <sz val="11"/>
        <rFont val="Noto Sans"/>
        <family val="2"/>
      </rPr>
      <t xml:space="preserve">表达抗细胞凋亡的实验研究</t>
    </r>
  </si>
  <si>
    <t xml:space="preserve">任昶洁  代思思  李思思  骆沿汲  孙雨婷</t>
  </si>
  <si>
    <t xml:space="preserve">符晓华</t>
  </si>
  <si>
    <t xml:space="preserve">葛根素对过敏性哮喘大鼠动物模型保护性作用的研究</t>
  </si>
  <si>
    <t xml:space="preserve">刘  杰  曹交欢  王鱼旭  吴  鹏  夏  乐</t>
  </si>
  <si>
    <t xml:space="preserve">张坚松</t>
  </si>
  <si>
    <t xml:space="preserve">文学艺术对大学生幸福感的影响研究——以湖南师范大学树达学院为例</t>
  </si>
  <si>
    <t xml:space="preserve">何淑茜  刘  晓  黄  蕾  李盛子  匡  延</t>
  </si>
  <si>
    <t xml:space="preserve">刘  超</t>
  </si>
  <si>
    <t xml:space="preserve">高温环境下的图像处理研究与设计</t>
  </si>
  <si>
    <t xml:space="preserve">刘  强  雷可耕  郭  轲  李  姣  潘耀军</t>
  </si>
  <si>
    <t xml:space="preserve">程  俊</t>
  </si>
  <si>
    <t xml:space="preserve">支气管扩张并咯血的血供解剖学分析</t>
  </si>
  <si>
    <t xml:space="preserve">彭琼仪  彭  菲  饶永洁  李  翠  蒋旭欣</t>
  </si>
  <si>
    <t xml:space="preserve">袁立明</t>
  </si>
  <si>
    <t xml:space="preserve">网络环境下的著作权保护与管理</t>
  </si>
  <si>
    <t xml:space="preserve">刘  彧  邓思琦</t>
  </si>
  <si>
    <t xml:space="preserve">段峰峰</t>
  </si>
  <si>
    <t xml:space="preserve">远缘杂交鲫鲂核质冲突中线粒体的相关研究</t>
  </si>
  <si>
    <t xml:space="preserve">岳成龙  黄淑兰</t>
  </si>
  <si>
    <t xml:space="preserve">彭亮跃</t>
  </si>
  <si>
    <r>
      <rPr>
        <sz val="11"/>
        <rFont val="宋体"/>
        <family val="0"/>
        <charset val="134"/>
      </rPr>
      <t xml:space="preserve">CNTs</t>
    </r>
    <r>
      <rPr>
        <sz val="11"/>
        <rFont val="Noto Sans"/>
        <family val="2"/>
      </rPr>
      <t xml:space="preserve">增强的锡铜镍合金负极材料的制备与工艺研究</t>
    </r>
  </si>
  <si>
    <t xml:space="preserve">吴南中  于  博  孙晓瑜  周  豪  王朋豪</t>
  </si>
  <si>
    <t xml:space="preserve">潘  勇</t>
  </si>
  <si>
    <r>
      <rPr>
        <sz val="11"/>
        <rFont val="Noto Sans"/>
        <family val="2"/>
      </rPr>
      <t xml:space="preserve">医用</t>
    </r>
    <r>
      <rPr>
        <sz val="11"/>
        <rFont val="宋体"/>
        <family val="0"/>
        <charset val="134"/>
      </rPr>
      <t xml:space="preserve">TiNb</t>
    </r>
    <r>
      <rPr>
        <sz val="11"/>
        <rFont val="Noto Sans"/>
        <family val="2"/>
      </rPr>
      <t xml:space="preserve">基形状记忆合金的制备及相关性能研究</t>
    </r>
  </si>
  <si>
    <t xml:space="preserve">朱程鹏  杨莎莎  吴文博  叶  侨  刘  磊</t>
  </si>
  <si>
    <t xml:space="preserve">林建国</t>
  </si>
  <si>
    <t xml:space="preserve">管道定心机构的设计、动态仿真及优化</t>
  </si>
  <si>
    <t xml:space="preserve">范陕渭  王超军  夏赞武  武云文</t>
  </si>
  <si>
    <t xml:space="preserve">徐志远</t>
  </si>
  <si>
    <r>
      <rPr>
        <sz val="11"/>
        <rFont val="Noto Sans"/>
        <family val="2"/>
      </rPr>
      <t xml:space="preserve">基于</t>
    </r>
    <r>
      <rPr>
        <sz val="11"/>
        <rFont val="宋体"/>
        <family val="0"/>
        <charset val="134"/>
      </rPr>
      <t xml:space="preserve">MEMS</t>
    </r>
    <r>
      <rPr>
        <sz val="11"/>
        <rFont val="Noto Sans"/>
        <family val="2"/>
      </rPr>
      <t xml:space="preserve">传感器技术的无线数显倾角仪设计</t>
    </r>
  </si>
  <si>
    <t xml:space="preserve">彭望龙  何荣华  粟攀源  王  能  宋自欢</t>
  </si>
  <si>
    <t xml:space="preserve">张大兵</t>
  </si>
  <si>
    <t xml:space="preserve">空陆两栖复杂地形无人飞行器姿态控制及着陆系统研究</t>
  </si>
  <si>
    <t xml:space="preserve">龙海柱  章  壮  张杉桂</t>
  </si>
  <si>
    <t xml:space="preserve">李明富</t>
  </si>
  <si>
    <t xml:space="preserve">手机蓝牙智能锁研究与开发</t>
  </si>
  <si>
    <t xml:space="preserve">牟逸枫  彭  鼎  王  伟  吴  艳  王亚平</t>
  </si>
  <si>
    <t xml:space="preserve">杨恢先</t>
  </si>
  <si>
    <r>
      <rPr>
        <sz val="11"/>
        <rFont val="Noto Sans"/>
        <family val="2"/>
      </rPr>
      <t xml:space="preserve">基于介孔</t>
    </r>
    <r>
      <rPr>
        <sz val="11"/>
        <rFont val="宋体"/>
        <family val="0"/>
        <charset val="134"/>
      </rPr>
      <t xml:space="preserve">/</t>
    </r>
    <r>
      <rPr>
        <sz val="11"/>
        <rFont val="Noto Sans"/>
        <family val="2"/>
      </rPr>
      <t xml:space="preserve">微孔分层次组合的纳米阵列多孔碳材料微结构设计与调控及超级电容特性研究</t>
    </r>
  </si>
  <si>
    <t xml:space="preserve">周和烨  李晓龙  张舒洋  夏  慧</t>
  </si>
  <si>
    <t xml:space="preserve">王先友</t>
  </si>
  <si>
    <r>
      <rPr>
        <sz val="11"/>
        <rFont val="宋体"/>
        <family val="0"/>
        <charset val="134"/>
      </rPr>
      <t xml:space="preserve">PM2.5</t>
    </r>
    <r>
      <rPr>
        <sz val="11"/>
        <rFont val="Noto Sans"/>
        <family val="2"/>
      </rPr>
      <t xml:space="preserve">浓度变化与气象因子及其他大气污染物的关系及其实时预报研究</t>
    </r>
    <r>
      <rPr>
        <sz val="11"/>
        <rFont val="宋体"/>
        <family val="0"/>
        <charset val="134"/>
      </rPr>
      <t xml:space="preserve">-</t>
    </r>
    <r>
      <rPr>
        <sz val="11"/>
        <rFont val="Noto Sans"/>
        <family val="2"/>
      </rPr>
      <t xml:space="preserve">以湘潭市为例</t>
    </r>
  </si>
  <si>
    <t xml:space="preserve">刘  杰  杨奇亮  李金盈  高  祥</t>
  </si>
  <si>
    <t xml:space="preserve">戴友芝  文志武</t>
  </si>
  <si>
    <r>
      <rPr>
        <sz val="10.5"/>
        <rFont val="Noto Sans"/>
        <family val="2"/>
      </rPr>
      <t xml:space="preserve">通过优化催化剂提高由对苯二酚和苯酐合成</t>
    </r>
    <r>
      <rPr>
        <sz val="10.5"/>
        <rFont val="宋体"/>
        <family val="0"/>
        <charset val="134"/>
      </rPr>
      <t xml:space="preserve">1,4-</t>
    </r>
    <r>
      <rPr>
        <sz val="10.5"/>
        <rFont val="Noto Sans"/>
        <family val="2"/>
      </rPr>
      <t xml:space="preserve">二羟基蒽醌产品收率的方法研究</t>
    </r>
  </si>
  <si>
    <t xml:space="preserve">李  彤  刘  畅  张  浪  廖志涛</t>
  </si>
  <si>
    <t xml:space="preserve">段正康</t>
  </si>
  <si>
    <r>
      <rPr>
        <sz val="11"/>
        <rFont val="Noto Sans"/>
        <family val="2"/>
      </rPr>
      <t xml:space="preserve">水质条件对城镇污水处理厂脱氮除磷效果的影响</t>
    </r>
    <r>
      <rPr>
        <sz val="11"/>
        <rFont val="宋体"/>
        <family val="0"/>
        <charset val="134"/>
      </rPr>
      <t xml:space="preserve">-</t>
    </r>
    <r>
      <rPr>
        <sz val="11"/>
        <rFont val="Noto Sans"/>
        <family val="2"/>
      </rPr>
      <t xml:space="preserve">以湘潭中环污水有限公司</t>
    </r>
    <r>
      <rPr>
        <sz val="11"/>
        <rFont val="宋体"/>
        <family val="0"/>
        <charset val="134"/>
      </rPr>
      <t xml:space="preserve">A2/O</t>
    </r>
    <r>
      <rPr>
        <sz val="11"/>
        <rFont val="Noto Sans"/>
        <family val="2"/>
      </rPr>
      <t xml:space="preserve">工艺为例</t>
    </r>
  </si>
  <si>
    <t xml:space="preserve">任  静  张  怡  李巧婵  姜晓雪  高  玲</t>
  </si>
  <si>
    <t xml:space="preserve">葛  飞</t>
  </si>
  <si>
    <t xml:space="preserve">大学生网络购物信任问题调研——以湘潭市高校为例</t>
  </si>
  <si>
    <t xml:space="preserve">王  铮  王妮萍  焦冰晗  詹  怡  胡  珂</t>
  </si>
  <si>
    <t xml:space="preserve">张今杰  林  艳</t>
  </si>
  <si>
    <t xml:space="preserve">计划生育政策调整对人口数量、结构及其影响的研究</t>
  </si>
  <si>
    <t xml:space="preserve">张鹏燊  何文琪  陈孜阳  张孟奇</t>
  </si>
  <si>
    <t xml:space="preserve">李成福</t>
  </si>
  <si>
    <t xml:space="preserve">虚拟化技术的集群实验教学系统设计</t>
  </si>
  <si>
    <t xml:space="preserve">李滨澎  李继龙  杨  哲  罗  超</t>
  </si>
  <si>
    <t xml:space="preserve">袁健美</t>
  </si>
  <si>
    <t xml:space="preserve">基于感兴趣内容的图像检索系统设计与实现</t>
  </si>
  <si>
    <t xml:space="preserve">高  乐  刘  欢  潘齐峰  刘召婕  严文婧</t>
  </si>
  <si>
    <t xml:space="preserve">肖芬</t>
  </si>
  <si>
    <r>
      <rPr>
        <sz val="11"/>
        <rFont val="Noto Sans"/>
        <family val="2"/>
      </rPr>
      <t xml:space="preserve">基于</t>
    </r>
    <r>
      <rPr>
        <sz val="11"/>
        <rFont val="宋体"/>
        <family val="0"/>
        <charset val="134"/>
      </rPr>
      <t xml:space="preserve">Cortex M3</t>
    </r>
    <r>
      <rPr>
        <sz val="11"/>
        <rFont val="Noto Sans"/>
        <family val="2"/>
      </rPr>
      <t xml:space="preserve">物联网智能药材管理系统</t>
    </r>
  </si>
  <si>
    <t xml:space="preserve">刘泽彬  丁林涛  张振伟  伍  瑶  李振辉</t>
  </si>
  <si>
    <t xml:space="preserve">姚子力</t>
  </si>
  <si>
    <r>
      <rPr>
        <sz val="11"/>
        <rFont val="Noto Sans"/>
        <family val="2"/>
      </rPr>
      <t xml:space="preserve">基于手机二维码和</t>
    </r>
    <r>
      <rPr>
        <sz val="11"/>
        <rFont val="宋体"/>
        <family val="0"/>
        <charset val="134"/>
      </rPr>
      <t xml:space="preserve">NFC</t>
    </r>
    <r>
      <rPr>
        <sz val="11"/>
        <rFont val="Noto Sans"/>
        <family val="2"/>
      </rPr>
      <t xml:space="preserve">技术的自习座位管理系统</t>
    </r>
  </si>
  <si>
    <t xml:space="preserve">张  林  肖学源  刘衡晶</t>
  </si>
  <si>
    <t xml:space="preserve">文诗华</t>
  </si>
  <si>
    <t xml:space="preserve">基于动态热舒适的分体式空调器控制方案实验研究</t>
  </si>
  <si>
    <t xml:space="preserve">彭芦苇  宋凯华  王晓倩  张  静  郝卫平</t>
  </si>
  <si>
    <t xml:space="preserve">阮  芳</t>
  </si>
  <si>
    <r>
      <rPr>
        <sz val="11"/>
        <rFont val="Noto Sans"/>
        <family val="2"/>
      </rPr>
      <t xml:space="preserve">“合村并居”过程中出现的问题及其对策研究</t>
    </r>
    <r>
      <rPr>
        <sz val="11"/>
        <rFont val="宋体"/>
        <family val="0"/>
        <charset val="134"/>
      </rPr>
      <t xml:space="preserve">-</t>
    </r>
    <r>
      <rPr>
        <sz val="11"/>
        <rFont val="Noto Sans"/>
        <family val="2"/>
      </rPr>
      <t xml:space="preserve">基于</t>
    </r>
    <r>
      <rPr>
        <sz val="11"/>
        <rFont val="宋体"/>
        <family val="0"/>
        <charset val="134"/>
      </rPr>
      <t xml:space="preserve">8</t>
    </r>
    <r>
      <rPr>
        <sz val="11"/>
        <rFont val="Noto Sans"/>
        <family val="2"/>
      </rPr>
      <t xml:space="preserve">县</t>
    </r>
    <r>
      <rPr>
        <sz val="11"/>
        <rFont val="宋体"/>
        <family val="0"/>
        <charset val="134"/>
      </rPr>
      <t xml:space="preserve">16</t>
    </r>
    <r>
      <rPr>
        <sz val="11"/>
        <rFont val="Noto Sans"/>
        <family val="2"/>
      </rPr>
      <t xml:space="preserve">镇新型城镇化建设的调查</t>
    </r>
  </si>
  <si>
    <t xml:space="preserve">李阿婷  周芳媛  曹远祥  王  宁</t>
  </si>
  <si>
    <t xml:space="preserve">罗  卫  潘信林</t>
  </si>
  <si>
    <t xml:space="preserve">大学生农村创业赢利模式研究—基于湘西和长株潭地区的对比分析</t>
  </si>
  <si>
    <t xml:space="preserve">金  超  彭添雅  凌一番  夏旻雯  帅  阳</t>
  </si>
  <si>
    <t xml:space="preserve">夏云峰  胡扬赞</t>
  </si>
  <si>
    <r>
      <rPr>
        <sz val="11"/>
        <rFont val="Noto Sans"/>
        <family val="2"/>
      </rPr>
      <t xml:space="preserve">民俗文化在旅游开发中的保护与利用</t>
    </r>
    <r>
      <rPr>
        <sz val="11"/>
        <rFont val="宋体"/>
        <family val="0"/>
        <charset val="134"/>
      </rPr>
      <t xml:space="preserve">-</t>
    </r>
    <r>
      <rPr>
        <sz val="11"/>
        <rFont val="Noto Sans"/>
        <family val="2"/>
      </rPr>
      <t xml:space="preserve">以湖南怀化通道侗族自治县为例</t>
    </r>
  </si>
  <si>
    <t xml:space="preserve">林榆堤  李  灿  王一涵  王  志  林英杰</t>
  </si>
  <si>
    <t xml:space="preserve">阎友兵</t>
  </si>
  <si>
    <t xml:space="preserve">“碎片化”阅读与当代大学生写作</t>
  </si>
  <si>
    <t xml:space="preserve">陈钟铃  聂康姣  李文招</t>
  </si>
  <si>
    <t xml:space="preserve">童  真</t>
  </si>
  <si>
    <t xml:space="preserve">“失独老人”权益诉求的调查研究</t>
  </si>
  <si>
    <t xml:space="preserve">潘  莹  曹  郴  范腾飞  王振刚  刘增非</t>
  </si>
  <si>
    <t xml:space="preserve">罗欢平</t>
  </si>
  <si>
    <t xml:space="preserve">当代大学生对红色文化认同现状调研——以长株潭地区为例</t>
  </si>
  <si>
    <t xml:space="preserve">王昕伟  胡伟强  薛  涵  类成文  程思凡</t>
  </si>
  <si>
    <t xml:space="preserve">周锦涛</t>
  </si>
  <si>
    <t xml:space="preserve">农民主位视角下“空心村”治理的调查与研究</t>
  </si>
  <si>
    <t xml:space="preserve">田诗静  钟  朔  彭于蓝  胡淑萍  彭岳龙</t>
  </si>
  <si>
    <t xml:space="preserve">董石桃</t>
  </si>
  <si>
    <r>
      <rPr>
        <sz val="11"/>
        <rFont val="Noto Sans"/>
        <family val="2"/>
      </rPr>
      <t xml:space="preserve">我国城市行政执法面临的困惑及解决之道</t>
    </r>
    <r>
      <rPr>
        <sz val="11"/>
        <rFont val="宋体"/>
        <family val="0"/>
        <charset val="134"/>
      </rPr>
      <t xml:space="preserve">-</t>
    </r>
    <r>
      <rPr>
        <sz val="11"/>
        <rFont val="Noto Sans"/>
        <family val="2"/>
      </rPr>
      <t xml:space="preserve">以长沙市为例</t>
    </r>
  </si>
  <si>
    <t xml:space="preserve">史庭来  王  玺  邓华迪</t>
  </si>
  <si>
    <t xml:space="preserve">刘巨钦</t>
  </si>
  <si>
    <t xml:space="preserve">模块化分布式数控开关电源系统研究</t>
  </si>
  <si>
    <t xml:space="preserve">彭  昊  周  敏  胡合壮  陈奕良  黄怀军</t>
  </si>
  <si>
    <t xml:space="preserve">刘  勇</t>
  </si>
  <si>
    <t xml:space="preserve">基于蓝牙通信的智能车参数整定系统的研究</t>
  </si>
  <si>
    <t xml:space="preserve">王志伟  徐  鹏  陈  龙</t>
  </si>
  <si>
    <t xml:space="preserve">刘奇能</t>
  </si>
  <si>
    <t xml:space="preserve">基于计算机视觉方式便携式激光虚拟键盘的研究</t>
  </si>
  <si>
    <t xml:space="preserve">盘智博  沈义超  徐阳翰  曹慧娟  尹桥宣</t>
  </si>
  <si>
    <t xml:space="preserve">胡洪波</t>
  </si>
  <si>
    <t xml:space="preserve">缓解热岛效应的低吸热路面功能指标同步测试方法</t>
  </si>
  <si>
    <t xml:space="preserve">金  明  左瑞芳  谭  欣  郑  伟</t>
  </si>
  <si>
    <t xml:space="preserve">钱国平</t>
  </si>
  <si>
    <t xml:space="preserve">基于监测数据的新澧化工公司水溶法开采矿山地表移动预计研究</t>
  </si>
  <si>
    <t xml:space="preserve">贺益峰  黄小鹏  蔡子民  陈禹帆  李庆奇</t>
  </si>
  <si>
    <t xml:space="preserve">贺跃光  徐卓揆</t>
  </si>
  <si>
    <t xml:space="preserve">桩体复合地基上堆载对单排抗滑桩影响的模型试验</t>
  </si>
  <si>
    <t xml:space="preserve">倪子楠  李永思  车敬珂</t>
  </si>
  <si>
    <t xml:space="preserve">周德泉  严  聪</t>
  </si>
  <si>
    <r>
      <rPr>
        <sz val="11"/>
        <rFont val="Noto Sans"/>
        <family val="2"/>
      </rPr>
      <t xml:space="preserve">基于压电陶瓷的智能混杂复合</t>
    </r>
    <r>
      <rPr>
        <sz val="11"/>
        <rFont val="宋体"/>
        <family val="0"/>
        <charset val="134"/>
      </rPr>
      <t xml:space="preserve">FRP</t>
    </r>
    <r>
      <rPr>
        <sz val="11"/>
        <rFont val="Noto Sans"/>
        <family val="2"/>
      </rPr>
      <t xml:space="preserve">预应力筋的力学性能和损伤机理研究</t>
    </r>
  </si>
  <si>
    <t xml:space="preserve">蒋  棋  刘思琴  韩  阳  虢玉标</t>
  </si>
  <si>
    <t xml:space="preserve">蒋田勇</t>
  </si>
  <si>
    <t xml:space="preserve">新型城镇化背景下社会管理体制机制创新研究——以津澧融城为个案</t>
  </si>
  <si>
    <t xml:space="preserve">罗似莹  何  巧  肖  香  刘  晨  张骁祎</t>
  </si>
  <si>
    <t xml:space="preserve">张承安</t>
  </si>
  <si>
    <t xml:space="preserve">急流淘刷作用下雷诺护垫受力变形特性与破坏模式试验研究</t>
  </si>
  <si>
    <t xml:space="preserve">邱朝岭  黄文萃  杨  涛  谭  亮  弥玉龙</t>
  </si>
  <si>
    <t xml:space="preserve">秦卫星  周一平</t>
  </si>
  <si>
    <r>
      <rPr>
        <sz val="11"/>
        <rFont val="Noto Sans"/>
        <family val="2"/>
      </rPr>
      <t xml:space="preserve">基于絮体“破碎</t>
    </r>
    <r>
      <rPr>
        <sz val="11"/>
        <rFont val="宋体"/>
        <family val="0"/>
        <charset val="134"/>
      </rPr>
      <t xml:space="preserve">-</t>
    </r>
    <r>
      <rPr>
        <sz val="11"/>
        <rFont val="Noto Sans"/>
        <family val="2"/>
      </rPr>
      <t xml:space="preserve">再絮凝”过程的污水厂强化化学处理技术研究</t>
    </r>
  </si>
  <si>
    <t xml:space="preserve">易青明  陈桐清  张  雪  蔡  博  陶  峰</t>
  </si>
  <si>
    <t xml:space="preserve">聂小保</t>
  </si>
  <si>
    <t xml:space="preserve">步幅可调式多功能四足机器人</t>
  </si>
  <si>
    <t xml:space="preserve">王  帅  何策君  刘会平  李  鹏  李婉瑞</t>
  </si>
  <si>
    <t xml:space="preserve">尹来容</t>
  </si>
  <si>
    <t xml:space="preserve">基于多传感器融合的缩微智能车无线泊车控制器设计</t>
  </si>
  <si>
    <t xml:space="preserve">于镇胜  张明聪  韩忠培  王  锋  吴静仪</t>
  </si>
  <si>
    <t xml:space="preserve">刘  理</t>
  </si>
  <si>
    <t xml:space="preserve">一种微型油电混合动力系统</t>
  </si>
  <si>
    <t xml:space="preserve">刘彦辰  吴彦男  毛天麒</t>
  </si>
  <si>
    <t xml:space="preserve">刘志强</t>
  </si>
  <si>
    <t xml:space="preserve">热电手电筒研制</t>
  </si>
  <si>
    <t xml:space="preserve">黄  睁  陈  洁  谢新宇  雷鸿粤</t>
  </si>
  <si>
    <t xml:space="preserve">唐  欣</t>
  </si>
  <si>
    <t xml:space="preserve">钻井水溶法开采矿量自动计量装置</t>
  </si>
  <si>
    <t xml:space="preserve">戴其城  李  丹  魏  丹</t>
  </si>
  <si>
    <t xml:space="preserve">樊绍胜</t>
  </si>
  <si>
    <t xml:space="preserve">农林生物质废弃物热解制取高品质焦炭的试验研究</t>
  </si>
  <si>
    <t xml:space="preserve">宋子尤  马雨溪  马文韬  刘鹤华  周家旭</t>
  </si>
  <si>
    <t xml:space="preserve">尹艳山  鄢晓忠</t>
  </si>
  <si>
    <t xml:space="preserve">基于树莓派开源硬件平台与无线网络的嵌入式智能视频监控系统</t>
  </si>
  <si>
    <t xml:space="preserve">张鹏飞  金晓康  李旭东  谭晶晶  黄  珊</t>
  </si>
  <si>
    <t xml:space="preserve">张建明</t>
  </si>
  <si>
    <r>
      <rPr>
        <sz val="11"/>
        <rFont val="Noto Sans"/>
        <family val="2"/>
      </rPr>
      <t xml:space="preserve">基于时间序列的长沙市</t>
    </r>
    <r>
      <rPr>
        <sz val="11"/>
        <rFont val="宋体"/>
        <family val="0"/>
        <charset val="134"/>
      </rPr>
      <t xml:space="preserve">PM2.5</t>
    </r>
    <r>
      <rPr>
        <sz val="11"/>
        <rFont val="Noto Sans"/>
        <family val="2"/>
      </rPr>
      <t xml:space="preserve">的统计分析及预测软件开发</t>
    </r>
  </si>
  <si>
    <t xml:space="preserve">冯  倩  黄全林  张明聪  池永涛</t>
  </si>
  <si>
    <t xml:space="preserve">朱恩文</t>
  </si>
  <si>
    <t xml:space="preserve">风电场风电功率波动特性研究</t>
  </si>
  <si>
    <t xml:space="preserve">周  鑫  金之熔  唐珂琳  彭潇航</t>
  </si>
  <si>
    <t xml:space="preserve">黄创霞</t>
  </si>
  <si>
    <r>
      <rPr>
        <sz val="11"/>
        <rFont val="Noto Sans"/>
        <family val="2"/>
      </rPr>
      <t xml:space="preserve">基于</t>
    </r>
    <r>
      <rPr>
        <sz val="11"/>
        <rFont val="宋体"/>
        <family val="0"/>
        <charset val="134"/>
      </rPr>
      <t xml:space="preserve">WPC</t>
    </r>
    <r>
      <rPr>
        <sz val="11"/>
        <rFont val="Noto Sans"/>
        <family val="2"/>
      </rPr>
      <t xml:space="preserve">标准的无线充电系统</t>
    </r>
  </si>
  <si>
    <t xml:space="preserve">雷宜旭  张翊丹  崔文飞  朱梦璐  贺志勇</t>
  </si>
  <si>
    <t xml:space="preserve">孔凡志  贺慧勇</t>
  </si>
  <si>
    <r>
      <rPr>
        <sz val="11"/>
        <rFont val="Noto Sans"/>
        <family val="2"/>
      </rPr>
      <t xml:space="preserve">改性生物质材料对水中</t>
    </r>
    <r>
      <rPr>
        <sz val="11"/>
        <rFont val="宋体"/>
        <family val="0"/>
        <charset val="134"/>
      </rPr>
      <t xml:space="preserve">Pb2+</t>
    </r>
    <r>
      <rPr>
        <sz val="11"/>
        <rFont val="Noto Sans"/>
        <family val="2"/>
      </rPr>
      <t xml:space="preserve">、</t>
    </r>
    <r>
      <rPr>
        <sz val="11"/>
        <rFont val="宋体"/>
        <family val="0"/>
        <charset val="134"/>
      </rPr>
      <t xml:space="preserve">Cr6+</t>
    </r>
    <r>
      <rPr>
        <sz val="11"/>
        <rFont val="Noto Sans"/>
        <family val="2"/>
      </rPr>
      <t xml:space="preserve">离子吸附研究与开发</t>
    </r>
  </si>
  <si>
    <t xml:space="preserve">黄亚许  张赛辉  周  斌  夏云瑶</t>
  </si>
  <si>
    <t xml:space="preserve">王琼</t>
  </si>
  <si>
    <t xml:space="preserve">利用电厂脱硫石膏超声制备工业填料硫酸钙晶须</t>
  </si>
  <si>
    <t xml:space="preserve">毛大厦  江志刚  何艳琪  韩  颖  许秋霞</t>
  </si>
  <si>
    <t xml:space="preserve">朱  玲</t>
  </si>
  <si>
    <t xml:space="preserve">依托生产性服务业集聚提升湖南省城市环境质量的机制与政策研究</t>
  </si>
  <si>
    <t xml:space="preserve">吴必城  刘  成  龙  炽  阮  媛  黄  晴</t>
  </si>
  <si>
    <t xml:space="preserve">韩  峰</t>
  </si>
  <si>
    <t xml:space="preserve">公共工程建设项目债务绩效审计研究——以长沙市地铁建设项目为例</t>
  </si>
  <si>
    <t xml:space="preserve">李小双  吴  琪  韦春晓</t>
  </si>
  <si>
    <t xml:space="preserve">赵  华</t>
  </si>
  <si>
    <t xml:space="preserve">金融业发展对城镇化影响的机理与对策研究—以望城区为例</t>
  </si>
  <si>
    <t xml:space="preserve">李  丹  曾  艺  杨鸿杰  蓝海生  钟一锋</t>
  </si>
  <si>
    <t xml:space="preserve">陈银娥  韩  峰</t>
  </si>
  <si>
    <t xml:space="preserve">基于情感化需求的视频互动软件研究与设计</t>
  </si>
  <si>
    <t xml:space="preserve">廖  雄  毛佳艺  刘大卫</t>
  </si>
  <si>
    <t xml:space="preserve">孙艺哲</t>
  </si>
  <si>
    <t xml:space="preserve">移动车辆超载运营下服役桥梁的振动响应研究</t>
  </si>
  <si>
    <t xml:space="preserve">孙兆龙  石家恒  胡呈仁  李伟业</t>
  </si>
  <si>
    <t xml:space="preserve">殷新锋</t>
  </si>
  <si>
    <r>
      <rPr>
        <sz val="11"/>
        <rFont val="Noto Sans"/>
        <family val="2"/>
      </rPr>
      <t xml:space="preserve">基于</t>
    </r>
    <r>
      <rPr>
        <sz val="11"/>
        <rFont val="宋体"/>
        <family val="0"/>
        <charset val="134"/>
      </rPr>
      <t xml:space="preserve">STM32</t>
    </r>
    <r>
      <rPr>
        <sz val="11"/>
        <rFont val="Noto Sans"/>
        <family val="2"/>
      </rPr>
      <t xml:space="preserve">的嵌入式自助电子点餐机、自动送餐车设计制作</t>
    </r>
  </si>
  <si>
    <t xml:space="preserve">赵  川  周  锋  周贤林  尹雅君  李明鑫</t>
  </si>
  <si>
    <t xml:space="preserve">马  钧</t>
  </si>
  <si>
    <t xml:space="preserve">基于单片机的电梯控制系统研究</t>
  </si>
  <si>
    <t xml:space="preserve">汪中原  张先明  龙梁君</t>
  </si>
  <si>
    <t xml:space="preserve">魏立伟</t>
  </si>
  <si>
    <t xml:space="preserve">智能视频监控中简单目标检测方法应用</t>
  </si>
  <si>
    <t xml:space="preserve">佘  康  李亮国  韦其圆  谢丽虹  王  闯</t>
  </si>
  <si>
    <t xml:space="preserve">左经文</t>
  </si>
  <si>
    <t xml:space="preserve">大数据时代下互联网金融发展对长株潭高校学生消费行为的影响与对策研究</t>
  </si>
  <si>
    <t xml:space="preserve">吴帝岑  朱子丹  王天宇  易芙蓉  李  劼</t>
  </si>
  <si>
    <t xml:space="preserve">廖小菲</t>
  </si>
  <si>
    <r>
      <rPr>
        <sz val="11"/>
        <rFont val="Noto Sans"/>
        <family val="2"/>
      </rPr>
      <t xml:space="preserve">广谱生防菌</t>
    </r>
    <r>
      <rPr>
        <sz val="11"/>
        <rFont val="宋体"/>
        <family val="0"/>
        <charset val="134"/>
      </rPr>
      <t xml:space="preserve">X23</t>
    </r>
    <r>
      <rPr>
        <sz val="11"/>
        <rFont val="Noto Sans"/>
        <family val="2"/>
      </rPr>
      <t xml:space="preserve">外泌抗菌肽的纯化和鉴定</t>
    </r>
  </si>
  <si>
    <t xml:space="preserve">陈蓓佳  岑  杨  尹缅容</t>
  </si>
  <si>
    <t xml:space="preserve">陈  武</t>
  </si>
  <si>
    <t xml:space="preserve">基于校园重点安防部位的人脸识别门禁系统研究</t>
  </si>
  <si>
    <t xml:space="preserve">文进宇  陈凯文  黄  涛</t>
  </si>
  <si>
    <t xml:space="preserve">乔  波  方  逵</t>
  </si>
  <si>
    <t xml:space="preserve">基于秀丽隐杆线虫的蓝莓果酒功能性评价</t>
  </si>
  <si>
    <t xml:space="preserve">曾  敏  魏  焘  陈绸薇</t>
  </si>
  <si>
    <t xml:space="preserve">李珂</t>
  </si>
  <si>
    <t xml:space="preserve">湖南省电力市场电价时间序列的统计特征研究</t>
  </si>
  <si>
    <t xml:space="preserve">刘文妮  高  蓉  刘  影  康艺龄  宁兴龙</t>
  </si>
  <si>
    <t xml:space="preserve">王访</t>
  </si>
  <si>
    <t xml:space="preserve">一种低耗能型太阳能追日系统的研制</t>
  </si>
  <si>
    <t xml:space="preserve">任常吉  龚一三  谢  凯  薛进超  叶忠强</t>
  </si>
  <si>
    <t xml:space="preserve">匡迎春</t>
  </si>
  <si>
    <t xml:space="preserve">亚热带山区典型土地利用方式下土壤微生物区系研究</t>
  </si>
  <si>
    <t xml:space="preserve">魏  亮  潘  博  马  欣</t>
  </si>
  <si>
    <t xml:space="preserve">盛  浩</t>
  </si>
  <si>
    <r>
      <rPr>
        <sz val="11"/>
        <rFont val="Noto Sans"/>
        <family val="2"/>
      </rPr>
      <t xml:space="preserve">斯氏侧沟茧蜂携带囊泡病毒</t>
    </r>
    <r>
      <rPr>
        <sz val="11"/>
        <rFont val="宋体"/>
        <family val="0"/>
        <charset val="134"/>
      </rPr>
      <t xml:space="preserve">HvAV-3h</t>
    </r>
    <r>
      <rPr>
        <sz val="11"/>
        <rFont val="Noto Sans"/>
        <family val="2"/>
      </rPr>
      <t xml:space="preserve">对斜纹夜蛾的控害机理</t>
    </r>
  </si>
  <si>
    <t xml:space="preserve">陈旭阳  黄菊平  常阳阳  张云宣  徐  芝</t>
  </si>
  <si>
    <t xml:space="preserve">黄国华</t>
  </si>
  <si>
    <t xml:space="preserve">秀丽隐杆线虫抗溴氰菊酯突变体的筛选及行为研究</t>
  </si>
  <si>
    <t xml:space="preserve">谈  星  曾润娥</t>
  </si>
  <si>
    <t xml:space="preserve">丁  中</t>
  </si>
  <si>
    <t xml:space="preserve">有机微量矿物元素预混料的制备及其对猪肉品质的影响</t>
  </si>
  <si>
    <t xml:space="preserve">陈  双  张  晴  马  杰  张羽辰  孙佳静</t>
  </si>
  <si>
    <t xml:space="preserve">陈清华</t>
  </si>
  <si>
    <t xml:space="preserve">南方马口鱼的生物学特性及其人工繁殖关键技术研究</t>
  </si>
  <si>
    <t xml:space="preserve">龚闻棋  向桥万  邹洁明  王  健  廖超伟</t>
  </si>
  <si>
    <t xml:space="preserve">刘小燕</t>
  </si>
  <si>
    <t xml:space="preserve">利用农作物副产品开发花卉盆栽基质的研究</t>
  </si>
  <si>
    <t xml:space="preserve">陈　婷  韩贵荣  周彩霞</t>
  </si>
  <si>
    <t xml:space="preserve">吕长平</t>
  </si>
  <si>
    <t xml:space="preserve">优势野生刺葡萄酵母菌的筛选、鉴定及利用研究</t>
  </si>
  <si>
    <t xml:space="preserve">田慧园  郝  珊  王  芳  蔡燕羚  蒋  鑫</t>
  </si>
  <si>
    <t xml:space="preserve">白  描</t>
  </si>
  <si>
    <t xml:space="preserve">即食速溶淮山粉的研究</t>
  </si>
  <si>
    <t xml:space="preserve">周宇冰  李  娜  陈秋佳  詹智钧  贺  超</t>
  </si>
  <si>
    <t xml:space="preserve">李清明</t>
  </si>
  <si>
    <r>
      <rPr>
        <sz val="11"/>
        <rFont val="Noto Sans"/>
        <family val="2"/>
      </rPr>
      <t xml:space="preserve">植物</t>
    </r>
    <r>
      <rPr>
        <sz val="11"/>
        <rFont val="宋体"/>
        <family val="0"/>
        <charset val="134"/>
      </rPr>
      <t xml:space="preserve">PRC1</t>
    </r>
    <r>
      <rPr>
        <sz val="11"/>
        <rFont val="Noto Sans"/>
        <family val="2"/>
      </rPr>
      <t xml:space="preserve">核心组分和外围成员的互作分析</t>
    </r>
  </si>
  <si>
    <t xml:space="preserve">李明颐  简四鹏  周天顺  刘佳兴</t>
  </si>
  <si>
    <t xml:space="preserve">陈东红</t>
  </si>
  <si>
    <t xml:space="preserve">钩状木霉降解纤维素的机制探讨</t>
  </si>
  <si>
    <t xml:space="preserve">陈  蕾  程  姣  朱  悦  袁文华</t>
  </si>
  <si>
    <t xml:space="preserve">洪亚辉</t>
  </si>
  <si>
    <t xml:space="preserve">长沙地区猪等孢球虫感染情况调查及防治研究</t>
  </si>
  <si>
    <t xml:space="preserve">徐  律  匡利平  张晓梅  赵俊勇</t>
  </si>
  <si>
    <t xml:space="preserve">李  芬</t>
  </si>
  <si>
    <t xml:space="preserve">免疫应激鸡淋巴细胞凋亡及其调控基因的研究</t>
  </si>
  <si>
    <t xml:space="preserve">柳  群  佘协慧  张  玲  何  娜</t>
  </si>
  <si>
    <t xml:space="preserve">李荣芳</t>
  </si>
  <si>
    <t xml:space="preserve">钩吻总碱与钩吻素子对小鼠的药物代谢学研究</t>
  </si>
  <si>
    <t xml:space="preserve">侯彦渊  李  志  胡  雪  邢东梅  武  婷</t>
  </si>
  <si>
    <t xml:space="preserve">伍  勇</t>
  </si>
  <si>
    <t xml:space="preserve">铜官陶都形象塑造创新研究——特色视觉印象的新表现</t>
  </si>
  <si>
    <t xml:space="preserve">史文超  马明星  雷心怡  邹火明  李  璇</t>
  </si>
  <si>
    <t xml:space="preserve">黄  炼</t>
  </si>
  <si>
    <t xml:space="preserve">城市房价“高企”的因素分析——基于长沙市的调查</t>
  </si>
  <si>
    <t xml:space="preserve">李亭玉  黄斯琪  曾洋洋  付雨豪  晏景瑞</t>
  </si>
  <si>
    <t xml:space="preserve">文春晖</t>
  </si>
  <si>
    <t xml:space="preserve">农机社会化服务中农民需求与满意度研究——基于湖南省典型农村地区的调查</t>
  </si>
  <si>
    <t xml:space="preserve">马腾洲  肖舒婷  倪小芳  蔡珊珊  赵  丹</t>
  </si>
  <si>
    <t xml:space="preserve">熊春林  吴松江</t>
  </si>
  <si>
    <t xml:space="preserve">内部治理对农民专业合作社成长的影响研究——以湖南省为例</t>
  </si>
  <si>
    <t xml:space="preserve">徐小慈  黄俞文龙  唐雨桐  胡  杨  李梦琼</t>
  </si>
  <si>
    <t xml:space="preserve">曾尚梅</t>
  </si>
  <si>
    <t xml:space="preserve">女贞子多糖的药理与毒理研究</t>
  </si>
  <si>
    <t xml:space="preserve">王雯洁  温圣文  孟子琪  陈惠玉  屈丽娜</t>
  </si>
  <si>
    <r>
      <rPr>
        <sz val="11"/>
        <rFont val="Noto Sans"/>
        <family val="2"/>
      </rPr>
      <t xml:space="preserve">基于</t>
    </r>
    <r>
      <rPr>
        <sz val="11"/>
        <rFont val="宋体"/>
        <family val="0"/>
        <charset val="134"/>
      </rPr>
      <t xml:space="preserve">AHP</t>
    </r>
    <r>
      <rPr>
        <sz val="11"/>
        <rFont val="Noto Sans"/>
        <family val="2"/>
      </rPr>
      <t xml:space="preserve">与</t>
    </r>
    <r>
      <rPr>
        <sz val="11"/>
        <rFont val="宋体"/>
        <family val="0"/>
        <charset val="134"/>
      </rPr>
      <t xml:space="preserve">ANN</t>
    </r>
    <r>
      <rPr>
        <sz val="11"/>
        <rFont val="Noto Sans"/>
        <family val="2"/>
      </rPr>
      <t xml:space="preserve">农产品网络交易平台经济效益评价模型的研究与构建</t>
    </r>
  </si>
  <si>
    <t xml:space="preserve">罗如梦  张友兰  吴  昌  张俊祥  何志喜</t>
  </si>
  <si>
    <t xml:space="preserve">古  川  刘明新</t>
  </si>
  <si>
    <t xml:space="preserve">杨梅离体培养快速繁殖及体细胞无性系变异的研究</t>
  </si>
  <si>
    <t xml:space="preserve">刘咸磊  万  旺  刘  琼  骆  娜  陈  雯</t>
  </si>
  <si>
    <t xml:space="preserve">刘清波</t>
  </si>
  <si>
    <t xml:space="preserve">柑橘容器育苗基质的筛选</t>
  </si>
  <si>
    <t xml:space="preserve">谢斯临  唐荣军  方崇能  吴安琪  胡灵芝</t>
  </si>
  <si>
    <t xml:space="preserve">谢玉明</t>
  </si>
  <si>
    <r>
      <rPr>
        <sz val="11"/>
        <rFont val="Noto Sans"/>
        <family val="2"/>
      </rPr>
      <t xml:space="preserve">基于</t>
    </r>
    <r>
      <rPr>
        <sz val="11"/>
        <rFont val="宋体"/>
        <family val="0"/>
        <charset val="134"/>
      </rPr>
      <t xml:space="preserve">GSM/GPS</t>
    </r>
    <r>
      <rPr>
        <sz val="11"/>
        <rFont val="Noto Sans"/>
        <family val="2"/>
      </rPr>
      <t xml:space="preserve">解决老人摔倒报警问题研究</t>
    </r>
  </si>
  <si>
    <t xml:space="preserve">舒  鑫  谌立夫  曾  慧  田德俊  王  勇</t>
  </si>
  <si>
    <t xml:space="preserve">胡文武</t>
  </si>
  <si>
    <t xml:space="preserve">影响湖南省退役运动员社会流动的社会因素分析</t>
  </si>
  <si>
    <t xml:space="preserve">张德月  陈兆海  焦玉男</t>
  </si>
  <si>
    <t xml:space="preserve">朱罗敬</t>
  </si>
  <si>
    <t xml:space="preserve">高校学生体育运动安全事故法律责任分担研究</t>
  </si>
  <si>
    <t xml:space="preserve">孙  添  刘  娜  王  晨  赵  洁  杨莉莉</t>
  </si>
  <si>
    <t xml:space="preserve">蒋兰香</t>
  </si>
  <si>
    <t xml:space="preserve">基于红曲的无化学防腐剂番茄酱研制</t>
  </si>
  <si>
    <t xml:space="preserve">王  琰  汪玉廷  朱芝亮</t>
  </si>
  <si>
    <t xml:space="preserve">杨  涛</t>
  </si>
  <si>
    <t xml:space="preserve">可溶性膳食纤维抗炎作用及其分子机理</t>
  </si>
  <si>
    <t xml:space="preserve">石立民  郭  凯  孙昌权  王豪杰  王  龙</t>
  </si>
  <si>
    <t xml:space="preserve">罗非君  陆  俊</t>
  </si>
  <si>
    <t xml:space="preserve">基于灰色预测的家禽孵化智能控制系统</t>
  </si>
  <si>
    <t xml:space="preserve">龙  威  李俊超  李海生  尹克佳  周  松</t>
  </si>
  <si>
    <t xml:space="preserve">周国雄</t>
  </si>
  <si>
    <t xml:space="preserve">穿戴式生命体征监测预警系统的设计与实现</t>
  </si>
  <si>
    <t xml:space="preserve">高鑫磊  罗文武  邓世强  郭文昌  方振华</t>
  </si>
  <si>
    <t xml:space="preserve">李  琳   龚固丰</t>
  </si>
  <si>
    <t xml:space="preserve">窑用全量程快速木材含水率测量装置研制</t>
  </si>
  <si>
    <t xml:space="preserve">全鹏南乐  赵亚男  杨一鸣  沈国峰</t>
  </si>
  <si>
    <t xml:space="preserve">李贤军</t>
  </si>
  <si>
    <t xml:space="preserve">迷迭香黄酮化合物的提取、分离及纯化研究</t>
  </si>
  <si>
    <t xml:space="preserve">贺  兵  付梦霞  江  涛  黄东海  刘嘉康弘</t>
  </si>
  <si>
    <t xml:space="preserve">杨国恩</t>
  </si>
  <si>
    <t xml:space="preserve">企业社会责任纳入会计核算系统研究</t>
  </si>
  <si>
    <t xml:space="preserve">李  炎  乔李璐  张文宇  黄  亮  水  彬</t>
  </si>
  <si>
    <t xml:space="preserve">周慧滨</t>
  </si>
  <si>
    <t xml:space="preserve">湖南省武陵源区公路野生动物生态廊道建设的研究</t>
  </si>
  <si>
    <t xml:space="preserve">肖越乐音  李  雪  刘长天</t>
  </si>
  <si>
    <t xml:space="preserve">沈守云  彭重华</t>
  </si>
  <si>
    <r>
      <rPr>
        <sz val="11"/>
        <rFont val="Noto Sans"/>
        <family val="2"/>
      </rPr>
      <t xml:space="preserve">集成影像与</t>
    </r>
    <r>
      <rPr>
        <sz val="11"/>
        <rFont val="宋体"/>
        <family val="0"/>
        <charset val="134"/>
      </rPr>
      <t xml:space="preserve">LiDAR</t>
    </r>
    <r>
      <rPr>
        <sz val="11"/>
        <rFont val="Noto Sans"/>
        <family val="2"/>
      </rPr>
      <t xml:space="preserve">数据重建三维建筑物模型的关键技术研究</t>
    </r>
  </si>
  <si>
    <t xml:space="preserve">陈  龙  李  锋  王佳丽</t>
  </si>
  <si>
    <t xml:space="preserve">刘  峰</t>
  </si>
  <si>
    <r>
      <rPr>
        <sz val="11"/>
        <rFont val="Noto Sans"/>
        <family val="2"/>
      </rPr>
      <t xml:space="preserve">基于</t>
    </r>
    <r>
      <rPr>
        <sz val="11"/>
        <rFont val="宋体"/>
        <family val="0"/>
        <charset val="134"/>
      </rPr>
      <t xml:space="preserve">Landsat8</t>
    </r>
    <r>
      <rPr>
        <sz val="11"/>
        <rFont val="Noto Sans"/>
        <family val="2"/>
      </rPr>
      <t xml:space="preserve">的黄丰桥林场森林变化检测研究</t>
    </r>
  </si>
  <si>
    <t xml:space="preserve">罗  號  胡  满  莫巨源  赵玲华  杨政宇</t>
  </si>
  <si>
    <t xml:space="preserve">孙  华</t>
  </si>
  <si>
    <t xml:space="preserve">湖南省高校专利转化的金融支持研究</t>
  </si>
  <si>
    <t xml:space="preserve">王佳丽  叶诗晴  谭智豪  刘中杰</t>
  </si>
  <si>
    <t xml:space="preserve">侯茂章  陈文俊</t>
  </si>
  <si>
    <t xml:space="preserve">黄荆木户外家具材制备与设计应用</t>
  </si>
  <si>
    <t xml:space="preserve">孟兴明  任  宇</t>
  </si>
  <si>
    <t xml:space="preserve">张仲凤</t>
  </si>
  <si>
    <t xml:space="preserve">家具轻质增强型木质蜂窝夹层板的研制与力学特性研究</t>
  </si>
  <si>
    <t xml:space="preserve">侯  平  杨雨晴  吴若兰</t>
  </si>
  <si>
    <t xml:space="preserve">郝景新  吴新凤</t>
  </si>
  <si>
    <t xml:space="preserve">液压元件模拟测试试验台的研制</t>
  </si>
  <si>
    <t xml:space="preserve">童  超  魏  芳  谭  浩  李  卓  张肖宇</t>
  </si>
  <si>
    <t xml:space="preserve">周秦源  李翔晟</t>
  </si>
  <si>
    <t xml:space="preserve">新世纪大学外语创新性学习方式探讨</t>
  </si>
  <si>
    <t xml:space="preserve">温雪燕  张  扬  陈思哲  徐兴盛</t>
  </si>
  <si>
    <t xml:space="preserve">刘永辉</t>
  </si>
  <si>
    <t xml:space="preserve">当今社会高压人群健康减压方式及康体减压服务行业的分析和应对</t>
  </si>
  <si>
    <t xml:space="preserve">赵  岐  刘乾秋</t>
  </si>
  <si>
    <t xml:space="preserve">杨  鹛</t>
  </si>
  <si>
    <t xml:space="preserve">高耐久性能防滑降噪沥青混合料配合比设计及性能试验</t>
  </si>
  <si>
    <t xml:space="preserve">马千里  霍书亚</t>
  </si>
  <si>
    <t xml:space="preserve">王爱君  易  文</t>
  </si>
  <si>
    <t xml:space="preserve">反热膨胀导热材料在大体积混凝土中的应用技术研究</t>
  </si>
  <si>
    <t xml:space="preserve">陈  柱  彭恩赐  母  昂</t>
  </si>
  <si>
    <t xml:space="preserve">尹  健</t>
  </si>
  <si>
    <t xml:space="preserve">稻谷霉变快速检测与分离机构研究</t>
  </si>
  <si>
    <t xml:space="preserve">赵  兵  夏叙伦  张仟仟  刘  付  马智翔</t>
  </si>
  <si>
    <t xml:space="preserve">文  韬  郭  鑫</t>
  </si>
  <si>
    <r>
      <rPr>
        <sz val="11"/>
        <rFont val="Noto Sans"/>
        <family val="2"/>
      </rPr>
      <t xml:space="preserve">一种同时测定药用植物虎杖中</t>
    </r>
    <r>
      <rPr>
        <sz val="11"/>
        <rFont val="宋体"/>
        <family val="0"/>
        <charset val="134"/>
      </rPr>
      <t xml:space="preserve">6</t>
    </r>
    <r>
      <rPr>
        <sz val="11"/>
        <rFont val="Noto Sans"/>
        <family val="2"/>
      </rPr>
      <t xml:space="preserve">种活性成分的分析方法建立与应用</t>
    </r>
  </si>
  <si>
    <t xml:space="preserve">向  荣  孙  琴  乔志斌  周钰珂</t>
  </si>
  <si>
    <t xml:space="preserve">王元清  余  蓉</t>
  </si>
  <si>
    <r>
      <rPr>
        <sz val="11"/>
        <rFont val="宋体"/>
        <family val="0"/>
        <charset val="134"/>
      </rPr>
      <t xml:space="preserve">ECP</t>
    </r>
    <r>
      <rPr>
        <sz val="11"/>
        <rFont val="Noto Sans"/>
        <family val="2"/>
      </rPr>
      <t xml:space="preserve">休闲酷玩旅游新攻略研究</t>
    </r>
  </si>
  <si>
    <t xml:space="preserve">张家晗  王德泉  马新亮</t>
  </si>
  <si>
    <t xml:space="preserve">邓德胜</t>
  </si>
  <si>
    <r>
      <rPr>
        <sz val="11"/>
        <rFont val="Noto Sans"/>
        <family val="2"/>
      </rPr>
      <t xml:space="preserve">基于</t>
    </r>
    <r>
      <rPr>
        <sz val="11"/>
        <rFont val="宋体"/>
        <family val="0"/>
        <charset val="134"/>
      </rPr>
      <t xml:space="preserve">Android</t>
    </r>
    <r>
      <rPr>
        <sz val="11"/>
        <rFont val="Noto Sans"/>
        <family val="2"/>
      </rPr>
      <t xml:space="preserve">系统平台的点到系统</t>
    </r>
  </si>
  <si>
    <t xml:space="preserve">尹碧洲  刘祥辉  刘圣坚  黄展源  胡  峰</t>
  </si>
  <si>
    <t xml:space="preserve">黄  成</t>
  </si>
  <si>
    <t xml:space="preserve">关于家居软装设计的学习与实践研究</t>
  </si>
  <si>
    <t xml:space="preserve">刘  康  何俊洁  丁  可</t>
  </si>
  <si>
    <t xml:space="preserve">陈  敏</t>
  </si>
  <si>
    <t xml:space="preserve">手持便携式示波器与任意波形信号发生器的设计</t>
  </si>
  <si>
    <t xml:space="preserve">谭文婧  王广明  谢志豪  黄  攀  蒋  琪</t>
  </si>
  <si>
    <t xml:space="preserve">杨  露  李  迪</t>
  </si>
  <si>
    <t xml:space="preserve">中国特色新词英译策略研究—基于《中国日报》的英译实例分析</t>
  </si>
  <si>
    <t xml:space="preserve">谭  星  张闻多  唐嫚穗  杨  艺</t>
  </si>
  <si>
    <t xml:space="preserve">李玲琳  邹  华</t>
  </si>
  <si>
    <t xml:space="preserve">四旋翼微小型环境勘测飞行器设计</t>
  </si>
  <si>
    <t xml:space="preserve">李  路  周黄晴  张为民  黄明飞  王双双</t>
  </si>
  <si>
    <t xml:space="preserve">桂  玲</t>
  </si>
  <si>
    <t xml:space="preserve">雪莲通脉丸对气虚血瘀证冠心病小鼠作用及机理的实验研究</t>
  </si>
  <si>
    <t xml:space="preserve">秦  汉  吕  佳  杨  杨  张  易</t>
  </si>
  <si>
    <t xml:space="preserve">胡志希</t>
  </si>
  <si>
    <t xml:space="preserve">青藤碱与来氟米特联合用药抗类风湿性关节炎协同作用与分子机理研究</t>
  </si>
  <si>
    <t xml:space="preserve">李  涛  孙元芳  张嘉珊</t>
  </si>
  <si>
    <t xml:space="preserve">蔡  雄</t>
  </si>
  <si>
    <t xml:space="preserve">复合型加掀针敷贴对失眠的疗效研究</t>
  </si>
  <si>
    <t xml:space="preserve">黄润泽  贾玉龙  欧阳春  张刘玺</t>
  </si>
  <si>
    <t xml:space="preserve">谢雪姣</t>
  </si>
  <si>
    <r>
      <rPr>
        <sz val="11"/>
        <rFont val="Noto Sans"/>
        <family val="2"/>
      </rPr>
      <t xml:space="preserve">薯蓣丸对</t>
    </r>
    <r>
      <rPr>
        <sz val="11"/>
        <rFont val="宋体"/>
        <family val="0"/>
        <charset val="134"/>
      </rPr>
      <t xml:space="preserve">MKR</t>
    </r>
    <r>
      <rPr>
        <sz val="11"/>
        <rFont val="Noto Sans"/>
        <family val="2"/>
      </rPr>
      <t xml:space="preserve">糖尿病小鼠创面愈合的影响及机制研究</t>
    </r>
  </si>
  <si>
    <t xml:space="preserve">米  婷  邵海珍  刘震宇</t>
  </si>
  <si>
    <t xml:space="preserve">苏丽清  喻  嵘</t>
  </si>
  <si>
    <t xml:space="preserve">大肺筋草抗炎的活性成分研究</t>
  </si>
  <si>
    <t xml:space="preserve">刘年珍  石  柳  王书鑫  苏  婷  何祺妮</t>
  </si>
  <si>
    <t xml:space="preserve">周小江</t>
  </si>
  <si>
    <t xml:space="preserve">鱼腥草中甲基正壬酮的一级代谢反应及相关酶的亲和色谱研究</t>
  </si>
  <si>
    <t xml:space="preserve">陆冰云  李  翔  朱灵芝  王震寰</t>
  </si>
  <si>
    <t xml:space="preserve">刘文龙</t>
  </si>
  <si>
    <t xml:space="preserve">天茄子中生物碱成分的提取分离研究</t>
  </si>
  <si>
    <t xml:space="preserve">章  飚  王  宽  彭  丹  周  琪  罗  飘</t>
  </si>
  <si>
    <t xml:space="preserve">盛文兵</t>
  </si>
  <si>
    <t xml:space="preserve">羊踯躅治疗急性闭合性损伤中有效成分的研究</t>
  </si>
  <si>
    <t xml:space="preserve">朱美成  周显桥  徐平兴  周  戈  赵慧君</t>
  </si>
  <si>
    <t xml:space="preserve">刘笑蓉</t>
  </si>
  <si>
    <r>
      <rPr>
        <sz val="11"/>
        <rFont val="Noto Sans"/>
        <family val="2"/>
      </rPr>
      <t xml:space="preserve">补肾活血汤结合针刺对多囊卵巢综合征大鼠模型激素（</t>
    </r>
    <r>
      <rPr>
        <sz val="11"/>
        <rFont val="宋体"/>
        <family val="0"/>
        <charset val="134"/>
      </rPr>
      <t xml:space="preserve">T</t>
    </r>
    <r>
      <rPr>
        <sz val="11"/>
        <rFont val="Noto Sans"/>
        <family val="2"/>
      </rPr>
      <t xml:space="preserve">、</t>
    </r>
    <r>
      <rPr>
        <sz val="11"/>
        <rFont val="宋体"/>
        <family val="0"/>
        <charset val="134"/>
      </rPr>
      <t xml:space="preserve">LH</t>
    </r>
    <r>
      <rPr>
        <sz val="11"/>
        <rFont val="Noto Sans"/>
        <family val="2"/>
      </rPr>
      <t xml:space="preserve">、</t>
    </r>
    <r>
      <rPr>
        <sz val="11"/>
        <rFont val="宋体"/>
        <family val="0"/>
        <charset val="134"/>
      </rPr>
      <t xml:space="preserve">FSH</t>
    </r>
    <r>
      <rPr>
        <sz val="11"/>
        <rFont val="Noto Sans"/>
        <family val="2"/>
      </rPr>
      <t xml:space="preserve">）及细胞因子（</t>
    </r>
    <r>
      <rPr>
        <sz val="11"/>
        <rFont val="宋体"/>
        <family val="0"/>
        <charset val="134"/>
      </rPr>
      <t xml:space="preserve">IGF-I</t>
    </r>
    <r>
      <rPr>
        <sz val="11"/>
        <rFont val="Noto Sans"/>
        <family val="2"/>
      </rPr>
      <t xml:space="preserve">、</t>
    </r>
    <r>
      <rPr>
        <sz val="11"/>
        <rFont val="宋体"/>
        <family val="0"/>
        <charset val="134"/>
      </rPr>
      <t xml:space="preserve">TGF-β1</t>
    </r>
    <r>
      <rPr>
        <sz val="11"/>
        <rFont val="Noto Sans"/>
        <family val="2"/>
      </rPr>
      <t xml:space="preserve">）的影响</t>
    </r>
  </si>
  <si>
    <t xml:space="preserve">齐  萌  杨  婵  李梦丝  黄文豪</t>
  </si>
  <si>
    <t xml:space="preserve">邓菁瑛  沈  菁</t>
  </si>
  <si>
    <r>
      <rPr>
        <sz val="11"/>
        <rFont val="Noto Sans"/>
        <family val="2"/>
      </rPr>
      <t xml:space="preserve">唐古特白刺根茎油对Ⅱ度冻疮</t>
    </r>
    <r>
      <rPr>
        <sz val="11"/>
        <rFont val="宋体"/>
        <family val="0"/>
        <charset val="134"/>
      </rPr>
      <t xml:space="preserve">SD</t>
    </r>
    <r>
      <rPr>
        <sz val="11"/>
        <rFont val="Noto Sans"/>
        <family val="2"/>
      </rPr>
      <t xml:space="preserve">大鼠模型的疗效及机制的研究</t>
    </r>
  </si>
  <si>
    <t xml:space="preserve">姚  楠  张维晴  曾广必  王雁芳  陈保林</t>
  </si>
  <si>
    <t xml:space="preserve">刘朝圣</t>
  </si>
  <si>
    <r>
      <rPr>
        <sz val="11"/>
        <rFont val="Noto Sans"/>
        <family val="2"/>
      </rPr>
      <t xml:space="preserve">清营汤对川崎病急性期小鼠模型心脏冠状动脉炎性细胞和内皮生长因子</t>
    </r>
    <r>
      <rPr>
        <sz val="11"/>
        <rFont val="宋体"/>
        <family val="0"/>
        <charset val="134"/>
      </rPr>
      <t xml:space="preserve">(VEGF)</t>
    </r>
    <r>
      <rPr>
        <sz val="11"/>
        <rFont val="Noto Sans"/>
        <family val="2"/>
      </rPr>
      <t xml:space="preserve">及心脏分泌激素</t>
    </r>
    <r>
      <rPr>
        <sz val="11"/>
        <rFont val="宋体"/>
        <family val="0"/>
        <charset val="134"/>
      </rPr>
      <t xml:space="preserve">(BNP)</t>
    </r>
    <r>
      <rPr>
        <sz val="11"/>
        <rFont val="Noto Sans"/>
        <family val="2"/>
      </rPr>
      <t xml:space="preserve">影响的研究</t>
    </r>
  </si>
  <si>
    <t xml:space="preserve">李小青  胡  冲  吴  俊  翟羽梦</t>
  </si>
  <si>
    <t xml:space="preserve">匡  琳</t>
  </si>
  <si>
    <r>
      <rPr>
        <sz val="11"/>
        <rFont val="Noto Sans"/>
        <family val="2"/>
      </rPr>
      <t xml:space="preserve">清热化痰法对</t>
    </r>
    <r>
      <rPr>
        <sz val="11"/>
        <rFont val="宋体"/>
        <family val="0"/>
        <charset val="134"/>
      </rPr>
      <t xml:space="preserve">PM2.5</t>
    </r>
    <r>
      <rPr>
        <sz val="11"/>
        <rFont val="Noto Sans"/>
        <family val="2"/>
      </rPr>
      <t xml:space="preserve">所致亚急性肺损伤大鼠干预作用的研究</t>
    </r>
  </si>
  <si>
    <t xml:space="preserve">吴东升  曾锦宁  张  彧  张晨阳  丁  煌</t>
  </si>
  <si>
    <t xml:space="preserve">刘平安  莫  阳</t>
  </si>
  <si>
    <r>
      <rPr>
        <sz val="11"/>
        <rFont val="Noto Sans"/>
        <family val="2"/>
      </rPr>
      <t xml:space="preserve">茄子根对Ⅱ度冻疮</t>
    </r>
    <r>
      <rPr>
        <sz val="11"/>
        <rFont val="宋体"/>
        <family val="0"/>
        <charset val="134"/>
      </rPr>
      <t xml:space="preserve">SD</t>
    </r>
    <r>
      <rPr>
        <sz val="11"/>
        <rFont val="Noto Sans"/>
        <family val="2"/>
      </rPr>
      <t xml:space="preserve">大鼠模型的疗效及机制的研究</t>
    </r>
  </si>
  <si>
    <t xml:space="preserve">白  强  丁洪刚  陈建宇  谢  波</t>
  </si>
  <si>
    <t xml:space="preserve">罗银河</t>
  </si>
  <si>
    <t xml:space="preserve">富硒中药渣叶面施肥法培育食用平菇</t>
  </si>
  <si>
    <t xml:space="preserve">徐  娇  杨冬冬  许雨婧  卢文伟  李  雪</t>
  </si>
  <si>
    <t xml:space="preserve">向  琴  贺福元</t>
  </si>
  <si>
    <t xml:space="preserve">女大学生中医体质与月经周期相关性研究</t>
  </si>
  <si>
    <t xml:space="preserve">周洪宇  齐秀杰  方  森  段博文  张亚楠</t>
  </si>
  <si>
    <t xml:space="preserve">李东雅  蒋新军</t>
  </si>
  <si>
    <r>
      <rPr>
        <sz val="10.5"/>
        <rFont val="Noto Sans"/>
        <family val="2"/>
      </rPr>
      <t xml:space="preserve">基于</t>
    </r>
    <r>
      <rPr>
        <sz val="10.5"/>
        <rFont val="宋体"/>
        <family val="0"/>
        <charset val="134"/>
      </rPr>
      <t xml:space="preserve">TGF-β1/Smads</t>
    </r>
    <r>
      <rPr>
        <sz val="10.5"/>
        <rFont val="Noto Sans"/>
        <family val="2"/>
      </rPr>
      <t xml:space="preserve">信号通路研究三七总甙对肾间质纤维化大鼠的作用及机制研究</t>
    </r>
  </si>
  <si>
    <t xml:space="preserve">李名浩  彭国璇  孟  超  向  坤</t>
  </si>
  <si>
    <t xml:space="preserve">陈伶利</t>
  </si>
  <si>
    <r>
      <rPr>
        <sz val="11"/>
        <rFont val="Noto Sans"/>
        <family val="2"/>
      </rPr>
      <t xml:space="preserve">基于</t>
    </r>
    <r>
      <rPr>
        <sz val="11"/>
        <rFont val="宋体"/>
        <family val="0"/>
        <charset val="134"/>
      </rPr>
      <t xml:space="preserve">NF-κB</t>
    </r>
    <r>
      <rPr>
        <sz val="11"/>
        <rFont val="Noto Sans"/>
        <family val="2"/>
      </rPr>
      <t xml:space="preserve">信号通路探讨三七总皂苷联合黄芪对动脉粥样硬化的机制研究</t>
    </r>
  </si>
  <si>
    <t xml:space="preserve">彭  昕  全茹萍  李发美  邹  艳  董思思</t>
  </si>
  <si>
    <t xml:space="preserve">蓝文蕖</t>
  </si>
  <si>
    <t xml:space="preserve">饥饿程度对大鼠学习记忆影响的实验研究</t>
  </si>
  <si>
    <t xml:space="preserve">李  状  陈佳雪  罗佳辉  王  洁  王启超</t>
  </si>
  <si>
    <t xml:space="preserve">谢静涛</t>
  </si>
  <si>
    <t xml:space="preserve">复方参七汤和槲寄生总碱对耐药结肠癌细胞株的影响</t>
  </si>
  <si>
    <t xml:space="preserve">唐  三  朱文玲  王  敖</t>
  </si>
  <si>
    <t xml:space="preserve">雷久士</t>
  </si>
  <si>
    <t xml:space="preserve">一种治疗青少年痤疮的新制剂研究</t>
  </si>
  <si>
    <t xml:space="preserve">刘有志  曾忠文  朱  健  方宇希  李  雪</t>
  </si>
  <si>
    <t xml:space="preserve">严建业</t>
  </si>
  <si>
    <t xml:space="preserve">艾灸降脂效应的有效温度阈值研究</t>
  </si>
  <si>
    <t xml:space="preserve">梁  昊  周  静  刘  蕾  傅  裕</t>
  </si>
  <si>
    <t xml:space="preserve">刘迈兰</t>
  </si>
  <si>
    <r>
      <rPr>
        <sz val="11"/>
        <rFont val="Noto Sans"/>
        <family val="2"/>
      </rPr>
      <t xml:space="preserve">乌鸡白凤丸对衰老血虚大鼠子宫内膜</t>
    </r>
    <r>
      <rPr>
        <sz val="11"/>
        <rFont val="宋体"/>
        <family val="0"/>
        <charset val="134"/>
      </rPr>
      <t xml:space="preserve">VEGF</t>
    </r>
    <r>
      <rPr>
        <sz val="11"/>
        <rFont val="Noto Sans"/>
        <family val="2"/>
      </rPr>
      <t xml:space="preserve">及其受体表达的影响</t>
    </r>
  </si>
  <si>
    <t xml:space="preserve">谢佳娴  肖  晗  钱  琴  王珉涛  尹鸿智</t>
  </si>
  <si>
    <t xml:space="preserve">刘  婵</t>
  </si>
  <si>
    <r>
      <rPr>
        <sz val="11"/>
        <rFont val="Noto Sans"/>
        <family val="2"/>
      </rPr>
      <t xml:space="preserve">脑泰方提取物对大鼠脑缺血后</t>
    </r>
    <r>
      <rPr>
        <sz val="11"/>
        <rFont val="宋体"/>
        <family val="0"/>
        <charset val="134"/>
      </rPr>
      <t xml:space="preserve">Nogo-A</t>
    </r>
    <r>
      <rPr>
        <sz val="11"/>
        <rFont val="Noto Sans"/>
        <family val="2"/>
      </rPr>
      <t xml:space="preserve">及其受体表达的影响</t>
    </r>
  </si>
  <si>
    <t xml:space="preserve">钟欣池  朱  迪  黄  娜  李  芬  王瑞月</t>
  </si>
  <si>
    <t xml:space="preserve">钟  晴  王云辉</t>
  </si>
  <si>
    <t xml:space="preserve">团体归因训练对在校护生主观职业障碍与专业态度的影响研究</t>
  </si>
  <si>
    <t xml:space="preserve">宋婷婷  张  慧  雷  雪  申  艳  曾  仕</t>
  </si>
  <si>
    <t xml:space="preserve">吴艳平</t>
  </si>
  <si>
    <t xml:space="preserve">淫羊藿苷印迹聚合物的制备及其吸附性能应用研究</t>
  </si>
  <si>
    <t xml:space="preserve">程  易  陈  艳  李  欢  蔡  雪  彭  青</t>
  </si>
  <si>
    <t xml:space="preserve">谭  倪</t>
  </si>
  <si>
    <t xml:space="preserve">关于高校教师课堂教学质量学生评价系统的研究与建模</t>
  </si>
  <si>
    <t xml:space="preserve">陈婷婷  石琳枫  王思杭  黄晓晨  于青兰</t>
  </si>
  <si>
    <t xml:space="preserve">刘冬元</t>
  </si>
  <si>
    <r>
      <rPr>
        <sz val="11"/>
        <rFont val="Noto Sans"/>
        <family val="2"/>
      </rPr>
      <t xml:space="preserve">石鼓校园云通信</t>
    </r>
    <r>
      <rPr>
        <sz val="11"/>
        <rFont val="宋体"/>
        <family val="0"/>
        <charset val="134"/>
      </rPr>
      <t xml:space="preserve">-</t>
    </r>
    <r>
      <rPr>
        <sz val="11"/>
        <rFont val="Noto Sans"/>
        <family val="2"/>
      </rPr>
      <t xml:space="preserve">基于</t>
    </r>
    <r>
      <rPr>
        <sz val="11"/>
        <rFont val="宋体"/>
        <family val="0"/>
        <charset val="134"/>
      </rPr>
      <t xml:space="preserve">Android</t>
    </r>
    <r>
      <rPr>
        <sz val="11"/>
        <rFont val="Noto Sans"/>
        <family val="2"/>
      </rPr>
      <t xml:space="preserve">平台的校园师生交互应用软件</t>
    </r>
  </si>
  <si>
    <t xml:space="preserve">崔笑笑  刘敬坡  陈路园  欧明望  朱博雅</t>
  </si>
  <si>
    <t xml:space="preserve">罗晨晖  刘志明</t>
  </si>
  <si>
    <t xml:space="preserve">复杂节理岩体的动态力学实验研究</t>
  </si>
  <si>
    <t xml:space="preserve">高  照  谭  均  江博为</t>
  </si>
  <si>
    <t xml:space="preserve">孙  冰</t>
  </si>
  <si>
    <t xml:space="preserve">中国优秀传统文化大学校园传播与展示探索——以南华大学为例</t>
  </si>
  <si>
    <t xml:space="preserve">龙柳均  卢  丽  扎西拉姆  白怡然  朱炜星</t>
  </si>
  <si>
    <t xml:space="preserve">代艳丽</t>
  </si>
  <si>
    <t xml:space="preserve">基于无线传感器网络的城市空气质量监测系统设计</t>
  </si>
  <si>
    <t xml:space="preserve">李  铖  张丽杰  傅彦哲  姚  磊  周  宇</t>
  </si>
  <si>
    <t xml:space="preserve">邓贤君</t>
  </si>
  <si>
    <r>
      <rPr>
        <sz val="11"/>
        <rFont val="宋体"/>
        <family val="0"/>
        <charset val="134"/>
      </rPr>
      <t xml:space="preserve">STGC3</t>
    </r>
    <r>
      <rPr>
        <sz val="11"/>
        <rFont val="Noto Sans"/>
        <family val="2"/>
      </rPr>
      <t xml:space="preserve">对裸鼠鼻咽癌移植瘤放化疗的影响</t>
    </r>
  </si>
  <si>
    <t xml:space="preserve">李  佳  钟嘉宏  陈  青  熊文芳  曾小微</t>
  </si>
  <si>
    <t xml:space="preserve">李素云</t>
  </si>
  <si>
    <r>
      <rPr>
        <sz val="11"/>
        <rFont val="宋体"/>
        <family val="0"/>
        <charset val="134"/>
      </rPr>
      <t xml:space="preserve">SRB</t>
    </r>
    <r>
      <rPr>
        <sz val="11"/>
        <rFont val="Noto Sans"/>
        <family val="2"/>
      </rPr>
      <t xml:space="preserve">治理</t>
    </r>
    <r>
      <rPr>
        <sz val="11"/>
        <rFont val="宋体"/>
        <family val="0"/>
        <charset val="134"/>
      </rPr>
      <t xml:space="preserve">CO2+O2</t>
    </r>
    <r>
      <rPr>
        <sz val="11"/>
        <rFont val="Noto Sans"/>
        <family val="2"/>
      </rPr>
      <t xml:space="preserve">地浸矿山污染地下水室内模拟实验研究</t>
    </r>
  </si>
  <si>
    <t xml:space="preserve">王星星  黄  龙</t>
  </si>
  <si>
    <t xml:space="preserve">王清良  李  乾</t>
  </si>
  <si>
    <r>
      <rPr>
        <sz val="11"/>
        <rFont val="宋体"/>
        <family val="0"/>
        <charset val="134"/>
      </rPr>
      <t xml:space="preserve">B2C</t>
    </r>
    <r>
      <rPr>
        <sz val="11"/>
        <rFont val="Noto Sans"/>
        <family val="2"/>
      </rPr>
      <t xml:space="preserve">环境下衡阳市民多渠道消费行为研究</t>
    </r>
  </si>
  <si>
    <t xml:space="preserve">孙  健  周圣婕  杨  雪  展闪闪  刘  堑</t>
  </si>
  <si>
    <t xml:space="preserve">欧燕群</t>
  </si>
  <si>
    <r>
      <rPr>
        <sz val="11"/>
        <rFont val="宋体"/>
        <family val="0"/>
        <charset val="134"/>
      </rPr>
      <t xml:space="preserve">P38 MAPK</t>
    </r>
    <r>
      <rPr>
        <sz val="11"/>
        <rFont val="Noto Sans"/>
        <family val="2"/>
      </rPr>
      <t xml:space="preserve">参与大蒜含硫成分</t>
    </r>
    <r>
      <rPr>
        <sz val="11"/>
        <rFont val="宋体"/>
        <family val="0"/>
        <charset val="134"/>
      </rPr>
      <t xml:space="preserve">DADS</t>
    </r>
    <r>
      <rPr>
        <sz val="11"/>
        <rFont val="Noto Sans"/>
        <family val="2"/>
      </rPr>
      <t xml:space="preserve">抑制人乳腺癌细胞增殖和侵袭</t>
    </r>
    <r>
      <rPr>
        <sz val="11"/>
        <rFont val="宋体"/>
        <family val="0"/>
        <charset val="134"/>
      </rPr>
      <t xml:space="preserve">/</t>
    </r>
    <r>
      <rPr>
        <sz val="11"/>
        <rFont val="Noto Sans"/>
        <family val="2"/>
      </rPr>
      <t xml:space="preserve">迁移</t>
    </r>
  </si>
  <si>
    <t xml:space="preserve">陈霄霄  郑海云  常宇薇  陈文婷  周择存</t>
  </si>
  <si>
    <t xml:space="preserve">涂玉林</t>
  </si>
  <si>
    <r>
      <rPr>
        <sz val="11"/>
        <rFont val="Noto Sans"/>
        <family val="2"/>
      </rPr>
      <t xml:space="preserve">影响低本底</t>
    </r>
    <r>
      <rPr>
        <sz val="11"/>
        <rFont val="宋体"/>
        <family val="0"/>
        <charset val="134"/>
      </rPr>
      <t xml:space="preserve">γ</t>
    </r>
    <r>
      <rPr>
        <sz val="11"/>
        <rFont val="Noto Sans"/>
        <family val="2"/>
      </rPr>
      <t xml:space="preserve">能谱仪对固态环境样品测量准确性的因素实验研究</t>
    </r>
  </si>
  <si>
    <t xml:space="preserve">谭至宇  贡文静  蔡  乐  庞  博  潘  凯</t>
  </si>
  <si>
    <t xml:space="preserve">赵  越</t>
  </si>
  <si>
    <t xml:space="preserve">纳米二氧化硅混合纤维混凝土对地下结构抗震性能影响研究</t>
  </si>
  <si>
    <t xml:space="preserve">焦可心  李玲玲  秦前进  董超强  陈  蕃</t>
  </si>
  <si>
    <t xml:space="preserve">李春光  张志军</t>
  </si>
  <si>
    <r>
      <rPr>
        <sz val="11"/>
        <rFont val="宋体"/>
        <family val="0"/>
        <charset val="134"/>
      </rPr>
      <t xml:space="preserve">PCSK9</t>
    </r>
    <r>
      <rPr>
        <sz val="11"/>
        <rFont val="Noto Sans"/>
        <family val="2"/>
      </rPr>
      <t xml:space="preserve">在</t>
    </r>
    <r>
      <rPr>
        <sz val="11"/>
        <rFont val="宋体"/>
        <family val="0"/>
        <charset val="134"/>
      </rPr>
      <t xml:space="preserve">ApoE-/-</t>
    </r>
    <r>
      <rPr>
        <sz val="11"/>
        <rFont val="Noto Sans"/>
        <family val="2"/>
      </rPr>
      <t xml:space="preserve">小鼠血管壁巨噬细胞脂质蓄积中的作用研究</t>
    </r>
  </si>
  <si>
    <t xml:space="preserve">樊  涛  刘小平  田  彪  李  娟</t>
  </si>
  <si>
    <t xml:space="preserve">彭  娟</t>
  </si>
  <si>
    <t xml:space="preserve">聚变磁约束装置中离子回旋波电流驱动的动力论方法研究</t>
  </si>
  <si>
    <t xml:space="preserve">鞠沛杉  马婧雯  吴梓钰  黄楠顺  李伟伦</t>
  </si>
  <si>
    <t xml:space="preserve">尹  岚</t>
  </si>
  <si>
    <t xml:space="preserve">衡阳市吉兴垃圾填埋场土壤中部分有害物质流出研究</t>
  </si>
  <si>
    <t xml:space="preserve">赵  冉  赵熠辉  聂  帅  贺代强</t>
  </si>
  <si>
    <t xml:space="preserve">邓钦文</t>
  </si>
  <si>
    <t xml:space="preserve">“变废为宝”低碳环保产品设计研究</t>
  </si>
  <si>
    <t xml:space="preserve">钟海燕  黄培津  胡晨光  杜欣芹  薛孟飞</t>
  </si>
  <si>
    <t xml:space="preserve">周  君</t>
  </si>
  <si>
    <t xml:space="preserve">体温变化对心肌梗塞后无复流的影响及其机制探讨</t>
  </si>
  <si>
    <t xml:space="preserve">陈宇航  孙扬清  肖  娴  邓  嘉  屈培柳</t>
  </si>
  <si>
    <t xml:space="preserve">韦  星</t>
  </si>
  <si>
    <r>
      <rPr>
        <sz val="11"/>
        <rFont val="Noto Sans"/>
        <family val="2"/>
      </rPr>
      <t xml:space="preserve">面向级联故障的</t>
    </r>
    <r>
      <rPr>
        <sz val="11"/>
        <rFont val="宋体"/>
        <family val="0"/>
        <charset val="134"/>
      </rPr>
      <t xml:space="preserve">Internet</t>
    </r>
    <r>
      <rPr>
        <sz val="11"/>
        <rFont val="Noto Sans"/>
        <family val="2"/>
      </rPr>
      <t xml:space="preserve">上路由策略研究</t>
    </r>
  </si>
  <si>
    <t xml:space="preserve">刘莹慧  余  涵  付雅慧  刘天之  杨振宇</t>
  </si>
  <si>
    <t xml:space="preserve">丁  琳</t>
  </si>
  <si>
    <r>
      <rPr>
        <sz val="11"/>
        <rFont val="宋体"/>
        <family val="0"/>
        <charset val="134"/>
      </rPr>
      <t xml:space="preserve">GIT2</t>
    </r>
    <r>
      <rPr>
        <sz val="11"/>
        <rFont val="Noto Sans"/>
        <family val="2"/>
      </rPr>
      <t xml:space="preserve">缺失对</t>
    </r>
    <r>
      <rPr>
        <sz val="11"/>
        <rFont val="宋体"/>
        <family val="0"/>
        <charset val="134"/>
      </rPr>
      <t xml:space="preserve">Con A </t>
    </r>
    <r>
      <rPr>
        <sz val="11"/>
        <rFont val="Noto Sans"/>
        <family val="2"/>
      </rPr>
      <t xml:space="preserve">诱导免疫性肝损伤的保护效应研究</t>
    </r>
  </si>
  <si>
    <t xml:space="preserve">李  佳  杨丽娜  刘  港</t>
  </si>
  <si>
    <t xml:space="preserve">郝玉娥</t>
  </si>
  <si>
    <r>
      <rPr>
        <sz val="11"/>
        <rFont val="Noto Sans"/>
        <family val="2"/>
      </rPr>
      <t xml:space="preserve">半导体制冷</t>
    </r>
    <r>
      <rPr>
        <sz val="11"/>
        <rFont val="宋体"/>
        <family val="0"/>
        <charset val="134"/>
      </rPr>
      <t xml:space="preserve">/</t>
    </r>
    <r>
      <rPr>
        <sz val="11"/>
        <rFont val="Noto Sans"/>
        <family val="2"/>
      </rPr>
      <t xml:space="preserve">空气能热水器耦合节能应用技术研究</t>
    </r>
  </si>
  <si>
    <t xml:space="preserve">温宗宝  史  迁  黄卫军  王睿智  彭婉婷</t>
  </si>
  <si>
    <t xml:space="preserve">胡良斌  卿德藩</t>
  </si>
  <si>
    <r>
      <rPr>
        <sz val="11"/>
        <rFont val="宋体"/>
        <family val="0"/>
        <charset val="134"/>
      </rPr>
      <t xml:space="preserve">miR-133a</t>
    </r>
    <r>
      <rPr>
        <sz val="11"/>
        <rFont val="Noto Sans"/>
        <family val="2"/>
      </rPr>
      <t xml:space="preserve">靶向调节</t>
    </r>
    <r>
      <rPr>
        <sz val="11"/>
        <rFont val="宋体"/>
        <family val="0"/>
        <charset val="134"/>
      </rPr>
      <t xml:space="preserve">ABCC1</t>
    </r>
    <r>
      <rPr>
        <sz val="11"/>
        <rFont val="Noto Sans"/>
        <family val="2"/>
      </rPr>
      <t xml:space="preserve">对</t>
    </r>
    <r>
      <rPr>
        <sz val="11"/>
        <rFont val="宋体"/>
        <family val="0"/>
        <charset val="134"/>
      </rPr>
      <t xml:space="preserve">HepG2</t>
    </r>
    <r>
      <rPr>
        <sz val="11"/>
        <rFont val="Noto Sans"/>
        <family val="2"/>
      </rPr>
      <t xml:space="preserve">药物敏感性的影响</t>
    </r>
  </si>
  <si>
    <t xml:space="preserve">王智慧  彭  佳  李  茜  李  慧  彭梦婕</t>
  </si>
  <si>
    <t xml:space="preserve">雷小勇</t>
  </si>
  <si>
    <t xml:space="preserve">利用开放性平台提升英语专业技能的研究</t>
  </si>
  <si>
    <t xml:space="preserve">朱  曼  伍惠鸿  李馨娟</t>
  </si>
  <si>
    <t xml:space="preserve">马艳姿  将天平</t>
  </si>
  <si>
    <t xml:space="preserve">基于网络环境的高校预算编制与执行系统研究</t>
  </si>
  <si>
    <t xml:space="preserve">曹智宏  张志刚  赵  涛  娟  娟  何柳君</t>
  </si>
  <si>
    <t xml:space="preserve">谢丽姣</t>
  </si>
  <si>
    <t xml:space="preserve">多人脸正面快速识别的数字校园应用</t>
  </si>
  <si>
    <t xml:space="preserve">袁浩森  匡振曦  周  成  周健倩  张文晶</t>
  </si>
  <si>
    <t xml:space="preserve">李  萌</t>
  </si>
  <si>
    <t xml:space="preserve">中国左翼作家许杰对新马华文文学的影响研究</t>
  </si>
  <si>
    <t xml:space="preserve">邓圆圆  刘桂芝  刘  毅  姜依依</t>
  </si>
  <si>
    <t xml:space="preserve">肖  怿</t>
  </si>
  <si>
    <t xml:space="preserve">基于单片机的汽车防疲劳驾驶系统的研究</t>
  </si>
  <si>
    <t xml:space="preserve">杨民生  何  洁  李  阳  全秀英  朱丽华</t>
  </si>
  <si>
    <t xml:space="preserve">冯  军</t>
  </si>
  <si>
    <t xml:space="preserve">封闭式持续负压引流技术在慢性皮肤溃疡创面治疗中的应用研究  </t>
  </si>
  <si>
    <t xml:space="preserve">吴卓倬  张思琦  周  凯  李向南  邓楚娇</t>
  </si>
  <si>
    <t xml:space="preserve">黄  靓</t>
  </si>
  <si>
    <t xml:space="preserve">无霜型家用空调器及其性能实验研究</t>
  </si>
  <si>
    <t xml:space="preserve">龙佑方  闫慧超  邓  星  林  坚</t>
  </si>
  <si>
    <t xml:space="preserve">李永存</t>
  </si>
  <si>
    <t xml:space="preserve">植物纤维加筋处理膨胀土的室内实验研究</t>
  </si>
  <si>
    <t xml:space="preserve">石  海  吴雄波  何禹忠  李  威  黄  科</t>
  </si>
  <si>
    <t xml:space="preserve">贺成斌</t>
  </si>
  <si>
    <t xml:space="preserve">湖南典型煤层瓦斯吸附解吸规律研究</t>
  </si>
  <si>
    <t xml:space="preserve">于文龙  刘文强  吴运杰  魏  芳</t>
  </si>
  <si>
    <t xml:space="preserve">戴世鑫</t>
  </si>
  <si>
    <t xml:space="preserve">基于校园文化的湖南科技大学纪念产品开发设计与实践研究</t>
  </si>
  <si>
    <t xml:space="preserve">邓嘉欣  农艳鲜  刘晨宇  夏  洋  柳娅欣</t>
  </si>
  <si>
    <t xml:space="preserve">吴  寒  王沈策</t>
  </si>
  <si>
    <r>
      <rPr>
        <sz val="11"/>
        <rFont val="Noto Sans"/>
        <family val="2"/>
      </rPr>
      <t xml:space="preserve">镁合金正挤压</t>
    </r>
    <r>
      <rPr>
        <sz val="11"/>
        <rFont val="宋体"/>
        <family val="0"/>
        <charset val="134"/>
      </rPr>
      <t xml:space="preserve">-</t>
    </r>
    <r>
      <rPr>
        <sz val="11"/>
        <rFont val="Noto Sans"/>
        <family val="2"/>
      </rPr>
      <t xml:space="preserve">扭转变形的模具设计及成形实验</t>
    </r>
  </si>
  <si>
    <t xml:space="preserve">陈胜泉  彭碧蓉  钟潇俊  刘洪进  刘国庆</t>
  </si>
  <si>
    <t xml:space="preserve">卢立伟  刘龙飞</t>
  </si>
  <si>
    <t xml:space="preserve">多功能太阳能充电电子桌牌</t>
  </si>
  <si>
    <t xml:space="preserve">卢  泽  郭石雷  刘红波</t>
  </si>
  <si>
    <t xml:space="preserve">曾照福</t>
  </si>
  <si>
    <t xml:space="preserve">列车车载便捷式手机充电防盗装置</t>
  </si>
  <si>
    <t xml:space="preserve">蔡驰宇  周  凯  李  斌  袁友成  周程鸿</t>
  </si>
  <si>
    <t xml:space="preserve">赵延明</t>
  </si>
  <si>
    <t xml:space="preserve">基于口令和智能卡的二因素身份认证系统的设计与实现</t>
  </si>
  <si>
    <t xml:space="preserve">王开慧  钱  鑫  龚云平  邱星翔  黄德玉</t>
  </si>
  <si>
    <t xml:space="preserve">李  雄</t>
  </si>
  <si>
    <r>
      <rPr>
        <sz val="11"/>
        <rFont val="Noto Sans"/>
        <family val="2"/>
      </rPr>
      <t xml:space="preserve">络合</t>
    </r>
    <r>
      <rPr>
        <sz val="11"/>
        <rFont val="宋体"/>
        <family val="0"/>
        <charset val="134"/>
      </rPr>
      <t xml:space="preserve">-</t>
    </r>
    <r>
      <rPr>
        <sz val="11"/>
        <rFont val="Noto Sans"/>
        <family val="2"/>
      </rPr>
      <t xml:space="preserve">超滤</t>
    </r>
    <r>
      <rPr>
        <sz val="11"/>
        <rFont val="宋体"/>
        <family val="0"/>
        <charset val="134"/>
      </rPr>
      <t xml:space="preserve">-</t>
    </r>
    <r>
      <rPr>
        <sz val="11"/>
        <rFont val="Noto Sans"/>
        <family val="2"/>
      </rPr>
      <t xml:space="preserve">反渗透</t>
    </r>
    <r>
      <rPr>
        <sz val="11"/>
        <rFont val="宋体"/>
        <family val="0"/>
        <charset val="134"/>
      </rPr>
      <t xml:space="preserve">-</t>
    </r>
    <r>
      <rPr>
        <sz val="11"/>
        <rFont val="Noto Sans"/>
        <family val="2"/>
      </rPr>
      <t xml:space="preserve">电沉积集成技术深度处理含镍废水的研究</t>
    </r>
  </si>
  <si>
    <t xml:space="preserve">张学俊  张  鹏  易良刚  田  俊  李  敏</t>
  </si>
  <si>
    <t xml:space="preserve">曾坚贤  周虎</t>
  </si>
  <si>
    <r>
      <rPr>
        <sz val="11"/>
        <rFont val="Noto Sans"/>
        <family val="2"/>
      </rPr>
      <t xml:space="preserve">氮化碳</t>
    </r>
    <r>
      <rPr>
        <sz val="11"/>
        <rFont val="宋体"/>
        <family val="0"/>
        <charset val="134"/>
      </rPr>
      <t xml:space="preserve">(C3N4) -</t>
    </r>
    <r>
      <rPr>
        <sz val="11"/>
        <rFont val="Noto Sans"/>
        <family val="2"/>
      </rPr>
      <t xml:space="preserve">金属纳米簇复合材料光电还原</t>
    </r>
    <r>
      <rPr>
        <sz val="11"/>
        <rFont val="宋体"/>
        <family val="0"/>
        <charset val="134"/>
      </rPr>
      <t xml:space="preserve">CO2</t>
    </r>
  </si>
  <si>
    <t xml:space="preserve">张值武  朱添雨  蒋东丰  李  丽  金  帆</t>
  </si>
  <si>
    <t xml:space="preserve">陈  述  龙云飞</t>
  </si>
  <si>
    <t xml:space="preserve">基于大数据的大学生行为习惯研究——以湖南科技大学为例</t>
  </si>
  <si>
    <t xml:space="preserve">陈业海  何长霖  王  杰  唐  媛</t>
  </si>
  <si>
    <t xml:space="preserve">侯进军</t>
  </si>
  <si>
    <r>
      <rPr>
        <sz val="11"/>
        <rFont val="宋体"/>
        <family val="0"/>
        <charset val="134"/>
      </rPr>
      <t xml:space="preserve">Lorenz</t>
    </r>
    <r>
      <rPr>
        <sz val="11"/>
        <rFont val="Noto Sans"/>
        <family val="2"/>
      </rPr>
      <t xml:space="preserve">混沌电路的改进与制作</t>
    </r>
  </si>
  <si>
    <t xml:space="preserve">麦文昌  陈广甸  焦俊义  禤颖仪  胡文斌</t>
  </si>
  <si>
    <t xml:space="preserve">荣识广</t>
  </si>
  <si>
    <t xml:space="preserve">氮掺杂碳纳米粒子对水稻种子发芽和幼苗生长的影响研究</t>
  </si>
  <si>
    <t xml:space="preserve">杨玉兰  周  伟  王  燕  潘小花</t>
  </si>
  <si>
    <t xml:space="preserve">胡  伟</t>
  </si>
  <si>
    <r>
      <rPr>
        <sz val="11"/>
        <rFont val="Noto Sans"/>
        <family val="2"/>
      </rPr>
      <t xml:space="preserve">基于</t>
    </r>
    <r>
      <rPr>
        <sz val="11"/>
        <rFont val="宋体"/>
        <family val="0"/>
        <charset val="134"/>
      </rPr>
      <t xml:space="preserve">GIS</t>
    </r>
    <r>
      <rPr>
        <sz val="11"/>
        <rFont val="Noto Sans"/>
        <family val="2"/>
      </rPr>
      <t xml:space="preserve">的冰湖数据库建设方法与实践</t>
    </r>
  </si>
  <si>
    <t xml:space="preserve">陈诗音  黄  容  朱晓曦  李悦佳  彭  鑫</t>
  </si>
  <si>
    <t xml:space="preserve">王  欣</t>
  </si>
  <si>
    <t xml:space="preserve">对长沙—岳阳方言中的入声字演变情况的调查——兼论其与唐诗吟诵之关系</t>
  </si>
  <si>
    <t xml:space="preserve">马明阳  任  创  任旭颖  冒海强</t>
  </si>
  <si>
    <t xml:space="preserve">李德辉</t>
  </si>
  <si>
    <t xml:space="preserve">湖南省高校日籍教师社会文化适应状况研究——以长株潭地区高校为中心</t>
  </si>
  <si>
    <t xml:space="preserve">刘丽君  肖巧娜  徐慧平  肖珍梅  颜新丽</t>
  </si>
  <si>
    <t xml:space="preserve">朱  棠</t>
  </si>
  <si>
    <r>
      <rPr>
        <sz val="11"/>
        <rFont val="Noto Sans"/>
        <family val="2"/>
      </rPr>
      <t xml:space="preserve">“撤点并校”后的农村小学生教育问题研究</t>
    </r>
    <r>
      <rPr>
        <sz val="11"/>
        <rFont val="宋体"/>
        <family val="0"/>
        <charset val="134"/>
      </rPr>
      <t xml:space="preserve">--</t>
    </r>
    <r>
      <rPr>
        <sz val="11"/>
        <rFont val="Noto Sans"/>
        <family val="2"/>
      </rPr>
      <t xml:space="preserve">以湖南</t>
    </r>
    <r>
      <rPr>
        <sz val="11"/>
        <rFont val="宋体"/>
        <family val="0"/>
        <charset val="134"/>
      </rPr>
      <t xml:space="preserve">A</t>
    </r>
    <r>
      <rPr>
        <sz val="11"/>
        <rFont val="Noto Sans"/>
        <family val="2"/>
      </rPr>
      <t xml:space="preserve">镇为例</t>
    </r>
  </si>
  <si>
    <t xml:space="preserve">李瑞娇  张译文  孙彩霞  刘慧洁</t>
  </si>
  <si>
    <t xml:space="preserve">朱  华</t>
  </si>
  <si>
    <t xml:space="preserve">大数据驱动下传统零售业的精准营销策略研究</t>
  </si>
  <si>
    <t xml:space="preserve">卢小倩  刘书虹  陈婧怡  冀旭姮  王旭昕</t>
  </si>
  <si>
    <t xml:space="preserve">王海峰</t>
  </si>
  <si>
    <t xml:space="preserve">区域生猪养殖碳氮排放及减排潜力研究——以全国养猪大县湘潭县为例</t>
  </si>
  <si>
    <t xml:space="preserve">刘佳宇  陈泽华  王朝芝  王淞妍  刘思成</t>
  </si>
  <si>
    <t xml:space="preserve">罗文兵  邓明君</t>
  </si>
  <si>
    <t xml:space="preserve">中国画元素在陶瓷装饰中的应用研究</t>
  </si>
  <si>
    <t xml:space="preserve">胡博臻  雷宗炎  钟荔惠  赵诗音</t>
  </si>
  <si>
    <t xml:space="preserve">孙  兰</t>
  </si>
  <si>
    <t xml:space="preserve">广场健身舞在长株潭社区体育中开展现状的调查与研究</t>
  </si>
  <si>
    <t xml:space="preserve">崔  皓  刘起阳  郝乐增  刘慧玲  马雪楠</t>
  </si>
  <si>
    <t xml:space="preserve">余蓉晖</t>
  </si>
  <si>
    <t xml:space="preserve">旅游产业竞争力指标体系构建及评价研究——对长株潭城市群的调查分析</t>
  </si>
  <si>
    <t xml:space="preserve">程云宇  喻东海  王  凯  陈  全  康  博</t>
  </si>
  <si>
    <t xml:space="preserve">邓淇中</t>
  </si>
  <si>
    <t xml:space="preserve">收养条件的反思与再造——从袁厉害事件切入</t>
  </si>
  <si>
    <t xml:space="preserve">补寒丹  杨文午  尹  鸽  宋丹丹  曾  雯</t>
  </si>
  <si>
    <t xml:space="preserve">刘  敏</t>
  </si>
  <si>
    <t xml:space="preserve">土工格栅处治沥青路面反射裂缝的试验研究——以湘潭市二环线为例</t>
  </si>
  <si>
    <t xml:space="preserve">周纯泽  郑小东  李  强  刘  奕  彭昭志</t>
  </si>
  <si>
    <t xml:space="preserve">马缤辉</t>
  </si>
  <si>
    <t xml:space="preserve">细长轴类零件的车削加工工艺实验及专用夹具设计</t>
  </si>
  <si>
    <t xml:space="preserve">刘广平  蔡浪滔  唐  建  肖建军  李承鹏</t>
  </si>
  <si>
    <t xml:space="preserve">伍俏平</t>
  </si>
  <si>
    <t xml:space="preserve">女卫生间声控报警器设计</t>
  </si>
  <si>
    <t xml:space="preserve">范  迪  魏  珂  谭  超  朱悦灵  罗  婷</t>
  </si>
  <si>
    <t xml:space="preserve">席在芳</t>
  </si>
  <si>
    <t xml:space="preserve">湖南省高校英文网站调查研究</t>
  </si>
  <si>
    <t xml:space="preserve">陈加利  王  茉  龙慈雨  唐佳闰  桂  成</t>
  </si>
  <si>
    <t xml:space="preserve">禹  玲  唐智芳</t>
  </si>
  <si>
    <t xml:space="preserve">地方高校硕士生培养成本核算与控制研究——以湖南科技大学为例</t>
  </si>
  <si>
    <t xml:space="preserve">廖志超  李  顺  尹  阁</t>
  </si>
  <si>
    <t xml:space="preserve">刘谷金</t>
  </si>
  <si>
    <t xml:space="preserve">武陵山片区民族文化产业多主体协作机制研究</t>
  </si>
  <si>
    <t xml:space="preserve">朱志敏  罗瑛芝  周佳敏  易肖肖  吴晓雪</t>
  </si>
  <si>
    <t xml:space="preserve">黄  炜</t>
  </si>
  <si>
    <t xml:space="preserve">湘西地区少数民族特色村寨景观塑造与应用研究</t>
  </si>
  <si>
    <t xml:space="preserve">徐艳萍  陈敬夫  焦宁远  张灿平</t>
  </si>
  <si>
    <t xml:space="preserve">周亚辉</t>
  </si>
  <si>
    <t xml:space="preserve">基于文化旅游的湘西苗族民歌的旅游开发研究</t>
  </si>
  <si>
    <t xml:space="preserve">孟春林  庹琳娜  陈  钰  徐雅青  龚  茜</t>
  </si>
  <si>
    <t xml:space="preserve">乐之乐</t>
  </si>
  <si>
    <t xml:space="preserve">大学生学习践行社会主义核心价值观实效性研究</t>
  </si>
  <si>
    <t xml:space="preserve">田水仙  曾辉雪  徐文倩  熊珍秀  佟  倩</t>
  </si>
  <si>
    <t xml:space="preserve">廖胜刚</t>
  </si>
  <si>
    <t xml:space="preserve">中美军事新闻语体特征对比研究——以钓鱼岛事件的新闻报道为例</t>
  </si>
  <si>
    <t xml:space="preserve">莫  琴  周室晨  喻利红  申兰兰  方  竞</t>
  </si>
  <si>
    <t xml:space="preserve">修  伟</t>
  </si>
  <si>
    <t xml:space="preserve">张家界旅游业“六要素”结构调查与优化研究</t>
  </si>
  <si>
    <t xml:space="preserve">谢  珊  卜  聪  张  萍  林  蕊  郑  锐</t>
  </si>
  <si>
    <t xml:space="preserve">向昌国  蔡建刚</t>
  </si>
  <si>
    <t xml:space="preserve">武陵山片区新型城镇化中农民诉求调查研究</t>
  </si>
  <si>
    <t xml:space="preserve">洪山山  谭昌盛  聂  静  肖秀之  周  军</t>
  </si>
  <si>
    <t xml:space="preserve">张琰飞</t>
  </si>
  <si>
    <t xml:space="preserve">大学生自我认同与手机媒体消费的互动性研究——基于武陵山片区三所高校的实证调查</t>
  </si>
  <si>
    <t xml:space="preserve">毛  奥  王召君  陶圆圆  姚春霞  杨明杰</t>
  </si>
  <si>
    <t xml:space="preserve">龚芳敏</t>
  </si>
  <si>
    <t xml:space="preserve">大湘西地区产业融合视角下旅游品牌建设研究</t>
  </si>
  <si>
    <t xml:space="preserve">李林杰  马得权  肖雨欣  胡承育  刘晓云</t>
  </si>
  <si>
    <t xml:space="preserve">蒋才芳</t>
  </si>
  <si>
    <t xml:space="preserve">证件信息自动提取、分析系统的研究与实现</t>
  </si>
  <si>
    <t xml:space="preserve">孙月娇  季  节  黄  涛  李  成</t>
  </si>
  <si>
    <t xml:space="preserve">李建锋</t>
  </si>
  <si>
    <r>
      <rPr>
        <sz val="11"/>
        <rFont val="Noto Sans"/>
        <family val="2"/>
      </rPr>
      <t xml:space="preserve">苗族女性</t>
    </r>
    <r>
      <rPr>
        <sz val="11"/>
        <rFont val="宋体"/>
        <family val="0"/>
        <charset val="134"/>
      </rPr>
      <t xml:space="preserve">MTRR</t>
    </r>
    <r>
      <rPr>
        <sz val="11"/>
        <rFont val="Noto Sans"/>
        <family val="2"/>
      </rPr>
      <t xml:space="preserve">基因多态性及孕期叶酸摄入水平与</t>
    </r>
    <r>
      <rPr>
        <sz val="11"/>
        <rFont val="宋体"/>
        <family val="0"/>
        <charset val="134"/>
      </rPr>
      <t xml:space="preserve">CHD</t>
    </r>
    <r>
      <rPr>
        <sz val="11"/>
        <rFont val="Noto Sans"/>
        <family val="2"/>
      </rPr>
      <t xml:space="preserve">易感性的关联研究</t>
    </r>
  </si>
  <si>
    <t xml:space="preserve">刘  洪  程文静  姜  婷  吕元春  王  巧</t>
  </si>
  <si>
    <t xml:space="preserve">罗家顺</t>
  </si>
  <si>
    <r>
      <rPr>
        <sz val="11"/>
        <rFont val="Noto Sans"/>
        <family val="2"/>
      </rPr>
      <t xml:space="preserve">基于</t>
    </r>
    <r>
      <rPr>
        <sz val="11"/>
        <rFont val="宋体"/>
        <family val="0"/>
        <charset val="134"/>
      </rPr>
      <t xml:space="preserve">Android</t>
    </r>
    <r>
      <rPr>
        <sz val="11"/>
        <rFont val="Noto Sans"/>
        <family val="2"/>
      </rPr>
      <t xml:space="preserve">的医疗监测系统分析与设计</t>
    </r>
  </si>
  <si>
    <t xml:space="preserve">伍孝林  高宋伟  黄  艳  缪利道</t>
  </si>
  <si>
    <t xml:space="preserve">徐洪智</t>
  </si>
  <si>
    <t xml:space="preserve">三叶木通活性成分分离与特性研究</t>
  </si>
  <si>
    <t xml:space="preserve">唐顼婉  周登维  卢桃玲  刘咪咪</t>
  </si>
  <si>
    <t xml:space="preserve">欧阳玉祝</t>
  </si>
  <si>
    <t xml:space="preserve">防爆抗冲击仿生混凝土材料的研发</t>
  </si>
  <si>
    <t xml:space="preserve">成  潜  江泽普  罗小均  贺  健  熊  兵</t>
  </si>
  <si>
    <t xml:space="preserve">王子国  孙宇雁</t>
  </si>
  <si>
    <t xml:space="preserve">垃圾渗滤液生物脱氮工艺实验研究</t>
  </si>
  <si>
    <t xml:space="preserve">周才政  王益平  蔡炳饶  肖  奕</t>
  </si>
  <si>
    <t xml:space="preserve">胡文勇</t>
  </si>
  <si>
    <t xml:space="preserve">基于多参数非线性优化方法的森林救火问题之研究</t>
  </si>
  <si>
    <t xml:space="preserve">侯万成  高柏松  乔  浩  王治波  安  元</t>
  </si>
  <si>
    <t xml:space="preserve">方东辉</t>
  </si>
  <si>
    <t xml:space="preserve">广场舞对中年妇女心肺功能和身体成分影响的实验研究</t>
  </si>
  <si>
    <t xml:space="preserve">桂晓琳  盘芳香  杨清清  杨  静  李  娟</t>
  </si>
  <si>
    <t xml:space="preserve">陈玉凤</t>
  </si>
  <si>
    <t xml:space="preserve">磁悬浮两体运动模型的研究</t>
  </si>
  <si>
    <t xml:space="preserve">曹江勇  刘  芊  罗  勇  倪江平  杨韵霞</t>
  </si>
  <si>
    <t xml:space="preserve">孙  晶  邓  科</t>
  </si>
  <si>
    <r>
      <rPr>
        <sz val="11"/>
        <rFont val="宋体"/>
        <family val="0"/>
        <charset val="134"/>
      </rPr>
      <t xml:space="preserve">3D</t>
    </r>
    <r>
      <rPr>
        <sz val="11"/>
        <rFont val="Noto Sans"/>
        <family val="2"/>
      </rPr>
      <t xml:space="preserve">室内垂直空间绿化模型</t>
    </r>
  </si>
  <si>
    <t xml:space="preserve">雷中莉  蔡佩群  朱  欢  张祝玲  童  芳</t>
  </si>
  <si>
    <t xml:space="preserve">周  玲</t>
  </si>
  <si>
    <t xml:space="preserve">张家界市房地产业发展状况同国民经济发展关系的调研</t>
  </si>
  <si>
    <t xml:space="preserve">刘天宇  闵昊星  宋楚琳  顾  威</t>
  </si>
  <si>
    <t xml:space="preserve">周文芳</t>
  </si>
  <si>
    <t xml:space="preserve">森林公园旅游开发对濒危植物保护的研究</t>
  </si>
  <si>
    <t xml:space="preserve">刘佩麟  张  颀  储紫瑶</t>
  </si>
  <si>
    <t xml:space="preserve">唐浩君</t>
  </si>
  <si>
    <t xml:space="preserve">南方地区石窟摩崖造像的现状与调查研究</t>
  </si>
  <si>
    <t xml:space="preserve">王颢颖  欧阳剑  严  旦  曹  敏  肖  威</t>
  </si>
  <si>
    <t xml:space="preserve">魏  伟</t>
  </si>
  <si>
    <t xml:space="preserve">基于湖湘地域特征的传统民间竹产品“再设计”研究</t>
  </si>
  <si>
    <t xml:space="preserve">梁  悦  李小伟  白  羽  陆志豪</t>
  </si>
  <si>
    <t xml:space="preserve">张宗登</t>
  </si>
  <si>
    <t xml:space="preserve">大学生网络学习行为及影响因素研究</t>
  </si>
  <si>
    <t xml:space="preserve">闫利欢  李云才  袁  伟  刘增伟  何振祥</t>
  </si>
  <si>
    <t xml:space="preserve">李学刚  全湛余</t>
  </si>
  <si>
    <t xml:space="preserve">农民工务工地基本医疗服务制度保障研究——从株洲农民工基本医疗保障调查切入</t>
  </si>
  <si>
    <t xml:space="preserve">欧阳灿  丁冬燕  郑满凤  杨水莲  魏志彬</t>
  </si>
  <si>
    <t xml:space="preserve">刘耀辉</t>
  </si>
  <si>
    <t xml:space="preserve">大学生兼职权益保护问题研究</t>
  </si>
  <si>
    <t xml:space="preserve">夏  繁  段玉冰  罗秀娟  向瑶琼  王爱兵</t>
  </si>
  <si>
    <t xml:space="preserve">杨  婷  徐慧娟</t>
  </si>
  <si>
    <t xml:space="preserve">湖南省地方院校大学生创业能力获得的调查与研究</t>
  </si>
  <si>
    <t xml:space="preserve">周  菡  陈佳怡  张瑞君  李競喆  司马啸寒</t>
  </si>
  <si>
    <t xml:space="preserve">胡青青</t>
  </si>
  <si>
    <t xml:space="preserve">长株潭城市群医药业共同配送的实施策略分析</t>
  </si>
  <si>
    <t xml:space="preserve">尹  隽  谢国杰  蒋耀辉  贺  微  周平凡</t>
  </si>
  <si>
    <t xml:space="preserve">宾  厚  易棉阳</t>
  </si>
  <si>
    <t xml:space="preserve">城市社区公共体育设施的管理与开发——以株洲市为例</t>
  </si>
  <si>
    <t xml:space="preserve">周后刚  何非凡  黄峰凌  田明汕</t>
  </si>
  <si>
    <t xml:space="preserve">钟丽萍</t>
  </si>
  <si>
    <t xml:space="preserve">社会体育指导与管理专业学生指导居民健身情况的调查与分析   ——以株洲市城区居民健身指导为例</t>
  </si>
  <si>
    <t xml:space="preserve">刘龙泉  杨  军  朱  巧  罗  姜  张  瑜</t>
  </si>
  <si>
    <t xml:space="preserve">何艳群</t>
  </si>
  <si>
    <t xml:space="preserve">原位聚合导电油墨配方设计及在包装物流与防伪中的应用</t>
  </si>
  <si>
    <t xml:space="preserve">张诗浩  周  香  卢小伟  罗斯福  马  斌</t>
  </si>
  <si>
    <t xml:space="preserve">蒋海云  钟云飞</t>
  </si>
  <si>
    <t xml:space="preserve">新型纸浆模塑平托盘的结构优化设计与制造</t>
  </si>
  <si>
    <t xml:space="preserve">焦力斌  李旭宇  肖  瑶  官  奕</t>
  </si>
  <si>
    <t xml:space="preserve">蒋海云</t>
  </si>
  <si>
    <t xml:space="preserve">基于单目视觉技术车辆智能碰撞规避的研究</t>
  </si>
  <si>
    <t xml:space="preserve">王  斐  胡小伟  曾招军  彭二宝  徐  格</t>
  </si>
  <si>
    <t xml:space="preserve">戴胜伟</t>
  </si>
  <si>
    <t xml:space="preserve">基于视觉导航技术的助老服务机器人控制系统设计</t>
  </si>
  <si>
    <t xml:space="preserve">余  杨  赵新华  李晓雯  陈颖超</t>
  </si>
  <si>
    <t xml:space="preserve">孔玲爽</t>
  </si>
  <si>
    <t xml:space="preserve">机车车顶高压带电显示装置研制</t>
  </si>
  <si>
    <t xml:space="preserve">吕道轩  徐  林  王  菲  何武林  陈  兵</t>
  </si>
  <si>
    <t xml:space="preserve">易吉良</t>
  </si>
  <si>
    <r>
      <rPr>
        <sz val="11"/>
        <rFont val="Noto Sans"/>
        <family val="2"/>
      </rPr>
      <t xml:space="preserve">基于</t>
    </r>
    <r>
      <rPr>
        <sz val="11"/>
        <rFont val="宋体"/>
        <family val="0"/>
        <charset val="134"/>
      </rPr>
      <t xml:space="preserve">Android</t>
    </r>
    <r>
      <rPr>
        <sz val="11"/>
        <rFont val="Noto Sans"/>
        <family val="2"/>
      </rPr>
      <t xml:space="preserve">的智能停车场管理系统</t>
    </r>
  </si>
  <si>
    <t xml:space="preserve">冯方俊  肖  佶  李  静  曹  锦  胡佳新</t>
  </si>
  <si>
    <t xml:space="preserve">邹豪杰  曾志浩</t>
  </si>
  <si>
    <t xml:space="preserve">基于物联网的家庭健康监护系统设计与实现</t>
  </si>
  <si>
    <t xml:space="preserve">徐可煌  杨  亚  高  灿  张亚波  葛学炼</t>
  </si>
  <si>
    <t xml:space="preserve">胡永祥  王  皓</t>
  </si>
  <si>
    <t xml:space="preserve">夏热冬冷地区公共建筑夜间风应用效果实验研究</t>
  </si>
  <si>
    <t xml:space="preserve">张卫东  郭康泰  兰凤梅  郑明忠  刘  丽</t>
  </si>
  <si>
    <t xml:space="preserve">李端茹</t>
  </si>
  <si>
    <r>
      <rPr>
        <sz val="11"/>
        <rFont val="Noto Sans"/>
        <family val="2"/>
      </rPr>
      <t xml:space="preserve">一种用于电信机房的天然冷热源</t>
    </r>
    <r>
      <rPr>
        <sz val="11"/>
        <rFont val="宋体"/>
        <family val="0"/>
        <charset val="134"/>
      </rPr>
      <t xml:space="preserve">UPS</t>
    </r>
    <r>
      <rPr>
        <sz val="11"/>
        <rFont val="Noto Sans"/>
        <family val="2"/>
      </rPr>
      <t xml:space="preserve">电源集成系统研制</t>
    </r>
  </si>
  <si>
    <t xml:space="preserve">赵宝月  袁先葑  陈笑笑</t>
  </si>
  <si>
    <t xml:space="preserve">李  灿</t>
  </si>
  <si>
    <t xml:space="preserve">多壳层核壳结构五氧化二铌合成条件的优化</t>
  </si>
  <si>
    <t xml:space="preserve">卢华玉  王双龙  李清霞  郭月霞  王文静</t>
  </si>
  <si>
    <t xml:space="preserve">陈  晗</t>
  </si>
  <si>
    <t xml:space="preserve">从废旧铅酸蓄电池膏泥中低温、清洁回收再生金属铅的创新实验</t>
  </si>
  <si>
    <t xml:space="preserve">毛  进  彭小珊  年凯云  胡玉超  苏岩丰</t>
  </si>
  <si>
    <t xml:space="preserve">胡宇杰</t>
  </si>
  <si>
    <t xml:space="preserve">自动硬币包装机的虚拟样机设计及仿真研究</t>
  </si>
  <si>
    <t xml:space="preserve">徐俊燕  卢瑞青  宁钟黎  李红星</t>
  </si>
  <si>
    <t xml:space="preserve">邱显焱</t>
  </si>
  <si>
    <t xml:space="preserve">当前独立学院大学生学习积极性的调查研究</t>
  </si>
  <si>
    <t xml:space="preserve">李佳欣  张作铭  覃鹏程  魏子扬</t>
  </si>
  <si>
    <t xml:space="preserve">刘安民</t>
  </si>
  <si>
    <t xml:space="preserve">基于物联网的机车能耗远程检测系统设计</t>
  </si>
  <si>
    <t xml:space="preserve">周楚刚  谭  妙  陈赛文  向秀凤  刘  阳</t>
  </si>
  <si>
    <t xml:space="preserve">于惠钧</t>
  </si>
  <si>
    <t xml:space="preserve">基于用户体验的生态家具创新设计研究</t>
  </si>
  <si>
    <t xml:space="preserve">赵义龙  郑丽燕  王  津</t>
  </si>
  <si>
    <t xml:space="preserve">庞野营</t>
  </si>
  <si>
    <t xml:space="preserve">季铵盐壳聚糖抗菌牛皮纸的性能研究</t>
  </si>
  <si>
    <t xml:space="preserve">刘兰英  郑朝位  周禄平</t>
  </si>
  <si>
    <t xml:space="preserve">洪  英</t>
  </si>
  <si>
    <t xml:space="preserve">独立学院大学生绿色消费道德教育的调查研究</t>
  </si>
  <si>
    <t xml:space="preserve">胡  浩  骆建祥  邓  杰  叶晶晶  刘  霞</t>
  </si>
  <si>
    <t xml:space="preserve">曾美玲</t>
  </si>
  <si>
    <t xml:space="preserve">长沙地铁建设对城市的影响研究</t>
  </si>
  <si>
    <t xml:space="preserve">李弘杰  吴  昊  淦静坤  周英姿  徐诗恬</t>
  </si>
  <si>
    <t xml:space="preserve">刘天祥</t>
  </si>
  <si>
    <t xml:space="preserve">电子商务背景下假冒伪劣化妆品的经济学研究</t>
  </si>
  <si>
    <t xml:space="preserve">尹希文  陈本煌  殷尚烨  李  敏  张  凡</t>
  </si>
  <si>
    <t xml:space="preserve">罗双临</t>
  </si>
  <si>
    <t xml:space="preserve">基于三农发展的湖南省县域金融体系改革的研究</t>
  </si>
  <si>
    <t xml:space="preserve">旷可文  黄沙云  廖  珊  袁佳薇  杨  俊</t>
  </si>
  <si>
    <t xml:space="preserve">欧阳资生</t>
  </si>
  <si>
    <t xml:space="preserve">大学生学习倦怠与自我决定学习动机的实证研究——以湖南商学院为例</t>
  </si>
  <si>
    <t xml:space="preserve">曾婷婷  彭  容  贺  利  唐  敏</t>
  </si>
  <si>
    <t xml:space="preserve">刘智勇</t>
  </si>
  <si>
    <t xml:space="preserve">税制改革对文化服务行业的影响研究——以湖南地区为例</t>
  </si>
  <si>
    <t xml:space="preserve">石婧仪  谷璐璇  杨翎誉  詹  杰  李发梁</t>
  </si>
  <si>
    <t xml:space="preserve">汤  健</t>
  </si>
  <si>
    <t xml:space="preserve">新形势下大学生旅游消费模式转变及开发研究</t>
  </si>
  <si>
    <t xml:space="preserve">张丽家  王  楠  唐黎明  粟亚萍  吴  彤</t>
  </si>
  <si>
    <t xml:space="preserve">生延超</t>
  </si>
  <si>
    <t xml:space="preserve">湖南省战略性新兴产业公共服务平台建设研究——以长沙高新区为例</t>
  </si>
  <si>
    <t xml:space="preserve">周日晴  戴蕙菁  张  凯  朱明明</t>
  </si>
  <si>
    <t xml:space="preserve">汤长安</t>
  </si>
  <si>
    <t xml:space="preserve">利益均衡视角下城市流动摊贩综合治理机制构建及实施路径研究</t>
  </si>
  <si>
    <t xml:space="preserve">王龙群  赵  李  徐合沛  曾文艳  谭文秀</t>
  </si>
  <si>
    <t xml:space="preserve">阳信生</t>
  </si>
  <si>
    <t xml:space="preserve">中西方媒体国际报道的差异研究——以马航事件为例</t>
  </si>
  <si>
    <t xml:space="preserve">吴思建  邓黎黎</t>
  </si>
  <si>
    <t xml:space="preserve">康化夷</t>
  </si>
  <si>
    <t xml:space="preserve">基于车牌识别的不停车计费系统研究与设计</t>
  </si>
  <si>
    <t xml:space="preserve">王宪妍  谢  赟  宋  艳  丘  卓  戴艳芳</t>
  </si>
  <si>
    <t xml:space="preserve">陈荣元  王四春</t>
  </si>
  <si>
    <t xml:space="preserve">基于微信平台的教与学信息交流系统设计</t>
  </si>
  <si>
    <t xml:space="preserve">唐素素  王  纵  胡惠彬  赵晓云</t>
  </si>
  <si>
    <t xml:space="preserve">何  典  吴  虹</t>
  </si>
  <si>
    <r>
      <rPr>
        <sz val="11"/>
        <rFont val="Noto Sans"/>
        <family val="2"/>
      </rPr>
      <t xml:space="preserve">基于</t>
    </r>
    <r>
      <rPr>
        <sz val="11"/>
        <rFont val="宋体"/>
        <family val="0"/>
        <charset val="134"/>
      </rPr>
      <t xml:space="preserve">GSM</t>
    </r>
    <r>
      <rPr>
        <sz val="11"/>
        <rFont val="Noto Sans"/>
        <family val="2"/>
      </rPr>
      <t xml:space="preserve">模块家庭安全警报装置的设计</t>
    </r>
  </si>
  <si>
    <t xml:space="preserve">刘  咏  严  玲  崔晓婷  冯  可  陈新军</t>
  </si>
  <si>
    <t xml:space="preserve">刘利枚</t>
  </si>
  <si>
    <t xml:space="preserve">“城市矿产”产业系统脆弱性评价及对策研究</t>
  </si>
  <si>
    <t xml:space="preserve">孙  莉  于苗苗  熊亚妮  金妍妍  何英姿</t>
  </si>
  <si>
    <t xml:space="preserve">徐雪松  王四春</t>
  </si>
  <si>
    <t xml:space="preserve">数理金融视角下余额宝的风险特征及其对传统金融业的影响研究</t>
  </si>
  <si>
    <t xml:space="preserve">李  琳  邹  聪  彭翠云  彭新民  许奇林</t>
  </si>
  <si>
    <t xml:space="preserve">王敬童  胡桔洲</t>
  </si>
  <si>
    <t xml:space="preserve">金融生态环境视角下我国会计舞弊的制度成因实证分析</t>
  </si>
  <si>
    <t xml:space="preserve">廖佩君  曹心怡  陈蔓玲  周雅倩  刘  哲</t>
  </si>
  <si>
    <t xml:space="preserve">汤凌冰  王四春</t>
  </si>
  <si>
    <t xml:space="preserve">室内有害气体巡检的小型移动装置设计</t>
  </si>
  <si>
    <t xml:space="preserve">黄  洪  刘畅宇  张景文  肖  兵  刘博文</t>
  </si>
  <si>
    <t xml:space="preserve">周开军</t>
  </si>
  <si>
    <t xml:space="preserve">新农村背景下医疗信息化建设研究</t>
  </si>
  <si>
    <t xml:space="preserve">黄振琴  陈旭麒  王舒郁  肖凯利  包辉辉</t>
  </si>
  <si>
    <t xml:space="preserve">周新民</t>
  </si>
  <si>
    <t xml:space="preserve">湖南省社区银行推广与发展调查研究</t>
  </si>
  <si>
    <t xml:space="preserve">李  啸  宁  跃  周  慧</t>
  </si>
  <si>
    <t xml:space="preserve">杨小安</t>
  </si>
  <si>
    <t xml:space="preserve">长株潭地区微商运营的实证分析——以化妆品营销为例</t>
  </si>
  <si>
    <t xml:space="preserve">李慧梅  戴宏英  靳  宇</t>
  </si>
  <si>
    <t xml:space="preserve">赵珏</t>
  </si>
  <si>
    <t xml:space="preserve">长沙市郊小产权房长效治理机制研究</t>
  </si>
  <si>
    <t xml:space="preserve">陈毅丁  乔  文  颜  凤  黄  辉</t>
  </si>
  <si>
    <t xml:space="preserve">罗湖平</t>
  </si>
  <si>
    <t xml:space="preserve">基于远程控制的五自由度机械手设计及运动学仿真分析</t>
  </si>
  <si>
    <t xml:space="preserve">文富荣  阳  开  余衍兴</t>
  </si>
  <si>
    <t xml:space="preserve">李  锶  张晓红</t>
  </si>
  <si>
    <t xml:space="preserve">模拟小波变换及其实现研究</t>
  </si>
  <si>
    <t xml:space="preserve">王杨东  曾  雄  邱兵兵  陈  盼  邹  辉</t>
  </si>
  <si>
    <t xml:space="preserve">李宏民  陈  松</t>
  </si>
  <si>
    <t xml:space="preserve">湖南理工学院实践教学管理平台设计与实现</t>
  </si>
  <si>
    <t xml:space="preserve">朱成立  彭  卫  刘争艳  曹善龙  刘  豪</t>
  </si>
  <si>
    <t xml:space="preserve">石炎生  吕  强</t>
  </si>
  <si>
    <r>
      <rPr>
        <sz val="11"/>
        <rFont val="Noto Sans"/>
        <family val="2"/>
      </rPr>
      <t xml:space="preserve">基于线阵</t>
    </r>
    <r>
      <rPr>
        <sz val="11"/>
        <rFont val="宋体"/>
        <family val="0"/>
        <charset val="134"/>
      </rPr>
      <t xml:space="preserve">CCD</t>
    </r>
    <r>
      <rPr>
        <sz val="11"/>
        <rFont val="Noto Sans"/>
        <family val="2"/>
      </rPr>
      <t xml:space="preserve">精密尺寸测量系统研究与实现</t>
    </r>
  </si>
  <si>
    <t xml:space="preserve">谭海军  邓先申  刘辉辉  龚长飞  吴鹏飞</t>
  </si>
  <si>
    <t xml:space="preserve">田  芃</t>
  </si>
  <si>
    <r>
      <rPr>
        <sz val="11"/>
        <rFont val="Noto Sans"/>
        <family val="2"/>
      </rPr>
      <t xml:space="preserve">车联网中</t>
    </r>
    <r>
      <rPr>
        <sz val="11"/>
        <rFont val="宋体"/>
        <family val="0"/>
        <charset val="134"/>
      </rPr>
      <t xml:space="preserve">V2I</t>
    </r>
    <r>
      <rPr>
        <sz val="11"/>
        <rFont val="Noto Sans"/>
        <family val="2"/>
      </rPr>
      <t xml:space="preserve">通信协议跨层优化技术研究</t>
    </r>
  </si>
  <si>
    <t xml:space="preserve">杨  涛  李昱明  尹世强  陈  培  丁瑞丰</t>
  </si>
  <si>
    <t xml:space="preserve">彭  鑫</t>
  </si>
  <si>
    <t xml:space="preserve">湖南同宗时调民歌研究</t>
  </si>
  <si>
    <t xml:space="preserve">段苏君  唐申明  杜钰轩  沈  青  朱雄涛</t>
  </si>
  <si>
    <t xml:space="preserve">柳  青</t>
  </si>
  <si>
    <t xml:space="preserve">消费者对转基因大豆油的购买行为与影响因素调研</t>
  </si>
  <si>
    <t xml:space="preserve">翁立阳  杜宇嘉  吕美娜  任曼琳  张崇崇</t>
  </si>
  <si>
    <t xml:space="preserve">邓正华</t>
  </si>
  <si>
    <t xml:space="preserve">钢筋混凝土剪力墙抗剪计算模型及承载力对比研究</t>
  </si>
  <si>
    <t xml:space="preserve">钟益东  李名强  余祥武  朱祖赐  翟首喻</t>
  </si>
  <si>
    <t xml:space="preserve">童小龙</t>
  </si>
  <si>
    <t xml:space="preserve">粘弹性反馈模型快速逼近算法研究</t>
  </si>
  <si>
    <t xml:space="preserve">王  佳  欧阳欣  王怡芬  王  易</t>
  </si>
  <si>
    <t xml:space="preserve">黎丽梅</t>
  </si>
  <si>
    <t xml:space="preserve">汉字简化中出现的问题及其对策研究</t>
  </si>
  <si>
    <t xml:space="preserve">邝丽莎  黄  佳  贺  旭  田  见</t>
  </si>
  <si>
    <t xml:space="preserve">李小平</t>
  </si>
  <si>
    <t xml:space="preserve">“网络热词”的英译探析及实证研究</t>
  </si>
  <si>
    <t xml:space="preserve">朱  婧  周馨维  臧雅楠  易灿辉  易  音</t>
  </si>
  <si>
    <t xml:space="preserve">邹娟娟</t>
  </si>
  <si>
    <t xml:space="preserve">社交媒体视域下公益组织的传播策略研究——以岳阳市江豚保护协会为例</t>
  </si>
  <si>
    <t xml:space="preserve">陈梓瑞  林明贞  朱苏敏  毛佳君</t>
  </si>
  <si>
    <t xml:space="preserve">罗洪程</t>
  </si>
  <si>
    <r>
      <rPr>
        <sz val="11"/>
        <rFont val="Noto Sans"/>
        <family val="2"/>
      </rPr>
      <t xml:space="preserve">有氧健身跑对大学生</t>
    </r>
    <r>
      <rPr>
        <sz val="11"/>
        <rFont val="宋体"/>
        <family val="0"/>
        <charset val="134"/>
      </rPr>
      <t xml:space="preserve">BMI</t>
    </r>
    <r>
      <rPr>
        <sz val="11"/>
        <rFont val="Noto Sans"/>
        <family val="2"/>
      </rPr>
      <t xml:space="preserve">和</t>
    </r>
    <r>
      <rPr>
        <sz val="11"/>
        <rFont val="宋体"/>
        <family val="0"/>
        <charset val="134"/>
      </rPr>
      <t xml:space="preserve">WHR</t>
    </r>
    <r>
      <rPr>
        <sz val="11"/>
        <rFont val="Noto Sans"/>
        <family val="2"/>
      </rPr>
      <t xml:space="preserve">影响的实验研究</t>
    </r>
  </si>
  <si>
    <t xml:space="preserve">郑涵清  李玉兰  郑建浩  吴子维  李齐之</t>
  </si>
  <si>
    <t xml:space="preserve">刘怀金</t>
  </si>
  <si>
    <t xml:space="preserve">铁盐催化甲基丙烯酸甲酯活性沉淀聚合的研究</t>
  </si>
  <si>
    <t xml:space="preserve">杨超洪  蔡子翔  张雯卿  陈智睿  段娜玲</t>
  </si>
  <si>
    <t xml:space="preserve">王国祥</t>
  </si>
  <si>
    <r>
      <rPr>
        <sz val="11"/>
        <rFont val="Noto Sans"/>
        <family val="2"/>
      </rPr>
      <t xml:space="preserve">基于</t>
    </r>
    <r>
      <rPr>
        <sz val="11"/>
        <rFont val="宋体"/>
        <family val="0"/>
        <charset val="134"/>
      </rPr>
      <t xml:space="preserve">HFSS</t>
    </r>
    <r>
      <rPr>
        <sz val="11"/>
        <rFont val="Noto Sans"/>
        <family val="2"/>
      </rPr>
      <t xml:space="preserve">的</t>
    </r>
    <r>
      <rPr>
        <sz val="11"/>
        <rFont val="宋体"/>
        <family val="0"/>
        <charset val="134"/>
      </rPr>
      <t xml:space="preserve">RFID</t>
    </r>
    <r>
      <rPr>
        <sz val="11"/>
        <rFont val="Noto Sans"/>
        <family val="2"/>
      </rPr>
      <t xml:space="preserve">抗金属标签小型化设计</t>
    </r>
  </si>
  <si>
    <t xml:space="preserve">陈  浩  邓珏琼  张利祥  谭  磊  肖雅雯</t>
  </si>
  <si>
    <t xml:space="preserve">粟向军</t>
  </si>
  <si>
    <t xml:space="preserve">钛硅分子筛催化氧化正丁醇制备正丁酸</t>
  </si>
  <si>
    <t xml:space="preserve">谢晶辉  唐忱忱  詹金金  段艳玲  曾  琪</t>
  </si>
  <si>
    <t xml:space="preserve">杨长安</t>
  </si>
  <si>
    <t xml:space="preserve">瑜伽对女大学生的身体形态及心理健康的影响</t>
  </si>
  <si>
    <t xml:space="preserve">蔡俊南  刘  静  刘  宇  倪  雯  许  婷</t>
  </si>
  <si>
    <t xml:space="preserve">张国清  彭  雨</t>
  </si>
  <si>
    <t xml:space="preserve">现今流行音乐与高校校园文化建设研究</t>
  </si>
  <si>
    <t xml:space="preserve">郑  涵  予阳霞  杨  柳  肖阳阳</t>
  </si>
  <si>
    <t xml:space="preserve">刘长旭</t>
  </si>
  <si>
    <t xml:space="preserve">古今文学作品中的“南湖”意象研究</t>
  </si>
  <si>
    <t xml:space="preserve">张  琪  谢准添  陈  露  杜静静</t>
  </si>
  <si>
    <t xml:space="preserve">任先大</t>
  </si>
  <si>
    <t xml:space="preserve">一种轻量级加密算法研究与实现</t>
  </si>
  <si>
    <t xml:space="preserve">刘波涛  李佐坤  韩彬彬  陈  迪  陆  扬</t>
  </si>
  <si>
    <t xml:space="preserve">李  浪</t>
  </si>
  <si>
    <r>
      <rPr>
        <sz val="11"/>
        <rFont val="Noto Sans"/>
        <family val="2"/>
      </rPr>
      <t xml:space="preserve">石墨烯</t>
    </r>
    <r>
      <rPr>
        <sz val="11"/>
        <rFont val="宋体"/>
        <family val="0"/>
        <charset val="134"/>
      </rPr>
      <t xml:space="preserve">/</t>
    </r>
    <r>
      <rPr>
        <sz val="11"/>
        <rFont val="Noto Sans"/>
        <family val="2"/>
      </rPr>
      <t xml:space="preserve">纳米水滑石</t>
    </r>
    <r>
      <rPr>
        <sz val="11"/>
        <rFont val="宋体"/>
        <family val="0"/>
        <charset val="134"/>
      </rPr>
      <t xml:space="preserve">/Nafion</t>
    </r>
    <r>
      <rPr>
        <sz val="11"/>
        <rFont val="Noto Sans"/>
        <family val="2"/>
      </rPr>
      <t xml:space="preserve">复合薄膜修饰电极的制备及其电化学行为研究</t>
    </r>
  </si>
  <si>
    <t xml:space="preserve">方佳丽  吴亚利  洪林艳  彭  涛  林秀琪</t>
  </si>
  <si>
    <t xml:space="preserve">刘梦琴</t>
  </si>
  <si>
    <t xml:space="preserve">古村古镇聚落文化景观相似性定量评价——以湖南省历史文化村镇为例</t>
  </si>
  <si>
    <t xml:space="preserve">罗  亮  杨  琴  雷  泳  尹  鹏  周  云</t>
  </si>
  <si>
    <t xml:space="preserve">邓美容  刘晓燕</t>
  </si>
  <si>
    <t xml:space="preserve">中国传统村落数字景区虚拟旅游系统设计与实现——以湖南省衡阳市庙前镇中田村为例</t>
  </si>
  <si>
    <t xml:space="preserve">邱莎莎  罗  亮  赵孝杰  杨  琴  王  聪</t>
  </si>
  <si>
    <t xml:space="preserve">邓运员</t>
  </si>
  <si>
    <t xml:space="preserve">湖南花鼓戏人物造型特征在动画角色设计中的运用</t>
  </si>
  <si>
    <t xml:space="preserve">郭  坚  崔  灏  李  季  文学翠  刘  婷</t>
  </si>
  <si>
    <t xml:space="preserve">谭小敏</t>
  </si>
  <si>
    <t xml:space="preserve">多功能农业与县域经济发展研究——以衡阳市为例</t>
  </si>
  <si>
    <t xml:space="preserve">卢超群  刘  灿  万金朋  赵燕霞  杨傲梅</t>
  </si>
  <si>
    <t xml:space="preserve">皮修平  周镕基</t>
  </si>
  <si>
    <t xml:space="preserve">边城小镇茶峒的文化遗产数字化传播研究</t>
  </si>
  <si>
    <t xml:space="preserve">石  倩  王  旭  田  蜜  万  超  蒋林华</t>
  </si>
  <si>
    <t xml:space="preserve">傅毅飞</t>
  </si>
  <si>
    <t xml:space="preserve">湖南省传统村落空间可达性研究</t>
  </si>
  <si>
    <t xml:space="preserve">彭姗姗  雷燕玲  骆丹云  刘  灿  余  甜</t>
  </si>
  <si>
    <t xml:space="preserve">李伯华  刘沛林</t>
  </si>
  <si>
    <t xml:space="preserve">茶叶渣负载纳米羟基磷灰石的制备、表征及其应用研究</t>
  </si>
  <si>
    <t xml:space="preserve">周志度  阳路求  刘  敏  陈  文  蒋  左</t>
  </si>
  <si>
    <t xml:space="preserve">冯泳兰  曾荣英</t>
  </si>
  <si>
    <t xml:space="preserve">核心力量训练对大学生不同距离投篮命中率的影响</t>
  </si>
  <si>
    <t xml:space="preserve">刘永刚  雷  鹏  王  金</t>
  </si>
  <si>
    <t xml:space="preserve">前馈神经网络剪枝算法及其在模糊系统中的应用</t>
  </si>
  <si>
    <t xml:space="preserve">赵  蓉  刘伟林  唐紫鑫  彭  捷  戴  珊</t>
  </si>
  <si>
    <t xml:space="preserve">李  龙</t>
  </si>
  <si>
    <t xml:space="preserve">非英语专业学生自主学习英语能力的现状调查及对策研究</t>
  </si>
  <si>
    <t xml:space="preserve">刘一蕾  杨  乐  吴  妮  罗  芬</t>
  </si>
  <si>
    <t xml:space="preserve">贺学耘</t>
  </si>
  <si>
    <t xml:space="preserve">超远距离无线水塔水位控制器的研究与设计</t>
  </si>
  <si>
    <t xml:space="preserve">王勇起  陈宝秦  张文才  黄金政  徐运超</t>
  </si>
  <si>
    <t xml:space="preserve">李志强</t>
  </si>
  <si>
    <t xml:space="preserve">石漠化胁迫对柴油植物伞花木有性繁殖的影响研究</t>
  </si>
  <si>
    <t xml:space="preserve">黄琼玉  李艳锋  刘凤娟  邹彬彬  刘  鹭</t>
  </si>
  <si>
    <t xml:space="preserve">曹丽敏</t>
  </si>
  <si>
    <t xml:space="preserve">自动断电电脑插座的研究与设计</t>
  </si>
  <si>
    <t xml:space="preserve">刘  杨  雷  威  孟文斌  宋晓芬</t>
  </si>
  <si>
    <t xml:space="preserve">去个性化与群体性事件的相关性研究</t>
  </si>
  <si>
    <t xml:space="preserve">周思雨  曹永欢  邓  萍  刘佳贝  黄  芬</t>
  </si>
  <si>
    <t xml:space="preserve">邓双喜  尹  洁</t>
  </si>
  <si>
    <t xml:space="preserve">非婚同居关系的法律探讨</t>
  </si>
  <si>
    <t xml:space="preserve">石斐宇  龙宛芝  任琪琪  单  蔚  肖  旭</t>
  </si>
  <si>
    <t xml:space="preserve">刘余香</t>
  </si>
  <si>
    <t xml:space="preserve">湖南省汝城县客家文化生态旅游规划与开发研究</t>
  </si>
  <si>
    <t xml:space="preserve">袁  瑶  刘  钊  刘月亮  周  杰  邹  姣</t>
  </si>
  <si>
    <t xml:space="preserve">刘兰芳</t>
  </si>
  <si>
    <t xml:space="preserve">衡阳花鼓戏在动漫艺术中的运用研究</t>
  </si>
  <si>
    <t xml:space="preserve">王淑雯  左  星  周  颖  王梦琦  腾  晶</t>
  </si>
  <si>
    <t xml:space="preserve">周玉屏</t>
  </si>
  <si>
    <t xml:space="preserve">智能分区路灯照明控制系统研究与实现</t>
  </si>
  <si>
    <t xml:space="preserve">匡叶琴  刘启林  孟祥伟  黄潇峰  黄方媛</t>
  </si>
  <si>
    <t xml:space="preserve">伍宗富</t>
  </si>
  <si>
    <t xml:space="preserve">计算机控制系统在发泡机流程控制中的应用与研究</t>
  </si>
  <si>
    <t xml:space="preserve">马斯亮  林  登  徐  琴</t>
  </si>
  <si>
    <t xml:space="preserve">彭  琛   王南兰</t>
  </si>
  <si>
    <r>
      <rPr>
        <sz val="11"/>
        <rFont val="Noto Sans"/>
        <family val="2"/>
      </rPr>
      <t xml:space="preserve">介孔</t>
    </r>
    <r>
      <rPr>
        <sz val="11"/>
        <rFont val="宋体"/>
        <family val="0"/>
        <charset val="134"/>
      </rPr>
      <t xml:space="preserve">Li2FeSiO4</t>
    </r>
    <r>
      <rPr>
        <sz val="11"/>
        <rFont val="Noto Sans"/>
        <family val="2"/>
      </rPr>
      <t xml:space="preserve">的可控合成及电化学性能的研究</t>
    </r>
  </si>
  <si>
    <t xml:space="preserve">吴路晶  刘  虹  谭  娅  文  彬</t>
  </si>
  <si>
    <t xml:space="preserve">黄小兵</t>
  </si>
  <si>
    <t xml:space="preserve">纳米二氧化硅负载荧光探针的合成及对环境重金属离子的检测与分离</t>
  </si>
  <si>
    <t xml:space="preserve">彭雪风  唐  俊  周丽丽  曹文艳  奚立超</t>
  </si>
  <si>
    <t xml:space="preserve">申有名</t>
  </si>
  <si>
    <r>
      <rPr>
        <sz val="11"/>
        <rFont val="Noto Sans"/>
        <family val="2"/>
      </rPr>
      <t xml:space="preserve">基于</t>
    </r>
    <r>
      <rPr>
        <sz val="11"/>
        <rFont val="宋体"/>
        <family val="0"/>
        <charset val="134"/>
      </rPr>
      <t xml:space="preserve">Cortex-m3</t>
    </r>
    <r>
      <rPr>
        <sz val="11"/>
        <rFont val="Noto Sans"/>
        <family val="2"/>
      </rPr>
      <t xml:space="preserve">技术的自动循迹小车</t>
    </r>
  </si>
  <si>
    <t xml:space="preserve">周湘平  伍  权  赵华荣  胡  勇  任俊达</t>
  </si>
  <si>
    <t xml:space="preserve">陈卫国</t>
  </si>
  <si>
    <t xml:space="preserve">监控场景视频运动目标分割与检索系统研究与开发</t>
  </si>
  <si>
    <t xml:space="preserve">王晓林  余双辉  廖知非</t>
  </si>
  <si>
    <t xml:space="preserve">聂方彦</t>
  </si>
  <si>
    <r>
      <rPr>
        <sz val="11"/>
        <rFont val="宋体"/>
        <family val="0"/>
        <charset val="134"/>
      </rPr>
      <t xml:space="preserve">NAP1</t>
    </r>
    <r>
      <rPr>
        <sz val="11"/>
        <rFont val="Noto Sans"/>
        <family val="2"/>
      </rPr>
      <t xml:space="preserve">（</t>
    </r>
    <r>
      <rPr>
        <sz val="11"/>
        <rFont val="宋体"/>
        <family val="0"/>
        <charset val="134"/>
      </rPr>
      <t xml:space="preserve">FDC-SP</t>
    </r>
    <r>
      <rPr>
        <sz val="11"/>
        <rFont val="Noto Sans"/>
        <family val="2"/>
      </rPr>
      <t xml:space="preserve">）对</t>
    </r>
    <r>
      <rPr>
        <sz val="11"/>
        <rFont val="宋体"/>
        <family val="0"/>
        <charset val="134"/>
      </rPr>
      <t xml:space="preserve">B</t>
    </r>
    <r>
      <rPr>
        <sz val="11"/>
        <rFont val="Noto Sans"/>
        <family val="2"/>
      </rPr>
      <t xml:space="preserve">淋巴细胞效应的影响</t>
    </r>
  </si>
  <si>
    <t xml:space="preserve">邹  纤  罗玉琼  左  祥  何  芳  覃  林</t>
  </si>
  <si>
    <t xml:space="preserve">李  峰</t>
  </si>
  <si>
    <t xml:space="preserve">红掌组织培养快速繁殖技术</t>
  </si>
  <si>
    <t xml:space="preserve">吴澎志  许岳军  吴  玲  肖  也  文  靓</t>
  </si>
  <si>
    <t xml:space="preserve">席在星</t>
  </si>
  <si>
    <r>
      <rPr>
        <sz val="11"/>
        <rFont val="宋体"/>
        <family val="0"/>
        <charset val="134"/>
      </rPr>
      <t xml:space="preserve">EUI</t>
    </r>
    <r>
      <rPr>
        <sz val="11"/>
        <rFont val="Noto Sans"/>
        <family val="2"/>
      </rPr>
      <t xml:space="preserve">突变体长选</t>
    </r>
    <r>
      <rPr>
        <sz val="11"/>
        <rFont val="宋体"/>
        <family val="0"/>
        <charset val="134"/>
      </rPr>
      <t xml:space="preserve">3S</t>
    </r>
    <r>
      <rPr>
        <sz val="11"/>
        <rFont val="Noto Sans"/>
        <family val="2"/>
      </rPr>
      <t xml:space="preserve">与其野生型培矮</t>
    </r>
    <r>
      <rPr>
        <sz val="11"/>
        <rFont val="宋体"/>
        <family val="0"/>
        <charset val="134"/>
      </rPr>
      <t xml:space="preserve">64S</t>
    </r>
    <r>
      <rPr>
        <sz val="11"/>
        <rFont val="Noto Sans"/>
        <family val="2"/>
      </rPr>
      <t xml:space="preserve">抽穗期最上节间蛋白质表达水平差异分析</t>
    </r>
  </si>
  <si>
    <t xml:space="preserve">李华金  欧单凤  刘俊霞  陶纯纯</t>
  </si>
  <si>
    <t xml:space="preserve">肖辉海</t>
  </si>
  <si>
    <t xml:space="preserve">基于聚类分析的常德市人居环境研究</t>
  </si>
  <si>
    <t xml:space="preserve">王  熙  李世林  朱  辉</t>
  </si>
  <si>
    <t xml:space="preserve">廖昌隆</t>
  </si>
  <si>
    <t xml:space="preserve">常德地区镇村规划中生态环境保护的探索与研究</t>
  </si>
  <si>
    <t xml:space="preserve">刘俐欣  温宏韬  贺仲坤  向阳慧  卫  翔</t>
  </si>
  <si>
    <t xml:space="preserve">于小俸</t>
  </si>
  <si>
    <t xml:space="preserve">洞庭湖区域资源环境对城镇化的影响</t>
  </si>
  <si>
    <t xml:space="preserve">章金城  陈良琴  潘  馨  王淑霞</t>
  </si>
  <si>
    <t xml:space="preserve">王亚力</t>
  </si>
  <si>
    <t xml:space="preserve">新媒体环境下大学生积极参与校园文化建设的实践与思考</t>
  </si>
  <si>
    <t xml:space="preserve">郭安丽  王慧琴  王松青  王  楚</t>
  </si>
  <si>
    <t xml:space="preserve">戴  军</t>
  </si>
  <si>
    <t xml:space="preserve">湘潭市湘莲市场的现状及发展策略研究</t>
  </si>
  <si>
    <t xml:space="preserve">刘  念  凌  莉</t>
  </si>
  <si>
    <t xml:space="preserve">姚顺东  雷明全</t>
  </si>
  <si>
    <t xml:space="preserve">水霉菌拮抗菌的筛选及鉴定</t>
  </si>
  <si>
    <t xml:space="preserve">陈  飘  杨  敏  张永丽</t>
  </si>
  <si>
    <t xml:space="preserve">罗玉双</t>
  </si>
  <si>
    <t xml:space="preserve">基于核酸内切酶的肿瘤标志物电化学适体传感器</t>
  </si>
  <si>
    <t xml:space="preserve">孙琴利  曾曼灵  袁泽成  吴  敏  郭罗意</t>
  </si>
  <si>
    <t xml:space="preserve">张松柏</t>
  </si>
  <si>
    <t xml:space="preserve">环洞庭湖生态经济圈镇村整治规划研究</t>
  </si>
  <si>
    <t xml:space="preserve">谢力民  黄雅婷  黄晶玲  黄雪萍  刘  建</t>
  </si>
  <si>
    <t xml:space="preserve">覃永晖  王  晶</t>
  </si>
  <si>
    <r>
      <rPr>
        <sz val="11"/>
        <rFont val="Noto Sans"/>
        <family val="2"/>
      </rPr>
      <t xml:space="preserve">提高冷作模具钢</t>
    </r>
    <r>
      <rPr>
        <sz val="11"/>
        <rFont val="宋体"/>
        <family val="0"/>
        <charset val="134"/>
      </rPr>
      <t xml:space="preserve">Cr12MoV</t>
    </r>
    <r>
      <rPr>
        <sz val="11"/>
        <rFont val="Noto Sans"/>
        <family val="2"/>
      </rPr>
      <t xml:space="preserve">使用性能的研究</t>
    </r>
  </si>
  <si>
    <t xml:space="preserve">向思考  陈清泉  王嘉诚</t>
  </si>
  <si>
    <t xml:space="preserve">陈克飞</t>
  </si>
  <si>
    <t xml:space="preserve">师范类本科学生的国学素养现状、困惑及期望调查研究</t>
  </si>
  <si>
    <t xml:space="preserve">李  佳  杨淑翔  范  芳  尹婉莹</t>
  </si>
  <si>
    <t xml:space="preserve">李宝斌  雷斌慧</t>
  </si>
  <si>
    <t xml:space="preserve">大学生职业生涯规划现状调查与分析——以湘潭市高校为例</t>
  </si>
  <si>
    <t xml:space="preserve">朱珊丽  何炜杰  胡  景  刘  哲  刘晓慧</t>
  </si>
  <si>
    <t xml:space="preserve">刘  玉</t>
  </si>
  <si>
    <r>
      <rPr>
        <sz val="11"/>
        <rFont val="Noto Sans"/>
        <family val="2"/>
      </rPr>
      <t xml:space="preserve">基于</t>
    </r>
    <r>
      <rPr>
        <sz val="11"/>
        <rFont val="宋体"/>
        <family val="0"/>
        <charset val="134"/>
      </rPr>
      <t xml:space="preserve">LAMP</t>
    </r>
    <r>
      <rPr>
        <sz val="11"/>
        <rFont val="Noto Sans"/>
        <family val="2"/>
      </rPr>
      <t xml:space="preserve">平台的在线裁判系统的研究</t>
    </r>
  </si>
  <si>
    <t xml:space="preserve">李润东  林俊杰  李雪艳  吴显坚</t>
  </si>
  <si>
    <t xml:space="preserve">王  宁</t>
  </si>
  <si>
    <t xml:space="preserve">折叠式工程制图画架连凳及配套万能尺的研究与制作</t>
  </si>
  <si>
    <t xml:space="preserve">刘川枫  冯永桂  曹雄辉  胡鑫洪  朱  英</t>
  </si>
  <si>
    <t xml:space="preserve">胡竟湘  刘伟成</t>
  </si>
  <si>
    <t xml:space="preserve">手持式自动采棉机设计与制造</t>
  </si>
  <si>
    <t xml:space="preserve">张正武  谭  胜  颜凯敏  蒋  维  冯国浩</t>
  </si>
  <si>
    <t xml:space="preserve">吴安如  陈  蓉</t>
  </si>
  <si>
    <t xml:space="preserve">湘潭市农村居民消费结构现状及对策研究</t>
  </si>
  <si>
    <t xml:space="preserve">胡伊姿  王  莎  刘  馨  肖必倩  谭  熙</t>
  </si>
  <si>
    <t xml:space="preserve">李军花  毛晓华</t>
  </si>
  <si>
    <t xml:space="preserve">智能导盲杖的研究与设计</t>
  </si>
  <si>
    <t xml:space="preserve">袁  郑  胡  浪  游  静  张海翔  唐梓傑</t>
  </si>
  <si>
    <t xml:space="preserve">胡晓东</t>
  </si>
  <si>
    <t xml:space="preserve">压力式自动关闭阀门的设计与研究</t>
  </si>
  <si>
    <t xml:space="preserve">杨  青  冯智能  姚知远  范  润  陈青松</t>
  </si>
  <si>
    <t xml:space="preserve">卿上乐</t>
  </si>
  <si>
    <r>
      <rPr>
        <sz val="11"/>
        <rFont val="Noto Sans"/>
        <family val="2"/>
      </rPr>
      <t xml:space="preserve">基于云计算的</t>
    </r>
    <r>
      <rPr>
        <sz val="11"/>
        <rFont val="宋体"/>
        <family val="0"/>
        <charset val="134"/>
      </rPr>
      <t xml:space="preserve">SaaS</t>
    </r>
    <r>
      <rPr>
        <sz val="11"/>
        <rFont val="Noto Sans"/>
        <family val="2"/>
      </rPr>
      <t xml:space="preserve">电商服务平台设计与研究</t>
    </r>
  </si>
  <si>
    <t xml:space="preserve">唐钟洋  时凌云  彭本黔  杨  辉  刘  俊</t>
  </si>
  <si>
    <t xml:space="preserve">欧阳湘江</t>
  </si>
  <si>
    <t xml:space="preserve">双歧杆菌生物转化芦丁制备高活性黄酮类衍生物研究</t>
  </si>
  <si>
    <t xml:space="preserve">胡建昌  向玉婷  孙春鹏  牛  杨  候云云</t>
  </si>
  <si>
    <t xml:space="preserve">张  儒  张变玲</t>
  </si>
  <si>
    <r>
      <rPr>
        <sz val="11"/>
        <rFont val="宋体"/>
        <family val="0"/>
        <charset val="134"/>
      </rPr>
      <t xml:space="preserve">Cu-Ag</t>
    </r>
    <r>
      <rPr>
        <sz val="11"/>
        <rFont val="Noto Sans"/>
        <family val="2"/>
      </rPr>
      <t xml:space="preserve">合金纳米粒子生长形态的计算机模拟</t>
    </r>
  </si>
  <si>
    <t xml:space="preserve">余  艺  程庆军  郭诗奇</t>
  </si>
  <si>
    <t xml:space="preserve">杨剑瑜</t>
  </si>
  <si>
    <t xml:space="preserve">旅游法实施背景下旅游企业诚信缺失现状与对策研究</t>
  </si>
  <si>
    <t xml:space="preserve">何仁凤  禤文允  汤盼盼  张宇恒  汪焱元</t>
  </si>
  <si>
    <t xml:space="preserve">张维梅</t>
  </si>
  <si>
    <t xml:space="preserve">家纺产品图案设计与花样版型研发与实践——以丝带绣工艺为例</t>
  </si>
  <si>
    <t xml:space="preserve">段婷婷  李扬帆  陈  艳  应彦良</t>
  </si>
  <si>
    <t xml:space="preserve">杨  梅</t>
  </si>
  <si>
    <t xml:space="preserve">基于数字化湘西土家族、苗族服饰图案的保护性开发及运用研究</t>
  </si>
  <si>
    <t xml:space="preserve">尚慧慧  杨  静  杨琨虹  王  艳</t>
  </si>
  <si>
    <t xml:space="preserve">赵  晶</t>
  </si>
  <si>
    <t xml:space="preserve">汽车测距灯的研制</t>
  </si>
  <si>
    <t xml:space="preserve">谭有铭  柯  磊  周明友  林  昊  李  崴</t>
  </si>
  <si>
    <t xml:space="preserve">蒋校辉  李建明</t>
  </si>
  <si>
    <t xml:space="preserve">城市交通信息自适应查询系统开发</t>
  </si>
  <si>
    <t xml:space="preserve">彭舟杰  谢小勇  唐  旭  彭  赞</t>
  </si>
  <si>
    <t xml:space="preserve">邓作杰</t>
  </si>
  <si>
    <t xml:space="preserve">独立学院留级生问题分析及对策研究</t>
  </si>
  <si>
    <t xml:space="preserve">欧美亚  南曾晴  谢露西  尹定云</t>
  </si>
  <si>
    <t xml:space="preserve">王尔奇</t>
  </si>
  <si>
    <t xml:space="preserve">冷拉灭弧装置开发</t>
  </si>
  <si>
    <t xml:space="preserve">周朝丕  赵伊玲  尹业东</t>
  </si>
  <si>
    <t xml:space="preserve">梁开健</t>
  </si>
  <si>
    <t xml:space="preserve">专业英语对二外日语习得过程的影响因素调查</t>
  </si>
  <si>
    <t xml:space="preserve">朱  蓉  李  璐  姚  芳  胡  萍  田筱润</t>
  </si>
  <si>
    <t xml:space="preserve">罗晓语  陈  红</t>
  </si>
  <si>
    <t xml:space="preserve">基于单片机控制的智能六足机器人的设计与制作</t>
  </si>
  <si>
    <t xml:space="preserve">文应基  李  敏  蒲宏辉  李莉桦  谭  鑫</t>
  </si>
  <si>
    <t xml:space="preserve">刘美华</t>
  </si>
  <si>
    <t xml:space="preserve">环洞庭湖乡村建筑与传统资源相结合的建设模式探索</t>
  </si>
  <si>
    <t xml:space="preserve">王君君  易映珺  饶俊辉</t>
  </si>
  <si>
    <t xml:space="preserve">石孟良</t>
  </si>
  <si>
    <r>
      <rPr>
        <sz val="11"/>
        <rFont val="Noto Sans"/>
        <family val="2"/>
      </rPr>
      <t xml:space="preserve">基于“</t>
    </r>
    <r>
      <rPr>
        <sz val="11"/>
        <rFont val="宋体"/>
        <family val="0"/>
        <charset val="134"/>
      </rPr>
      <t xml:space="preserve">3S” </t>
    </r>
    <r>
      <rPr>
        <sz val="11"/>
        <rFont val="Noto Sans"/>
        <family val="2"/>
      </rPr>
      <t xml:space="preserve">技术的洞庭湖主要鸟类栖息地评价研究</t>
    </r>
  </si>
  <si>
    <t xml:space="preserve">刘师师  李  宽  吴  良  何  文  陶彦妤</t>
  </si>
  <si>
    <t xml:space="preserve">薛  云  徐正刚</t>
  </si>
  <si>
    <t xml:space="preserve">降雨环境下红砂岩的宏细观力学特性试验研究</t>
  </si>
  <si>
    <t xml:space="preserve">夏  平  赵  蕾  柴朋飞  肖霖涛</t>
  </si>
  <si>
    <t xml:space="preserve">蒋建清  蔡晶垚</t>
  </si>
  <si>
    <t xml:space="preserve">蒸压加气混凝土砌块砌体变形性能研究</t>
  </si>
  <si>
    <t xml:space="preserve">刘晋林  严靓婧  彭  鑫  郑占垒  袁  野</t>
  </si>
  <si>
    <t xml:space="preserve">陈利群</t>
  </si>
  <si>
    <t xml:space="preserve">洞庭湖小天鹅食性研究</t>
  </si>
  <si>
    <t xml:space="preserve">廖嘉欣  王  耕  易  丽  陶彦妤</t>
  </si>
  <si>
    <t xml:space="preserve">赵运林  徐正刚</t>
  </si>
  <si>
    <r>
      <rPr>
        <sz val="11"/>
        <rFont val="Noto Sans"/>
        <family val="2"/>
      </rPr>
      <t xml:space="preserve">智能调光</t>
    </r>
    <r>
      <rPr>
        <sz val="11"/>
        <rFont val="宋体"/>
        <family val="0"/>
        <charset val="134"/>
      </rPr>
      <t xml:space="preserve">LED</t>
    </r>
    <r>
      <rPr>
        <sz val="11"/>
        <rFont val="Noto Sans"/>
        <family val="2"/>
      </rPr>
      <t xml:space="preserve">驱动电源的设计</t>
    </r>
  </si>
  <si>
    <t xml:space="preserve">田  勇  杨  凡  李  东</t>
  </si>
  <si>
    <t xml:space="preserve">李稳国  谭  跃</t>
  </si>
  <si>
    <r>
      <rPr>
        <sz val="11"/>
        <rFont val="Noto Sans"/>
        <family val="2"/>
      </rPr>
      <t xml:space="preserve">基于</t>
    </r>
    <r>
      <rPr>
        <sz val="11"/>
        <rFont val="宋体"/>
        <family val="0"/>
        <charset val="134"/>
      </rPr>
      <t xml:space="preserve">STM32</t>
    </r>
    <r>
      <rPr>
        <sz val="11"/>
        <rFont val="Noto Sans"/>
        <family val="2"/>
      </rPr>
      <t xml:space="preserve">的四旋翼自主飞行器设计与实现</t>
    </r>
  </si>
  <si>
    <t xml:space="preserve">李艳涛  杨  旭  肖银燕  宋好舒  鲁  丹</t>
  </si>
  <si>
    <t xml:space="preserve">李梦醒</t>
  </si>
  <si>
    <t xml:space="preserve">基于视觉的履带式清洁机器人的设计与实现</t>
  </si>
  <si>
    <t xml:space="preserve">彭  兴  阳  霞  刘  颖  梁  健  刘  源</t>
  </si>
  <si>
    <t xml:space="preserve">贺建权  肖卫初</t>
  </si>
  <si>
    <t xml:space="preserve">城镇化进程中的失地农民养老保险模式研究</t>
  </si>
  <si>
    <t xml:space="preserve">胡永彪  龙  正  李  红  吴  炯  文美君</t>
  </si>
  <si>
    <t xml:space="preserve">肖翠娥  尹建中</t>
  </si>
  <si>
    <t xml:space="preserve">益阳市老年人体质健康监测管理模式研究</t>
  </si>
  <si>
    <t xml:space="preserve">唐  坤  陈  俊  徐星星  敕  妮  王可爱</t>
  </si>
  <si>
    <t xml:space="preserve">龚莹莹  汤  华</t>
  </si>
  <si>
    <r>
      <rPr>
        <sz val="11"/>
        <rFont val="Noto Sans"/>
        <family val="2"/>
      </rPr>
      <t xml:space="preserve">“莫言热”与</t>
    </r>
    <r>
      <rPr>
        <sz val="11"/>
        <rFont val="宋体"/>
        <family val="0"/>
        <charset val="134"/>
      </rPr>
      <t xml:space="preserve">90</t>
    </r>
    <r>
      <rPr>
        <sz val="11"/>
        <rFont val="Noto Sans"/>
        <family val="2"/>
      </rPr>
      <t xml:space="preserve">后大学生的文学之梦</t>
    </r>
  </si>
  <si>
    <t xml:space="preserve">孙小芳  王凤俊  聂燕如</t>
  </si>
  <si>
    <t xml:space="preserve">王  泉</t>
  </si>
  <si>
    <t xml:space="preserve">湖南传统音乐经典曲目的舞台艺术表现研究与实践</t>
  </si>
  <si>
    <t xml:space="preserve">杨  琼  石旭辉  陈  思  黄  聪  高承宗</t>
  </si>
  <si>
    <t xml:space="preserve">唐海燕  刘华波</t>
  </si>
  <si>
    <t xml:space="preserve">传统刺绣应用于现代家居设计空间的创新型研究</t>
  </si>
  <si>
    <t xml:space="preserve">李占奎  蔡  玉  韩雪芳</t>
  </si>
  <si>
    <t xml:space="preserve">陈升起  刘铁生</t>
  </si>
  <si>
    <t xml:space="preserve">益阳油纸伞如何走出颓势研究</t>
  </si>
  <si>
    <t xml:space="preserve">蒋木木  谭琢玉  浣  漫  张  萍  牛  康</t>
  </si>
  <si>
    <t xml:space="preserve">尹建中</t>
  </si>
  <si>
    <t xml:space="preserve">失独家庭的社会关爱服务体系研究</t>
  </si>
  <si>
    <t xml:space="preserve">胡映霞  周  敦  程  欢  张  旦  张  伟</t>
  </si>
  <si>
    <t xml:space="preserve">陈  久</t>
  </si>
  <si>
    <t xml:space="preserve">关于大学生宿舍冷暴力的调查与研究</t>
  </si>
  <si>
    <t xml:space="preserve">唐庚金  杨  琳</t>
  </si>
  <si>
    <t xml:space="preserve">宋传颖</t>
  </si>
  <si>
    <t xml:space="preserve">湖南省湘江流域排污权交易试点调查报告</t>
  </si>
  <si>
    <t xml:space="preserve">黄  帆  曾  赛  牛星宇</t>
  </si>
  <si>
    <t xml:space="preserve">刘承智</t>
  </si>
  <si>
    <t xml:space="preserve">在校大学生卷烟消费行为与心理动机研究</t>
  </si>
  <si>
    <t xml:space="preserve">唐伟凤  刘文博  黄立志  徐乐仙  孟令菲</t>
  </si>
  <si>
    <t xml:space="preserve">李四聪</t>
  </si>
  <si>
    <t xml:space="preserve">宝庆烙竹画艺术特征及文化内涵研究</t>
  </si>
  <si>
    <t xml:space="preserve">陈钟文  李  甲  黎宏宇</t>
  </si>
  <si>
    <t xml:space="preserve">张冰钰  王艳萍</t>
  </si>
  <si>
    <t xml:space="preserve">关于大学生课外阅读情况调查研究——以邵阳学院学生为例</t>
  </si>
  <si>
    <t xml:space="preserve">田  斌  吉春满  顾  艳  林  萌  史  悦</t>
  </si>
  <si>
    <t xml:space="preserve">李  婷</t>
  </si>
  <si>
    <r>
      <rPr>
        <sz val="11"/>
        <rFont val="Noto Sans"/>
        <family val="2"/>
      </rPr>
      <t xml:space="preserve">邵阳学院</t>
    </r>
    <r>
      <rPr>
        <sz val="11"/>
        <rFont val="宋体"/>
        <family val="0"/>
        <charset val="134"/>
      </rPr>
      <t xml:space="preserve">18</t>
    </r>
    <r>
      <rPr>
        <sz val="11"/>
        <rFont val="Noto Sans"/>
        <family val="2"/>
      </rPr>
      <t xml:space="preserve">栋学生公寓后山体滑坡的变形监测与预测</t>
    </r>
  </si>
  <si>
    <t xml:space="preserve">肖 亮  宁玲旺  谢跃辉  周  举  王  坤</t>
  </si>
  <si>
    <t xml:space="preserve">黄雄伟  王 亮</t>
  </si>
  <si>
    <r>
      <rPr>
        <sz val="11"/>
        <rFont val="Noto Sans"/>
        <family val="2"/>
      </rPr>
      <t xml:space="preserve">改性农业废料对</t>
    </r>
    <r>
      <rPr>
        <sz val="11"/>
        <rFont val="宋体"/>
        <family val="0"/>
        <charset val="134"/>
      </rPr>
      <t xml:space="preserve">PVC</t>
    </r>
    <r>
      <rPr>
        <sz val="11"/>
        <rFont val="Noto Sans"/>
        <family val="2"/>
      </rPr>
      <t xml:space="preserve">生产废水中重金属离子和有机物吸附处理试验研究</t>
    </r>
  </si>
  <si>
    <t xml:space="preserve">李智慧  蔡敏敏  姚兴宇  肖  谢  廖  衍</t>
  </si>
  <si>
    <t xml:space="preserve">肖和淼</t>
  </si>
  <si>
    <t xml:space="preserve">高产广谱细菌素乳酸菌的分离、鉴定及发酵条件优化</t>
  </si>
  <si>
    <t xml:space="preserve">孙  菁  杜  燕  周新星  孔小婷  赖  晗</t>
  </si>
  <si>
    <t xml:space="preserve">尹乐斌</t>
  </si>
  <si>
    <t xml:space="preserve">全自动节能补光台灯</t>
  </si>
  <si>
    <t xml:space="preserve">刘隽楷  罗  逸  匡金龙  龙  孝  邹建荣</t>
  </si>
  <si>
    <t xml:space="preserve">赵乘麟</t>
  </si>
  <si>
    <t xml:space="preserve">自助式换灯架</t>
  </si>
  <si>
    <t xml:space="preserve">刘  章  颜志涛  田浪帆  尹立强</t>
  </si>
  <si>
    <t xml:space="preserve">李梦奇  李  颖</t>
  </si>
  <si>
    <r>
      <rPr>
        <sz val="11"/>
        <rFont val="Noto Sans"/>
        <family val="2"/>
      </rPr>
      <t xml:space="preserve">便携式梦幻</t>
    </r>
    <r>
      <rPr>
        <sz val="11"/>
        <rFont val="宋体"/>
        <family val="0"/>
        <charset val="134"/>
      </rPr>
      <t xml:space="preserve">3D</t>
    </r>
    <r>
      <rPr>
        <sz val="11"/>
        <rFont val="Noto Sans"/>
        <family val="2"/>
      </rPr>
      <t xml:space="preserve">示教器</t>
    </r>
  </si>
  <si>
    <t xml:space="preserve">徐方喆敏  李  洪  朱正雄  邓钦之  伍  恰</t>
  </si>
  <si>
    <t xml:space="preserve">石楚平  陈志刚</t>
  </si>
  <si>
    <r>
      <rPr>
        <sz val="11"/>
        <rFont val="Noto Sans"/>
        <family val="2"/>
      </rPr>
      <t xml:space="preserve">基于单片机与</t>
    </r>
    <r>
      <rPr>
        <sz val="11"/>
        <rFont val="宋体"/>
        <family val="0"/>
        <charset val="134"/>
      </rPr>
      <t xml:space="preserve">PC</t>
    </r>
    <r>
      <rPr>
        <sz val="11"/>
        <rFont val="Noto Sans"/>
        <family val="2"/>
      </rPr>
      <t xml:space="preserve">机的电气量采集系统设计</t>
    </r>
  </si>
  <si>
    <t xml:space="preserve">李  敏  李  刚  杨晓辉  陈隆捷  罗  钊</t>
  </si>
  <si>
    <t xml:space="preserve">王跃球</t>
  </si>
  <si>
    <t xml:space="preserve">超声波智能尺</t>
  </si>
  <si>
    <t xml:space="preserve">周文飞  李  忠  黄世高  粟成发  韦晓慧</t>
  </si>
  <si>
    <t xml:space="preserve">许建明  李  剑</t>
  </si>
  <si>
    <r>
      <rPr>
        <sz val="11"/>
        <rFont val="Noto Sans"/>
        <family val="2"/>
      </rPr>
      <t xml:space="preserve">葛花提取物对</t>
    </r>
    <r>
      <rPr>
        <sz val="11"/>
        <rFont val="宋体"/>
        <family val="0"/>
        <charset val="134"/>
      </rPr>
      <t xml:space="preserve">CCl4</t>
    </r>
    <r>
      <rPr>
        <sz val="11"/>
        <rFont val="Noto Sans"/>
        <family val="2"/>
      </rPr>
      <t xml:space="preserve">诱导肝损伤的修复效果研究</t>
    </r>
  </si>
  <si>
    <t xml:space="preserve">陈思娴  谢孟晗  余  杨  付丽君  肖  杰</t>
  </si>
  <si>
    <t xml:space="preserve">谭娟</t>
  </si>
  <si>
    <r>
      <rPr>
        <sz val="11"/>
        <rFont val="Noto Sans"/>
        <family val="2"/>
      </rPr>
      <t xml:space="preserve">基于</t>
    </r>
    <r>
      <rPr>
        <sz val="11"/>
        <rFont val="宋体"/>
        <family val="0"/>
        <charset val="134"/>
      </rPr>
      <t xml:space="preserve">α-</t>
    </r>
    <r>
      <rPr>
        <sz val="11"/>
        <rFont val="Noto Sans"/>
        <family val="2"/>
      </rPr>
      <t xml:space="preserve">葡萄糖苷酶抑制活性的多穗柯降血糖成分筛选</t>
    </r>
  </si>
  <si>
    <t xml:space="preserve">白  婷  王润莲  梁  鑫  曹  宇</t>
  </si>
  <si>
    <t xml:space="preserve">曾军英</t>
  </si>
  <si>
    <t xml:space="preserve">乡村公路单车道会车智能监控系统</t>
  </si>
  <si>
    <t xml:space="preserve">唐文彬  李顺安  王  浩</t>
  </si>
  <si>
    <t xml:space="preserve">钱莹晶</t>
  </si>
  <si>
    <t xml:space="preserve">便携式土壤参数测试仪的研究与设计</t>
  </si>
  <si>
    <t xml:space="preserve">谭  懿  向玉婷  徐双艳  徐美甜  吴  君</t>
  </si>
  <si>
    <t xml:space="preserve">宋庆恒</t>
  </si>
  <si>
    <t xml:space="preserve">基于智能手机终端的课堂答题器设计与开发</t>
  </si>
  <si>
    <t xml:space="preserve">申瑞芹  陈选文  陈思琴</t>
  </si>
  <si>
    <t xml:space="preserve">张  文</t>
  </si>
  <si>
    <r>
      <rPr>
        <sz val="11"/>
        <rFont val="Noto Sans"/>
        <family val="2"/>
      </rPr>
      <t xml:space="preserve">基于</t>
    </r>
    <r>
      <rPr>
        <sz val="11"/>
        <rFont val="宋体"/>
        <family val="0"/>
        <charset val="134"/>
      </rPr>
      <t xml:space="preserve">Android</t>
    </r>
    <r>
      <rPr>
        <sz val="11"/>
        <rFont val="Noto Sans"/>
        <family val="2"/>
      </rPr>
      <t xml:space="preserve">的家用智能控制和安防监控系统</t>
    </r>
  </si>
  <si>
    <t xml:space="preserve">杨  华  石雄伟  卓  勇  刘玉樱</t>
  </si>
  <si>
    <t xml:space="preserve">谢艾纾</t>
  </si>
  <si>
    <t xml:space="preserve">怀化雪峰山地区中药材有效成分检测用分子印迹电化学传感器研究</t>
  </si>
  <si>
    <t xml:space="preserve">张  飞  李升杰  李时庆  江峻亮</t>
  </si>
  <si>
    <t xml:space="preserve">杨  欣</t>
  </si>
  <si>
    <t xml:space="preserve">氢渗透传感器现场监测金属腐蚀的应用研究</t>
  </si>
  <si>
    <t xml:space="preserve">郑  浩  戴  琴  李慰霞  姜燕飞  余乐思</t>
  </si>
  <si>
    <t xml:space="preserve">欧阳跃军</t>
  </si>
  <si>
    <t xml:space="preserve">武陵山片区小城市背街小巷环境改造——以沅陵镇保洁规划为例</t>
  </si>
  <si>
    <t xml:space="preserve">段光耀  庞  英  张健斌  刘  青</t>
  </si>
  <si>
    <t xml:space="preserve">李柏山</t>
  </si>
  <si>
    <t xml:space="preserve">苗族服饰纹样图像学研究——以湘黔苗族服饰纹样为例</t>
  </si>
  <si>
    <t xml:space="preserve">王  宏  邢连才  步京京  龚  勇  徐茜茜</t>
  </si>
  <si>
    <t xml:space="preserve">肖慧芬</t>
  </si>
  <si>
    <t xml:space="preserve">湘西地区苗侗特色主题酒店建设研究</t>
  </si>
  <si>
    <t xml:space="preserve">胡泽群  蒋旭伙  陈  豆  陈娴伊  彭阳娣</t>
  </si>
  <si>
    <t xml:space="preserve">袁  敏</t>
  </si>
  <si>
    <t xml:space="preserve">大湘西连片贫困地区家庭农场经营模式研究</t>
  </si>
  <si>
    <t xml:space="preserve">尧美荣  田运函  李丽桃  周栩泉  陈小娜</t>
  </si>
  <si>
    <t xml:space="preserve">舒晓惠</t>
  </si>
  <si>
    <t xml:space="preserve">湘西少数民族特色村寨文化景观开发与保护研究——以怀化市五宝田村为例</t>
  </si>
  <si>
    <t xml:space="preserve">阳小希  陈  亮  叶欣欣  彭梦娟  陈召弟</t>
  </si>
  <si>
    <t xml:space="preserve">姜又春</t>
  </si>
  <si>
    <t xml:space="preserve">溆浦辰河目连戏现状调查研究</t>
  </si>
  <si>
    <t xml:space="preserve">钟  璐  向丽丽  王雅琪  张紫薇  刘丽芳</t>
  </si>
  <si>
    <t xml:space="preserve">刘定祥</t>
  </si>
  <si>
    <t xml:space="preserve">祁阳祁剧的文化价值和传承研究</t>
  </si>
  <si>
    <t xml:space="preserve">戚  爽  吴彤彤  顾文静  郭丽芳</t>
  </si>
  <si>
    <t xml:space="preserve">李  伟</t>
  </si>
  <si>
    <t xml:space="preserve">永州周家大院的社会保护及其框架下的旅游开发策略研究</t>
  </si>
  <si>
    <t xml:space="preserve">李珂娴  汪根强  戴海珍  宋  娜  邓璐瑶</t>
  </si>
  <si>
    <t xml:space="preserve">姚先林</t>
  </si>
  <si>
    <t xml:space="preserve">明末女将军沈云英故事考</t>
  </si>
  <si>
    <t xml:space="preserve">王志芳</t>
  </si>
  <si>
    <t xml:space="preserve">张京华</t>
  </si>
  <si>
    <t xml:space="preserve">新媒体语境下原生广告的创意思考——以凤凰网原生广告为例</t>
  </si>
  <si>
    <t xml:space="preserve">周嘉宁  肖夕鹃</t>
  </si>
  <si>
    <t xml:space="preserve">李德团</t>
  </si>
  <si>
    <t xml:space="preserve">永州优秀传统文化中大学生人文素质教育相关资源的挖掘与学习</t>
  </si>
  <si>
    <t xml:space="preserve">焦  晴  吴美玲  李俊英  王平平  彭胜恒</t>
  </si>
  <si>
    <t xml:space="preserve">万  平</t>
  </si>
  <si>
    <t xml:space="preserve">网络与数字技术辅助下的英语语音自主学习新途径探索</t>
  </si>
  <si>
    <t xml:space="preserve">李炳锋  谢阶凤  唐  炼  徐芳芳  王冬方</t>
  </si>
  <si>
    <t xml:space="preserve">黄超楠</t>
  </si>
  <si>
    <r>
      <rPr>
        <sz val="11"/>
        <rFont val="Noto Sans"/>
        <family val="2"/>
      </rPr>
      <t xml:space="preserve">新农村住宅结构设计中</t>
    </r>
    <r>
      <rPr>
        <sz val="11"/>
        <rFont val="宋体"/>
        <family val="0"/>
        <charset val="134"/>
      </rPr>
      <t xml:space="preserve">PKPM</t>
    </r>
    <r>
      <rPr>
        <sz val="11"/>
        <rFont val="Noto Sans"/>
        <family val="2"/>
      </rPr>
      <t xml:space="preserve">程序的应用</t>
    </r>
  </si>
  <si>
    <t xml:space="preserve">李  翔  卢雪峰  杨  殷</t>
  </si>
  <si>
    <t xml:space="preserve">陈艳香</t>
  </si>
  <si>
    <t xml:space="preserve">汽车保险的优化与管理</t>
  </si>
  <si>
    <t xml:space="preserve">刘美林  谢  平  陈  英</t>
  </si>
  <si>
    <t xml:space="preserve">唐耀平</t>
  </si>
  <si>
    <t xml:space="preserve">光学干涉、衍射以及目标脉冲激光散射仿真实验软件开发</t>
  </si>
  <si>
    <t xml:space="preserve">郭振威  李叶丹  李喻思杰  刘  旋  刘海阳</t>
  </si>
  <si>
    <t xml:space="preserve">宫彦军</t>
  </si>
  <si>
    <t xml:space="preserve">九嶷山瑶族民俗体育资源的调查研究——以牛亚岭瑶寨长鼓舞为例</t>
  </si>
  <si>
    <t xml:space="preserve">杨一泉  汪武超  黄  来</t>
  </si>
  <si>
    <t xml:space="preserve">何智强</t>
  </si>
  <si>
    <t xml:space="preserve">基于移动终端的智能家庭实时远程监视防盗系统</t>
  </si>
  <si>
    <t xml:space="preserve">王增荣  肖  艺  曾  豪  黄程娟</t>
  </si>
  <si>
    <t xml:space="preserve">潘学文</t>
  </si>
  <si>
    <t xml:space="preserve">蛇胆提取物的性能及香水配制中的应用研究</t>
  </si>
  <si>
    <t xml:space="preserve">李贞英  邓花梅  杨婷婷  李  航  高秉辉</t>
  </si>
  <si>
    <t xml:space="preserve">丁满花</t>
  </si>
  <si>
    <t xml:space="preserve">蛇清风湿油配方的研究</t>
  </si>
  <si>
    <t xml:space="preserve">谌  亮  王玉平  宋大鹏  许春莲</t>
  </si>
  <si>
    <t xml:space="preserve">尹爱武</t>
  </si>
  <si>
    <r>
      <rPr>
        <sz val="11"/>
        <rFont val="Noto Sans"/>
        <family val="2"/>
      </rPr>
      <t xml:space="preserve">基于</t>
    </r>
    <r>
      <rPr>
        <sz val="11"/>
        <rFont val="宋体"/>
        <family val="0"/>
        <charset val="134"/>
      </rPr>
      <t xml:space="preserve">3ds max</t>
    </r>
    <r>
      <rPr>
        <sz val="11"/>
        <rFont val="Noto Sans"/>
        <family val="2"/>
      </rPr>
      <t xml:space="preserve">三维校园漫游动画的设计与实现</t>
    </r>
  </si>
  <si>
    <t xml:space="preserve">杨  涵  钟斌斌  胡  慧  邵哲浩  胡思宇</t>
  </si>
  <si>
    <t xml:space="preserve">朱喜基</t>
  </si>
  <si>
    <t xml:space="preserve">基于网络空间环境下的英语口语自主学习研究</t>
  </si>
  <si>
    <t xml:space="preserve">邹早飞  王  展  刘银霞  朱龙玲</t>
  </si>
  <si>
    <t xml:space="preserve">周凝绮</t>
  </si>
  <si>
    <t xml:space="preserve">器乐合奏对自身综合素养的培养研究</t>
  </si>
  <si>
    <t xml:space="preserve">张朝霞  张  琪  徐  凯  杨玲洁</t>
  </si>
  <si>
    <t xml:space="preserve">潘青峰</t>
  </si>
  <si>
    <t xml:space="preserve">探索学生自主实验模式，提高社会工作专业学生的实践创新能力</t>
  </si>
  <si>
    <t xml:space="preserve">刘秀芝  高  凯  李炯靓  方轩君  黄  洁</t>
  </si>
  <si>
    <t xml:space="preserve">周桂英</t>
  </si>
  <si>
    <t xml:space="preserve">生态体育对大学生体质健康与健身行为影响的创新性研究</t>
  </si>
  <si>
    <t xml:space="preserve">余  婷  袁茂林  李  苗  周佳平  肖  鹏</t>
  </si>
  <si>
    <t xml:space="preserve">刘建平  喻  瑜</t>
  </si>
  <si>
    <r>
      <rPr>
        <sz val="11"/>
        <rFont val="Noto Sans"/>
        <family val="2"/>
      </rPr>
      <t xml:space="preserve">国际贸易模拟商展参展策划研究——以高斯贝尔酒店</t>
    </r>
    <r>
      <rPr>
        <sz val="11"/>
        <rFont val="宋体"/>
        <family val="0"/>
        <charset val="134"/>
      </rPr>
      <t xml:space="preserve">IPTV</t>
    </r>
    <r>
      <rPr>
        <sz val="11"/>
        <rFont val="Noto Sans"/>
        <family val="2"/>
      </rPr>
      <t xml:space="preserve">系统为例</t>
    </r>
  </si>
  <si>
    <t xml:space="preserve">唐一华  谢子婵  罗德花  张  翔</t>
  </si>
  <si>
    <t xml:space="preserve">杨娜曼</t>
  </si>
  <si>
    <t xml:space="preserve">天然解酒产品的制备及其机理研究</t>
  </si>
  <si>
    <t xml:space="preserve">李  溪  谢  超  肖  宇  李  慧  李素平</t>
  </si>
  <si>
    <t xml:space="preserve">周崇松  邓  斌</t>
  </si>
  <si>
    <t xml:space="preserve">基于数据仓库技术的郴州电信客户流失数据分析</t>
  </si>
  <si>
    <t xml:space="preserve">段思婧  何秀枝  陈骏涛  黄敏捷  朱凡显</t>
  </si>
  <si>
    <t xml:space="preserve">魏  莉</t>
  </si>
  <si>
    <t xml:space="preserve">非线性分数阶微分方程边值问题解的存在性研究</t>
  </si>
  <si>
    <t xml:space="preserve">王  珍  黄  洁  李雅思  刘承玉  彭  玲</t>
  </si>
  <si>
    <t xml:space="preserve">王金华  向红军</t>
  </si>
  <si>
    <r>
      <rPr>
        <sz val="11"/>
        <rFont val="宋体"/>
        <family val="0"/>
        <charset val="134"/>
      </rPr>
      <t xml:space="preserve">100W36V</t>
    </r>
    <r>
      <rPr>
        <sz val="11"/>
        <rFont val="Noto Sans"/>
        <family val="2"/>
      </rPr>
      <t xml:space="preserve">反激式开关电源</t>
    </r>
    <r>
      <rPr>
        <sz val="11"/>
        <rFont val="宋体"/>
        <family val="0"/>
        <charset val="134"/>
      </rPr>
      <t xml:space="preserve">LED</t>
    </r>
    <r>
      <rPr>
        <sz val="11"/>
        <rFont val="Noto Sans"/>
        <family val="2"/>
      </rPr>
      <t xml:space="preserve">驱动器的设计</t>
    </r>
  </si>
  <si>
    <t xml:space="preserve">陈国雄  蔡德勇  杨慧平  黄海辉  龙瑞周</t>
  </si>
  <si>
    <t xml:space="preserve">蒋纯志  谢光奇</t>
  </si>
  <si>
    <r>
      <rPr>
        <sz val="11"/>
        <rFont val="Noto Sans"/>
        <family val="2"/>
      </rPr>
      <t xml:space="preserve">基于</t>
    </r>
    <r>
      <rPr>
        <sz val="11"/>
        <rFont val="宋体"/>
        <family val="0"/>
        <charset val="134"/>
      </rPr>
      <t xml:space="preserve">MITK</t>
    </r>
    <r>
      <rPr>
        <sz val="11"/>
        <rFont val="Noto Sans"/>
        <family val="2"/>
      </rPr>
      <t xml:space="preserve">的医学数字图像浏览器的设计与实现</t>
    </r>
  </si>
  <si>
    <t xml:space="preserve">金  杰  陈历斌  吴  珂  李宗耀</t>
  </si>
  <si>
    <t xml:space="preserve">刘耀辉  李  涛</t>
  </si>
  <si>
    <t xml:space="preserve">披针骨牌蕨提取物对血管内皮细胞氧化损伤的保护作用研究</t>
  </si>
  <si>
    <t xml:space="preserve">刘  燕  罗  优  张亚鹏  李亚婷  胡晓锋</t>
  </si>
  <si>
    <t xml:space="preserve">彭梁杰  张  伟</t>
  </si>
  <si>
    <t xml:space="preserve">郴州市肺结核患者耐药现况及家庭聚集性研究</t>
  </si>
  <si>
    <t xml:space="preserve">李  娜  周维焱  李丽慧  罗霄伟  李桑桑</t>
  </si>
  <si>
    <t xml:space="preserve">刘  瑜  贺莉萍</t>
  </si>
  <si>
    <t xml:space="preserve">南岭植物园药用植物分析及其云空间数字资源库的建立</t>
  </si>
  <si>
    <t xml:space="preserve">钟  菲  姚  纯  樊香秀  邱  俊  刘  淼</t>
  </si>
  <si>
    <t xml:space="preserve">刘思妤  谷  彬</t>
  </si>
  <si>
    <t xml:space="preserve">临床医学本科生循证医学认知现状及其对批判性思维能力的影响</t>
  </si>
  <si>
    <t xml:space="preserve">杨雨薇  金  圆  肖  旸  蒋  辉  娄  可</t>
  </si>
  <si>
    <t xml:space="preserve">邝学军</t>
  </si>
  <si>
    <t xml:space="preserve">广场舞健身的长效机制研究——以娄底市区为例</t>
  </si>
  <si>
    <t xml:space="preserve">纪  磊  陈杰波  王佳胜  陈小燕</t>
  </si>
  <si>
    <t xml:space="preserve">宋卫红</t>
  </si>
  <si>
    <t xml:space="preserve">校企合作对大学生就业能力影响研究</t>
  </si>
  <si>
    <t xml:space="preserve">马翼飞  贺梦黎  刘  毅  张  平</t>
  </si>
  <si>
    <t xml:space="preserve">刘加林</t>
  </si>
  <si>
    <r>
      <rPr>
        <sz val="11"/>
        <rFont val="Noto Sans"/>
        <family val="2"/>
      </rPr>
      <t xml:space="preserve">大气中</t>
    </r>
    <r>
      <rPr>
        <sz val="11"/>
        <rFont val="宋体"/>
        <family val="0"/>
        <charset val="134"/>
      </rPr>
      <t xml:space="preserve">PM2.5</t>
    </r>
    <r>
      <rPr>
        <sz val="11"/>
        <rFont val="Noto Sans"/>
        <family val="2"/>
      </rPr>
      <t xml:space="preserve">浓度的预测模型与空间表征研究</t>
    </r>
  </si>
  <si>
    <t xml:space="preserve">刘妍月  刘  琼  肖  健</t>
  </si>
  <si>
    <t xml:space="preserve">李军成</t>
  </si>
  <si>
    <t xml:space="preserve">太阳能跟踪系统的设计</t>
  </si>
  <si>
    <t xml:space="preserve">蒲声春  赵小圣  章文鹤  言家权  米仁腾</t>
  </si>
  <si>
    <t xml:space="preserve">姚  毅</t>
  </si>
  <si>
    <t xml:space="preserve">基于土猪饲养的电子牧场研究</t>
  </si>
  <si>
    <t xml:space="preserve">何伟民  包志健  莫宇平</t>
  </si>
  <si>
    <t xml:space="preserve">谭周文</t>
  </si>
  <si>
    <r>
      <rPr>
        <sz val="11"/>
        <rFont val="Noto Sans"/>
        <family val="2"/>
      </rPr>
      <t xml:space="preserve">基于数字</t>
    </r>
    <r>
      <rPr>
        <sz val="11"/>
        <rFont val="宋体"/>
        <family val="0"/>
        <charset val="134"/>
      </rPr>
      <t xml:space="preserve">PID</t>
    </r>
    <r>
      <rPr>
        <sz val="11"/>
        <rFont val="Noto Sans"/>
        <family val="2"/>
      </rPr>
      <t xml:space="preserve">算法的直流电机速度控制装置的设计</t>
    </r>
  </si>
  <si>
    <t xml:space="preserve">陈  姚  米树林  曾湘亚  刘颖杰  薄俊兴</t>
  </si>
  <si>
    <t xml:space="preserve">郝前华</t>
  </si>
  <si>
    <t xml:space="preserve">疲劳驾驶检测报警装置设计</t>
  </si>
  <si>
    <t xml:space="preserve">何林蓬  戴世光  胡奔益  张  靖</t>
  </si>
  <si>
    <t xml:space="preserve">陈  洁</t>
  </si>
  <si>
    <r>
      <rPr>
        <sz val="11"/>
        <rFont val="Noto Sans"/>
        <family val="2"/>
      </rPr>
      <t xml:space="preserve">基于</t>
    </r>
    <r>
      <rPr>
        <sz val="11"/>
        <rFont val="宋体"/>
        <family val="0"/>
        <charset val="134"/>
      </rPr>
      <t xml:space="preserve">3S</t>
    </r>
    <r>
      <rPr>
        <sz val="11"/>
        <rFont val="Noto Sans"/>
        <family val="2"/>
      </rPr>
      <t xml:space="preserve">的城镇违章违规建筑物和地物动态监控系统研究设计</t>
    </r>
  </si>
  <si>
    <t xml:space="preserve">黄  帆  戴  军  侯付林  许丛丛  王映黎</t>
  </si>
  <si>
    <t xml:space="preserve">刘健闽  黄  诠</t>
  </si>
  <si>
    <t xml:space="preserve">校园一卡通的学生行为数据挖掘</t>
  </si>
  <si>
    <t xml:space="preserve">陈  富  龚开平  张丹华</t>
  </si>
  <si>
    <t xml:space="preserve">王剑波</t>
  </si>
  <si>
    <t xml:space="preserve">柱花草多酚的提取、纯化及其抗氧化活性研究</t>
  </si>
  <si>
    <t xml:space="preserve">何丽芳  尹  缀  林王花  黄  菊  黄金丽</t>
  </si>
  <si>
    <t xml:space="preserve">张雪娇  金晨钟</t>
  </si>
  <si>
    <t xml:space="preserve">大豆异黄酮功能性酸奶的研制</t>
  </si>
  <si>
    <t xml:space="preserve">符  琼  周婵媛  钟娉婷  曾夏雨  何紫薇</t>
  </si>
  <si>
    <t xml:space="preserve">余书奇  陈致印</t>
  </si>
  <si>
    <t xml:space="preserve">大蒜糖蛋白的提取及其抗氧化活性研究</t>
  </si>
  <si>
    <t xml:space="preserve">蒋秋情  刘景顺  谭  航  叶川会  刘忠席</t>
  </si>
  <si>
    <t xml:space="preserve">王  艳  胡一鸿</t>
  </si>
  <si>
    <t xml:space="preserve">红豆杉中不同部位紫杉醇提取的对比分析和纯化工艺研究</t>
  </si>
  <si>
    <t xml:space="preserve">许素文  胡佳丽  武亚茹  代  迪</t>
  </si>
  <si>
    <t xml:space="preserve">申湘忠</t>
  </si>
  <si>
    <t xml:space="preserve">大学生手机依赖症之运动疗法实效研究——以户外拓展运动为例</t>
  </si>
  <si>
    <t xml:space="preserve">胡荣康  王佳胜  成  姣  刘  鑫  徐银钰</t>
  </si>
  <si>
    <t xml:space="preserve">张劲松  肖 俊</t>
  </si>
  <si>
    <t xml:space="preserve">红景天苷的合成</t>
  </si>
  <si>
    <t xml:space="preserve">卿  静  张瑶芳  李许刚  朱思齐</t>
  </si>
  <si>
    <t xml:space="preserve">吴天泉</t>
  </si>
  <si>
    <t xml:space="preserve">一种绿色网络的新型节能技术研究</t>
  </si>
  <si>
    <t xml:space="preserve">吴黎明  燕鹏宇  唐海峰</t>
  </si>
  <si>
    <t xml:space="preserve">许向阳  颜宏阳</t>
  </si>
  <si>
    <r>
      <rPr>
        <sz val="11"/>
        <rFont val="Noto Sans"/>
        <family val="2"/>
      </rPr>
      <t xml:space="preserve">基于</t>
    </r>
    <r>
      <rPr>
        <sz val="11"/>
        <rFont val="宋体"/>
        <family val="0"/>
        <charset val="134"/>
      </rPr>
      <t xml:space="preserve">Android</t>
    </r>
    <r>
      <rPr>
        <sz val="11"/>
        <rFont val="Noto Sans"/>
        <family val="2"/>
      </rPr>
      <t xml:space="preserve">系统和</t>
    </r>
    <r>
      <rPr>
        <sz val="11"/>
        <rFont val="宋体"/>
        <family val="0"/>
        <charset val="134"/>
      </rPr>
      <t xml:space="preserve">wifi</t>
    </r>
    <r>
      <rPr>
        <sz val="11"/>
        <rFont val="Noto Sans"/>
        <family val="2"/>
      </rPr>
      <t xml:space="preserve">通信的智能遥控车设计及应用</t>
    </r>
  </si>
  <si>
    <t xml:space="preserve">何  强  徐  检  刘  滔</t>
  </si>
  <si>
    <t xml:space="preserve">张肖霞</t>
  </si>
  <si>
    <t xml:space="preserve">土体固结模型试验装置设计研究</t>
  </si>
  <si>
    <t xml:space="preserve">谌志伟  王  健  李仁杰</t>
  </si>
  <si>
    <t xml:space="preserve">雷  鸣</t>
  </si>
  <si>
    <t xml:space="preserve">基于兴趣发现的校园智能聊天软件</t>
  </si>
  <si>
    <t xml:space="preserve">王亚侨  刘  芳  徐  积  孙  文</t>
  </si>
  <si>
    <t xml:space="preserve">赵碧海</t>
  </si>
  <si>
    <t xml:space="preserve">全自动莲子开边机</t>
  </si>
  <si>
    <t xml:space="preserve">赵和湘  张  佳  王  帅  王定斌  王星森</t>
  </si>
  <si>
    <t xml:space="preserve">许  焰  唐  勇</t>
  </si>
  <si>
    <t xml:space="preserve">环保无铅黄铜切削性能的实验研究</t>
  </si>
  <si>
    <t xml:space="preserve">何勤求  江  峻  唐子博  鲁啸天  高思思</t>
  </si>
  <si>
    <t xml:space="preserve">谢邵辉  夏卿坤</t>
  </si>
  <si>
    <t xml:space="preserve">防瞌睡课桌的自适应性研究</t>
  </si>
  <si>
    <t xml:space="preserve">杨  涌  易炜峰  胡玲君  陈  峰</t>
  </si>
  <si>
    <t xml:space="preserve">庞小兵</t>
  </si>
  <si>
    <t xml:space="preserve">新型快速节能烧水装置</t>
  </si>
  <si>
    <t xml:space="preserve">刘  盼  刘国辉  刘  双</t>
  </si>
  <si>
    <t xml:space="preserve">张海涛</t>
  </si>
  <si>
    <t xml:space="preserve">基于“一卡通”构建高校第三方支付平台的可行性研究</t>
  </si>
  <si>
    <t xml:space="preserve">康浩民  祝文杰  王  雯  王  琦  涂君宇</t>
  </si>
  <si>
    <t xml:space="preserve">郭红卫  国  晖</t>
  </si>
  <si>
    <t xml:space="preserve">在校大学生公益旅游项目的策划和实施问题研究</t>
  </si>
  <si>
    <t xml:space="preserve">杨文彬  尧思玲  曾艳鹏  龙雨亭  资  芳</t>
  </si>
  <si>
    <t xml:space="preserve">吴壮益</t>
  </si>
  <si>
    <t xml:space="preserve">大学生人文类纪录片的创作——《潇湘河上的“人家”》</t>
  </si>
  <si>
    <t xml:space="preserve">唐  玲  张雨乐  曾馨仪</t>
  </si>
  <si>
    <t xml:space="preserve">易  为</t>
  </si>
  <si>
    <t xml:space="preserve">我国农村地区猥亵儿童频发原因的调查研究——以河南开封农村地区为例</t>
  </si>
  <si>
    <t xml:space="preserve">朱凤艳  戴林玉  代洪雪</t>
  </si>
  <si>
    <t xml:space="preserve">宋  玲</t>
  </si>
  <si>
    <t xml:space="preserve">义务教育均衡视角下湖南县域农村义务教育学校布局模式选择研究</t>
  </si>
  <si>
    <t xml:space="preserve">李  培  王  圣  张  璐  赵  双</t>
  </si>
  <si>
    <t xml:space="preserve">钟云华</t>
  </si>
  <si>
    <t xml:space="preserve">新生代农民工政治信任现状及对策的调查研究—以长沙市为例</t>
  </si>
  <si>
    <t xml:space="preserve">卢默民  朱垂兴  刘  杰  郭  悦</t>
  </si>
  <si>
    <t xml:space="preserve">邹会聪</t>
  </si>
  <si>
    <t xml:space="preserve">汽油机增压器压气机流场数值仿真与实验研究</t>
  </si>
  <si>
    <t xml:space="preserve">肖  雄  吴  通  洪  祖  刘  城  肖坤明</t>
  </si>
  <si>
    <t xml:space="preserve">刘湘玲</t>
  </si>
  <si>
    <t xml:space="preserve">基于产权角度的租赁会计研究</t>
  </si>
  <si>
    <t xml:space="preserve">赵金辉  李  璐  曾泽锋</t>
  </si>
  <si>
    <t xml:space="preserve">健康教育视域下大学生不良行为习惯和生活方式的对策研究</t>
  </si>
  <si>
    <t xml:space="preserve">刘  玉  刘梦婷  季昌浩  徐自强  尹  辉</t>
  </si>
  <si>
    <t xml:space="preserve">贺瑛</t>
  </si>
  <si>
    <t xml:space="preserve">《舌尖上的湖南》文化语境翻译探索</t>
  </si>
  <si>
    <t xml:space="preserve">钟  理  屈  咪  蒋  顺  李爱诗</t>
  </si>
  <si>
    <t xml:space="preserve">张小玲</t>
  </si>
  <si>
    <r>
      <rPr>
        <sz val="11"/>
        <rFont val="Noto Sans"/>
        <family val="2"/>
      </rPr>
      <t xml:space="preserve">基于</t>
    </r>
    <r>
      <rPr>
        <sz val="11"/>
        <rFont val="宋体"/>
        <family val="0"/>
        <charset val="134"/>
      </rPr>
      <t xml:space="preserve">wiki</t>
    </r>
    <r>
      <rPr>
        <sz val="11"/>
        <rFont val="Noto Sans"/>
        <family val="2"/>
      </rPr>
      <t xml:space="preserve">大学英语协作学习平台的设计和应用研究</t>
    </r>
  </si>
  <si>
    <t xml:space="preserve">陈  钱  陈佳慧  罗  潼  汤  珏  唐梓迅</t>
  </si>
  <si>
    <t xml:space="preserve">曾  望</t>
  </si>
  <si>
    <t xml:space="preserve">大学生红色旅游翻译活动与红色文化传承研究</t>
  </si>
  <si>
    <t xml:space="preserve">王丹丹  曾银辉  马  茜  伍丽艳</t>
  </si>
  <si>
    <t xml:space="preserve">周  红</t>
  </si>
  <si>
    <t xml:space="preserve">国家级非物质文化遗产——澧州荆河戏的产业化（个案）研究</t>
  </si>
  <si>
    <t xml:space="preserve">许  青  王  闻  彭  敏</t>
  </si>
  <si>
    <t xml:space="preserve">钟  璞</t>
  </si>
  <si>
    <t xml:space="preserve">大学生社会兼职权益保护的法律对策</t>
  </si>
  <si>
    <t xml:space="preserve">李帅亿  傅路婷  易重财  李子沐  颜  逸</t>
  </si>
  <si>
    <t xml:space="preserve">姜  美</t>
  </si>
  <si>
    <r>
      <rPr>
        <sz val="11"/>
        <rFont val="Noto Sans"/>
        <family val="2"/>
      </rPr>
      <t xml:space="preserve">基于</t>
    </r>
    <r>
      <rPr>
        <sz val="11"/>
        <rFont val="宋体"/>
        <family val="0"/>
        <charset val="134"/>
      </rPr>
      <t xml:space="preserve">ZigBee</t>
    </r>
    <r>
      <rPr>
        <sz val="11"/>
        <rFont val="Noto Sans"/>
        <family val="2"/>
      </rPr>
      <t xml:space="preserve">无线传感网络的智能节水滴灌控制系统的设计</t>
    </r>
  </si>
  <si>
    <t xml:space="preserve">杨  盼  段  波  胡志淇  刘  磊</t>
  </si>
  <si>
    <t xml:space="preserve">许慧燕</t>
  </si>
  <si>
    <t xml:space="preserve">五星园网—大学生综合信息服务平台的研究与设计</t>
  </si>
  <si>
    <t xml:space="preserve">邹泽宇  程相泉  吴晓惠  秦  帆  龚  杰</t>
  </si>
  <si>
    <t xml:space="preserve">黎利红</t>
  </si>
  <si>
    <t xml:space="preserve">丝瓜络产品开发设计</t>
  </si>
  <si>
    <t xml:space="preserve">刘  洋  朱逸鸣  张  弘  冯书林</t>
  </si>
  <si>
    <t xml:space="preserve">向  威</t>
  </si>
  <si>
    <r>
      <rPr>
        <sz val="11"/>
        <rFont val="Noto Sans"/>
        <family val="2"/>
      </rPr>
      <t xml:space="preserve">“私人定制”</t>
    </r>
    <r>
      <rPr>
        <sz val="11"/>
        <rFont val="宋体"/>
        <family val="0"/>
        <charset val="134"/>
      </rPr>
      <t xml:space="preserve">--</t>
    </r>
    <r>
      <rPr>
        <sz val="11"/>
        <rFont val="Noto Sans"/>
        <family val="2"/>
      </rPr>
      <t xml:space="preserve">家居旧物在空间陈设中的开发与利用研究</t>
    </r>
  </si>
  <si>
    <t xml:space="preserve">裴思琪  汪  翠  陈  燕</t>
  </si>
  <si>
    <t xml:space="preserve">彭  敏</t>
  </si>
  <si>
    <t xml:space="preserve">长沙弹词的现代发展</t>
  </si>
  <si>
    <t xml:space="preserve">刘慧敏  杨  超  张鑫卓  黄孟曦  陈淏予</t>
  </si>
  <si>
    <t xml:space="preserve">杨  清</t>
  </si>
  <si>
    <r>
      <rPr>
        <sz val="11"/>
        <rFont val="Noto Sans"/>
        <family val="2"/>
      </rPr>
      <t xml:space="preserve">长沙市</t>
    </r>
    <r>
      <rPr>
        <sz val="11"/>
        <rFont val="宋体"/>
        <family val="0"/>
        <charset val="134"/>
      </rPr>
      <t xml:space="preserve">120</t>
    </r>
    <r>
      <rPr>
        <sz val="11"/>
        <rFont val="Noto Sans"/>
        <family val="2"/>
      </rPr>
      <t xml:space="preserve">呼救现状与院前急救资源配置调查分析</t>
    </r>
  </si>
  <si>
    <t xml:space="preserve">何美娟  马明丹  许玲玲  何  好  帅先洁</t>
  </si>
  <si>
    <t xml:space="preserve">医患纠纷频发现象对临床医学生心理影响的调查分析</t>
  </si>
  <si>
    <t xml:space="preserve">刘琼瑶  王  艳  周小花  李楚娇  张良燕</t>
  </si>
  <si>
    <t xml:space="preserve">罗  丹</t>
  </si>
  <si>
    <t xml:space="preserve">探究“一滴香”对小鼠肝脏及血浆蛋白的影响 </t>
  </si>
  <si>
    <t xml:space="preserve">张智锋  陈俊毅  王楠楠  杨  苗  王  娟</t>
  </si>
  <si>
    <t xml:space="preserve">何月光</t>
  </si>
  <si>
    <t xml:space="preserve">女性抗精子抗体与不孕不育产生机制的研究</t>
  </si>
  <si>
    <t xml:space="preserve">关怡婷  谢  娟  刘双玲  陈桑艳  张凌锡</t>
  </si>
  <si>
    <t xml:space="preserve">林雪迟</t>
  </si>
  <si>
    <t xml:space="preserve">甲壳质及其衍生物壳聚糖对抗钛腐蚀对心脏的影响 </t>
  </si>
  <si>
    <t xml:space="preserve">颜  姝  龙文昕  罗艳桃  张  楠  张重威</t>
  </si>
  <si>
    <t xml:space="preserve">董  俊</t>
  </si>
  <si>
    <t xml:space="preserve">不同浓度川穹嗪提取物对同型半胱氨酸损伤海马神经元细胞的影响</t>
  </si>
  <si>
    <t xml:space="preserve">张  剑  李  永  周  海  尚  涛  唐  淑</t>
  </si>
  <si>
    <t xml:space="preserve">曾  杰</t>
  </si>
  <si>
    <t xml:space="preserve">可生物降解聚乳酸食品包装材料的研究</t>
  </si>
  <si>
    <t xml:space="preserve">苏  娜  徐  莹  陈  康  戴  智</t>
  </si>
  <si>
    <t xml:space="preserve">张青松</t>
  </si>
  <si>
    <t xml:space="preserve">研究辣椒素与降压药对高血压大鼠血压的影响</t>
  </si>
  <si>
    <t xml:space="preserve">杨轩铭  覃琪瑶  谢  玥  余健学</t>
  </si>
  <si>
    <t xml:space="preserve">杨  姣</t>
  </si>
  <si>
    <t xml:space="preserve">番茄红素对反式脂肪酸致小鼠肝肾功能损害的修复作用研究</t>
  </si>
  <si>
    <t xml:space="preserve">谢  羡  黄文婷  陈  云  安文彬  丁  旭</t>
  </si>
  <si>
    <t xml:space="preserve">朱乐玫</t>
  </si>
  <si>
    <t xml:space="preserve">颜面痤疮分区对脏论治（内服外用）</t>
  </si>
  <si>
    <t xml:space="preserve">季  昭  臣言路  刘婷婷  田  剑</t>
  </si>
  <si>
    <t xml:space="preserve">吴润秋</t>
  </si>
  <si>
    <t xml:space="preserve">多种茶叶有效成分的提取与降低血糖的研究</t>
  </si>
  <si>
    <t xml:space="preserve">杜景东  田凤娟  江  奇  陈培雄  黄  丹</t>
  </si>
  <si>
    <t xml:space="preserve">周启良</t>
  </si>
  <si>
    <r>
      <rPr>
        <sz val="11"/>
        <rFont val="宋体"/>
        <family val="0"/>
        <charset val="134"/>
      </rPr>
      <t xml:space="preserve">R410A</t>
    </r>
    <r>
      <rPr>
        <sz val="11"/>
        <rFont val="Noto Sans"/>
        <family val="2"/>
      </rPr>
      <t xml:space="preserve">对小白鼠血小板凝血和止血功能影响的研究</t>
    </r>
  </si>
  <si>
    <t xml:space="preserve">罗  超  裘婷婷  章舒蕾  曹玉萍  宋  榕</t>
  </si>
  <si>
    <t xml:space="preserve">欧阳明</t>
  </si>
  <si>
    <t xml:space="preserve">研究光照强度对外源性褪黑素治疗雌性小白鼠性早熟的影响</t>
  </si>
  <si>
    <t xml:space="preserve">谢  亮  付雅茜  胡妍钰  罗  婷  郭子依</t>
  </si>
  <si>
    <t xml:space="preserve">夏  妍</t>
  </si>
  <si>
    <t xml:space="preserve">四种实验室常用人工染料的薄层色谱分离鉴定研究</t>
  </si>
  <si>
    <t xml:space="preserve">黎雨尘  廖建微  水艳芳  周少杰  朱  琦</t>
  </si>
  <si>
    <t xml:space="preserve">蒋银燕</t>
  </si>
  <si>
    <t xml:space="preserve">基于网格的计算机专业素材类学习资源共享平台的研究与构建</t>
  </si>
  <si>
    <t xml:space="preserve">李永坤  郑勇强  蔡  锥  李婷婷</t>
  </si>
  <si>
    <t xml:space="preserve">任长安</t>
  </si>
  <si>
    <r>
      <rPr>
        <sz val="11"/>
        <rFont val="Noto Sans"/>
        <family val="2"/>
      </rPr>
      <t xml:space="preserve">基于</t>
    </r>
    <r>
      <rPr>
        <sz val="11"/>
        <rFont val="宋体"/>
        <family val="0"/>
        <charset val="134"/>
      </rPr>
      <t xml:space="preserve">GSM</t>
    </r>
    <r>
      <rPr>
        <sz val="11"/>
        <rFont val="Noto Sans"/>
        <family val="2"/>
      </rPr>
      <t xml:space="preserve">的远程家居报警系统的设计</t>
    </r>
  </si>
  <si>
    <t xml:space="preserve">刘杨华睿  陈善平  杨亦业  张文豪</t>
  </si>
  <si>
    <t xml:space="preserve">伍麟珺  吴  乐</t>
  </si>
  <si>
    <t xml:space="preserve">镉在土壤－结球甘蓝－菜青虫食物链中的化学形态和积累传递规律研究</t>
  </si>
  <si>
    <t xml:space="preserve">宋　 杞  魏  帆  朱诗雅  刘  安  伏  浩</t>
  </si>
  <si>
    <t xml:space="preserve">黄白飞</t>
  </si>
  <si>
    <t xml:space="preserve">抗菌阻燃聚丙烯复合材料及制品的制备与性能研究</t>
  </si>
  <si>
    <t xml:space="preserve">吴  名  肖苏艳  李  慧  刘城磊  王首龙</t>
  </si>
  <si>
    <t xml:space="preserve">罗建新</t>
  </si>
  <si>
    <t xml:space="preserve">适用于农村的自动控制水泵抽水系统</t>
  </si>
  <si>
    <t xml:space="preserve">肖  勇  张绪贵  谢  宁</t>
  </si>
  <si>
    <t xml:space="preserve">黄开有  李天生</t>
  </si>
  <si>
    <t xml:space="preserve">基于上位机的手势控制智能避障小车设计</t>
  </si>
  <si>
    <t xml:space="preserve">邓可忍  刘  安  罗雪鹏  冯晓康  戴志威</t>
  </si>
  <si>
    <t xml:space="preserve">王小虎</t>
  </si>
  <si>
    <t xml:space="preserve">性格色彩在职场人际交往的作用分析研究</t>
  </si>
  <si>
    <t xml:space="preserve">江星仪  彭  晨  刘  杰  邹  瑶  刘  漾</t>
  </si>
  <si>
    <t xml:space="preserve">阳  柯</t>
  </si>
  <si>
    <r>
      <rPr>
        <sz val="11"/>
        <rFont val="Noto Sans"/>
        <family val="2"/>
      </rPr>
      <t xml:space="preserve">基于</t>
    </r>
    <r>
      <rPr>
        <sz val="11"/>
        <rFont val="宋体"/>
        <family val="0"/>
        <charset val="134"/>
      </rPr>
      <t xml:space="preserve">WSN</t>
    </r>
    <r>
      <rPr>
        <sz val="11"/>
        <rFont val="Noto Sans"/>
        <family val="2"/>
      </rPr>
      <t xml:space="preserve">的智能家居火宅预警系统的开发与应用</t>
    </r>
  </si>
  <si>
    <t xml:space="preserve">谭  振  洪瑶瑶  付鹏程  周  豪  陈建辉</t>
  </si>
  <si>
    <t xml:space="preserve">彭彩红  秦  辉</t>
  </si>
  <si>
    <t xml:space="preserve">可持续的“城中村”转型模式的研究</t>
  </si>
  <si>
    <t xml:space="preserve">李永瑞  杨宇环  钟玉双  郑善文  段诗瑶</t>
  </si>
  <si>
    <t xml:space="preserve">姜雨佳  刘  鑫</t>
  </si>
  <si>
    <t xml:space="preserve">镁合金高应变速率锻造成形工艺与机理研究</t>
  </si>
  <si>
    <t xml:space="preserve">袁丁玲  李  鑫  胡志斌  肖  柳</t>
  </si>
  <si>
    <t xml:space="preserve">吴远志</t>
  </si>
  <si>
    <t xml:space="preserve">湖南省上市公司环境会计信息披露探讨——以重污染行业为例</t>
  </si>
  <si>
    <t xml:space="preserve">张其明  聂彩霞  杨娜娜  王巨才  杜倩雯</t>
  </si>
  <si>
    <t xml:space="preserve">朱纪红</t>
  </si>
  <si>
    <t xml:space="preserve">人力资本配置对湖南区域产业结构升级影响的实证研究</t>
  </si>
  <si>
    <t xml:space="preserve">戴  平  吴  波  邓  旺  符  丹  贺澍梦</t>
  </si>
  <si>
    <t xml:space="preserve">刘晓英</t>
  </si>
  <si>
    <t xml:space="preserve">基于混沌理论相空间重构技术的神经网络短期城市交通流预测研究</t>
  </si>
  <si>
    <t xml:space="preserve">雷  娜  郑永强  杨  帆  李雨田  朱美琳</t>
  </si>
  <si>
    <t xml:space="preserve">陈  敏  李  芬</t>
  </si>
  <si>
    <t xml:space="preserve">高强钢板冲压成形质量控制模拟研究</t>
  </si>
  <si>
    <t xml:space="preserve">龚  进  尹良兴  杨  辉  邓福亮  朱真泽</t>
  </si>
  <si>
    <t xml:space="preserve">刘先兰</t>
  </si>
  <si>
    <t xml:space="preserve">小学生优秀班主任的人格特征及积极心理资本研究</t>
  </si>
  <si>
    <t xml:space="preserve">阳粤佳  周  娜  许  超  丁  琴</t>
  </si>
  <si>
    <t xml:space="preserve">黄任之</t>
  </si>
  <si>
    <t xml:space="preserve">“托管”教育对小学生素质发展的双向影响及对策研究——以长沙市岳麓区为例</t>
  </si>
  <si>
    <t xml:space="preserve">曹  鑫  范利涛  谢梦兰  曾  珍</t>
  </si>
  <si>
    <t xml:space="preserve">周杨林</t>
  </si>
  <si>
    <t xml:space="preserve">微博在校园文化建设中运用状况的调查与研究</t>
  </si>
  <si>
    <t xml:space="preserve">曾思怡  孙  青  谭  婷  向理玲</t>
  </si>
  <si>
    <t xml:space="preserve">陈天涯</t>
  </si>
  <si>
    <t xml:space="preserve">小学数学教具学具的创新性设计与开发</t>
  </si>
  <si>
    <t xml:space="preserve">赵东青  周  晶  李欣维  卢  勇  谢思成</t>
  </si>
  <si>
    <t xml:space="preserve">曾玉华</t>
  </si>
  <si>
    <t xml:space="preserve">高考英语权重下降对中小学英语教育的影响及对策研究</t>
  </si>
  <si>
    <t xml:space="preserve">吴丽思  袁  霞  吴楚莹  黄欢欢  黄金曦</t>
  </si>
  <si>
    <t xml:space="preserve">吴青茹</t>
  </si>
  <si>
    <t xml:space="preserve">素质教育潮流下的农村小学生英语口语能力现状分析与策略研究</t>
  </si>
  <si>
    <t xml:space="preserve">薛菽莉  孙珍绢  陈  益  粟  帆  肖文芳</t>
  </si>
  <si>
    <t xml:space="preserve">廖爱秀</t>
  </si>
  <si>
    <t xml:space="preserve">学习型微群中的学习资源推荐方法研究</t>
  </si>
  <si>
    <t xml:space="preserve">阳  小  孙小涵  罗  馨  郝  月</t>
  </si>
  <si>
    <t xml:space="preserve">肖  升</t>
  </si>
  <si>
    <t xml:space="preserve">现代电子交流对大学生人际交往冲击的研究</t>
  </si>
  <si>
    <t xml:space="preserve">胡婷婷  彭常玲  唐满嫆  刘丽平  钟  喜</t>
  </si>
  <si>
    <t xml:space="preserve">阳西述</t>
  </si>
  <si>
    <r>
      <rPr>
        <sz val="11"/>
        <rFont val="宋体"/>
        <family val="0"/>
        <charset val="134"/>
      </rPr>
      <t xml:space="preserve">ACM</t>
    </r>
    <r>
      <rPr>
        <sz val="11"/>
        <rFont val="Noto Sans"/>
        <family val="2"/>
      </rPr>
      <t xml:space="preserve">竞赛程序源代码复制检测系统的设计与实现</t>
    </r>
  </si>
  <si>
    <t xml:space="preserve">刘  洋  易  长  陈  祥  刘  聪</t>
  </si>
  <si>
    <t xml:space="preserve">田祖伟</t>
  </si>
  <si>
    <t xml:space="preserve">“微课”在小学课堂教学和自主学习中的应用研究</t>
  </si>
  <si>
    <t xml:space="preserve">宋  丽  周碧云  罗  娜  简晶萍  银思珞</t>
  </si>
  <si>
    <t xml:space="preserve">李  静  朱承学</t>
  </si>
  <si>
    <t xml:space="preserve">“时间都去哪儿了”——手机对大学生学习生活的作用与影响研究</t>
  </si>
  <si>
    <t xml:space="preserve">戴明珠  宁添  黄启霞  卿宁静</t>
  </si>
  <si>
    <t xml:space="preserve">李南文</t>
  </si>
  <si>
    <t xml:space="preserve">大学“韩剧热”背后的文化价值分析</t>
  </si>
  <si>
    <t xml:space="preserve">叶  玲  刘寒冰  万  婷  董志芳</t>
  </si>
  <si>
    <t xml:space="preserve">毛晨岚  桂昕翔</t>
  </si>
  <si>
    <t xml:space="preserve">大学生志愿服务在“美丽校园”建设中的作用研究</t>
  </si>
  <si>
    <t xml:space="preserve">吴翠先  曾  慧  邓朋飞  肖  兵</t>
  </si>
  <si>
    <t xml:space="preserve">李茂平</t>
  </si>
  <si>
    <t xml:space="preserve">基于数据结构与代码组合的软件胎记研究</t>
  </si>
  <si>
    <t xml:space="preserve">宋英杰  罗慧芳  谭雅丹  黄婉珊</t>
  </si>
  <si>
    <t xml:space="preserve">孙光</t>
  </si>
  <si>
    <t xml:space="preserve">长沙市地铁二号线沿线房地产现状及发展分析</t>
  </si>
  <si>
    <t xml:space="preserve">袁  静  张小芳  罗星星  莫香艳</t>
  </si>
  <si>
    <t xml:space="preserve">孙政丰</t>
  </si>
  <si>
    <t xml:space="preserve">会计人才市场需求的区域性差异研究</t>
  </si>
  <si>
    <t xml:space="preserve">张  晨  何奕澄  姜小甜  严徐菲  尚忠祥</t>
  </si>
  <si>
    <t xml:space="preserve">张  薇</t>
  </si>
  <si>
    <t xml:space="preserve">低碳能源金融发展问题调查研究</t>
  </si>
  <si>
    <t xml:space="preserve">施嘉慧  龚  敏  何焱铌  周钰莹</t>
  </si>
  <si>
    <t xml:space="preserve">高建良</t>
  </si>
  <si>
    <r>
      <rPr>
        <sz val="11"/>
        <rFont val="Noto Sans"/>
        <family val="2"/>
      </rPr>
      <t xml:space="preserve">新农村建设中生态环境保护研究</t>
    </r>
    <r>
      <rPr>
        <sz val="11"/>
        <rFont val="宋体"/>
        <family val="0"/>
        <charset val="134"/>
      </rPr>
      <t xml:space="preserve">-</t>
    </r>
    <r>
      <rPr>
        <sz val="11"/>
        <rFont val="Noto Sans"/>
        <family val="2"/>
      </rPr>
      <t xml:space="preserve">以安化县明星村为例</t>
    </r>
  </si>
  <si>
    <t xml:space="preserve">陈  敏  胡腾飞  谭  甜  王  璇  许双婷</t>
  </si>
  <si>
    <t xml:space="preserve">李民栋</t>
  </si>
  <si>
    <t xml:space="preserve">互联网金融模式下小微企业融资问题社会调查报告</t>
  </si>
  <si>
    <t xml:space="preserve">李  灿  肖  姣  陈大为</t>
  </si>
  <si>
    <t xml:space="preserve">乡村旅游资源价值评估——以新化县紫鹊界为例</t>
  </si>
  <si>
    <t xml:space="preserve">罗振武  孙  芳  贺元春</t>
  </si>
  <si>
    <t xml:space="preserve">许  芳</t>
  </si>
  <si>
    <t xml:space="preserve">传统银行体系与互联网金融体系和谐发展的研究</t>
  </si>
  <si>
    <t xml:space="preserve">熊如峰  程  宇  陈  丽  文  沛</t>
  </si>
  <si>
    <t xml:space="preserve">朱静平</t>
  </si>
  <si>
    <t xml:space="preserve">互联网金融类理财产品对个人理财的影响</t>
  </si>
  <si>
    <t xml:space="preserve">牟浩洋  谭韬光  钱依丽  黄  瑶</t>
  </si>
  <si>
    <t xml:space="preserve">肖燕飞</t>
  </si>
  <si>
    <t xml:space="preserve">商品现货市场交易特别规定对交易所会员单位和贵金属市场的影响研究</t>
  </si>
  <si>
    <t xml:space="preserve">许忠华  刘佳欣  钟铭宋  程俊威  吴  菲</t>
  </si>
  <si>
    <t xml:space="preserve">尹惠斌</t>
  </si>
  <si>
    <t xml:space="preserve">我省医患纠纷引发群体性事件的调查及防治对策</t>
  </si>
  <si>
    <t xml:space="preserve">谢  程  许鸿伟  彭志良  刘  静  张  宇</t>
  </si>
  <si>
    <t xml:space="preserve">刘振华</t>
  </si>
  <si>
    <t xml:space="preserve">乡村道路行车环境对道路交通安全的影响分析</t>
  </si>
  <si>
    <t xml:space="preserve">刘胜利  罗从铭  吕雪丹  易宁静  彭  聪</t>
  </si>
  <si>
    <t xml:space="preserve">蔡  果</t>
  </si>
  <si>
    <t xml:space="preserve">电动车管理现状调查研究—以长沙市岳麓区为例</t>
  </si>
  <si>
    <t xml:space="preserve">赵  佳  李  辉  陈炫宇  雷  聪  文  睿</t>
  </si>
  <si>
    <t xml:space="preserve">邓宇菁</t>
  </si>
  <si>
    <t xml:space="preserve">我省社区入室盗窃预防的调查与思考</t>
  </si>
  <si>
    <t xml:space="preserve">禹  趣  郭翌  胡存辉  罗  宇  刘曦钧</t>
  </si>
  <si>
    <t xml:space="preserve">王彩元</t>
  </si>
  <si>
    <t xml:space="preserve">基于步速检测的行人绿灯时长计算研究</t>
  </si>
  <si>
    <t xml:space="preserve">廖哲昕  盛  兰  叫泽星  肖  辉  曾佩璇</t>
  </si>
  <si>
    <t xml:space="preserve">刘江鸿</t>
  </si>
  <si>
    <t xml:space="preserve">大学生处理室友关系与犯罪的关联性研究</t>
  </si>
  <si>
    <t xml:space="preserve">何  艳  阮慧连  王雨田  王薇薇  孙  颖</t>
  </si>
  <si>
    <t xml:space="preserve">皮华英</t>
  </si>
  <si>
    <t xml:space="preserve">社会主义核心价值观校园传导机制研究</t>
  </si>
  <si>
    <t xml:space="preserve">姚春子  赵倩兰  江青方</t>
  </si>
  <si>
    <t xml:space="preserve">张满生</t>
  </si>
  <si>
    <t xml:space="preserve">基于公交车信息化系统限载技术的研究</t>
  </si>
  <si>
    <t xml:space="preserve">李  娟  汪碧玉  徐  倩  孙  瑶  王  伟</t>
  </si>
  <si>
    <t xml:space="preserve">张  悦</t>
  </si>
  <si>
    <t xml:space="preserve">长沙市幼儿园学龄前儿童视力情况调查研究</t>
  </si>
  <si>
    <t xml:space="preserve">贺  琳  简情会  赖绮琳  陶  蓉  黄  蓉</t>
  </si>
  <si>
    <t xml:space="preserve">范敏</t>
  </si>
  <si>
    <r>
      <rPr>
        <sz val="11"/>
        <rFont val="Noto Sans"/>
        <family val="2"/>
      </rPr>
      <t xml:space="preserve">关于降低我国中小型企业“</t>
    </r>
    <r>
      <rPr>
        <sz val="11"/>
        <rFont val="宋体"/>
        <family val="0"/>
        <charset val="134"/>
      </rPr>
      <t xml:space="preserve">90</t>
    </r>
    <r>
      <rPr>
        <sz val="11"/>
        <rFont val="Noto Sans"/>
        <family val="2"/>
      </rPr>
      <t xml:space="preserve">后”员工离职率的对策研究</t>
    </r>
  </si>
  <si>
    <t xml:space="preserve">刘  欣  吴  文  吴小玉  许晓娟</t>
  </si>
  <si>
    <t xml:space="preserve">李颖    刘安长</t>
  </si>
  <si>
    <r>
      <rPr>
        <sz val="11"/>
        <rFont val="Noto Sans"/>
        <family val="2"/>
      </rPr>
      <t xml:space="preserve">基于</t>
    </r>
    <r>
      <rPr>
        <sz val="11"/>
        <rFont val="宋体"/>
        <family val="0"/>
        <charset val="134"/>
      </rPr>
      <t xml:space="preserve">Android</t>
    </r>
    <r>
      <rPr>
        <sz val="11"/>
        <rFont val="Noto Sans"/>
        <family val="2"/>
      </rPr>
      <t xml:space="preserve">平台校园失物招领网设计与开发</t>
    </r>
  </si>
  <si>
    <t xml:space="preserve">李碧霞  黎  伟  曹  玉  黄  红  李  婷</t>
  </si>
  <si>
    <t xml:space="preserve">杨  亦</t>
  </si>
  <si>
    <t xml:space="preserve">长沙市旅游景点公示语翻译现状及分析</t>
  </si>
  <si>
    <t xml:space="preserve">周卓妮  赵中男  刘  娟  张  亮  邓诗琴</t>
  </si>
  <si>
    <t xml:space="preserve">欧阳凤  林  娟</t>
  </si>
  <si>
    <t xml:space="preserve">城镇化背景下社区服务体系调查与研究——以长沙地区为例</t>
  </si>
  <si>
    <t xml:space="preserve">李  敏  李淼华  张发姣  王  越  黄  思</t>
  </si>
  <si>
    <t xml:space="preserve">廖鸿冰</t>
  </si>
  <si>
    <t xml:space="preserve">农村城镇化进程中失地农民就业问题分析</t>
  </si>
  <si>
    <t xml:space="preserve">陈安妮  吴  丹  吴凤良  彭  清</t>
  </si>
  <si>
    <t xml:space="preserve">李  颖  刘安长</t>
  </si>
  <si>
    <t xml:space="preserve">长沙市导游人员职业倦怠现状调查及其对策研究</t>
  </si>
  <si>
    <t xml:space="preserve">李雅娴  周佩兰  茆  丹  贺钢运  罗沁馨</t>
  </si>
  <si>
    <t xml:space="preserve">向  前</t>
  </si>
  <si>
    <t xml:space="preserve">女书文字在服饰设计中的研究与应用</t>
  </si>
  <si>
    <t xml:space="preserve">邱珊珊  陈颖宜  旷嘉惠  柏  帆  李安博</t>
  </si>
  <si>
    <t xml:space="preserve">周利群</t>
  </si>
  <si>
    <t xml:space="preserve">志愿服务——学前教育专业学生实践能力成长的路径探索</t>
  </si>
  <si>
    <t xml:space="preserve">张心怡  杨文静  张  薇  徐艺鸿</t>
  </si>
  <si>
    <t xml:space="preserve">邵汉清</t>
  </si>
  <si>
    <t xml:space="preserve">湖南新农村建设的乡村旅游发展调查研究</t>
  </si>
  <si>
    <t xml:space="preserve">李  奇  谢  旺  谢艳梅  周息玲  朱成芬</t>
  </si>
  <si>
    <t xml:space="preserve">谢  穑  王春梅</t>
  </si>
  <si>
    <r>
      <rPr>
        <sz val="11"/>
        <rFont val="Noto Sans"/>
        <family val="2"/>
      </rPr>
      <t xml:space="preserve">基于产品</t>
    </r>
    <r>
      <rPr>
        <sz val="11"/>
        <rFont val="宋体"/>
        <family val="0"/>
        <charset val="134"/>
      </rPr>
      <t xml:space="preserve">3D</t>
    </r>
    <r>
      <rPr>
        <sz val="11"/>
        <rFont val="Noto Sans"/>
        <family val="2"/>
      </rPr>
      <t xml:space="preserve">模型的包装结构创新设计研究</t>
    </r>
  </si>
  <si>
    <t xml:space="preserve">瞿昌利  谭明红  张  月  赵  婷  田  权</t>
  </si>
  <si>
    <t xml:space="preserve">魏  专</t>
  </si>
  <si>
    <t xml:space="preserve">基于单片机的无线抄表通信模块设计</t>
  </si>
  <si>
    <t xml:space="preserve">金  鹏  梁有为  王燕灵  熊  辉</t>
  </si>
  <si>
    <t xml:space="preserve">彭高丰  李列文</t>
  </si>
  <si>
    <t xml:space="preserve">星沙学校食堂食用油安全现况调查与质量分析检测研究</t>
  </si>
  <si>
    <t xml:space="preserve">张曼婷  周思佳  陈  芳  李昭凤</t>
  </si>
  <si>
    <t xml:space="preserve">李家其</t>
  </si>
  <si>
    <r>
      <rPr>
        <sz val="11"/>
        <rFont val="Noto Sans"/>
        <family val="2"/>
      </rPr>
      <t xml:space="preserve">一种新的</t>
    </r>
    <r>
      <rPr>
        <sz val="11"/>
        <rFont val="宋体"/>
        <family val="0"/>
        <charset val="134"/>
      </rPr>
      <t xml:space="preserve">LED</t>
    </r>
    <r>
      <rPr>
        <sz val="11"/>
        <rFont val="Noto Sans"/>
        <family val="2"/>
      </rPr>
      <t xml:space="preserve">路灯恒流驱动电源的设计</t>
    </r>
  </si>
  <si>
    <t xml:space="preserve">罗民杰  邓集德  李福成  李  浩  李  群</t>
  </si>
  <si>
    <t xml:space="preserve">潘萍    夏明霞</t>
  </si>
  <si>
    <t xml:space="preserve">学前教育专业学生科学素养现状调查与培养策略探究</t>
  </si>
  <si>
    <t xml:space="preserve">刘  烨  李  珍  李  双  罗  珊  余倩欣</t>
  </si>
  <si>
    <t xml:space="preserve">王江海  李  荣</t>
  </si>
  <si>
    <t xml:space="preserve">贫困地区居民对旅游扶贫的满意度调查研究</t>
  </si>
  <si>
    <t xml:space="preserve">杜芳玉  刘  慧  余  敏  马莎莎</t>
  </si>
  <si>
    <t xml:space="preserve">向  婧</t>
  </si>
  <si>
    <t xml:space="preserve">多模态旅游翻译自主学习模式研究</t>
  </si>
  <si>
    <t xml:space="preserve">陈  芳  周武建  杨  秀  周欣怡  王金凤</t>
  </si>
  <si>
    <t xml:space="preserve">刘  莹   杨  萍</t>
  </si>
  <si>
    <t xml:space="preserve">湖南省小学生食品安全意识及小学周边食品安全状况调研</t>
  </si>
  <si>
    <t xml:space="preserve">余时宏  王雪琴  彭佳君  王紫琴  田  雪</t>
  </si>
  <si>
    <t xml:space="preserve">陈  鸥</t>
  </si>
  <si>
    <t xml:space="preserve">湖南医药学院（怀化医专）</t>
  </si>
  <si>
    <t xml:space="preserve">怀化城镇社区老年糖尿病患者自我管理现状调查与对策研究</t>
  </si>
  <si>
    <t xml:space="preserve">何  静  谭伏得  陈淑娴  赵香君  曾宇薇</t>
  </si>
  <si>
    <t xml:space="preserve">黄文杰  彭  晖</t>
  </si>
  <si>
    <t xml:space="preserve">玩具、学习用品铅含量对儿童血铅水平的影响</t>
  </si>
  <si>
    <t xml:space="preserve">向立化  谢春燕  蒲亚萍  严萍萍</t>
  </si>
  <si>
    <t xml:space="preserve">张志军</t>
  </si>
  <si>
    <r>
      <rPr>
        <sz val="11"/>
        <rFont val="宋体"/>
        <family val="0"/>
        <charset val="134"/>
      </rPr>
      <t xml:space="preserve">CIN</t>
    </r>
    <r>
      <rPr>
        <sz val="11"/>
        <rFont val="Noto Sans"/>
        <family val="2"/>
      </rPr>
      <t xml:space="preserve">和子宫颈癌病理组织中</t>
    </r>
    <r>
      <rPr>
        <sz val="11"/>
        <rFont val="宋体"/>
        <family val="0"/>
        <charset val="134"/>
      </rPr>
      <t xml:space="preserve">T</t>
    </r>
    <r>
      <rPr>
        <sz val="11"/>
        <rFont val="Noto Sans"/>
        <family val="2"/>
      </rPr>
      <t xml:space="preserve">细胞表达情况研究</t>
    </r>
  </si>
  <si>
    <t xml:space="preserve">李成诚  李  珣  李  晨  刘  芳</t>
  </si>
  <si>
    <t xml:space="preserve">蒋  洁  王  蕾</t>
  </si>
  <si>
    <r>
      <rPr>
        <sz val="11"/>
        <rFont val="Noto Sans"/>
        <family val="2"/>
      </rPr>
      <t xml:space="preserve">地龙蜂蜜浸液治疗体表溃疡</t>
    </r>
    <r>
      <rPr>
        <sz val="11"/>
        <rFont val="宋体"/>
        <family val="0"/>
        <charset val="134"/>
      </rPr>
      <t xml:space="preserve">(</t>
    </r>
    <r>
      <rPr>
        <sz val="11"/>
        <rFont val="Noto Sans"/>
        <family val="2"/>
      </rPr>
      <t xml:space="preserve">疮疡</t>
    </r>
    <r>
      <rPr>
        <sz val="11"/>
        <rFont val="宋体"/>
        <family val="0"/>
        <charset val="134"/>
      </rPr>
      <t xml:space="preserve">)</t>
    </r>
    <r>
      <rPr>
        <sz val="11"/>
        <rFont val="Noto Sans"/>
        <family val="2"/>
      </rPr>
      <t xml:space="preserve">的实验研究</t>
    </r>
  </si>
  <si>
    <t xml:space="preserve">王馨悦  周  娟  刘  韵  邓桂升  汤婷婷</t>
  </si>
  <si>
    <t xml:space="preserve">龚  明  曹春芽</t>
  </si>
  <si>
    <t xml:space="preserve">大黄素对脑动脉硬化致小鼠记忆能力减退的影响研究</t>
  </si>
  <si>
    <t xml:space="preserve">张叶红  邱继霞  舒沛颖  石贞杰  罗举语</t>
  </si>
  <si>
    <t xml:space="preserve">卢  琼   韩  伟</t>
  </si>
  <si>
    <t xml:space="preserve">光谱法研究二氢槲皮素与牛血清白蛋白结合的反应特征</t>
  </si>
  <si>
    <t xml:space="preserve">樊  超  钟艺青  李会娟  粟  芸</t>
  </si>
  <si>
    <t xml:space="preserve">吴方评  金  苹</t>
  </si>
  <si>
    <t xml:space="preserve">医学类大学生职业资格证书与就业岗位相关性及其影响因素的调查</t>
  </si>
  <si>
    <t xml:space="preserve">李艳丽  蒋  芃  李  广  马  雪  王焜龙</t>
  </si>
  <si>
    <t xml:space="preserve">胡  蓉  蒋建平</t>
  </si>
  <si>
    <t xml:space="preserve">食用槟榔中槟榔碱含量测定及大学生嚼食槟榔行为现状调查</t>
  </si>
  <si>
    <t xml:space="preserve">陈珊妹  钟翠兰  欧  瑶  曹燕  邓欢秀</t>
  </si>
  <si>
    <t xml:space="preserve">田清青  孔兴欣</t>
  </si>
  <si>
    <t xml:space="preserve">脑动脉血管的三维重建</t>
  </si>
  <si>
    <t xml:space="preserve">谢  婷  陈春兰  马艳红  蔡园园  廖  靓</t>
  </si>
  <si>
    <t xml:space="preserve">陈  壮</t>
  </si>
  <si>
    <t xml:space="preserve">农村老年人求医行为及影响因素研究——以湖南怀化娄底两市为例</t>
  </si>
  <si>
    <t xml:space="preserve">曹锦程  廖艳霞  王  微  黄东艳  徐铭阳</t>
  </si>
  <si>
    <t xml:space="preserve">李治伟</t>
  </si>
  <si>
    <t xml:space="preserve">护理专科生手机依赖与学习态度、学习成绩的相关性研究</t>
  </si>
  <si>
    <t xml:space="preserve">童纤云  李佩佩  欧媛琦  谈佳文  曾晓珍</t>
  </si>
  <si>
    <t xml:space="preserve">单玉香</t>
  </si>
  <si>
    <r>
      <rPr>
        <sz val="11"/>
        <rFont val="Noto Sans"/>
        <family val="2"/>
      </rPr>
      <t xml:space="preserve">人参皂苷</t>
    </r>
    <r>
      <rPr>
        <sz val="11"/>
        <rFont val="宋体"/>
        <family val="0"/>
        <charset val="134"/>
      </rPr>
      <t xml:space="preserve">Compound K</t>
    </r>
    <r>
      <rPr>
        <sz val="11"/>
        <rFont val="Noto Sans"/>
        <family val="2"/>
      </rPr>
      <t xml:space="preserve">对</t>
    </r>
    <r>
      <rPr>
        <sz val="11"/>
        <rFont val="宋体"/>
        <family val="0"/>
        <charset val="134"/>
      </rPr>
      <t xml:space="preserve">K562</t>
    </r>
    <r>
      <rPr>
        <sz val="11"/>
        <rFont val="Noto Sans"/>
        <family val="2"/>
      </rPr>
      <t xml:space="preserve">细胞的增殖抑制作用与</t>
    </r>
    <r>
      <rPr>
        <sz val="11"/>
        <rFont val="宋体"/>
        <family val="0"/>
        <charset val="134"/>
      </rPr>
      <t xml:space="preserve">JAK-STAT</t>
    </r>
    <r>
      <rPr>
        <sz val="11"/>
        <rFont val="Noto Sans"/>
        <family val="2"/>
      </rPr>
      <t xml:space="preserve">信号通路的相关性研究</t>
    </r>
  </si>
  <si>
    <t xml:space="preserve">胡红云  焦新拓  付玉莲  刘国慧  何承成</t>
  </si>
  <si>
    <t xml:space="preserve">蒋传命</t>
  </si>
  <si>
    <t xml:space="preserve">自我管理教育在治疗女大学生原发性痛经中的作用</t>
  </si>
  <si>
    <t xml:space="preserve">刘小丽  林  莹  王智芳  阳吉玲</t>
  </si>
  <si>
    <t xml:space="preserve">唐  娟</t>
  </si>
  <si>
    <t xml:space="preserve">邵阳市农村老年人用药护理需求调查及其影响因素分析</t>
  </si>
  <si>
    <t xml:space="preserve">李  芬  刘素雲  吴凤霞  唐丽华  黄雅文</t>
  </si>
  <si>
    <t xml:space="preserve">李爱琼</t>
  </si>
  <si>
    <t xml:space="preserve">心房钠尿肽对新生大鼠高氧肺损伤的保护作用及其机制研究</t>
  </si>
  <si>
    <t xml:space="preserve">戴靖榕  黄俊橙  候巧玲  胡  萍  郑  洁</t>
  </si>
  <si>
    <t xml:space="preserve">王  乐</t>
  </si>
  <si>
    <t xml:space="preserve">益阳市大学新生口腔卫生状况及相关影响因素研究</t>
  </si>
  <si>
    <t xml:space="preserve">黄春梅  李清青  汪  琦  丁  鹏  易钰伽</t>
  </si>
  <si>
    <t xml:space="preserve">范珍明</t>
  </si>
  <si>
    <t xml:space="preserve">益阳市养老机构医疗资源现状及需求的调查与分析</t>
  </si>
  <si>
    <t xml:space="preserve">廖雄辉  周多才  黄荣伟  宣亚鹏  李  瑰</t>
  </si>
  <si>
    <t xml:space="preserve">谌欲晓</t>
  </si>
  <si>
    <t xml:space="preserve">益阳医专学生近视状况及影响因素分析</t>
  </si>
  <si>
    <t xml:space="preserve">李志英  蔡静平  吉宇晨  黄永进  杨  澜</t>
  </si>
  <si>
    <t xml:space="preserve">郑建奇</t>
  </si>
  <si>
    <t xml:space="preserve">湖南幼儿师范高等专科学院</t>
  </si>
  <si>
    <t xml:space="preserve">传统民俗节日文化对农村留守儿童情感发展影响的调查研究</t>
  </si>
  <si>
    <t xml:space="preserve">刘艳祺  何春容  袁巧玲  肖文婧  张玉玲</t>
  </si>
  <si>
    <t xml:space="preserve">梁  平</t>
  </si>
  <si>
    <t xml:space="preserve">湖南省贫困地区小学师资队伍现状调查研究</t>
  </si>
  <si>
    <t xml:space="preserve">雷乐怡  阳  娟  王  赛  段登蓉  陈  瑶</t>
  </si>
  <si>
    <t xml:space="preserve">邓  萌</t>
  </si>
  <si>
    <t xml:space="preserve">湖南省幼儿园教师儿童观现状调查与对策研究</t>
  </si>
  <si>
    <t xml:space="preserve">张诗怡  李瑞清  沈  茜  胡玲玉  周思路</t>
  </si>
  <si>
    <t xml:space="preserve">贾  蓉</t>
  </si>
  <si>
    <t xml:space="preserve">幼儿人际交往能力影响因素的调查与对策研究——以常德市幼儿园幼儿为例</t>
  </si>
  <si>
    <t xml:space="preserve">赵  娟  胡  姣  王  欢  高  慧  李  瑶</t>
  </si>
  <si>
    <t xml:space="preserve">喻秀华</t>
  </si>
  <si>
    <t xml:space="preserve">湖南农村小学美术教育现状调研</t>
  </si>
  <si>
    <t xml:space="preserve">李佳玲  龙泽帝  万雨涵  刘慧玲  赵玉婷</t>
  </si>
  <si>
    <t xml:space="preserve">青辉阳</t>
  </si>
  <si>
    <r>
      <rPr>
        <sz val="14"/>
        <rFont val="Noto Sans"/>
        <family val="2"/>
      </rPr>
      <t xml:space="preserve">附件</t>
    </r>
    <r>
      <rPr>
        <sz val="14"/>
        <rFont val="黑体"/>
        <family val="0"/>
        <charset val="134"/>
      </rPr>
      <t xml:space="preserve">3</t>
    </r>
  </si>
  <si>
    <r>
      <rPr>
        <b val="true"/>
        <sz val="16"/>
        <rFont val="方正小标宋_GBK"/>
        <family val="4"/>
        <charset val="134"/>
      </rPr>
      <t xml:space="preserve">2014</t>
    </r>
    <r>
      <rPr>
        <b val="true"/>
        <sz val="16"/>
        <rFont val="Noto Sans"/>
        <family val="2"/>
      </rPr>
      <t xml:space="preserve">年湖南省学位与研究生教育教学改革研究课题立项项目表（分单位发）</t>
    </r>
  </si>
  <si>
    <t xml:space="preserve">单位名称</t>
  </si>
  <si>
    <t xml:space="preserve">项目起止年限</t>
  </si>
  <si>
    <t xml:space="preserve">项目
负责人</t>
  </si>
  <si>
    <t xml:space="preserve">经费
（万元）</t>
  </si>
  <si>
    <t xml:space="preserve">基于校企合作的全日制专业学位研究生实践创新能力提升研究与实践</t>
  </si>
  <si>
    <t xml:space="preserve">2014-2016</t>
  </si>
  <si>
    <t xml:space="preserve">魏建国</t>
  </si>
  <si>
    <t xml:space="preserve">重点</t>
  </si>
  <si>
    <t xml:space="preserve">多科性大学数学类研究生创新能力培养的研究与实践</t>
  </si>
  <si>
    <t xml:space="preserve">李应求</t>
  </si>
  <si>
    <t xml:space="preserve">研究生学风建设专题研究</t>
  </si>
  <si>
    <t xml:space="preserve">喻玲娜</t>
  </si>
  <si>
    <t xml:space="preserve">有效性理论视角下的研究生思想道德教育模式创新研究</t>
  </si>
  <si>
    <t xml:space="preserve">易显飞</t>
  </si>
  <si>
    <t xml:space="preserve">一般</t>
  </si>
  <si>
    <t xml:space="preserve">以“服务需求，提高质量”为主线深化研究生教育改革的思考与实践</t>
  </si>
  <si>
    <t xml:space="preserve">杨俊</t>
  </si>
  <si>
    <t xml:space="preserve">基于国际合作的高素质研究生培养方式改革</t>
  </si>
  <si>
    <t xml:space="preserve">马东堂</t>
  </si>
  <si>
    <r>
      <rPr>
        <sz val="11"/>
        <rFont val="Noto Sans"/>
        <family val="2"/>
      </rPr>
      <t xml:space="preserve">复杂科学视野下的</t>
    </r>
    <r>
      <rPr>
        <sz val="11"/>
        <rFont val="宋体"/>
        <family val="0"/>
        <charset val="134"/>
      </rPr>
      <t xml:space="preserve">MOOC</t>
    </r>
    <r>
      <rPr>
        <sz val="11"/>
        <rFont val="Noto Sans"/>
        <family val="2"/>
      </rPr>
      <t xml:space="preserve">学习行为研究</t>
    </r>
  </si>
  <si>
    <t xml:space="preserve">唐九阳</t>
  </si>
  <si>
    <t xml:space="preserve">以“实践解题”为导向的专业学位研究生培养模式研究与实践</t>
  </si>
  <si>
    <t xml:space="preserve">汤晓安</t>
  </si>
  <si>
    <t xml:space="preserve">材料学科研究生“学科培养”模式改革研究</t>
  </si>
  <si>
    <t xml:space="preserve">张为军</t>
  </si>
  <si>
    <t xml:space="preserve">幕课讲授与线下时间相结合的工科研究生新型培养模式探索</t>
  </si>
  <si>
    <t xml:space="preserve">刘煜</t>
  </si>
  <si>
    <t xml:space="preserve">工科研究生优化系列课程体系与教学案例建设研究</t>
  </si>
  <si>
    <t xml:space="preserve">戴丽</t>
  </si>
  <si>
    <t xml:space="preserve">论研究性教学实践中工程平台的选择及应用</t>
  </si>
  <si>
    <t xml:space="preserve">刘少克</t>
  </si>
  <si>
    <t xml:space="preserve">研究生思想道德教育模式创新研究</t>
  </si>
  <si>
    <t xml:space="preserve">柳礼泉</t>
  </si>
  <si>
    <t xml:space="preserve">研究生科研创新项目效用提升研究</t>
  </si>
  <si>
    <t xml:space="preserve">李庆国</t>
  </si>
  <si>
    <t xml:space="preserve">加强创新型导师队伍建设研究</t>
  </si>
  <si>
    <t xml:space="preserve">刘剑</t>
  </si>
  <si>
    <t xml:space="preserve">高校硕士研究生学风建设治理与创新模式研究</t>
  </si>
  <si>
    <t xml:space="preserve">蔡建国</t>
  </si>
  <si>
    <t xml:space="preserve">研究生教育实现“知识创新”的培养机制</t>
  </si>
  <si>
    <t xml:space="preserve">陈江华</t>
  </si>
  <si>
    <t xml:space="preserve">化学类研究生能力全面提升人才培养体系</t>
  </si>
  <si>
    <t xml:space="preserve">江国防</t>
  </si>
  <si>
    <r>
      <rPr>
        <sz val="11"/>
        <rFont val="Noto Sans"/>
        <family val="2"/>
      </rPr>
      <t xml:space="preserve">校企深度融合的“教</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做”一体化电气信息类研究生创新与实践能力培养模式</t>
    </r>
  </si>
  <si>
    <t xml:space="preserve">温和</t>
  </si>
  <si>
    <t xml:space="preserve">以创业为目标的设计艺术学科研究生实践创新能力培养研究</t>
  </si>
  <si>
    <t xml:space="preserve">谭浩</t>
  </si>
  <si>
    <t xml:space="preserve">研究生案例教学质量评估体系研究</t>
  </si>
  <si>
    <t xml:space="preserve">刘细良</t>
  </si>
  <si>
    <t xml:space="preserve">以研究生为主体的学术活动特色实践与制度化建设</t>
  </si>
  <si>
    <t xml:space="preserve">吴安如</t>
  </si>
  <si>
    <t xml:space="preserve">地方高校学科和学位授权点建设协同机制研究</t>
  </si>
  <si>
    <t xml:space="preserve">张伟</t>
  </si>
  <si>
    <t xml:space="preserve">转型视角下地方高校研究生指导教师队伍建设研究</t>
  </si>
  <si>
    <t xml:space="preserve">王小兵</t>
  </si>
  <si>
    <t xml:space="preserve">全日制艺术设计专业硕士研究生产学结合培养模式研究</t>
  </si>
  <si>
    <t xml:space="preserve">陈艳球</t>
  </si>
  <si>
    <t xml:space="preserve">基于社会性别视角的高校女研究生“成长”问题及对策研究</t>
  </si>
  <si>
    <t xml:space="preserve">2014-2017</t>
  </si>
  <si>
    <t xml:space="preserve">廖和平</t>
  </si>
  <si>
    <t xml:space="preserve">基于“创新”文化的研究生创新能力培养体系构建研究</t>
  </si>
  <si>
    <t xml:space="preserve">胡斌梁</t>
  </si>
  <si>
    <t xml:space="preserve">化学工程全日制专业学位研究生培养模式创新与实践研究</t>
  </si>
  <si>
    <t xml:space="preserve">申少华</t>
  </si>
  <si>
    <t xml:space="preserve">研究生学风建设若干问题研究</t>
  </si>
  <si>
    <t xml:space="preserve">易璐</t>
  </si>
  <si>
    <t xml:space="preserve">基于本硕衔接的工商管理学科研究生培养过程拓展与优化研究</t>
  </si>
  <si>
    <t xml:space="preserve">兰勇</t>
  </si>
  <si>
    <t xml:space="preserve">产学研协同创新视角下的专业学位研究生实践基地建设研究</t>
  </si>
  <si>
    <t xml:space="preserve">贺建华</t>
  </si>
  <si>
    <t xml:space="preserve">生态学视角下的研究生指导教师队伍建设研究</t>
  </si>
  <si>
    <t xml:space="preserve">龙梦晴</t>
  </si>
  <si>
    <t xml:space="preserve">基于“一导、三督察、四示范”研究生学风建设的研究与实践</t>
  </si>
  <si>
    <t xml:space="preserve">钟晓红</t>
  </si>
  <si>
    <t xml:space="preserve">地方高校学位点建设与评估机制的研究与探索</t>
  </si>
  <si>
    <t xml:space="preserve">王华</t>
  </si>
  <si>
    <r>
      <rPr>
        <sz val="11"/>
        <rFont val="Noto Sans"/>
        <family val="2"/>
      </rPr>
      <t xml:space="preserve">农业院校</t>
    </r>
    <r>
      <rPr>
        <sz val="11"/>
        <rFont val="宋体"/>
        <family val="0"/>
        <charset val="134"/>
      </rPr>
      <t xml:space="preserve">MPA</t>
    </r>
    <r>
      <rPr>
        <sz val="11"/>
        <rFont val="Noto Sans"/>
        <family val="2"/>
      </rPr>
      <t xml:space="preserve">教育教学案例库建设研究</t>
    </r>
  </si>
  <si>
    <t xml:space="preserve">陈运雄</t>
  </si>
  <si>
    <t xml:space="preserve">心理语言学与研究生外语课程教学</t>
  </si>
  <si>
    <t xml:space="preserve">易来宾</t>
  </si>
  <si>
    <t xml:space="preserve">农科类研究生创业教育体系的构建与实践</t>
  </si>
  <si>
    <t xml:space="preserve">彭淼</t>
  </si>
  <si>
    <t xml:space="preserve">专业学位研究生实践能力培养体系构建与应用</t>
  </si>
  <si>
    <t xml:space="preserve">陈勇</t>
  </si>
  <si>
    <t xml:space="preserve">政治经济学专业硕士生课程体系的建设与改革研究</t>
  </si>
  <si>
    <t xml:space="preserve">刘乐山</t>
  </si>
  <si>
    <t xml:space="preserve">博士生导师队伍建设研究</t>
  </si>
  <si>
    <t xml:space="preserve">胡水清</t>
  </si>
  <si>
    <t xml:space="preserve">中美专业学位硕士生培养比较研究</t>
  </si>
  <si>
    <t xml:space="preserve">杨震</t>
  </si>
  <si>
    <t xml:space="preserve">研讨式教学法的运用和研究生创新能力的培养</t>
  </si>
  <si>
    <t xml:space="preserve">易瑛</t>
  </si>
  <si>
    <t xml:space="preserve">设计艺术专业研究生培养基地建设的长效机制研究</t>
  </si>
  <si>
    <t xml:space="preserve">范伟</t>
  </si>
  <si>
    <t xml:space="preserve">全日制教育硕士与学术硕士培养模式同质化问题与对策研究——以学科教学（语文）和语文课程与教学论为例</t>
  </si>
  <si>
    <t xml:space="preserve">刘光成</t>
  </si>
  <si>
    <t xml:space="preserve">程序法研究生团队式学习模式研究</t>
  </si>
  <si>
    <t xml:space="preserve">黄捷</t>
  </si>
  <si>
    <t xml:space="preserve">校企合作构建设计学研究生创新能力培养模式研究</t>
  </si>
  <si>
    <t xml:space="preserve">胡忧</t>
  </si>
  <si>
    <r>
      <rPr>
        <sz val="11"/>
        <rFont val="Noto Sans"/>
        <family val="2"/>
      </rPr>
      <t xml:space="preserve">基于创新能力培养的分子生物学</t>
    </r>
    <r>
      <rPr>
        <sz val="11"/>
        <rFont val="宋体"/>
        <family val="0"/>
        <charset val="134"/>
      </rPr>
      <t xml:space="preserve">TBL</t>
    </r>
    <r>
      <rPr>
        <sz val="11"/>
        <rFont val="Noto Sans"/>
        <family val="2"/>
      </rPr>
      <t xml:space="preserve">教学模式研究</t>
    </r>
  </si>
  <si>
    <t xml:space="preserve">袁仕善</t>
  </si>
  <si>
    <t xml:space="preserve">创新技能型目标下高等师范音乐专业硕士研究生“校企联合”培养模式探究</t>
  </si>
  <si>
    <t xml:space="preserve">周跃峰</t>
  </si>
  <si>
    <t xml:space="preserve">全日制专业学位硕士研究生就业能力分析与研究</t>
  </si>
  <si>
    <t xml:space="preserve">王盛嘉</t>
  </si>
  <si>
    <t xml:space="preserve">中医学专业学位研究生教学案例库建设研究</t>
  </si>
  <si>
    <t xml:space="preserve">何清湖</t>
  </si>
  <si>
    <t xml:space="preserve">基于转化医学理念的中西医结合《高级病理生理学》教学改革与探索</t>
  </si>
  <si>
    <t xml:space="preserve">葛金文</t>
  </si>
  <si>
    <t xml:space="preserve">中医院校研究生思想政治理论课教学改革的研究与实践</t>
  </si>
  <si>
    <t xml:space="preserve">叶利军</t>
  </si>
  <si>
    <t xml:space="preserve">七年制中医临床专业学位研究生培养模式的研究</t>
  </si>
  <si>
    <t xml:space="preserve">何文智</t>
  </si>
  <si>
    <r>
      <rPr>
        <sz val="11"/>
        <rFont val="Noto Sans"/>
        <family val="2"/>
      </rPr>
      <t xml:space="preserve">基于实践能力培养的研究生学位课程“</t>
    </r>
    <r>
      <rPr>
        <sz val="11"/>
        <rFont val="宋体"/>
        <family val="0"/>
        <charset val="134"/>
      </rPr>
      <t xml:space="preserve">PBL+LBL”</t>
    </r>
    <r>
      <rPr>
        <sz val="11"/>
        <rFont val="Noto Sans"/>
        <family val="2"/>
      </rPr>
      <t xml:space="preserve">双轨教学模式构建</t>
    </r>
  </si>
  <si>
    <t xml:space="preserve">孙贵香</t>
  </si>
  <si>
    <t xml:space="preserve">地方综合性大学研究生培养机制改革与学术型学位、专业学位研究生教育协调发展研究</t>
  </si>
  <si>
    <t xml:space="preserve">新时期研究生学风建设存在的问题与对策研究</t>
  </si>
  <si>
    <t xml:space="preserve">朱廷岚</t>
  </si>
  <si>
    <t xml:space="preserve">体育硕士专业学位研究生职业技能培养改革与社会需求适应研究——基于吉首大学体育硕士培养改革与实践的探索</t>
  </si>
  <si>
    <t xml:space="preserve">张小林</t>
  </si>
  <si>
    <t xml:space="preserve">专业学位研究生教育协同创新培养模式下的导师团队建设研究</t>
  </si>
  <si>
    <t xml:space="preserve">刘清</t>
  </si>
  <si>
    <t xml:space="preserve">研究生教育投入机制改革下湖南地方高校研究生奖助体系实施效果研究</t>
  </si>
  <si>
    <t xml:space="preserve">孙美兰</t>
  </si>
  <si>
    <t xml:space="preserve">改革外科研究生培养模式，增强外科研究生手术能力</t>
  </si>
  <si>
    <t xml:space="preserve">廖瑛</t>
  </si>
  <si>
    <t xml:space="preserve">面向社会需求的生物学硕士研究生分流培养模式构建</t>
  </si>
  <si>
    <t xml:space="preserve">佘美华</t>
  </si>
  <si>
    <t xml:space="preserve">数学建模在培养研究生创新能力中的应用</t>
  </si>
  <si>
    <t xml:space="preserve">许友军</t>
  </si>
  <si>
    <t xml:space="preserve">加强医学硕士研究生实践和创新能力培养的有效途径探索</t>
  </si>
  <si>
    <t xml:space="preserve">凌宏艳</t>
  </si>
  <si>
    <r>
      <rPr>
        <sz val="11"/>
        <rFont val="Noto Sans"/>
        <family val="2"/>
      </rPr>
      <t xml:space="preserve">全日制机械工程专业学位研究生“练</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用</t>
    </r>
    <r>
      <rPr>
        <sz val="11"/>
        <rFont val="宋体"/>
        <family val="0"/>
        <charset val="134"/>
      </rPr>
      <t xml:space="preserve">-</t>
    </r>
    <r>
      <rPr>
        <sz val="11"/>
        <rFont val="Noto Sans"/>
        <family val="2"/>
      </rPr>
      <t xml:space="preserve">新”专业实践教学模式研究与实践</t>
    </r>
  </si>
  <si>
    <t xml:space="preserve">李梦奇</t>
  </si>
  <si>
    <t xml:space="preserve">基于学科融合、内涵发展的中文与新闻传播研究生培养模式创新研究</t>
  </si>
  <si>
    <t xml:space="preserve">李剑波</t>
  </si>
  <si>
    <t xml:space="preserve">理工科产学研合作研究生培养模式的研究</t>
  </si>
  <si>
    <t xml:space="preserve">朱洁琼</t>
  </si>
  <si>
    <t xml:space="preserve">面向研究型读者的高校图书馆个性化知识服务研究</t>
  </si>
  <si>
    <t xml:space="preserve">王俊芬</t>
  </si>
  <si>
    <t xml:space="preserve">研究生思想政治理论课生态教育探究</t>
  </si>
  <si>
    <t xml:space="preserve">杨小军</t>
  </si>
  <si>
    <t xml:space="preserve">基于质量导向的研究生培养机制改革研究</t>
  </si>
  <si>
    <t xml:space="preserve">杨智辉</t>
  </si>
  <si>
    <t xml:space="preserve">教育综合改革视域下专业学位研究生招生制度优化研究与实证分析</t>
  </si>
  <si>
    <t xml:space="preserve">周广</t>
  </si>
  <si>
    <t xml:space="preserve">图书情报硕士专业学位研究生培养模式创新与实践研究</t>
  </si>
  <si>
    <t xml:space="preserve">王晖</t>
  </si>
  <si>
    <t xml:space="preserve">高校新媒体对研究生思想教育的影响 </t>
  </si>
  <si>
    <t xml:space="preserve">朱费伽</t>
  </si>
  <si>
    <r>
      <rPr>
        <sz val="11"/>
        <rFont val="宋体"/>
        <family val="0"/>
        <charset val="134"/>
      </rPr>
      <t xml:space="preserve">ESI</t>
    </r>
    <r>
      <rPr>
        <sz val="11"/>
        <rFont val="Noto Sans"/>
        <family val="2"/>
      </rPr>
      <t xml:space="preserve">视野下研究生教育国际竞争力的研究与实践</t>
    </r>
  </si>
  <si>
    <t xml:space="preserve">杨旭东</t>
  </si>
  <si>
    <t xml:space="preserve">全日制法律硕士实训课程教学探索与实践</t>
  </si>
  <si>
    <t xml:space="preserve">樊长春</t>
  </si>
  <si>
    <t xml:space="preserve">全科专业学位硕士研究生培养体系质量保证研究</t>
  </si>
  <si>
    <t xml:space="preserve">邓云龙</t>
  </si>
  <si>
    <t xml:space="preserve">口腔医学专业学位研究生培养模式创新初探</t>
  </si>
  <si>
    <t xml:space="preserve">李毅萍</t>
  </si>
  <si>
    <t xml:space="preserve">专业学位研究生教育综合改革课题研究</t>
  </si>
  <si>
    <t xml:space="preserve">陈立章</t>
  </si>
  <si>
    <t xml:space="preserve">研究生学风建设研究</t>
  </si>
  <si>
    <t xml:space="preserve">徐陶</t>
  </si>
  <si>
    <t xml:space="preserve">提高研究生就业质量的方法与途径的研究</t>
  </si>
  <si>
    <t xml:space="preserve">彭红建</t>
  </si>
  <si>
    <t xml:space="preserve">基于临床大数据的临床医学专业学位研究生培养的创新研究</t>
  </si>
  <si>
    <t xml:space="preserve">武明花</t>
  </si>
  <si>
    <t xml:space="preserve">跨学科培养模式及其在语言学专业研究生中的应用</t>
  </si>
  <si>
    <t xml:space="preserve">薛小英</t>
  </si>
  <si>
    <t xml:space="preserve">基于校企联合工作室模式的建筑学研究生实践与创新能力培养研究</t>
  </si>
  <si>
    <t xml:space="preserve">解明镜</t>
  </si>
  <si>
    <t xml:space="preserve">个性化发展、阶梯式互助的可持续研究生实践创新能力强化之路</t>
  </si>
  <si>
    <t xml:space="preserve">柯朝晖</t>
  </si>
  <si>
    <t xml:space="preserve">全日制生物工程专业硕士实践和创新能力培养研究</t>
  </si>
  <si>
    <t xml:space="preserve">曾柏全</t>
  </si>
  <si>
    <t xml:space="preserve">加强林业院校化工类硕士研究生创新能力培养的研究</t>
  </si>
  <si>
    <t xml:space="preserve">罗卫华</t>
  </si>
  <si>
    <t xml:space="preserve">全日制专业学位硕士研究生实践能力培养现状与提升</t>
  </si>
  <si>
    <t xml:space="preserve">杨培涛</t>
  </si>
  <si>
    <t xml:space="preserve">合 计</t>
  </si>
  <si>
    <r>
      <rPr>
        <b val="true"/>
        <sz val="14"/>
        <rFont val="Noto Sans"/>
        <family val="2"/>
      </rPr>
      <t xml:space="preserve">附件</t>
    </r>
    <r>
      <rPr>
        <b val="true"/>
        <sz val="14"/>
        <rFont val="黑体"/>
        <family val="0"/>
        <charset val="134"/>
      </rPr>
      <t xml:space="preserve">4</t>
    </r>
  </si>
  <si>
    <r>
      <rPr>
        <b val="true"/>
        <sz val="16"/>
        <rFont val="方正小标宋_GBK"/>
        <family val="4"/>
        <charset val="134"/>
      </rPr>
      <t xml:space="preserve">2014</t>
    </r>
    <r>
      <rPr>
        <b val="true"/>
        <sz val="16"/>
        <rFont val="Noto Sans"/>
        <family val="2"/>
      </rPr>
      <t xml:space="preserve">年湖南省普通高校本专科教学改革研究立项项目资助名单（分单位发）</t>
    </r>
  </si>
  <si>
    <t xml:space="preserve">主持人</t>
  </si>
  <si>
    <t xml:space="preserve">参加人员</t>
  </si>
  <si>
    <t xml:space="preserve">资助经费</t>
  </si>
  <si>
    <t xml:space="preserve">应用马克思主义哲学原理开展有机化学教学的研究与实践</t>
  </si>
  <si>
    <t xml:space="preserve">刘  钧</t>
  </si>
  <si>
    <t xml:space="preserve">肖加余  黄  楠  邢素丽  尹昌平</t>
  </si>
  <si>
    <t xml:space="preserve">武器毁伤系列课程体系设计和教学实践研究</t>
  </si>
  <si>
    <t xml:space="preserve">卢芳云</t>
  </si>
  <si>
    <t xml:space="preserve">蒋邦海  李翔宇  张  舵  陈  荣</t>
  </si>
  <si>
    <t xml:space="preserve">基于计算思维的课程改革与建设</t>
  </si>
  <si>
    <t xml:space="preserve">陈立刚</t>
  </si>
  <si>
    <t xml:space="preserve">徐晓红  王  萍  李治斌  薛小波</t>
  </si>
  <si>
    <t xml:space="preserve">“科研成果进课堂工程”运行机制研究</t>
  </si>
  <si>
    <t xml:space="preserve">黎  湘</t>
  </si>
  <si>
    <t xml:space="preserve">张文明  吴  京  关永峰  韩  韬</t>
  </si>
  <si>
    <t xml:space="preserve">基于历史视域的大学数学教学模式改革与实证研究</t>
  </si>
  <si>
    <t xml:space="preserve">刘宝宏</t>
  </si>
  <si>
    <r>
      <rPr>
        <sz val="11"/>
        <color rgb="FF000000"/>
        <rFont val="Noto Sans"/>
        <family val="2"/>
      </rPr>
      <t xml:space="preserve">李</t>
    </r>
    <r>
      <rPr>
        <sz val="11"/>
        <rFont val="Noto Sans"/>
        <family val="2"/>
      </rPr>
      <t xml:space="preserve">  </t>
    </r>
    <r>
      <rPr>
        <sz val="11"/>
        <color rgb="FF000000"/>
        <rFont val="Noto Sans"/>
        <family val="2"/>
      </rPr>
      <t xml:space="preserve">革</t>
    </r>
    <r>
      <rPr>
        <sz val="11"/>
        <rFont val="Noto Sans"/>
        <family val="2"/>
      </rPr>
      <t xml:space="preserve">  </t>
    </r>
    <r>
      <rPr>
        <sz val="11"/>
        <color rgb="FF000000"/>
        <rFont val="Noto Sans"/>
        <family val="2"/>
      </rPr>
      <t xml:space="preserve">李</t>
    </r>
    <r>
      <rPr>
        <sz val="11"/>
        <rFont val="Noto Sans"/>
        <family val="2"/>
      </rPr>
      <t xml:space="preserve">  </t>
    </r>
    <r>
      <rPr>
        <sz val="11"/>
        <color rgb="FF000000"/>
        <rFont val="Noto Sans"/>
        <family val="2"/>
      </rPr>
      <t xml:space="preserve">琦</t>
    </r>
    <r>
      <rPr>
        <sz val="11"/>
        <rFont val="Noto Sans"/>
        <family val="2"/>
      </rPr>
      <t xml:space="preserve">  </t>
    </r>
    <r>
      <rPr>
        <sz val="11"/>
        <color rgb="FF000000"/>
        <rFont val="Noto Sans"/>
        <family val="2"/>
      </rPr>
      <t xml:space="preserve">姚新宇</t>
    </r>
    <r>
      <rPr>
        <sz val="11"/>
        <rFont val="Noto Sans"/>
        <family val="2"/>
      </rPr>
      <t xml:space="preserve">  </t>
    </r>
    <r>
      <rPr>
        <sz val="11"/>
        <color rgb="FF000000"/>
        <rFont val="Noto Sans"/>
        <family val="2"/>
      </rPr>
      <t xml:space="preserve">施晓红</t>
    </r>
  </si>
  <si>
    <r>
      <rPr>
        <sz val="11"/>
        <rFont val="Noto Sans"/>
        <family val="2"/>
      </rPr>
      <t xml:space="preserve">复杂性科学视野下的</t>
    </r>
    <r>
      <rPr>
        <sz val="11"/>
        <rFont val="Times New Roman"/>
        <family val="1"/>
      </rPr>
      <t xml:space="preserve">MOOC</t>
    </r>
    <r>
      <rPr>
        <sz val="11"/>
        <rFont val="Noto Sans"/>
        <family val="2"/>
      </rPr>
      <t xml:space="preserve">教学模式研究</t>
    </r>
  </si>
  <si>
    <r>
      <rPr>
        <sz val="11"/>
        <color rgb="FF000000"/>
        <rFont val="Noto Sans"/>
        <family val="2"/>
      </rPr>
      <t xml:space="preserve">老松杨</t>
    </r>
    <r>
      <rPr>
        <sz val="11"/>
        <rFont val="Noto Sans"/>
        <family val="2"/>
      </rPr>
      <t xml:space="preserve">  </t>
    </r>
    <r>
      <rPr>
        <sz val="11"/>
        <color rgb="FF000000"/>
        <rFont val="Noto Sans"/>
        <family val="2"/>
      </rPr>
      <t xml:space="preserve">叶朝晖</t>
    </r>
    <r>
      <rPr>
        <sz val="11"/>
        <rFont val="Noto Sans"/>
        <family val="2"/>
      </rPr>
      <t xml:space="preserve">  </t>
    </r>
    <r>
      <rPr>
        <sz val="11"/>
        <color rgb="FF000000"/>
        <rFont val="Noto Sans"/>
        <family val="2"/>
      </rPr>
      <t xml:space="preserve">李芳芳</t>
    </r>
    <r>
      <rPr>
        <sz val="11"/>
        <rFont val="Noto Sans"/>
        <family val="2"/>
      </rPr>
      <t xml:space="preserve">  </t>
    </r>
    <r>
      <rPr>
        <sz val="11"/>
        <color rgb="FF000000"/>
        <rFont val="Noto Sans"/>
        <family val="2"/>
      </rPr>
      <t xml:space="preserve">江小平</t>
    </r>
  </si>
  <si>
    <t xml:space="preserve">建设和共享大规模在线开放课程的研究与实践——以《多媒体设计与制作入门》课程为例</t>
  </si>
  <si>
    <r>
      <rPr>
        <sz val="11"/>
        <color rgb="FF000000"/>
        <rFont val="Noto Sans"/>
        <family val="2"/>
      </rPr>
      <t xml:space="preserve">魏迎梅</t>
    </r>
    <r>
      <rPr>
        <sz val="11"/>
        <rFont val="Noto Sans"/>
        <family val="2"/>
      </rPr>
      <t xml:space="preserve">  </t>
    </r>
    <r>
      <rPr>
        <sz val="11"/>
        <color rgb="FF000000"/>
        <rFont val="Noto Sans"/>
        <family val="2"/>
      </rPr>
      <t xml:space="preserve">老松杨</t>
    </r>
    <r>
      <rPr>
        <sz val="11"/>
        <rFont val="Noto Sans"/>
        <family val="2"/>
      </rPr>
      <t xml:space="preserve">  </t>
    </r>
    <r>
      <rPr>
        <sz val="11"/>
        <color rgb="FF000000"/>
        <rFont val="Noto Sans"/>
        <family val="2"/>
      </rPr>
      <t xml:space="preserve">杨</t>
    </r>
    <r>
      <rPr>
        <sz val="11"/>
        <rFont val="Noto Sans"/>
        <family val="2"/>
      </rPr>
      <t xml:space="preserve">  </t>
    </r>
    <r>
      <rPr>
        <sz val="11"/>
        <color rgb="FF000000"/>
        <rFont val="Noto Sans"/>
        <family val="2"/>
      </rPr>
      <t xml:space="preserve">征</t>
    </r>
    <r>
      <rPr>
        <sz val="11"/>
        <rFont val="Noto Sans"/>
        <family val="2"/>
      </rPr>
      <t xml:space="preserve">  </t>
    </r>
    <r>
      <rPr>
        <sz val="11"/>
        <color rgb="FF000000"/>
        <rFont val="Noto Sans"/>
        <family val="2"/>
      </rPr>
      <t xml:space="preserve">康</t>
    </r>
    <r>
      <rPr>
        <sz val="11"/>
        <rFont val="Noto Sans"/>
        <family val="2"/>
      </rPr>
      <t xml:space="preserve">  </t>
    </r>
    <r>
      <rPr>
        <sz val="11"/>
        <color rgb="FF000000"/>
        <rFont val="Noto Sans"/>
        <family val="2"/>
      </rPr>
      <t xml:space="preserve">来</t>
    </r>
  </si>
  <si>
    <t xml:space="preserve">依托学科竞赛的信息安全创新能力培养模式改革与实践</t>
  </si>
  <si>
    <t xml:space="preserve">龙  军</t>
  </si>
  <si>
    <t xml:space="preserve">赵文涛  任江春  蔡志平  赵宝康</t>
  </si>
  <si>
    <r>
      <rPr>
        <sz val="11"/>
        <color rgb="FF000000"/>
        <rFont val="Noto Sans"/>
        <family val="2"/>
      </rPr>
      <t xml:space="preserve">后</t>
    </r>
    <r>
      <rPr>
        <sz val="11"/>
        <color rgb="FF000000"/>
        <rFont val="宋体"/>
        <family val="0"/>
        <charset val="134"/>
      </rPr>
      <t xml:space="preserve">IT</t>
    </r>
    <r>
      <rPr>
        <sz val="11"/>
        <color rgb="FF000000"/>
        <rFont val="Noto Sans"/>
        <family val="2"/>
      </rPr>
      <t xml:space="preserve">时代实践教学信息化建设的探索与研究</t>
    </r>
  </si>
  <si>
    <t xml:space="preserve">周丽涛</t>
  </si>
  <si>
    <t xml:space="preserve">肖晓强  夏  竟  张  军  吴  荻</t>
  </si>
  <si>
    <r>
      <rPr>
        <sz val="11"/>
        <color rgb="FF000000"/>
        <rFont val="Noto Sans"/>
        <family val="2"/>
      </rPr>
      <t xml:space="preserve">面向</t>
    </r>
    <r>
      <rPr>
        <sz val="11"/>
        <color rgb="FF000000"/>
        <rFont val="宋体"/>
        <family val="0"/>
        <charset val="134"/>
      </rPr>
      <t xml:space="preserve">"</t>
    </r>
    <r>
      <rPr>
        <sz val="11"/>
        <color rgb="FF000000"/>
        <rFont val="Noto Sans"/>
        <family val="2"/>
      </rPr>
      <t xml:space="preserve">大学生创新创业训练计划</t>
    </r>
    <r>
      <rPr>
        <sz val="11"/>
        <color rgb="FF000000"/>
        <rFont val="宋体"/>
        <family val="0"/>
        <charset val="134"/>
      </rPr>
      <t xml:space="preserve">"</t>
    </r>
    <r>
      <rPr>
        <sz val="11"/>
        <color rgb="FF000000"/>
        <rFont val="Noto Sans"/>
        <family val="2"/>
      </rPr>
      <t xml:space="preserve">的课程体系研究与实践</t>
    </r>
  </si>
  <si>
    <t xml:space="preserve">夏戈明</t>
  </si>
  <si>
    <t xml:space="preserve">赵文涛  姜新文  赵  亮  龙  军</t>
  </si>
  <si>
    <t xml:space="preserve">军校本科思想道德修养教学向部队靠拢问题研究</t>
  </si>
  <si>
    <t xml:space="preserve">王永昌</t>
  </si>
  <si>
    <t xml:space="preserve">刘凤健  丁伟光  朱  志  刘永民</t>
  </si>
  <si>
    <t xml:space="preserve">面向部队任职的国防生军事技能培养问题研究</t>
  </si>
  <si>
    <t xml:space="preserve">刘晓才</t>
  </si>
  <si>
    <r>
      <rPr>
        <sz val="11"/>
        <color rgb="FF000000"/>
        <rFont val="Noto Sans"/>
        <family val="2"/>
      </rPr>
      <t xml:space="preserve">鲁  赢  赵</t>
    </r>
    <r>
      <rPr>
        <sz val="11"/>
        <rFont val="Noto Sans"/>
        <family val="2"/>
      </rPr>
      <t xml:space="preserve">  </t>
    </r>
    <r>
      <rPr>
        <sz val="11"/>
        <color rgb="FF000000"/>
        <rFont val="Noto Sans"/>
        <family val="2"/>
      </rPr>
      <t xml:space="preserve">云  张  博  肖学祥</t>
    </r>
  </si>
  <si>
    <t xml:space="preserve">以对外军事交往为牵引的军校学员综合素质培养策略研究</t>
  </si>
  <si>
    <t xml:space="preserve">张  博</t>
  </si>
  <si>
    <t xml:space="preserve">范玉芳  谭雪平  陈昌升  秦长江</t>
  </si>
  <si>
    <t xml:space="preserve">院校教育与部队训练对接研究与实践</t>
  </si>
  <si>
    <t xml:space="preserve">刘卫东</t>
  </si>
  <si>
    <t xml:space="preserve">周碧晖  任才清  雷永鹏  董  帅</t>
  </si>
  <si>
    <t xml:space="preserve">基于认知结构理论的《军事高科技与国家安全战略》课程研讨式教学模式研究</t>
  </si>
  <si>
    <t xml:space="preserve">张昌芳</t>
  </si>
  <si>
    <r>
      <rPr>
        <sz val="11"/>
        <color rgb="FF000000"/>
        <rFont val="Noto Sans"/>
        <family val="2"/>
      </rPr>
      <t xml:space="preserve">朱启超  傅中力  李</t>
    </r>
    <r>
      <rPr>
        <sz val="11"/>
        <rFont val="Noto Sans"/>
        <family val="2"/>
      </rPr>
      <t xml:space="preserve">  </t>
    </r>
    <r>
      <rPr>
        <sz val="11"/>
        <color rgb="FF000000"/>
        <rFont val="Noto Sans"/>
        <family val="2"/>
      </rPr>
      <t xml:space="preserve">坡  周黎妮</t>
    </r>
  </si>
  <si>
    <r>
      <rPr>
        <sz val="11"/>
        <rFont val="Noto Sans"/>
        <family val="2"/>
      </rPr>
      <t xml:space="preserve">基于</t>
    </r>
    <r>
      <rPr>
        <sz val="11"/>
        <rFont val="宋体"/>
        <family val="0"/>
        <charset val="134"/>
      </rPr>
      <t xml:space="preserve">MOOC</t>
    </r>
    <r>
      <rPr>
        <sz val="11"/>
        <rFont val="Noto Sans"/>
        <family val="2"/>
      </rPr>
      <t xml:space="preserve">教学的智能答疑系统的研究与应用</t>
    </r>
  </si>
  <si>
    <t xml:space="preserve">敖永红</t>
  </si>
  <si>
    <t xml:space="preserve">柯水洲  吴  志  邹  刚  李攀飞</t>
  </si>
  <si>
    <t xml:space="preserve">大学数学系列基础课程教学体系梳理和内容结构优化的研究与实践</t>
  </si>
  <si>
    <t xml:space="preserve">张鸿雁</t>
  </si>
  <si>
    <t xml:space="preserve">任叶庆  郑洲顺  李俊平  李军英</t>
  </si>
  <si>
    <t xml:space="preserve">开放式研究性教学模式的探索与实践</t>
  </si>
  <si>
    <t xml:space="preserve">卢红梅</t>
  </si>
  <si>
    <t xml:space="preserve">罗一鸣  宋  鸽  周永华  董子和</t>
  </si>
  <si>
    <r>
      <rPr>
        <sz val="11"/>
        <rFont val="Noto Sans"/>
        <family val="2"/>
      </rPr>
      <t xml:space="preserve">临床医学</t>
    </r>
    <r>
      <rPr>
        <sz val="11"/>
        <rFont val="Times New Roman"/>
        <family val="1"/>
      </rPr>
      <t xml:space="preserve">PBL</t>
    </r>
    <r>
      <rPr>
        <sz val="11"/>
        <rFont val="Noto Sans"/>
        <family val="2"/>
      </rPr>
      <t xml:space="preserve">、</t>
    </r>
    <r>
      <rPr>
        <sz val="11"/>
        <rFont val="Times New Roman"/>
        <family val="1"/>
      </rPr>
      <t xml:space="preserve">CBL</t>
    </r>
    <r>
      <rPr>
        <sz val="11"/>
        <rFont val="Noto Sans"/>
        <family val="2"/>
      </rPr>
      <t xml:space="preserve">教学案例库的构建与应用</t>
    </r>
  </si>
  <si>
    <t xml:space="preserve">黄飞舟</t>
  </si>
  <si>
    <t xml:space="preserve">彭伟莲  谭素芬  徐宏博</t>
  </si>
  <si>
    <t xml:space="preserve">虚拟阑尾切除手术仿真教学系统的研制</t>
  </si>
  <si>
    <t xml:space="preserve">常  实</t>
  </si>
  <si>
    <t xml:space="preserve">廖胜辉  鄢昌渝  胡  炽  王秀娇</t>
  </si>
  <si>
    <t xml:space="preserve">基础力学课程开放式课堂教学模式研究与实践</t>
  </si>
  <si>
    <t xml:space="preserve">邹春伟</t>
  </si>
  <si>
    <t xml:space="preserve">李东平  罗建阳  吴  斌  彭立敏</t>
  </si>
  <si>
    <t xml:space="preserve">专题沙龙与启发式课堂教学相结合的工科专业课教学改革研究与实践</t>
  </si>
  <si>
    <t xml:space="preserve">汤晓明</t>
  </si>
  <si>
    <t xml:space="preserve">潘晓红  赵海鸣  母福生  韩奉林</t>
  </si>
  <si>
    <t xml:space="preserve">搭建微格训练平台 提升教师教学基本功的探索与实践</t>
  </si>
  <si>
    <t xml:space="preserve">张国刚</t>
  </si>
  <si>
    <t xml:space="preserve">梁  莉  常  实  邓声莉  邬  晶</t>
  </si>
  <si>
    <r>
      <rPr>
        <sz val="11"/>
        <rFont val="Times New Roman"/>
        <family val="1"/>
      </rPr>
      <t xml:space="preserve">MOOC</t>
    </r>
    <r>
      <rPr>
        <sz val="11"/>
        <rFont val="Noto Sans"/>
        <family val="2"/>
      </rPr>
      <t xml:space="preserve">为平台的基础与临床融通医学课程体系的构建与实践</t>
    </r>
  </si>
  <si>
    <t xml:space="preserve">潘爱华</t>
  </si>
  <si>
    <t xml:space="preserve">文建国  黄飞舟  周建华  刘  辉</t>
  </si>
  <si>
    <t xml:space="preserve">基于“翻转课堂”理念的生理学课堂教学模式改革</t>
  </si>
  <si>
    <t xml:space="preserve">罗自强</t>
  </si>
  <si>
    <t xml:space="preserve">秦晓群  管茶香  邬力祥  文志斌</t>
  </si>
  <si>
    <t xml:space="preserve">临床医学器官系统教学模式在湖南高等医学院校的推广</t>
  </si>
  <si>
    <t xml:space="preserve">何庆南</t>
  </si>
  <si>
    <t xml:space="preserve">黎志宏  吴  蓓  薛志敏  殷朝阳</t>
  </si>
  <si>
    <t xml:space="preserve">法学专业课程教学方法改革的研究与实践</t>
  </si>
  <si>
    <t xml:space="preserve">刘益灯</t>
  </si>
  <si>
    <t xml:space="preserve">何炼红  毛俊响  唐东楚  黄先雄</t>
  </si>
  <si>
    <r>
      <rPr>
        <sz val="11"/>
        <rFont val="Noto Sans"/>
        <family val="2"/>
      </rPr>
      <t xml:space="preserve">材料科学基础</t>
    </r>
    <r>
      <rPr>
        <sz val="11"/>
        <rFont val="Times New Roman"/>
        <family val="1"/>
      </rPr>
      <t xml:space="preserve">MOOC</t>
    </r>
    <r>
      <rPr>
        <sz val="11"/>
        <rFont val="Noto Sans"/>
        <family val="2"/>
      </rPr>
      <t xml:space="preserve">的研究与实践</t>
    </r>
  </si>
  <si>
    <t xml:space="preserve">余志明</t>
  </si>
  <si>
    <t xml:space="preserve">金展鹏  李劲风  柏振海  魏秋平</t>
  </si>
  <si>
    <t xml:space="preserve">药学专业课程体系优化研究与实践</t>
  </si>
  <si>
    <t xml:space="preserve">刘珍宝</t>
  </si>
  <si>
    <t xml:space="preserve">程泽能  谭桂山  丁劲松  周彦彬</t>
  </si>
  <si>
    <t xml:space="preserve">媒介融合情境下新闻专业课程体系的改革与实践</t>
  </si>
  <si>
    <t xml:space="preserve">欧阳云玲</t>
  </si>
  <si>
    <t xml:space="preserve">范明献  钟虎妹  凌  菁</t>
  </si>
  <si>
    <t xml:space="preserve">面向非计算机专业的大学计算机基础系列课程的教学改革与研究</t>
  </si>
  <si>
    <t xml:space="preserve">奎晓燕</t>
  </si>
  <si>
    <t xml:space="preserve">王小玲  刘卫国  严  晖  刘泽星</t>
  </si>
  <si>
    <r>
      <rPr>
        <sz val="11"/>
        <rFont val="Noto Sans"/>
        <family val="2"/>
      </rPr>
      <t xml:space="preserve">基于注安师</t>
    </r>
    <r>
      <rPr>
        <sz val="11"/>
        <rFont val="Times New Roman"/>
        <family val="1"/>
      </rPr>
      <t xml:space="preserve">-</t>
    </r>
    <r>
      <rPr>
        <sz val="11"/>
        <rFont val="Noto Sans"/>
        <family val="2"/>
      </rPr>
      <t xml:space="preserve">工程专业认证</t>
    </r>
    <r>
      <rPr>
        <sz val="11"/>
        <rFont val="Times New Roman"/>
        <family val="1"/>
      </rPr>
      <t xml:space="preserve">-</t>
    </r>
    <r>
      <rPr>
        <sz val="11"/>
        <rFont val="Noto Sans"/>
        <family val="2"/>
      </rPr>
      <t xml:space="preserve">卓越工程师标准三者兼容的安全工程专业人才培养体系研究</t>
    </r>
  </si>
  <si>
    <t xml:space="preserve">吴  超</t>
  </si>
  <si>
    <t xml:space="preserve">李孜军  陈沅江  黄  锐</t>
  </si>
  <si>
    <t xml:space="preserve">能源与动力类专业课程体系与教学方法改革研究和实践</t>
  </si>
  <si>
    <t xml:space="preserve">闫红杰</t>
  </si>
  <si>
    <t xml:space="preserve">张家元  陈  卓  马爱纯  张建智</t>
  </si>
  <si>
    <t xml:space="preserve">卓越测绘工程师本科培养方案综合改革研究</t>
  </si>
  <si>
    <t xml:space="preserve">戴吾蛟</t>
  </si>
  <si>
    <t xml:space="preserve">李志伟  朱建军  赵  军  邹峥嵘</t>
  </si>
  <si>
    <t xml:space="preserve">护理学专业课程体系改革研究</t>
  </si>
  <si>
    <t xml:space="preserve">张静平</t>
  </si>
  <si>
    <t xml:space="preserve">唐四元  王红红  陈  嘉  毛  婷</t>
  </si>
  <si>
    <t xml:space="preserve">交通运输专业课程体系整体优化与实践研究</t>
  </si>
  <si>
    <t xml:space="preserve">姚加林</t>
  </si>
  <si>
    <t xml:space="preserve">罗意平  黎茂盛  冯芬玲  叶峻青</t>
  </si>
  <si>
    <t xml:space="preserve">能源与动力类专业创新人才培养模式及机制研究</t>
  </si>
  <si>
    <t xml:space="preserve">谈晓辉  张建智  陈  卓  曹小林</t>
  </si>
  <si>
    <t xml:space="preserve">临床医学八年制本科生前期个性化培养模式的研究与实践</t>
  </si>
  <si>
    <t xml:space="preserve">陈汉春</t>
  </si>
  <si>
    <t xml:space="preserve">殷朝阳  曾卫民  唐建华  王  军</t>
  </si>
  <si>
    <t xml:space="preserve">高校实验室开放管理体制的研究与实践</t>
  </si>
  <si>
    <t xml:space="preserve">韩响玲</t>
  </si>
  <si>
    <t xml:space="preserve">金一粟  张居华  胡小龙  穆克朗</t>
  </si>
  <si>
    <t xml:space="preserve">基于护理专业本科生核心能力培养的课程设置研究</t>
  </si>
  <si>
    <t xml:space="preserve">陈  嘉</t>
  </si>
  <si>
    <t xml:space="preserve">唐四元  杨  敏  王红红  李现红</t>
  </si>
  <si>
    <t xml:space="preserve">英语专业学生中华文化传播能力的培养研究</t>
  </si>
  <si>
    <t xml:space="preserve">叶  洪</t>
  </si>
  <si>
    <t xml:space="preserve">耿俐琴  张  俊  阎  勇  许  燕</t>
  </si>
  <si>
    <t xml:space="preserve">基于大数据时代背景下的竞争情报专业人才培养的实践教学基地建设研究</t>
  </si>
  <si>
    <t xml:space="preserve">杜方冬</t>
  </si>
  <si>
    <t xml:space="preserve">尹怀琼  周文琦  王  进  方宜仙</t>
  </si>
  <si>
    <t xml:space="preserve">远程教育护理本科教材体系建设</t>
  </si>
  <si>
    <t xml:space="preserve">王红红</t>
  </si>
  <si>
    <t xml:space="preserve">曾  慧  周乐山  王秀华  毛  婷</t>
  </si>
  <si>
    <t xml:space="preserve">成人教育</t>
  </si>
  <si>
    <r>
      <rPr>
        <sz val="11"/>
        <rFont val="宋体"/>
        <family val="0"/>
        <charset val="134"/>
      </rPr>
      <t xml:space="preserve">MOOC</t>
    </r>
    <r>
      <rPr>
        <sz val="11"/>
        <rFont val="Noto Sans"/>
        <family val="2"/>
      </rPr>
      <t xml:space="preserve">模式下网络教育精品资源共享课建设的研究与实践</t>
    </r>
  </si>
  <si>
    <t xml:space="preserve">蔡成莲</t>
  </si>
  <si>
    <t xml:space="preserve">余社平  吴春华  朱  颖  何  芳</t>
  </si>
  <si>
    <t xml:space="preserve">项目式实习及其在人才培养中的作用</t>
  </si>
  <si>
    <t xml:space="preserve">李玉平</t>
  </si>
  <si>
    <t xml:space="preserve">高朋召  陈石林  祝宝军  范长岭</t>
  </si>
  <si>
    <t xml:space="preserve">与科研案例相结合的项目导入任务驱动式《电路》课程教学改革研究与实践</t>
  </si>
  <si>
    <t xml:space="preserve">谭阳红</t>
  </si>
  <si>
    <t xml:space="preserve">王耀南  尹  新  黎福海</t>
  </si>
  <si>
    <t xml:space="preserve">研究型大学有机化学教学体系建设</t>
  </si>
  <si>
    <t xml:space="preserve">郭灿城  汪秋安  谭  泽  罗伟平</t>
  </si>
  <si>
    <t xml:space="preserve">针对提高学生创新能力的《环工原理 与设备》课程的教学方法改革</t>
  </si>
  <si>
    <t xml:space="preserve">胡天觉</t>
  </si>
  <si>
    <t xml:space="preserve">杨春平  单文伟  钟  华  董浩然</t>
  </si>
  <si>
    <t xml:space="preserve">以专业认证下的学生能力培养为目标的车辆专业课程教学内容和方法改革</t>
  </si>
  <si>
    <t xml:space="preserve">干年妃</t>
  </si>
  <si>
    <t xml:space="preserve">杨旭静  张维刚  周  兵  白中浩</t>
  </si>
  <si>
    <t xml:space="preserve">建筑学本科毕业设计流程优化及量化评价方法研究</t>
  </si>
  <si>
    <t xml:space="preserve">卢健松</t>
  </si>
  <si>
    <t xml:space="preserve">徐  峰  袁朝晖  李泓沁  姜  敏</t>
  </si>
  <si>
    <r>
      <rPr>
        <sz val="11"/>
        <rFont val="Noto Sans"/>
        <family val="2"/>
      </rPr>
      <t xml:space="preserve">构建生物</t>
    </r>
    <r>
      <rPr>
        <sz val="11"/>
        <rFont val="Times New Roman"/>
        <family val="1"/>
      </rPr>
      <t xml:space="preserve">/</t>
    </r>
    <r>
      <rPr>
        <sz val="11"/>
        <rFont val="Noto Sans"/>
        <family val="2"/>
      </rPr>
      <t xml:space="preserve">医学实验教学中心</t>
    </r>
    <r>
      <rPr>
        <sz val="11"/>
        <rFont val="Times New Roman"/>
        <family val="1"/>
      </rPr>
      <t xml:space="preserve">"</t>
    </r>
    <r>
      <rPr>
        <sz val="11"/>
        <rFont val="Noto Sans"/>
        <family val="2"/>
      </rPr>
      <t xml:space="preserve">一体化、三层次、多模式</t>
    </r>
    <r>
      <rPr>
        <sz val="11"/>
        <rFont val="Times New Roman"/>
        <family val="1"/>
      </rPr>
      <t xml:space="preserve">"</t>
    </r>
    <r>
      <rPr>
        <sz val="11"/>
        <rFont val="Noto Sans"/>
        <family val="2"/>
      </rPr>
      <t xml:space="preserve">实验教学新体系</t>
    </r>
  </si>
  <si>
    <t xml:space="preserve">郭新红</t>
  </si>
  <si>
    <t xml:space="preserve">何晓晓  李  丹  覃宏涛  聂和民</t>
  </si>
  <si>
    <t xml:space="preserve">《高等数学》小班课教学内容及教学模式的改革研究与实践</t>
  </si>
  <si>
    <t xml:space="preserve">王利平</t>
  </si>
  <si>
    <t xml:space="preserve">张正球  朱郁森  潘小平  刘先霞</t>
  </si>
  <si>
    <r>
      <rPr>
        <sz val="11"/>
        <rFont val="Noto Sans"/>
        <family val="2"/>
      </rPr>
      <t xml:space="preserve">土木工程专业</t>
    </r>
    <r>
      <rPr>
        <sz val="11"/>
        <rFont val="Times New Roman"/>
        <family val="1"/>
      </rPr>
      <t xml:space="preserve">"</t>
    </r>
    <r>
      <rPr>
        <sz val="11"/>
        <rFont val="Noto Sans"/>
        <family val="2"/>
      </rPr>
      <t xml:space="preserve">卓越计划</t>
    </r>
    <r>
      <rPr>
        <sz val="11"/>
        <rFont val="Times New Roman"/>
        <family val="1"/>
      </rPr>
      <t xml:space="preserve">"</t>
    </r>
    <r>
      <rPr>
        <sz val="11"/>
        <rFont val="Noto Sans"/>
        <family val="2"/>
      </rPr>
      <t xml:space="preserve">学生评价体系的探索与研究</t>
    </r>
  </si>
  <si>
    <t xml:space="preserve">蒋文龙  陈阮灵  刘宇轩  谭浩智</t>
  </si>
  <si>
    <t xml:space="preserve">“五步一体”、“团队协同”的本科生指导教学模式的探索与实践</t>
  </si>
  <si>
    <t xml:space="preserve">杨红官</t>
  </si>
  <si>
    <t xml:space="preserve">曾  云  晏  敏  朱小莉  邹望辉</t>
  </si>
  <si>
    <t xml:space="preserve">理工科学生网络学习适应性统计学模型与绩效推进机制研究</t>
  </si>
  <si>
    <t xml:space="preserve">郑采星</t>
  </si>
  <si>
    <t xml:space="preserve">周群益  田则安  文利群  肖艳萍</t>
  </si>
  <si>
    <t xml:space="preserve">微课加多元课堂教学模式下的大学计算机基础课程改革研究</t>
  </si>
  <si>
    <t xml:space="preserve">李小英</t>
  </si>
  <si>
    <t xml:space="preserve">赵  欢  杨圣洪  李丽娟  洪跃山</t>
  </si>
  <si>
    <t xml:space="preserve">卓越法律人才培养中理论传授与实践拓展关系研究——以《民事诉讼法》课程教学为例</t>
  </si>
  <si>
    <t xml:space="preserve">陈锦红</t>
  </si>
  <si>
    <t xml:space="preserve">屈茂辉  易骆之  罗水平  谭小松</t>
  </si>
  <si>
    <t xml:space="preserve">基于协同创新的高等学校人才培养研究与实践——以金融与统计学院为试点</t>
  </si>
  <si>
    <t xml:space="preserve">刘晓剑</t>
  </si>
  <si>
    <t xml:space="preserve">张  强  乔海曙  喻旭兰  刘晓兰</t>
  </si>
  <si>
    <t xml:space="preserve">经济类课程研讨式教学改革创新研究</t>
  </si>
  <si>
    <t xml:space="preserve">邓秋柳</t>
  </si>
  <si>
    <t xml:space="preserve">唐  明  洪  源  石明一</t>
  </si>
  <si>
    <t xml:space="preserve">现代设计基础课程的价值取向及结构体系创新研究</t>
  </si>
  <si>
    <t xml:space="preserve">谢  军</t>
  </si>
  <si>
    <t xml:space="preserve">刘  浪  季  铁  贺国强  崔进山</t>
  </si>
  <si>
    <t xml:space="preserve">借鉴传统书院模式完善本科生导师制的研究与实践</t>
  </si>
  <si>
    <t xml:space="preserve">肖永明</t>
  </si>
  <si>
    <t xml:space="preserve">吴仰湘  章启辉  谢  丰  潘  彬</t>
  </si>
  <si>
    <t xml:space="preserve">以建构主义为指导以课程网站为依托的综合英语教学模式研究</t>
  </si>
  <si>
    <t xml:space="preserve">李  慎</t>
  </si>
  <si>
    <t xml:space="preserve">刘晓玲  胡  凌  向海英</t>
  </si>
  <si>
    <t xml:space="preserve">中文写作实践训练教程及数据库建设研究</t>
  </si>
  <si>
    <t xml:space="preserve">胡辉杰</t>
  </si>
  <si>
    <t xml:space="preserve">郭建勋  杨建华  黄  蓉  刘涵之</t>
  </si>
  <si>
    <r>
      <rPr>
        <sz val="11"/>
        <rFont val="Noto Sans"/>
        <family val="2"/>
      </rPr>
      <t xml:space="preserve">基于慕课（</t>
    </r>
    <r>
      <rPr>
        <sz val="11"/>
        <rFont val="Times New Roman"/>
        <family val="1"/>
      </rPr>
      <t xml:space="preserve">MOOCs</t>
    </r>
    <r>
      <rPr>
        <sz val="11"/>
        <rFont val="Noto Sans"/>
        <family val="2"/>
      </rPr>
      <t xml:space="preserve">）的大学课堂教学方法变革研究</t>
    </r>
  </si>
  <si>
    <t xml:space="preserve">袁涤非</t>
  </si>
  <si>
    <t xml:space="preserve">向志强  李云中  梅  慧  梁芳芳</t>
  </si>
  <si>
    <t xml:space="preserve">岳麓书院教学特色对现代高校教学改革的借鉴</t>
  </si>
  <si>
    <t xml:space="preserve">阳荣威</t>
  </si>
  <si>
    <t xml:space="preserve">余小波  唐松林  徐  丹  陈俊兰</t>
  </si>
  <si>
    <t xml:space="preserve">本科院校小班研讨课的教学改革与实践研究</t>
  </si>
  <si>
    <t xml:space="preserve">祝树金</t>
  </si>
  <si>
    <t xml:space="preserve">祝树金  彭楚武  彭  娜  黄萍华</t>
  </si>
  <si>
    <t xml:space="preserve">基于创新人才培养的实验室资源开放共享机制研究</t>
  </si>
  <si>
    <t xml:space="preserve">杜玉丰</t>
  </si>
  <si>
    <t xml:space="preserve">梁烨炜  贺轶玲  蔡立军  彭  兰 谭拥军
陈金华</t>
  </si>
  <si>
    <t xml:space="preserve">委托项目</t>
  </si>
  <si>
    <t xml:space="preserve">高校卓越涉外法律人才教育培养模式的研究与实践探索</t>
  </si>
  <si>
    <t xml:space="preserve">聂资鲁</t>
  </si>
  <si>
    <t xml:space="preserve">屈茂辉  罗  静  李晓玲  雷秋玲</t>
  </si>
  <si>
    <t xml:space="preserve">课堂交互系统在高校课堂教学与管理中的应用研究</t>
  </si>
  <si>
    <t xml:space="preserve">梁国彪</t>
  </si>
  <si>
    <t xml:space="preserve">张建站  尹  新  姜  蓉  李  婧</t>
  </si>
  <si>
    <t xml:space="preserve">高校图书馆嵌入式信息素质教育模式的构建与实践研究</t>
  </si>
  <si>
    <t xml:space="preserve">何艳平</t>
  </si>
  <si>
    <t xml:space="preserve">吴  晓  凌美秀  黄筱玲  肖  蔚</t>
  </si>
  <si>
    <t xml:space="preserve">进一步健全和完善成人教育校内质量监控体系的研究与实践</t>
  </si>
  <si>
    <t xml:space="preserve">杨  力</t>
  </si>
  <si>
    <t xml:space="preserve">曾德明  郭艳红  李迎春  肖  强</t>
  </si>
  <si>
    <t xml:space="preserve">新互联网时代成人教育模式创新研究</t>
  </si>
  <si>
    <t xml:space="preserve">曾飞国</t>
  </si>
  <si>
    <t xml:space="preserve">文  艺  李  雯  刘  韬  陈彦希</t>
  </si>
  <si>
    <r>
      <rPr>
        <sz val="11"/>
        <rFont val="Noto Sans"/>
        <family val="2"/>
      </rPr>
      <t xml:space="preserve">基于</t>
    </r>
    <r>
      <rPr>
        <sz val="11"/>
        <rFont val="Times New Roman"/>
        <family val="1"/>
      </rPr>
      <t xml:space="preserve">MOOCs</t>
    </r>
    <r>
      <rPr>
        <sz val="11"/>
        <rFont val="Noto Sans"/>
        <family val="2"/>
      </rPr>
      <t xml:space="preserve">的《数据库原理》课程多元化教学研究和实践</t>
    </r>
  </si>
  <si>
    <t xml:space="preserve">窦亚玲</t>
  </si>
  <si>
    <t xml:space="preserve">刘先锋  徐鹏飞  罗  迅  瞿绍军</t>
  </si>
  <si>
    <t xml:space="preserve">英语专业本科教学质量国家标准的理据探究</t>
  </si>
  <si>
    <t xml:space="preserve">蒋洪新</t>
  </si>
  <si>
    <t xml:space="preserve">邓  杰  邓颖玲  陈敏哲  曾永红</t>
  </si>
  <si>
    <t xml:space="preserve">文献选读与本科生自主性学习、研究性学习能力培养——以《中国近代史》课程为例</t>
  </si>
  <si>
    <t xml:space="preserve">李传斌</t>
  </si>
  <si>
    <t xml:space="preserve">李育民  刘利民  尹新华  李  群</t>
  </si>
  <si>
    <t xml:space="preserve">师范生免费教育政策审视及其实践研究</t>
  </si>
  <si>
    <t xml:space="preserve">李海萍</t>
  </si>
  <si>
    <t xml:space="preserve">丁道群  上官剑  李  新  张  华</t>
  </si>
  <si>
    <r>
      <rPr>
        <sz val="11"/>
        <rFont val="Noto Sans"/>
        <family val="2"/>
      </rPr>
      <t xml:space="preserve">基于“融合</t>
    </r>
    <r>
      <rPr>
        <sz val="11"/>
        <rFont val="Times New Roman"/>
        <family val="1"/>
      </rPr>
      <t xml:space="preserve">-</t>
    </r>
    <r>
      <rPr>
        <sz val="11"/>
        <rFont val="Noto Sans"/>
        <family val="2"/>
      </rPr>
      <t xml:space="preserve">分流”模式下的《无机化学》课程改革研究</t>
    </r>
  </si>
  <si>
    <t xml:space="preserve">何红运  余丽萍  郝力生  胡瑞祥</t>
  </si>
  <si>
    <t xml:space="preserve">教师教育实践课程教学的研究与实践——基于高校与中学合作培养卓越师范生</t>
  </si>
  <si>
    <t xml:space="preserve">刘健智</t>
  </si>
  <si>
    <t xml:space="preserve">曾浩生  宋善炎  敖胜美  熊举峰　</t>
  </si>
  <si>
    <t xml:space="preserve">电子信息专业应用型人才培养改革的研究</t>
  </si>
  <si>
    <t xml:space="preserve">刘美容</t>
  </si>
  <si>
    <t xml:space="preserve">彭良玉  程  俊  魏叶华</t>
  </si>
  <si>
    <t xml:space="preserve">高师院校增强教师教育基础理论课实效性的探索与实践</t>
  </si>
  <si>
    <t xml:space="preserve">刘铁芳</t>
  </si>
  <si>
    <t xml:space="preserve">辛继湘  樊  杰  谢  燕  孙意远</t>
  </si>
  <si>
    <t xml:space="preserve">预防医学教学模式改革与创新型预防医学人才培养</t>
  </si>
  <si>
    <t xml:space="preserve">吕  媛</t>
  </si>
  <si>
    <t xml:space="preserve">柳  强  姜晓东  刘桃成  汪耀珠</t>
  </si>
  <si>
    <t xml:space="preserve">高等师范院校地理科学类教师教育实践模式改革与创新研究</t>
  </si>
  <si>
    <t xml:space="preserve">吕殿青</t>
  </si>
  <si>
    <t xml:space="preserve">唐承丽  邓楚雄  周欣荣  赵艳群</t>
  </si>
  <si>
    <t xml:space="preserve">大学生体质健康状况与普通高校公共体育课程改革的实践研究</t>
  </si>
  <si>
    <t xml:space="preserve">上官戎</t>
  </si>
  <si>
    <t xml:space="preserve">刘花云  张卓瑛  周建华  符欣等</t>
  </si>
  <si>
    <t xml:space="preserve">《酶工程实验》课程教学模式的改革探索与实践研究</t>
  </si>
  <si>
    <t xml:space="preserve">孙运军</t>
  </si>
  <si>
    <t xml:space="preserve">丁学知  余子全  胡泉芳  张  晨</t>
  </si>
  <si>
    <t xml:space="preserve">大学计算机实验教学改革探究</t>
  </si>
  <si>
    <t xml:space="preserve">王六平</t>
  </si>
  <si>
    <t xml:space="preserve">徐大宏  张伟林</t>
  </si>
  <si>
    <t xml:space="preserve">高校新闻专业马克思主义新闻观教育改革与实践研究——以《马克思主义新闻论著导读》课程为个案</t>
  </si>
  <si>
    <t xml:space="preserve">翁  杨</t>
  </si>
  <si>
    <t xml:space="preserve">肖燕雄  吴果中</t>
  </si>
  <si>
    <t xml:space="preserve">高校专业设计创新人才培养——校企合作模式的研究与实践</t>
  </si>
  <si>
    <t xml:space="preserve">吴尚君</t>
  </si>
  <si>
    <t xml:space="preserve">周功华  赵  雨  谭建明  吴庆庆</t>
  </si>
  <si>
    <t xml:space="preserve">“两型社会”建设中土地资源学教学实践探索</t>
  </si>
  <si>
    <t xml:space="preserve">夏卫生</t>
  </si>
  <si>
    <t xml:space="preserve">谢炳庚  胡贤辉  郑云友  刘新华</t>
  </si>
  <si>
    <t xml:space="preserve">基于校企协同的酒店管理专业教学联合体研究</t>
  </si>
  <si>
    <t xml:space="preserve">徐  燕</t>
  </si>
  <si>
    <t xml:space="preserve">汤  静  伍  蕾  田欣辰</t>
  </si>
  <si>
    <t xml:space="preserve">高等师范院校古代汉语课程教学改革研究与实践</t>
  </si>
  <si>
    <t xml:space="preserve">徐朝红</t>
  </si>
  <si>
    <t xml:space="preserve">夏伟璆  易中文  郑贤章  蔡梦琪</t>
  </si>
  <si>
    <r>
      <rPr>
        <sz val="11"/>
        <rFont val="Noto Sans"/>
        <family val="2"/>
      </rPr>
      <t xml:space="preserve">基于</t>
    </r>
    <r>
      <rPr>
        <sz val="11"/>
        <rFont val="Times New Roman"/>
        <family val="1"/>
      </rPr>
      <t xml:space="preserve">Edx</t>
    </r>
    <r>
      <rPr>
        <sz val="11"/>
        <rFont val="Noto Sans"/>
        <family val="2"/>
      </rPr>
      <t xml:space="preserve">开源自主构建地方高校</t>
    </r>
    <r>
      <rPr>
        <sz val="11"/>
        <rFont val="Times New Roman"/>
        <family val="1"/>
      </rPr>
      <t xml:space="preserve">MOOC</t>
    </r>
    <r>
      <rPr>
        <sz val="11"/>
        <rFont val="Noto Sans"/>
        <family val="2"/>
      </rPr>
      <t xml:space="preserve">课程平台的教学改革研究</t>
    </r>
  </si>
  <si>
    <t xml:space="preserve">阳  波</t>
  </si>
  <si>
    <t xml:space="preserve">肖宏峰  汤清明  杨  林  庄翠芳</t>
  </si>
  <si>
    <t xml:space="preserve">国际投资法学双语教学实践研究</t>
  </si>
  <si>
    <t xml:space="preserve">银红武</t>
  </si>
  <si>
    <t xml:space="preserve">梁开银  吴  智  王葆莳</t>
  </si>
  <si>
    <t xml:space="preserve">对外汉语专业“中国古代文学”研讨式教学研究与实践</t>
  </si>
  <si>
    <t xml:space="preserve">张  红</t>
  </si>
  <si>
    <t xml:space="preserve">杨  玲  杨合林  蒋湘平</t>
  </si>
  <si>
    <t xml:space="preserve">普通高校成人高等教育旅游规划与开发课程探究式教学的研究和实践</t>
  </si>
  <si>
    <t xml:space="preserve">郑群明</t>
  </si>
  <si>
    <t xml:space="preserve">许春晓  贺小荣  杨  利  彭  丹</t>
  </si>
  <si>
    <t xml:space="preserve">英语专业成人教育的人文性回归与人才内涵式发展的研究</t>
  </si>
  <si>
    <t xml:space="preserve">罗  辉</t>
  </si>
  <si>
    <t xml:space="preserve">廖光蓉  易艳萍  王佳丽</t>
  </si>
  <si>
    <t xml:space="preserve">独立学院教学方法、教学手段改革的研究与实践</t>
  </si>
  <si>
    <t xml:space="preserve">蒋雁峰</t>
  </si>
  <si>
    <t xml:space="preserve">钟世华  梁毅恒  袁  华</t>
  </si>
  <si>
    <t xml:space="preserve">独立学院</t>
  </si>
  <si>
    <t xml:space="preserve">高校思想政治理论课生态文明教育探究</t>
  </si>
  <si>
    <t xml:space="preserve">李雅兴  贺  鉴  何  妍  熊  辉</t>
  </si>
  <si>
    <t xml:space="preserve">公共管理类专业国家治理人才培养教学改革研究与实践</t>
  </si>
  <si>
    <t xml:space="preserve">肖湘雄</t>
  </si>
  <si>
    <t xml:space="preserve">颜佳华  梁丽芝  盛明科  李科利</t>
  </si>
  <si>
    <t xml:space="preserve">《公共危机管理》本科课程教学方法创新与教学内容优化研究</t>
  </si>
  <si>
    <t xml:space="preserve">向立文</t>
  </si>
  <si>
    <t xml:space="preserve">何  振  王协舟  陈艳红  王  晖</t>
  </si>
  <si>
    <t xml:space="preserve">探究式案例教学法在公共管理类专业课程中的研究与实证</t>
  </si>
  <si>
    <t xml:space="preserve">何  晖</t>
  </si>
  <si>
    <t xml:space="preserve">陈建斌  易  锐  李惠华  刘  艳</t>
  </si>
  <si>
    <r>
      <rPr>
        <sz val="11"/>
        <rFont val="Noto Sans"/>
        <family val="2"/>
      </rPr>
      <t xml:space="preserve">基于</t>
    </r>
    <r>
      <rPr>
        <sz val="11"/>
        <rFont val="Times New Roman"/>
        <family val="1"/>
      </rPr>
      <t xml:space="preserve">3S</t>
    </r>
    <r>
      <rPr>
        <sz val="11"/>
        <rFont val="Noto Sans"/>
        <family val="2"/>
      </rPr>
      <t xml:space="preserve">技术的旅游规划实践教学内容体系和教学模式研究</t>
    </r>
  </si>
  <si>
    <t xml:space="preserve">张伟伟</t>
  </si>
  <si>
    <t xml:space="preserve">阎友兵  方世敏  朱东国  刘红梅</t>
  </si>
  <si>
    <t xml:space="preserve">基于法学实践教学社会调研的模式研究</t>
  </si>
  <si>
    <t xml:space="preserve">蔡高强</t>
  </si>
  <si>
    <t xml:space="preserve">张军莲  胡肖华  李伯军  赵  婵</t>
  </si>
  <si>
    <t xml:space="preserve">地方综合性大学写作公共基础课教学改革研究与实践</t>
  </si>
  <si>
    <t xml:space="preserve">王洁群  赵成林  何  纯  宋德发</t>
  </si>
  <si>
    <t xml:space="preserve">网络新闻立体复合型人才培养模式研究</t>
  </si>
  <si>
    <t xml:space="preserve">黄春霞</t>
  </si>
  <si>
    <t xml:space="preserve">田  华  周  毅  胡琼华</t>
  </si>
  <si>
    <t xml:space="preserve">批判性整合思维与英语专业探究式教学模式的研究与实践</t>
  </si>
  <si>
    <t xml:space="preserve">胡  强</t>
  </si>
  <si>
    <t xml:space="preserve">文卫平  舒奇志  王建香  吴  庄</t>
  </si>
  <si>
    <t xml:space="preserve">高等院校动画专业《声音设计》课程教学模式创新研究</t>
  </si>
  <si>
    <t xml:space="preserve">姜  倩</t>
  </si>
  <si>
    <t xml:space="preserve">雷  东  马  力  熊菁菁</t>
  </si>
  <si>
    <t xml:space="preserve">本科创新人才的分流培养与案例式研讨教学研究</t>
  </si>
  <si>
    <t xml:space="preserve">舒  适  刘韶跃  肖爱国  毛宇亮</t>
  </si>
  <si>
    <t xml:space="preserve">慕课时代《信号与系统》课程翻转课堂的研究与实践</t>
  </si>
  <si>
    <t xml:space="preserve">曾金芳</t>
  </si>
  <si>
    <t xml:space="preserve">曾以成  杨恢先  杨  穗  王子菡</t>
  </si>
  <si>
    <t xml:space="preserve">化工原理课程研讨式教学的改革与实践</t>
  </si>
  <si>
    <t xml:space="preserve">揭  嘉</t>
  </si>
  <si>
    <t xml:space="preserve">杨运泉  谢放华  王威燕  李国龙</t>
  </si>
  <si>
    <t xml:space="preserve">校企合作培养机电工程复合型人才的研究与实践</t>
  </si>
  <si>
    <t xml:space="preserve">赵又红</t>
  </si>
  <si>
    <t xml:space="preserve">刘金刚  周友行  毛美娇  姜胜强</t>
  </si>
  <si>
    <t xml:space="preserve">基于学术型社团的学生创新能力提升途径与策略研究</t>
  </si>
  <si>
    <t xml:space="preserve">成  璐</t>
  </si>
  <si>
    <t xml:space="preserve">胡洪波  刘  行  马小红  马天华</t>
  </si>
  <si>
    <r>
      <rPr>
        <sz val="11"/>
        <rFont val="Noto Sans"/>
        <family val="2"/>
      </rPr>
      <t xml:space="preserve">计算机公共基础课程的</t>
    </r>
    <r>
      <rPr>
        <sz val="11"/>
        <rFont val="Times New Roman"/>
        <family val="1"/>
      </rPr>
      <t xml:space="preserve">MOOC</t>
    </r>
    <r>
      <rPr>
        <sz val="11"/>
        <rFont val="Noto Sans"/>
        <family val="2"/>
      </rPr>
      <t xml:space="preserve">模式实践</t>
    </r>
  </si>
  <si>
    <t xml:space="preserve">曹江莲</t>
  </si>
  <si>
    <t xml:space="preserve">王  毅  肖赤心  李志清  郭云飞</t>
  </si>
  <si>
    <t xml:space="preserve">面向创新人才培养的力学课程教学内容和课程体系改革与实践</t>
  </si>
  <si>
    <t xml:space="preserve">赵荣国</t>
  </si>
  <si>
    <t xml:space="preserve">张  平  罗文波  张俊彦  尹久仁</t>
  </si>
  <si>
    <t xml:space="preserve">组团竞赛式教学模式在机械类专业课堂教学中的应用研究</t>
  </si>
  <si>
    <t xml:space="preserve">郭延文</t>
  </si>
  <si>
    <t xml:space="preserve">谷  舒  陈  宾  冷爱莲  黄祯祥</t>
  </si>
  <si>
    <t xml:space="preserve">体验式教学模式在高校生命教育选修课《走近生命》中的研究与实践</t>
  </si>
  <si>
    <t xml:space="preserve">程  燕</t>
  </si>
  <si>
    <t xml:space="preserve">胡  阳  何  妍  李  丹  邓丽华</t>
  </si>
  <si>
    <t xml:space="preserve">基于思维训练与实践训练视角的大学生创新能力培养研究与实践</t>
  </si>
  <si>
    <t xml:space="preserve">李  锋</t>
  </si>
  <si>
    <t xml:space="preserve">胡义伟  王协舟  陈  敏  文诗华</t>
  </si>
  <si>
    <t xml:space="preserve">审核评估制度下高校内部教学质量保障体系建设中的问题与完善对策研究</t>
  </si>
  <si>
    <t xml:space="preserve">陈兆彬</t>
  </si>
  <si>
    <t xml:space="preserve">罗伟青  胡义伟  何冬丽  马力晖</t>
  </si>
  <si>
    <t xml:space="preserve">大规模开放式在线课程的建设与共享机制研究</t>
  </si>
  <si>
    <t xml:space="preserve">熊化宇</t>
  </si>
  <si>
    <t xml:space="preserve">吴  红  刘炘衢</t>
  </si>
  <si>
    <t xml:space="preserve">独立学院人力资源管理专业人才培养方案改革的研究与实践</t>
  </si>
  <si>
    <t xml:space="preserve">王  辉</t>
  </si>
  <si>
    <t xml:space="preserve">刘巨钦  朱  健  季多武  霍生平</t>
  </si>
  <si>
    <r>
      <rPr>
        <sz val="11"/>
        <rFont val="Noto Sans"/>
        <family val="2"/>
      </rPr>
      <t xml:space="preserve">独立学院</t>
    </r>
    <r>
      <rPr>
        <sz val="11"/>
        <rFont val="Times New Roman"/>
        <family val="1"/>
      </rPr>
      <t xml:space="preserve">"</t>
    </r>
    <r>
      <rPr>
        <sz val="11"/>
        <rFont val="Noto Sans"/>
        <family val="2"/>
      </rPr>
      <t xml:space="preserve">三维一体</t>
    </r>
    <r>
      <rPr>
        <sz val="11"/>
        <rFont val="Times New Roman"/>
        <family val="1"/>
      </rPr>
      <t xml:space="preserve">"</t>
    </r>
    <r>
      <rPr>
        <sz val="11"/>
        <rFont val="Noto Sans"/>
        <family val="2"/>
      </rPr>
      <t xml:space="preserve">课堂教学质量评价体系构建研究</t>
    </r>
  </si>
  <si>
    <t xml:space="preserve">张晓鹏</t>
  </si>
  <si>
    <t xml:space="preserve">刘巨钦  季多武  唐丽伟  朱  健</t>
  </si>
  <si>
    <t xml:space="preserve">以社会需求为导向的专业技能型人才培养模式创新研究</t>
  </si>
  <si>
    <t xml:space="preserve">刘灿龄</t>
  </si>
  <si>
    <t xml:space="preserve">张雪飞  陈立新  张伶俐  杨文中</t>
  </si>
  <si>
    <t xml:space="preserve">整合教育资源为我国成人教育服务的途径探索</t>
  </si>
  <si>
    <t xml:space="preserve">陈立新</t>
  </si>
  <si>
    <t xml:space="preserve">许  锋  杨文中  张剑锋  刘灿龄</t>
  </si>
  <si>
    <t xml:space="preserve">基于深度校企合作的电气信息类创新型人才培养措施研究</t>
  </si>
  <si>
    <t xml:space="preserve">陈立福</t>
  </si>
  <si>
    <t xml:space="preserve">马  瑞  贺科学  叶  青  文  卉</t>
  </si>
  <si>
    <t xml:space="preserve">电子测试技术开放性实验教学改革与实践</t>
  </si>
  <si>
    <t xml:space="preserve">席燕辉</t>
  </si>
  <si>
    <t xml:space="preserve">王小华  贺科学  徐理英  肖  鸿</t>
  </si>
  <si>
    <t xml:space="preserve">分析化学课程案例教学法的研究实践</t>
  </si>
  <si>
    <t xml:space="preserve">何婧琳</t>
  </si>
  <si>
    <t xml:space="preserve">李  丹  李  伟  张  玲  谭淑珍</t>
  </si>
  <si>
    <t xml:space="preserve">基于工程教育专业认证的计算机人才培养模式改革的研究与实践</t>
  </si>
  <si>
    <t xml:space="preserve">曹  伟</t>
  </si>
  <si>
    <t xml:space="preserve">李  峰  乐晓波  张建明  周书仁</t>
  </si>
  <si>
    <t xml:space="preserve">基于关键知识链构建的工程管理专业课程体系与内容优化研究</t>
  </si>
  <si>
    <t xml:space="preserve">李晶晶</t>
  </si>
  <si>
    <t xml:space="preserve">高  幸  刘伟军  李  珏  李明顺</t>
  </si>
  <si>
    <t xml:space="preserve">土木工程类本科预就业式专业实习长效机制研究与实践</t>
  </si>
  <si>
    <t xml:space="preserve">李  平</t>
  </si>
  <si>
    <t xml:space="preserve">魏建国  刘朝晖  秦仁杰  付其林</t>
  </si>
  <si>
    <t xml:space="preserve">经济学参与式教学方法的应用实践研究</t>
  </si>
  <si>
    <t xml:space="preserve">梁向东</t>
  </si>
  <si>
    <t xml:space="preserve">贺正楚  欧阳强  彭爱兰  黄登春</t>
  </si>
  <si>
    <r>
      <rPr>
        <sz val="11"/>
        <rFont val="宋体"/>
        <family val="0"/>
        <charset val="134"/>
      </rPr>
      <t xml:space="preserve">MOOC</t>
    </r>
    <r>
      <rPr>
        <sz val="11"/>
        <rFont val="Noto Sans"/>
        <family val="2"/>
      </rPr>
      <t xml:space="preserve">快速发展背景下当代大学生社会主义核心价值观培育的研究与实践</t>
    </r>
  </si>
  <si>
    <t xml:space="preserve">卿定文</t>
  </si>
  <si>
    <r>
      <rPr>
        <sz val="11"/>
        <color rgb="FF000000"/>
        <rFont val="Noto Sans"/>
        <family val="2"/>
      </rPr>
      <t xml:space="preserve">王  宏</t>
    </r>
    <r>
      <rPr>
        <sz val="11"/>
        <rFont val="Noto Sans"/>
        <family val="2"/>
      </rPr>
      <t xml:space="preserve">  董艾辉  易显飞  陈立中</t>
    </r>
  </si>
  <si>
    <t xml:space="preserve">新媒体时代提高思想政治理论课教学实效性的路径选择——以《当代世界经济与政治》课程为例 </t>
  </si>
  <si>
    <t xml:space="preserve">蓝茵茵</t>
  </si>
  <si>
    <r>
      <rPr>
        <sz val="11"/>
        <color rgb="FF000000"/>
        <rFont val="Noto Sans"/>
        <family val="2"/>
      </rPr>
      <t xml:space="preserve">易显飞</t>
    </r>
    <r>
      <rPr>
        <sz val="11"/>
        <rFont val="Noto Sans"/>
        <family val="2"/>
      </rPr>
      <t xml:space="preserve">  张承安  刘四平  陈立中</t>
    </r>
  </si>
  <si>
    <t xml:space="preserve">基于风电特色的新能源科学与工程专业人才培养模式及课程体系的研究</t>
  </si>
  <si>
    <t xml:space="preserve">何建军</t>
  </si>
  <si>
    <t xml:space="preserve">李  微  邱  玮  李录平  周鹏展</t>
  </si>
  <si>
    <t xml:space="preserve">学生能力导向的机械类专业工程训练改革与实践</t>
  </si>
  <si>
    <t xml:space="preserve">杜荣华  陈建兵  徐小林  王明松</t>
  </si>
  <si>
    <t xml:space="preserve">回归工程实践的机械类专业工程教育人才培养模式改革与实践</t>
  </si>
  <si>
    <t xml:space="preserve">杜荣华</t>
  </si>
  <si>
    <t xml:space="preserve">刘志强  易继军  何志勇  李旭宇</t>
  </si>
  <si>
    <t xml:space="preserve">应用统计学专业基础课程群建设的研究与实践</t>
  </si>
  <si>
    <t xml:space="preserve">胡杨利</t>
  </si>
  <si>
    <t xml:space="preserve">李应求  梁小林  赵晓芹  晏小兵</t>
  </si>
  <si>
    <t xml:space="preserve">基于协同创新理念港口航道与海岸工程专业实践教学模式研究</t>
  </si>
  <si>
    <t xml:space="preserve">夏  波</t>
  </si>
  <si>
    <t xml:space="preserve">程永舟  黄筱云  韩时琳  李小超</t>
  </si>
  <si>
    <t xml:space="preserve">科研项目与攻关过程引领专业课程教学和创新人才培养的研究与实践</t>
  </si>
  <si>
    <t xml:space="preserve">周德泉</t>
  </si>
  <si>
    <t xml:space="preserve">王桂尧  凌同华  陈文胜  刘新喜</t>
  </si>
  <si>
    <t xml:space="preserve">城市规划专业理论课研讨式教学模式构建与实践</t>
  </si>
  <si>
    <t xml:space="preserve">唐常春</t>
  </si>
  <si>
    <t xml:space="preserve">严  钧  蓝万炼  覃事娅  李  洪</t>
  </si>
  <si>
    <t xml:space="preserve">《大学应用语文》课程训练式教学法的探索与实践</t>
  </si>
  <si>
    <t xml:space="preserve">周  静</t>
  </si>
  <si>
    <t xml:space="preserve">罗  璠  周云鹏  黄  娟  冯利华</t>
  </si>
  <si>
    <t xml:space="preserve">光电信息科学与工程专业创新人才培养模式研究与实践</t>
  </si>
  <si>
    <t xml:space="preserve">彭润伍</t>
  </si>
  <si>
    <t xml:space="preserve">李亚捷  彭石林  唐俊龙  谢海情</t>
  </si>
  <si>
    <r>
      <rPr>
        <sz val="11"/>
        <rFont val="Times New Roman"/>
        <family val="1"/>
      </rPr>
      <t xml:space="preserve">MOOC</t>
    </r>
    <r>
      <rPr>
        <sz val="11"/>
        <rFont val="Noto Sans"/>
        <family val="2"/>
      </rPr>
      <t xml:space="preserve">理念下视觉传达设计专业实践类课程的微课程设计研究</t>
    </r>
  </si>
  <si>
    <t xml:space="preserve">文  盈</t>
  </si>
  <si>
    <t xml:space="preserve">叶  洋  林海燕  谢  琪  李  莉</t>
  </si>
  <si>
    <t xml:space="preserve">一般本科院校大学生研究性学习与创新性实验网络平台研究与建设</t>
  </si>
  <si>
    <t xml:space="preserve">邓少鸿</t>
  </si>
  <si>
    <t xml:space="preserve">李录平  贺跃光  傅湘玲  李晓铭</t>
  </si>
  <si>
    <t xml:space="preserve">成人高等教育实践教学改革研究</t>
  </si>
  <si>
    <t xml:space="preserve">颜鲜明</t>
  </si>
  <si>
    <t xml:space="preserve">喻国荣  谢  斌  赵宝强  谈传生</t>
  </si>
  <si>
    <t xml:space="preserve">普通高校成人高等教育学生考核评价的研究与实践</t>
  </si>
  <si>
    <t xml:space="preserve">刘朝辉</t>
  </si>
  <si>
    <t xml:space="preserve">杨雪峰  何  登  杨频波  谢  斌</t>
  </si>
  <si>
    <t xml:space="preserve">面向信息技术能力培养的独立学院计算中心建设探索</t>
  </si>
  <si>
    <t xml:space="preserve">向永生</t>
  </si>
  <si>
    <t xml:space="preserve">陈  曦  姚跃华  左经文  胡宁静</t>
  </si>
  <si>
    <t xml:space="preserve">独立学院机制专业学生实践能力培养机制及平台建设研究</t>
  </si>
  <si>
    <t xml:space="preserve">何志勇</t>
  </si>
  <si>
    <t xml:space="preserve">杜荣华  唐宏宾  李战慧  陈耿彪</t>
  </si>
  <si>
    <t xml:space="preserve">拔尖创新型农业人才培养模式的建构与实施——农学专业的实证研究</t>
  </si>
  <si>
    <t xml:space="preserve">张海清</t>
  </si>
  <si>
    <t xml:space="preserve">高志强  易镇邪  王  峰  敖和军</t>
  </si>
  <si>
    <t xml:space="preserve">茶学拔尖人才教育培养模式的研究与实践</t>
  </si>
  <si>
    <t xml:space="preserve">朱  旗</t>
  </si>
  <si>
    <t xml:space="preserve">刘仲华  罗军武  龚志华  沈程文</t>
  </si>
  <si>
    <t xml:space="preserve">农业院校交叉学科人才培养模式研究与实践——以湖南农业大学生物信息学专业为例</t>
  </si>
  <si>
    <t xml:space="preserve">李兰芝</t>
  </si>
  <si>
    <r>
      <rPr>
        <sz val="11"/>
        <color rgb="FF000000"/>
        <rFont val="Noto Sans"/>
        <family val="2"/>
      </rPr>
      <t xml:space="preserve">袁哲民</t>
    </r>
    <r>
      <rPr>
        <sz val="11"/>
        <rFont val="Noto Sans"/>
        <family val="2"/>
      </rPr>
      <t xml:space="preserve">  易图永  周  玮  王运生</t>
    </r>
  </si>
  <si>
    <t xml:space="preserve">机械设计制造及其自动化专业工程教育认证的研究与实践</t>
  </si>
  <si>
    <t xml:space="preserve">辛继红</t>
  </si>
  <si>
    <t xml:space="preserve">全腊珍  陈文凯  曹小宇  邹运梅</t>
  </si>
  <si>
    <t xml:space="preserve">构建高校实训联盟，创新信息类卓越工程师教育培养模式</t>
  </si>
  <si>
    <t xml:space="preserve">朱幸辉</t>
  </si>
  <si>
    <t xml:space="preserve">沈  岳  廖桂平  谭泗桥  刘  波</t>
  </si>
  <si>
    <t xml:space="preserve">职教师资培养教育类课程体系和教学内容改革的研究</t>
  </si>
  <si>
    <t xml:space="preserve">王  浪</t>
  </si>
  <si>
    <t xml:space="preserve">李尚群  邹立君  夏金星  王  慧</t>
  </si>
  <si>
    <t xml:space="preserve">农业院校大学物理课程内容体系和教学模式改革的研究和实践</t>
  </si>
  <si>
    <t xml:space="preserve">汤剑锋</t>
  </si>
  <si>
    <t xml:space="preserve">邹锐标  杨学工  龙卧云  邓  磊</t>
  </si>
  <si>
    <t xml:space="preserve">食品类专业实践教学体系的改革与实践</t>
  </si>
  <si>
    <t xml:space="preserve">易有金</t>
  </si>
  <si>
    <t xml:space="preserve">李清明  周红丽  李文佳  吴卫国</t>
  </si>
  <si>
    <t xml:space="preserve">教学研究型大学动物科学专业实践教学新体系的构建与实践</t>
  </si>
  <si>
    <t xml:space="preserve">肖定福</t>
  </si>
  <si>
    <t xml:space="preserve">李四元  曲湘勇  陈宇光  何  俊</t>
  </si>
  <si>
    <t xml:space="preserve">以空间分析为核心构建土地信息综合实践教学的改革与研究</t>
  </si>
  <si>
    <t xml:space="preserve">谢小魁</t>
  </si>
  <si>
    <t xml:space="preserve">樊志军  方武生  郭亚东  罗飞雪</t>
  </si>
  <si>
    <t xml:space="preserve">植物生产类专业基础实验教学课程体系与教学内容改革的研究与实践</t>
  </si>
  <si>
    <t xml:space="preserve">蔺万煌</t>
  </si>
  <si>
    <t xml:space="preserve">吕长平  张学文  陈智勇  杨  华</t>
  </si>
  <si>
    <t xml:space="preserve">审核评估背景下高校质量保障体系建设研究</t>
  </si>
  <si>
    <t xml:space="preserve">肖  芬</t>
  </si>
  <si>
    <t xml:space="preserve">孙志良  王  慧  李孟辉  张  芬</t>
  </si>
  <si>
    <t xml:space="preserve">高等农业院校农科类专业优质教学资源建设研究与实践——以湖南农业大学为例</t>
  </si>
  <si>
    <t xml:space="preserve">徐  伟</t>
  </si>
  <si>
    <r>
      <rPr>
        <sz val="11"/>
        <color rgb="FF000000"/>
        <rFont val="Noto Sans"/>
        <family val="2"/>
      </rPr>
      <t xml:space="preserve">洪  彬</t>
    </r>
    <r>
      <rPr>
        <sz val="11"/>
        <rFont val="Noto Sans"/>
        <family val="2"/>
      </rPr>
      <t xml:space="preserve">  高志强  何长征  苏建明</t>
    </r>
  </si>
  <si>
    <r>
      <rPr>
        <sz val="11"/>
        <rFont val="Noto Sans"/>
        <family val="2"/>
      </rPr>
      <t xml:space="preserve">农业院校</t>
    </r>
    <r>
      <rPr>
        <sz val="11"/>
        <rFont val="Times New Roman"/>
        <family val="1"/>
      </rPr>
      <t xml:space="preserve">"</t>
    </r>
    <r>
      <rPr>
        <sz val="11"/>
        <rFont val="Noto Sans"/>
        <family val="2"/>
      </rPr>
      <t xml:space="preserve">大土木</t>
    </r>
    <r>
      <rPr>
        <sz val="11"/>
        <rFont val="Times New Roman"/>
        <family val="1"/>
      </rPr>
      <t xml:space="preserve">"</t>
    </r>
    <r>
      <rPr>
        <sz val="11"/>
        <rFont val="Noto Sans"/>
        <family val="2"/>
      </rPr>
      <t xml:space="preserve">专业结构类课程资源共享和优化教学改革研究</t>
    </r>
  </si>
  <si>
    <t xml:space="preserve">杨敬林</t>
  </si>
  <si>
    <t xml:space="preserve">姚帮松  刘保华  王岐芳  方  亮</t>
  </si>
  <si>
    <t xml:space="preserve">高等农业院校教师教学能力发展与提升的实证研究</t>
  </si>
  <si>
    <t xml:space="preserve">郭丽君</t>
  </si>
  <si>
    <t xml:space="preserve">孙志良  周先进  王  慧  刘剑群</t>
  </si>
  <si>
    <t xml:space="preserve">研讨式教学视域下思想政治理论课教学改革研究和实践</t>
  </si>
  <si>
    <t xml:space="preserve">刘艳军</t>
  </si>
  <si>
    <t xml:space="preserve">谭铁军  熊丽英  宋媛媛  蒋香凤</t>
  </si>
  <si>
    <t xml:space="preserve">高等农业院校经济类专业课程教学方法改革</t>
  </si>
  <si>
    <t xml:space="preserve">刘  辉</t>
  </si>
  <si>
    <t xml:space="preserve">罗光强  李立清  周路军  焦  娜</t>
  </si>
  <si>
    <r>
      <rPr>
        <sz val="11"/>
        <rFont val="Noto Sans"/>
        <family val="2"/>
      </rPr>
      <t xml:space="preserve">基于研究性学习的农业院校市场营销专业</t>
    </r>
    <r>
      <rPr>
        <sz val="11"/>
        <rFont val="Times New Roman"/>
        <family val="1"/>
      </rPr>
      <t xml:space="preserve">"</t>
    </r>
    <r>
      <rPr>
        <sz val="11"/>
        <rFont val="Noto Sans"/>
        <family val="2"/>
      </rPr>
      <t xml:space="preserve">四环</t>
    </r>
    <r>
      <rPr>
        <sz val="11"/>
        <rFont val="Times New Roman"/>
        <family val="1"/>
      </rPr>
      <t xml:space="preserve">"</t>
    </r>
    <r>
      <rPr>
        <sz val="11"/>
        <rFont val="Noto Sans"/>
        <family val="2"/>
      </rPr>
      <t xml:space="preserve">教学模式研究与实践</t>
    </r>
  </si>
  <si>
    <t xml:space="preserve">孙艳华</t>
  </si>
  <si>
    <t xml:space="preserve">周  军  盛  晏  周妮笛  王继红</t>
  </si>
  <si>
    <r>
      <rPr>
        <sz val="11"/>
        <rFont val="Noto Sans"/>
        <family val="2"/>
      </rPr>
      <t xml:space="preserve">构建</t>
    </r>
    <r>
      <rPr>
        <sz val="11"/>
        <rFont val="Times New Roman"/>
        <family val="1"/>
      </rPr>
      <t xml:space="preserve">"</t>
    </r>
    <r>
      <rPr>
        <sz val="11"/>
        <rFont val="Noto Sans"/>
        <family val="2"/>
      </rPr>
      <t xml:space="preserve">三维一体</t>
    </r>
    <r>
      <rPr>
        <sz val="11"/>
        <rFont val="Times New Roman"/>
        <family val="1"/>
      </rPr>
      <t xml:space="preserve">"</t>
    </r>
    <r>
      <rPr>
        <sz val="11"/>
        <rFont val="Noto Sans"/>
        <family val="2"/>
      </rPr>
      <t xml:space="preserve">的高校公共体育课程教学评价体系研究</t>
    </r>
  </si>
  <si>
    <t xml:space="preserve">曹庆荣</t>
  </si>
  <si>
    <t xml:space="preserve">齐立斌  曹小芬  范才清  张  涛</t>
  </si>
  <si>
    <t xml:space="preserve">农业院校英语专业双学位实践教学体系的构建与实施</t>
  </si>
  <si>
    <t xml:space="preserve">谭燕萍</t>
  </si>
  <si>
    <t xml:space="preserve">王建辉  李  湘  张春辉  龚维国</t>
  </si>
  <si>
    <t xml:space="preserve">大数据时代下自主学习质量监控体系研究 ——以中外合作办学学生为例</t>
  </si>
  <si>
    <t xml:space="preserve">杨莉莉</t>
  </si>
  <si>
    <t xml:space="preserve">岳好平  谭燕萍  施卓廷  徐  静</t>
  </si>
  <si>
    <t xml:space="preserve">高等农业院校成教大学生创业教育及保障体系的研究与实践</t>
  </si>
  <si>
    <t xml:space="preserve">宾慕容</t>
  </si>
  <si>
    <t xml:space="preserve">章喜为  盛智颖  杨亦民  罗  玺</t>
  </si>
  <si>
    <t xml:space="preserve">成人教育立体化教学模式研究——以计算机专业为例</t>
  </si>
  <si>
    <t xml:space="preserve">谭泗桥</t>
  </si>
  <si>
    <t xml:space="preserve">龙陈锋  李良民  陈义明  周永福</t>
  </si>
  <si>
    <t xml:space="preserve">中国文化失语症背景下独立学院大学英语教学新模式研究</t>
  </si>
  <si>
    <t xml:space="preserve">王华丽</t>
  </si>
  <si>
    <t xml:space="preserve">胡东平  岳好平  王  帅  刘江鹰</t>
  </si>
  <si>
    <t xml:space="preserve">基于社会型教学模式的独立学院实践教学改革研究——以湖南农业大学东方科技学院人文学部为例</t>
  </si>
  <si>
    <t xml:space="preserve">刘湘辉</t>
  </si>
  <si>
    <t xml:space="preserve">付在汉  曹十芙  胡义秋  贺林波</t>
  </si>
  <si>
    <t xml:space="preserve">大学生网上评教的效果、问题与对策研究——以中南林业科技大学为例</t>
  </si>
  <si>
    <t xml:space="preserve">张四龙</t>
  </si>
  <si>
    <t xml:space="preserve">曾月征  方勤敏  杨丽华  刘晓艳</t>
  </si>
  <si>
    <t xml:space="preserve">基于新媒体技术的艺术设计类课程教学方式研究</t>
  </si>
  <si>
    <t xml:space="preserve">张  妙</t>
  </si>
  <si>
    <t xml:space="preserve">王露丹  李  薇  蒋  星  彭文青</t>
  </si>
  <si>
    <t xml:space="preserve">以能力培养为目标的机械类专业创新人才培养模式构建</t>
  </si>
  <si>
    <t xml:space="preserve">汤小红  吴庆定  廖  凯  赵  青</t>
  </si>
  <si>
    <t xml:space="preserve">以就业为导向的实践教学创新体系的构建与实践——以材料科学与工程专业为例</t>
  </si>
  <si>
    <t xml:space="preserve">袁利萍</t>
  </si>
  <si>
    <t xml:space="preserve">胡云楚  邓  洪</t>
  </si>
  <si>
    <t xml:space="preserve">基于仿真平台的汽车理论课程实验教学新方法的应用与体系的构建</t>
  </si>
  <si>
    <t xml:space="preserve">杨汉乾</t>
  </si>
  <si>
    <t xml:space="preserve">李翔晟  韩志刚  张学惟  吴家钰</t>
  </si>
  <si>
    <t xml:space="preserve">能源与动力工程专业创新型人才培养模式与教学体系的研究与实践</t>
  </si>
  <si>
    <t xml:space="preserve">谢洁飞</t>
  </si>
  <si>
    <t xml:space="preserve">胡劲松  罗武生  张奇志  张艳来</t>
  </si>
  <si>
    <t xml:space="preserve">经管人才培养质量标准的研究和实践——基于国际职业资格认证的人才需求研究</t>
  </si>
  <si>
    <t xml:space="preserve">肖  艳</t>
  </si>
  <si>
    <t xml:space="preserve">唐娅娇  余  翼</t>
  </si>
  <si>
    <t xml:space="preserve">经济林专业校企合作共建教学实习基地的研究与实践</t>
  </si>
  <si>
    <t xml:space="preserve">王  森</t>
  </si>
  <si>
    <t xml:space="preserve">吕芳德  陈建华  王承南  庄红卫</t>
  </si>
  <si>
    <t xml:space="preserve">《食品发酵工艺学》课程实践教学改革研究</t>
  </si>
  <si>
    <t xml:space="preserve">王青云</t>
  </si>
  <si>
    <t xml:space="preserve">林亲录  周文化  郑仕宏  龚吉军</t>
  </si>
  <si>
    <t xml:space="preserve">基于个性化学习的计算机基础实践课程混合教学模式研究</t>
  </si>
  <si>
    <t xml:space="preserve">王传立</t>
  </si>
  <si>
    <t xml:space="preserve">秦姣华  李建军  戴新民  肖必武</t>
  </si>
  <si>
    <t xml:space="preserve">林业高校环境工程专业教学改革研究与实践</t>
  </si>
  <si>
    <t xml:space="preserve">汤春芳</t>
  </si>
  <si>
    <t xml:space="preserve">李科林  汪灵丹  李  芸  张  平</t>
  </si>
  <si>
    <t xml:space="preserve">旅游新业态视角下的旅游管理本科专业人才培养模式创新研究</t>
  </si>
  <si>
    <t xml:space="preserve">彭姣飞</t>
  </si>
  <si>
    <t xml:space="preserve">周志宏  胡旭辉  何  芳  吴树波</t>
  </si>
  <si>
    <t xml:space="preserve">林业高等院校植物学创新型实验教学体系构建</t>
  </si>
  <si>
    <t xml:space="preserve">马英姿</t>
  </si>
  <si>
    <t xml:space="preserve">蒋丽娟  彭映辉  梁文斌  刘文胜</t>
  </si>
  <si>
    <t xml:space="preserve">校企合作人才培养模式与机制的研究与实践——以信息与计算科学专业为例</t>
  </si>
  <si>
    <t xml:space="preserve">刘  晖</t>
  </si>
  <si>
    <t xml:space="preserve">龚志强  黄  浩  蒋  虹</t>
  </si>
  <si>
    <t xml:space="preserve">新园林专业植物类系列课程教学内容整合与改革研究</t>
  </si>
  <si>
    <t xml:space="preserve">廖飞勇</t>
  </si>
  <si>
    <t xml:space="preserve">覃事妮  颜玉娟  黄琛斐  邢  文</t>
  </si>
  <si>
    <r>
      <rPr>
        <sz val="11"/>
        <rFont val="Noto Sans"/>
        <family val="2"/>
      </rPr>
      <t xml:space="preserve">“自主</t>
    </r>
    <r>
      <rPr>
        <sz val="11"/>
        <rFont val="Times New Roman"/>
        <family val="1"/>
      </rPr>
      <t xml:space="preserve">-</t>
    </r>
    <r>
      <rPr>
        <sz val="11"/>
        <rFont val="Noto Sans"/>
        <family val="2"/>
      </rPr>
      <t xml:space="preserve">合作”教学模式在高校体育教学中的应用研究</t>
    </r>
  </si>
  <si>
    <t xml:space="preserve">李元华</t>
  </si>
  <si>
    <t xml:space="preserve">谢  丽  袁铁民  马景卫  崔  进</t>
  </si>
  <si>
    <t xml:space="preserve">现代信息技术视阈下法学教学改革探究</t>
  </si>
  <si>
    <t xml:space="preserve">李  军</t>
  </si>
  <si>
    <t xml:space="preserve">雷  鑫  张德峰</t>
  </si>
  <si>
    <t xml:space="preserve">“四化两型”背景下湖南公共服务型音乐人才培养模式研究</t>
  </si>
  <si>
    <t xml:space="preserve">金  铮</t>
  </si>
  <si>
    <t xml:space="preserve">曹  众  周  霞  李  闽  李祖胜</t>
  </si>
  <si>
    <t xml:space="preserve">城市地下空间工程专业人才培养体系的构建与实施</t>
  </si>
  <si>
    <t xml:space="preserve">江学良</t>
  </si>
  <si>
    <t xml:space="preserve">肖宏彬  杨  慧  谢忠球  文畅平</t>
  </si>
  <si>
    <t xml:space="preserve">中外合作办学机构人才培养研究与实践</t>
  </si>
  <si>
    <t xml:space="preserve">侯茂章</t>
  </si>
  <si>
    <t xml:space="preserve">阳志清  曾  勇  张  潇  杨  靓</t>
  </si>
  <si>
    <t xml:space="preserve">林业院校食品类专业实践教学改革研究</t>
  </si>
  <si>
    <t xml:space="preserve">付红军</t>
  </si>
  <si>
    <t xml:space="preserve">彭湘莲  汤小红  钟海雁  黄  亮</t>
  </si>
  <si>
    <t xml:space="preserve">林业成人学历教育与专业技能同步培养模式研究</t>
  </si>
  <si>
    <t xml:space="preserve">陆  佳</t>
  </si>
  <si>
    <t xml:space="preserve">蒋洁霞  朱爱平  黄  杨  唐代生</t>
  </si>
  <si>
    <t xml:space="preserve">经济管理类专业成人本科教育的教学模式研究</t>
  </si>
  <si>
    <t xml:space="preserve">高孝欣</t>
  </si>
  <si>
    <t xml:space="preserve">陆  佳  汤  旭  张  薇</t>
  </si>
  <si>
    <t xml:space="preserve">模因论指导下的独立学院大学英语口语教学模式研究</t>
  </si>
  <si>
    <t xml:space="preserve">王  楠</t>
  </si>
  <si>
    <t xml:space="preserve">李应洪  段桂湘  杨  靖  王  璐</t>
  </si>
  <si>
    <t xml:space="preserve">独立学院非计算机专业计算机基础课程教学改革研究与实践</t>
  </si>
  <si>
    <t xml:space="preserve">钟  频</t>
  </si>
  <si>
    <t xml:space="preserve">彭相华  彭  琛  余  波</t>
  </si>
  <si>
    <t xml:space="preserve">拔尖中医人才创新能力和临床素养培养</t>
  </si>
  <si>
    <t xml:space="preserve">喻  嵘</t>
  </si>
  <si>
    <t xml:space="preserve">刘慧萍  谢雪姣  吴勇军  张国民</t>
  </si>
  <si>
    <r>
      <rPr>
        <sz val="11"/>
        <rFont val="Noto Sans"/>
        <family val="2"/>
      </rPr>
      <t xml:space="preserve">基于</t>
    </r>
    <r>
      <rPr>
        <sz val="11"/>
        <rFont val="Times New Roman"/>
        <family val="1"/>
      </rPr>
      <t xml:space="preserve">MOOCs</t>
    </r>
    <r>
      <rPr>
        <sz val="11"/>
        <rFont val="Noto Sans"/>
        <family val="2"/>
      </rPr>
      <t xml:space="preserve">背景的中医基础理论教学模式创新研究</t>
    </r>
  </si>
  <si>
    <t xml:space="preserve">陈  聪</t>
  </si>
  <si>
    <t xml:space="preserve">廖  菁  李定祥  黎鹏程  郭春秀</t>
  </si>
  <si>
    <r>
      <rPr>
        <sz val="11"/>
        <rFont val="Noto Sans"/>
        <family val="2"/>
      </rPr>
      <t xml:space="preserve">基于</t>
    </r>
    <r>
      <rPr>
        <sz val="11"/>
        <rFont val="Times New Roman"/>
        <family val="1"/>
      </rPr>
      <t xml:space="preserve">"</t>
    </r>
    <r>
      <rPr>
        <sz val="11"/>
        <rFont val="Noto Sans"/>
        <family val="2"/>
      </rPr>
      <t xml:space="preserve">以学生为中心</t>
    </r>
    <r>
      <rPr>
        <sz val="11"/>
        <rFont val="Times New Roman"/>
        <family val="1"/>
      </rPr>
      <t xml:space="preserve">"</t>
    </r>
    <r>
      <rPr>
        <sz val="11"/>
        <rFont val="Noto Sans"/>
        <family val="2"/>
      </rPr>
      <t xml:space="preserve">的</t>
    </r>
    <r>
      <rPr>
        <sz val="11"/>
        <rFont val="Times New Roman"/>
        <family val="1"/>
      </rPr>
      <t xml:space="preserve">PBL</t>
    </r>
    <r>
      <rPr>
        <sz val="11"/>
        <rFont val="Noto Sans"/>
        <family val="2"/>
      </rPr>
      <t xml:space="preserve">教学结合形成性评价在《中医各家学说》课程中的应用研究</t>
    </r>
  </si>
  <si>
    <t xml:space="preserve">蔡  莹</t>
  </si>
  <si>
    <t xml:space="preserve">彭  昊  胡方林  葛晓舒  黄安华等</t>
  </si>
  <si>
    <t xml:space="preserve">药学类本科学生实习前强化教学研究</t>
  </si>
  <si>
    <t xml:space="preserve">李顺祥</t>
  </si>
  <si>
    <t xml:space="preserve">罗  堃  夏新华  刘平安  李荣东等</t>
  </si>
  <si>
    <t xml:space="preserve">采用主线教学法构建临床药物治疗学知识体系的研究与实践</t>
  </si>
  <si>
    <t xml:space="preserve">龚勇珍</t>
  </si>
  <si>
    <t xml:space="preserve">庹勤慧  杜  可  曾  嵘  肖奎等</t>
  </si>
  <si>
    <t xml:space="preserve">协同教学法在《针灸学》课程教学中的应用</t>
  </si>
  <si>
    <t xml:space="preserve">田浩梅</t>
  </si>
  <si>
    <t xml:space="preserve">刘  密  沈  菁  王  超  刘金芝等</t>
  </si>
  <si>
    <t xml:space="preserve">在中医药院校中开展《中西医结合内科学》课程双语教学的研究与实践</t>
  </si>
  <si>
    <t xml:space="preserve">曾  光</t>
  </si>
  <si>
    <t xml:space="preserve">黄惠勇  邓奕辉  黄立中  宋炜熙</t>
  </si>
  <si>
    <t xml:space="preserve">基于专科护士胜任力的本科护理人才之校院合作培养模式构建研究与实践</t>
  </si>
  <si>
    <t xml:space="preserve">陈  燕</t>
  </si>
  <si>
    <t xml:space="preserve">朱正刚  朱建华  马改红  蒋新军</t>
  </si>
  <si>
    <t xml:space="preserve">中西医结合专业生理学教学模式研究</t>
  </si>
  <si>
    <t xml:space="preserve">陈  懿</t>
  </si>
  <si>
    <t xml:space="preserve">李定祥  宋  岚  刘永平  文菊华</t>
  </si>
  <si>
    <t xml:space="preserve">《卫生法学》课程参与式教学方法改革的研究和实践</t>
  </si>
  <si>
    <t xml:space="preserve">刘大华</t>
  </si>
  <si>
    <t xml:space="preserve">湛  欢  胡志科</t>
  </si>
  <si>
    <t xml:space="preserve">中医专业本科生实习前内科临床技能强化训练方案研究</t>
  </si>
  <si>
    <t xml:space="preserve">范金茹</t>
  </si>
  <si>
    <t xml:space="preserve">陈  彤  罗  琼  莫美霞  姚欣艳</t>
  </si>
  <si>
    <t xml:space="preserve">参与式教学方法在中西医耳鼻喉科教学中的运用</t>
  </si>
  <si>
    <t xml:space="preserve">朱镇华</t>
  </si>
  <si>
    <t xml:space="preserve">王贤文  吴  琪  江永忠</t>
  </si>
  <si>
    <t xml:space="preserve">基于临床能力培养的本科生后期教学模式的构建与实践</t>
  </si>
  <si>
    <t xml:space="preserve">刘晓岚</t>
  </si>
  <si>
    <t xml:space="preserve">徐无忌  邓  志  李洲进  唐本夫等</t>
  </si>
  <si>
    <r>
      <rPr>
        <sz val="11"/>
        <rFont val="Noto Sans"/>
        <family val="2"/>
      </rPr>
      <t xml:space="preserve">《精神病症状学》课程</t>
    </r>
    <r>
      <rPr>
        <sz val="11"/>
        <rFont val="宋体"/>
        <family val="0"/>
        <charset val="134"/>
      </rPr>
      <t xml:space="preserve">CAI</t>
    </r>
    <r>
      <rPr>
        <sz val="11"/>
        <rFont val="Noto Sans"/>
        <family val="2"/>
      </rPr>
      <t xml:space="preserve">制作研究</t>
    </r>
  </si>
  <si>
    <t xml:space="preserve">龙浩文  </t>
  </si>
  <si>
    <t xml:space="preserve">李梅枝  张雪花  朱薇薇  蒋泉潜</t>
  </si>
  <si>
    <t xml:space="preserve">基于综合性和设计性实验探讨中医药专业《免疫学基础与病原生物学》课程实践教学改革</t>
  </si>
  <si>
    <t xml:space="preserve">杨胜辉</t>
  </si>
  <si>
    <t xml:space="preserve">黄政德  刘平安  卢芳国  高强等</t>
  </si>
  <si>
    <t xml:space="preserve">成人高等教育护理学专业远程网络教学模式的研究与实践</t>
  </si>
  <si>
    <t xml:space="preserve">蒋  俊</t>
  </si>
  <si>
    <t xml:space="preserve">陈革新  尹  明  彭丽丽  粟之敦</t>
  </si>
  <si>
    <r>
      <rPr>
        <sz val="11"/>
        <rFont val="Noto Sans"/>
        <family val="2"/>
      </rPr>
      <t xml:space="preserve">独立学院基于</t>
    </r>
    <r>
      <rPr>
        <sz val="11"/>
        <rFont val="Times New Roman"/>
        <family val="1"/>
      </rPr>
      <t xml:space="preserve">blended learning</t>
    </r>
    <r>
      <rPr>
        <sz val="11"/>
        <rFont val="Noto Sans"/>
        <family val="2"/>
      </rPr>
      <t xml:space="preserve">的大规模在线开放课程的研究与实践</t>
    </r>
  </si>
  <si>
    <t xml:space="preserve">文红艳</t>
  </si>
  <si>
    <t xml:space="preserve">刘平安  陈楚淘  张国民  谢雪姣</t>
  </si>
  <si>
    <t xml:space="preserve">依托大学生创新训练平台培养独立学院学生创新能力的实践教学模式研究</t>
  </si>
  <si>
    <t xml:space="preserve">刘慧萍</t>
  </si>
  <si>
    <t xml:space="preserve">张国民  李  玲  肖  艺  吴  霞</t>
  </si>
  <si>
    <t xml:space="preserve">生物技术专业实践教学改革与创新人才培养的探索</t>
  </si>
  <si>
    <t xml:space="preserve">苏泽红</t>
  </si>
  <si>
    <t xml:space="preserve">龙石银  曹运长  李俐娟  何芳丽</t>
  </si>
  <si>
    <t xml:space="preserve">卓越医生培养视域下医学人文教育强化对策研究</t>
  </si>
  <si>
    <t xml:space="preserve">唐志晗</t>
  </si>
  <si>
    <t xml:space="preserve">彭  娟  张新华  邓宏军  任  重</t>
  </si>
  <si>
    <r>
      <rPr>
        <sz val="11"/>
        <rFont val="Times New Roman"/>
        <family val="1"/>
      </rPr>
      <t xml:space="preserve">OSCE</t>
    </r>
    <r>
      <rPr>
        <sz val="11"/>
        <rFont val="Noto Sans"/>
        <family val="2"/>
      </rPr>
      <t xml:space="preserve">在护理本科毕业生临床技能考核中的应用研究</t>
    </r>
  </si>
  <si>
    <t xml:space="preserve">李健芝</t>
  </si>
  <si>
    <t xml:space="preserve">胡  丽  周艳辉  廖大琪  刘  晶</t>
  </si>
  <si>
    <t xml:space="preserve">大预防观背景下应急型预防医学人才培养体系研究与实践</t>
  </si>
  <si>
    <t xml:space="preserve">李  乐</t>
  </si>
  <si>
    <t xml:space="preserve">让蔚清  龙鼎新  唐双阳  唐  艳</t>
  </si>
  <si>
    <r>
      <rPr>
        <sz val="11"/>
        <rFont val="Times New Roman"/>
        <family val="1"/>
      </rPr>
      <t xml:space="preserve">PBL</t>
    </r>
    <r>
      <rPr>
        <sz val="11"/>
        <rFont val="Noto Sans"/>
        <family val="2"/>
      </rPr>
      <t xml:space="preserve">、</t>
    </r>
    <r>
      <rPr>
        <sz val="11"/>
        <rFont val="Times New Roman"/>
        <family val="1"/>
      </rPr>
      <t xml:space="preserve">TBL</t>
    </r>
    <r>
      <rPr>
        <sz val="11"/>
        <rFont val="Noto Sans"/>
        <family val="2"/>
      </rPr>
      <t xml:space="preserve">和</t>
    </r>
    <r>
      <rPr>
        <sz val="11"/>
        <rFont val="Times New Roman"/>
        <family val="1"/>
      </rPr>
      <t xml:space="preserve">CBL</t>
    </r>
    <r>
      <rPr>
        <sz val="11"/>
        <rFont val="Noto Sans"/>
        <family val="2"/>
      </rPr>
      <t xml:space="preserve">联合应用在临床医学教学中的研究</t>
    </r>
  </si>
  <si>
    <t xml:space="preserve">贺  军</t>
  </si>
  <si>
    <t xml:space="preserve">文  兰  韩  东  文格波  王文军</t>
  </si>
  <si>
    <t xml:space="preserve">面向县级医院的重症医学人才培养模式与对策研究</t>
  </si>
  <si>
    <t xml:space="preserve">符  晖</t>
  </si>
  <si>
    <t xml:space="preserve">赵正亮  吴移谋  刘  兵  刘新虹</t>
  </si>
  <si>
    <t xml:space="preserve">地方大学建筑学专业个性化人才培养模式研究与实践</t>
  </si>
  <si>
    <t xml:space="preserve">蒋新波</t>
  </si>
  <si>
    <t xml:space="preserve">蔡恒玲  刘泽华  唐  飚  赵紫伶</t>
  </si>
  <si>
    <t xml:space="preserve">云环境下高校《形势与政策》课程数字化教学资源共建共享的研究与实践</t>
  </si>
  <si>
    <t xml:space="preserve">黄秋生</t>
  </si>
  <si>
    <t xml:space="preserve">罗成翼  李晓衡  肖宗志  高征难</t>
  </si>
  <si>
    <r>
      <rPr>
        <sz val="11"/>
        <rFont val="Noto Sans"/>
        <family val="2"/>
      </rPr>
      <t xml:space="preserve">基于</t>
    </r>
    <r>
      <rPr>
        <sz val="11"/>
        <rFont val="Times New Roman"/>
        <family val="1"/>
      </rPr>
      <t xml:space="preserve">"</t>
    </r>
    <r>
      <rPr>
        <sz val="11"/>
        <rFont val="Noto Sans"/>
        <family val="2"/>
      </rPr>
      <t xml:space="preserve">协同</t>
    </r>
    <r>
      <rPr>
        <sz val="11"/>
        <rFont val="Times New Roman"/>
        <family val="1"/>
      </rPr>
      <t xml:space="preserve">"</t>
    </r>
    <r>
      <rPr>
        <sz val="11"/>
        <rFont val="Noto Sans"/>
        <family val="2"/>
      </rPr>
      <t xml:space="preserve">理念的经济管理类大学生创新能力培育及评价研究与实践</t>
    </r>
  </si>
  <si>
    <t xml:space="preserve">李冬生</t>
  </si>
  <si>
    <t xml:space="preserve">詹  晶  刘萌芽  阳秋林  张革夫</t>
  </si>
  <si>
    <r>
      <rPr>
        <sz val="11"/>
        <rFont val="Noto Sans"/>
        <family val="2"/>
      </rPr>
      <t xml:space="preserve">省部共建地方高校</t>
    </r>
    <r>
      <rPr>
        <sz val="11"/>
        <rFont val="Times New Roman"/>
        <family val="1"/>
      </rPr>
      <t xml:space="preserve">"</t>
    </r>
    <r>
      <rPr>
        <sz val="11"/>
        <rFont val="Noto Sans"/>
        <family val="2"/>
      </rPr>
      <t xml:space="preserve">卓越法律人才</t>
    </r>
    <r>
      <rPr>
        <sz val="11"/>
        <rFont val="Times New Roman"/>
        <family val="1"/>
      </rPr>
      <t xml:space="preserve">"</t>
    </r>
    <r>
      <rPr>
        <sz val="11"/>
        <rFont val="Noto Sans"/>
        <family val="2"/>
      </rPr>
      <t xml:space="preserve">培养模式研究与实践探索</t>
    </r>
  </si>
  <si>
    <t xml:space="preserve">罗万里  汪  波  欧阳爱辉  李俊梅</t>
  </si>
  <si>
    <t xml:space="preserve">地方高校大学生就业教育和就业服务体系建构的研究与实践</t>
  </si>
  <si>
    <t xml:space="preserve">彭仲生</t>
  </si>
  <si>
    <t xml:space="preserve">罗筑华  李  庆  唐秋红  雷小勇</t>
  </si>
  <si>
    <t xml:space="preserve">卓越软件工程师人才培养模式研究与实践</t>
  </si>
  <si>
    <t xml:space="preserve">欧阳纯萍</t>
  </si>
  <si>
    <t xml:space="preserve">刘志明  余  颖  蒋黎明  闫仕宇</t>
  </si>
  <si>
    <t xml:space="preserve">机械类卓越计划实施专业企业学习阶段的重点难点问题研究</t>
  </si>
  <si>
    <t xml:space="preserve">欧阳八生</t>
  </si>
  <si>
    <t xml:space="preserve">李必文  邹家柱  李  岚  陈艾华</t>
  </si>
  <si>
    <t xml:space="preserve">核特色安全工程专业卓越人才教育培养模式的研究与实践</t>
  </si>
  <si>
    <t xml:space="preserve">叶勇军</t>
  </si>
  <si>
    <t xml:space="preserve">蒋复量  杨  容  李向阳  刘迎云</t>
  </si>
  <si>
    <t xml:space="preserve">城市地下空间工程专业人才培养质量标准及核心课程体系的研究和实践</t>
  </si>
  <si>
    <t xml:space="preserve">丁德馨  刘　永  贺桂成  桂　荣</t>
  </si>
  <si>
    <t xml:space="preserve">辐射防护与核安全专业教学内容和教学体系改革研究和实践</t>
  </si>
  <si>
    <t xml:space="preserve">单  健</t>
  </si>
  <si>
    <t xml:space="preserve">肖德涛  周剑良  王振华  邱小平</t>
  </si>
  <si>
    <t xml:space="preserve">以创业教育为导向的电气专业课程教学内容和教学体系改革研究</t>
  </si>
  <si>
    <t xml:space="preserve">赵宇红</t>
  </si>
  <si>
    <t xml:space="preserve">龚学余  盛义发  肖金凤  苏泽光</t>
  </si>
  <si>
    <t xml:space="preserve">地方高校土木类专业学生创新能力培养体系的研究和实践</t>
  </si>
  <si>
    <t xml:space="preserve">肖  潇</t>
  </si>
  <si>
    <t xml:space="preserve">周书葵  陈振富  陶秋旺  伍琼芳</t>
  </si>
  <si>
    <r>
      <rPr>
        <sz val="11"/>
        <rFont val="Noto Sans"/>
        <family val="2"/>
      </rPr>
      <t xml:space="preserve">化工类</t>
    </r>
    <r>
      <rPr>
        <sz val="11"/>
        <rFont val="Times New Roman"/>
        <family val="1"/>
      </rPr>
      <t xml:space="preserve">"</t>
    </r>
    <r>
      <rPr>
        <sz val="11"/>
        <rFont val="Noto Sans"/>
        <family val="2"/>
      </rPr>
      <t xml:space="preserve">卓越工程师</t>
    </r>
    <r>
      <rPr>
        <sz val="11"/>
        <rFont val="Times New Roman"/>
        <family val="1"/>
      </rPr>
      <t xml:space="preserve">"</t>
    </r>
    <r>
      <rPr>
        <sz val="11"/>
        <rFont val="Noto Sans"/>
        <family val="2"/>
      </rPr>
      <t xml:space="preserve">培养目标下校企协同创新性实验教学体系的研究与实践</t>
    </r>
  </si>
  <si>
    <t xml:space="preserve">赵玉宝</t>
  </si>
  <si>
    <t xml:space="preserve">王宏青  聂长明  谭  倪  王延飞</t>
  </si>
  <si>
    <t xml:space="preserve">独立学院医学生自主学习能力的调查分析及实证研究</t>
  </si>
  <si>
    <t xml:space="preserve">李国华</t>
  </si>
  <si>
    <t xml:space="preserve">龙志坚  何  璐  何啸峰  张  弛</t>
  </si>
  <si>
    <t xml:space="preserve">基于社会需求导向下独立学院化工制药类专业应用型人才培养与企业协同创新互动机制研究</t>
  </si>
  <si>
    <t xml:space="preserve">彭国文</t>
  </si>
  <si>
    <t xml:space="preserve">伍衡山  王宏青  王延飞  阳鹏飞</t>
  </si>
  <si>
    <t xml:space="preserve">成人医学教育全面质量管理体系的研究与实践</t>
  </si>
  <si>
    <t xml:space="preserve">吴移谋  尹小波  唐双阳  汤晓兰</t>
  </si>
  <si>
    <t xml:space="preserve">护理学专业现代网络教育与传统成人高等教育融合发展研究</t>
  </si>
  <si>
    <t xml:space="preserve">胡  丽</t>
  </si>
  <si>
    <t xml:space="preserve">李健芝  胡海波  高  红</t>
  </si>
  <si>
    <t xml:space="preserve">地质专业基础课实践教学体系改革研究与实践</t>
  </si>
  <si>
    <t xml:space="preserve">戴德求</t>
  </si>
  <si>
    <t xml:space="preserve">陈新跃  石得风  资  峰  黄昔容</t>
  </si>
  <si>
    <t xml:space="preserve">基于项目驱动的计算机专业本科生导师制度的研究与实践</t>
  </si>
  <si>
    <t xml:space="preserve">唐明董</t>
  </si>
  <si>
    <t xml:space="preserve">徐建波  曾治国  刘毅志  周  栋</t>
  </si>
  <si>
    <r>
      <rPr>
        <sz val="11"/>
        <rFont val="Noto Sans"/>
        <family val="2"/>
      </rPr>
      <t xml:space="preserve">以</t>
    </r>
    <r>
      <rPr>
        <sz val="11"/>
        <rFont val="Times New Roman"/>
        <family val="1"/>
      </rPr>
      <t xml:space="preserve">"</t>
    </r>
    <r>
      <rPr>
        <sz val="11"/>
        <rFont val="Noto Sans"/>
        <family val="2"/>
      </rPr>
      <t xml:space="preserve">拔尖创新人才</t>
    </r>
    <r>
      <rPr>
        <sz val="11"/>
        <rFont val="Times New Roman"/>
        <family val="1"/>
      </rPr>
      <t xml:space="preserve">"</t>
    </r>
    <r>
      <rPr>
        <sz val="11"/>
        <rFont val="Noto Sans"/>
        <family val="2"/>
      </rPr>
      <t xml:space="preserve">为指导理念的翻译专业本科生培养模式研究</t>
    </r>
  </si>
  <si>
    <t xml:space="preserve">禹  玲</t>
  </si>
  <si>
    <t xml:space="preserve">官  科  熊  妮  李晓韵  韩  斅</t>
  </si>
  <si>
    <t xml:space="preserve">质量、品牌、市场导向下经管类创新型人才培养体系与实践</t>
  </si>
  <si>
    <t xml:space="preserve">潘爱民</t>
  </si>
  <si>
    <t xml:space="preserve">向国成  童杰成  贺胜兵  李启平</t>
  </si>
  <si>
    <t xml:space="preserve">面向采矿工程专业的《岩体力学》课程教学内容和实践环节的整体优化研究</t>
  </si>
  <si>
    <t xml:space="preserve">赵延林</t>
  </si>
  <si>
    <t xml:space="preserve">彭文斌  叶洲元  彭  刚  袁  越</t>
  </si>
  <si>
    <r>
      <rPr>
        <sz val="11"/>
        <rFont val="Noto Sans"/>
        <family val="2"/>
      </rPr>
      <t xml:space="preserve">机械设计制造及其自动化</t>
    </r>
    <r>
      <rPr>
        <sz val="11"/>
        <rFont val="Times New Roman"/>
        <family val="1"/>
      </rPr>
      <t xml:space="preserve">"</t>
    </r>
    <r>
      <rPr>
        <sz val="11"/>
        <rFont val="Noto Sans"/>
        <family val="2"/>
      </rPr>
      <t xml:space="preserve">卓越计划</t>
    </r>
    <r>
      <rPr>
        <sz val="11"/>
        <rFont val="Times New Roman"/>
        <family val="1"/>
      </rPr>
      <t xml:space="preserve">"</t>
    </r>
    <r>
      <rPr>
        <sz val="11"/>
        <rFont val="Noto Sans"/>
        <family val="2"/>
      </rPr>
      <t xml:space="preserve">专业校企合作人才培养模式及机制的研究与实践</t>
    </r>
  </si>
  <si>
    <t xml:space="preserve">毛征宇</t>
  </si>
  <si>
    <t xml:space="preserve">胡忠举  尹喜云  周知进  康辉民</t>
  </si>
  <si>
    <t xml:space="preserve">校企合作化工类人才培养基地的研究与实践</t>
  </si>
  <si>
    <t xml:space="preserve">杨明平</t>
  </si>
  <si>
    <t xml:space="preserve">申少华  曾坚贤  胡忠于  刘和秀</t>
  </si>
  <si>
    <t xml:space="preserve">新课程背景下大学数学课堂教学改革与创新型人才培养的探究与实践</t>
  </si>
  <si>
    <t xml:space="preserve">傅湘陵</t>
  </si>
  <si>
    <t xml:space="preserve">袁梓瀚  刘金旺  王卫兵  赵雨清</t>
  </si>
  <si>
    <t xml:space="preserve">《大学物理》课程探究式教学方法改革的研究与实践</t>
  </si>
  <si>
    <t xml:space="preserve">周并举  吴伶锡  王学文  何雄辉</t>
  </si>
  <si>
    <t xml:space="preserve">地方综合性大学学风状态监控指标测度及评价模型研究与实践</t>
  </si>
  <si>
    <t xml:space="preserve">余光辉  杨金娥  莫江平  刘琼欢</t>
  </si>
  <si>
    <t xml:space="preserve">历史专业学生个性化培养研究与实践</t>
  </si>
  <si>
    <t xml:space="preserve">雷  芳</t>
  </si>
  <si>
    <t xml:space="preserve">张亚东  张志兵  谢国荣</t>
  </si>
  <si>
    <t xml:space="preserve">基于探究式学习的思想政治理论课教学研究</t>
  </si>
  <si>
    <t xml:space="preserve">李连根</t>
  </si>
  <si>
    <t xml:space="preserve">朱春晖  杨松菊  朱湘虹  刘正妙</t>
  </si>
  <si>
    <t xml:space="preserve">泛在环境下《现代教育技术》课程教学模式创新</t>
  </si>
  <si>
    <t xml:space="preserve">何向阳</t>
  </si>
  <si>
    <t xml:space="preserve">陈京军  祁玉娟  杨世伟  张伟平</t>
  </si>
  <si>
    <t xml:space="preserve">综合性大学艺术理论课程教学改革的研究与实践——以美术和设计史论课程为例</t>
  </si>
  <si>
    <t xml:space="preserve">赵湘学</t>
  </si>
  <si>
    <t xml:space="preserve">吴志军  王洪斌  雷永明  那成爱</t>
  </si>
  <si>
    <r>
      <rPr>
        <sz val="11"/>
        <rFont val="Noto Sans"/>
        <family val="2"/>
      </rPr>
      <t xml:space="preserve">运动人体科学课程</t>
    </r>
    <r>
      <rPr>
        <sz val="11"/>
        <rFont val="Times New Roman"/>
        <family val="1"/>
      </rPr>
      <t xml:space="preserve">"</t>
    </r>
    <r>
      <rPr>
        <sz val="11"/>
        <rFont val="Noto Sans"/>
        <family val="2"/>
      </rPr>
      <t xml:space="preserve">一体化、三层次</t>
    </r>
    <r>
      <rPr>
        <sz val="11"/>
        <rFont val="Times New Roman"/>
        <family val="1"/>
      </rPr>
      <t xml:space="preserve">"</t>
    </r>
    <r>
      <rPr>
        <sz val="11"/>
        <rFont val="Noto Sans"/>
        <family val="2"/>
      </rPr>
      <t xml:space="preserve">实验教学新模式的构建研究</t>
    </r>
  </si>
  <si>
    <t xml:space="preserve">蔡建光</t>
  </si>
  <si>
    <t xml:space="preserve">周元超  唐  晖  蒋宏宇  宋楚林</t>
  </si>
  <si>
    <t xml:space="preserve">我国高等教育校企合作人才培养模式、机制研究与实践</t>
  </si>
  <si>
    <t xml:space="preserve">周志强</t>
  </si>
  <si>
    <t xml:space="preserve">王克喜  廖和平  邓淇中  蔡小华</t>
  </si>
  <si>
    <t xml:space="preserve">法律专业院（学院）所（律师事务所）合作实践教学机制研究</t>
  </si>
  <si>
    <t xml:space="preserve">雷连莉</t>
  </si>
  <si>
    <t xml:space="preserve">胡正昌  李云霖  刘  敏  邱帅萍</t>
  </si>
  <si>
    <t xml:space="preserve">以工程能力培养为核心的采矿工程专业实践教学体系研究</t>
  </si>
  <si>
    <t xml:space="preserve">朱永建</t>
  </si>
  <si>
    <t xml:space="preserve">谷新建  余伟健  王  斌  彭文庆</t>
  </si>
  <si>
    <t xml:space="preserve">一体化移动教学管理与服务平台的研究与实践</t>
  </si>
  <si>
    <t xml:space="preserve">基于媒介融合的高等函授教育教学实施的改革与实践</t>
  </si>
  <si>
    <t xml:space="preserve">赖积船</t>
  </si>
  <si>
    <t xml:space="preserve">王友胜  曾永光  张翠峰  陈芳华</t>
  </si>
  <si>
    <t xml:space="preserve">高等函授教育中结合专业特色的计算机基础课教学实践和探索</t>
  </si>
  <si>
    <t xml:space="preserve">孙亚鹏</t>
  </si>
  <si>
    <t xml:space="preserve">廖俊国  冯建湘  张少波  王  凯</t>
  </si>
  <si>
    <t xml:space="preserve">独立学院电子信息类专业应用型创新人才培养的研究与实践</t>
  </si>
  <si>
    <t xml:space="preserve">吴笑峰</t>
  </si>
  <si>
    <t xml:space="preserve">席在芳  欧青立  吴新开  唐志军</t>
  </si>
  <si>
    <t xml:space="preserve">独立学院经管类创新创业教育体系研究与实践——以湖南科技大学潇湘学院为例</t>
  </si>
  <si>
    <t xml:space="preserve">肖雁飞</t>
  </si>
  <si>
    <t xml:space="preserve">向国成  贺胜兵  江海潮  童杰成</t>
  </si>
  <si>
    <t xml:space="preserve">电子信息类专业实习基地建设模式与管理机制的研究与实践</t>
  </si>
  <si>
    <t xml:space="preserve">彭金璋</t>
  </si>
  <si>
    <t xml:space="preserve">鲁荣波  杨  喜  雷可君  张书真</t>
  </si>
  <si>
    <t xml:space="preserve">工商管理国家综合改革试点专业人才培养模式创新研究与实践</t>
  </si>
  <si>
    <t xml:space="preserve">彭  耿</t>
  </si>
  <si>
    <t xml:space="preserve">钟高峥  丁建军  龙海军  刘  芳</t>
  </si>
  <si>
    <t xml:space="preserve">立人教育与数学统计类专业学生创新能力培养的研究与实践</t>
  </si>
  <si>
    <t xml:space="preserve">李爱华</t>
  </si>
  <si>
    <t xml:space="preserve">谢景力  方东辉  莫宏敏  贺乐平</t>
  </si>
  <si>
    <t xml:space="preserve">环境工程专业校企联合培养模式探索与实践</t>
  </si>
  <si>
    <t xml:space="preserve">彭清静  袁志忠  易浪波</t>
  </si>
  <si>
    <t xml:space="preserve">临床医学专业基础医学实验教学考核体系研究</t>
  </si>
  <si>
    <t xml:space="preserve">王小莉</t>
  </si>
  <si>
    <t xml:space="preserve">向志钢  李春艳  王晓红  袁带秀</t>
  </si>
  <si>
    <t xml:space="preserve">校企合作人才培养背景下地方高校化学工程类专业实践教学模式改革探索——以吉首大学为例</t>
  </si>
  <si>
    <t xml:space="preserve">蒋剑波</t>
  </si>
  <si>
    <t xml:space="preserve">欧阳玉祝  麻明友  李  辉  邹小勇</t>
  </si>
  <si>
    <t xml:space="preserve">综合性院校数字媒体艺术专业特色人才培养模式研究</t>
  </si>
  <si>
    <t xml:space="preserve">王卓敏</t>
  </si>
  <si>
    <t xml:space="preserve">贺  炜  方  兴  周世波  宋  灿</t>
  </si>
  <si>
    <r>
      <rPr>
        <sz val="11"/>
        <rFont val="Noto Sans"/>
        <family val="2"/>
      </rPr>
      <t xml:space="preserve">基于</t>
    </r>
    <r>
      <rPr>
        <sz val="11"/>
        <rFont val="Times New Roman"/>
        <family val="1"/>
      </rPr>
      <t xml:space="preserve">MOOC</t>
    </r>
    <r>
      <rPr>
        <sz val="11"/>
        <rFont val="Noto Sans"/>
        <family val="2"/>
      </rPr>
      <t xml:space="preserve">的翻转课堂教学模式研究与实践</t>
    </r>
  </si>
  <si>
    <t xml:space="preserve">曾明星</t>
  </si>
  <si>
    <t xml:space="preserve">蔡国民  王晓波  陈生萍  黄  云</t>
  </si>
  <si>
    <t xml:space="preserve">面向学科竞赛的实验室资源共享模式研究</t>
  </si>
  <si>
    <t xml:space="preserve">吴文平  李乐为  王丽华  杨安华</t>
  </si>
  <si>
    <t xml:space="preserve">民族地区高校少数民族音乐史论与中国音乐史论内容整合研究与实践</t>
  </si>
  <si>
    <t xml:space="preserve">符  伟</t>
  </si>
  <si>
    <t xml:space="preserve">李开沛  符  韵  宋克宾</t>
  </si>
  <si>
    <t xml:space="preserve">地方综合性大学思想政治教育专业师范生能力培养改革与研究</t>
  </si>
  <si>
    <t xml:space="preserve">黄吉武</t>
  </si>
  <si>
    <t xml:space="preserve">易菊香  肖海鸥  刘继富  彭顺平</t>
  </si>
  <si>
    <r>
      <rPr>
        <sz val="11"/>
        <rFont val="Noto Sans"/>
        <family val="2"/>
      </rPr>
      <t xml:space="preserve">地方高校内部教育质量评价体系构建与评价实施研究：基于 </t>
    </r>
    <r>
      <rPr>
        <sz val="11"/>
        <rFont val="Times New Roman"/>
        <family val="1"/>
      </rPr>
      <t xml:space="preserve">NSSE-CHINA</t>
    </r>
    <r>
      <rPr>
        <sz val="11"/>
        <rFont val="Noto Sans"/>
        <family val="2"/>
      </rPr>
      <t xml:space="preserve">的新视角</t>
    </r>
  </si>
  <si>
    <t xml:space="preserve">粟  娟</t>
  </si>
  <si>
    <t xml:space="preserve">田金霞  伍育琪  余继红  董建峰</t>
  </si>
  <si>
    <t xml:space="preserve">运动人体科学类课程翻转教学模式与学生自主学习能力培养的研究与实践</t>
  </si>
  <si>
    <t xml:space="preserve">谌晓安</t>
  </si>
  <si>
    <t xml:space="preserve">崔素珍  陈  景  朱晓红</t>
  </si>
  <si>
    <t xml:space="preserve">地方院校新建翻译本科专业课程设置理论与实践研究</t>
  </si>
  <si>
    <t xml:space="preserve">邓高峰</t>
  </si>
  <si>
    <t xml:space="preserve">刘  炜  徐兴胜</t>
  </si>
  <si>
    <t xml:space="preserve">基于全媒体人才培养的民族地区高校新闻学专业实践教学体系的改革与实践</t>
  </si>
  <si>
    <t xml:space="preserve">李端生  刘  晗  彭广林  林  铁</t>
  </si>
  <si>
    <t xml:space="preserve">面向武陵山片区的土木工程专业实验教学体系研究与实践</t>
  </si>
  <si>
    <t xml:space="preserve">龙自立</t>
  </si>
  <si>
    <t xml:space="preserve">庹  清  卓德兵  唐纯翼  王子国</t>
  </si>
  <si>
    <r>
      <rPr>
        <sz val="11"/>
        <rFont val="Noto Sans"/>
        <family val="2"/>
      </rPr>
      <t xml:space="preserve">民族贫困地区地方高校</t>
    </r>
    <r>
      <rPr>
        <sz val="11"/>
        <rFont val="Times New Roman"/>
        <family val="1"/>
      </rPr>
      <t xml:space="preserve">"</t>
    </r>
    <r>
      <rPr>
        <sz val="11"/>
        <rFont val="Noto Sans"/>
        <family val="2"/>
      </rPr>
      <t xml:space="preserve">立人教育</t>
    </r>
    <r>
      <rPr>
        <sz val="11"/>
        <rFont val="Times New Roman"/>
        <family val="1"/>
      </rPr>
      <t xml:space="preserve">"</t>
    </r>
    <r>
      <rPr>
        <sz val="11"/>
        <rFont val="Noto Sans"/>
        <family val="2"/>
      </rPr>
      <t xml:space="preserve">研究与实践</t>
    </r>
  </si>
  <si>
    <t xml:space="preserve">黎奇升</t>
  </si>
  <si>
    <t xml:space="preserve">冷志明  李  超  戴林富  刘  晗</t>
  </si>
  <si>
    <t xml:space="preserve">湖南省普通高等教育专升本工作信息管理平台的研究与开发</t>
  </si>
  <si>
    <t xml:space="preserve">尹鹏飞</t>
  </si>
  <si>
    <t xml:space="preserve">冷志明  蒋效会  鲁荣波  蒋  林  俞  毅  何迎升  王从银</t>
  </si>
  <si>
    <r>
      <rPr>
        <sz val="11"/>
        <rFont val="宋体"/>
        <family val="0"/>
        <charset val="134"/>
      </rPr>
      <t xml:space="preserve">MOOC</t>
    </r>
    <r>
      <rPr>
        <sz val="11"/>
        <rFont val="Noto Sans"/>
        <family val="2"/>
      </rPr>
      <t xml:space="preserve">背景下成人教育英语课程教学改革的研究与实践</t>
    </r>
  </si>
  <si>
    <t xml:space="preserve">张静媛</t>
  </si>
  <si>
    <t xml:space="preserve">杨龙斌  宋  洁  张灿灿  李小春</t>
  </si>
  <si>
    <t xml:space="preserve">基于移动学习的成人教育教学模式研究</t>
  </si>
  <si>
    <t xml:space="preserve">朱长城</t>
  </si>
  <si>
    <t xml:space="preserve">李建锋  杨文英  杨龙斌  刘  晗</t>
  </si>
  <si>
    <t xml:space="preserve">通识教育背景下独立学院公共体育教学模式改革研究</t>
  </si>
  <si>
    <t xml:space="preserve">陈远航</t>
  </si>
  <si>
    <t xml:space="preserve">何小飞  向  江  周国龙  向  洁</t>
  </si>
  <si>
    <t xml:space="preserve">独立学院国际经济与贸易专业应用型人才培养模式的创新与实践</t>
  </si>
  <si>
    <t xml:space="preserve">裴东霞</t>
  </si>
  <si>
    <t xml:space="preserve">田官平  寇晓慧  陈  明  乔勇军</t>
  </si>
  <si>
    <r>
      <rPr>
        <sz val="11"/>
        <rFont val="Noto Sans"/>
        <family val="2"/>
      </rPr>
      <t xml:space="preserve">项目</t>
    </r>
    <r>
      <rPr>
        <sz val="11"/>
        <rFont val="Times New Roman"/>
        <family val="1"/>
      </rPr>
      <t xml:space="preserve">-</t>
    </r>
    <r>
      <rPr>
        <sz val="11"/>
        <rFont val="Noto Sans"/>
        <family val="2"/>
      </rPr>
      <t xml:space="preserve">过程理念下的建筑学专业个性化人才培养模式改革与创新研究</t>
    </r>
  </si>
  <si>
    <t xml:space="preserve">唐西娅</t>
  </si>
  <si>
    <t xml:space="preserve">黄春华  杨庆光  张  昉  申  玲</t>
  </si>
  <si>
    <t xml:space="preserve">高校教师教学监控能力培养与评价机制研究</t>
  </si>
  <si>
    <t xml:space="preserve">彭丽芳</t>
  </si>
  <si>
    <t xml:space="preserve">刘初生  周柏林  蔡首生  蒋正学</t>
  </si>
  <si>
    <t xml:space="preserve">中外合作办学大学生信息素养教育及评价指标研究</t>
  </si>
  <si>
    <t xml:space="preserve">邓晓军</t>
  </si>
  <si>
    <t xml:space="preserve">舒中宾  徐登科  姜  文  李玉龙</t>
  </si>
  <si>
    <t xml:space="preserve">慕课与商学院开放性教学模式构建研究</t>
  </si>
  <si>
    <t xml:space="preserve">汪朝辉</t>
  </si>
  <si>
    <t xml:space="preserve">郑贵华  罗秋明  徐亚纯  王欢芳</t>
  </si>
  <si>
    <t xml:space="preserve">围绕包装产业转型与升级的现代包装设计人才培养体系改革研究</t>
  </si>
  <si>
    <t xml:space="preserve">黎  英</t>
  </si>
  <si>
    <t xml:space="preserve">朱和平  胡俊红  柯胜海</t>
  </si>
  <si>
    <t xml:space="preserve">地方高校软件工程专业校企合作实践教学创新研究</t>
  </si>
  <si>
    <t xml:space="preserve">文志诚</t>
  </si>
  <si>
    <t xml:space="preserve">李长云  曹春丽  文志强  肖小克</t>
  </si>
  <si>
    <r>
      <rPr>
        <sz val="11"/>
        <rFont val="Noto Sans"/>
        <family val="2"/>
      </rPr>
      <t xml:space="preserve">环境设计</t>
    </r>
    <r>
      <rPr>
        <sz val="11"/>
        <rFont val="Times New Roman"/>
        <family val="1"/>
      </rPr>
      <t xml:space="preserve">"</t>
    </r>
    <r>
      <rPr>
        <sz val="11"/>
        <rFont val="Noto Sans"/>
        <family val="2"/>
      </rPr>
      <t xml:space="preserve">工作室制</t>
    </r>
    <r>
      <rPr>
        <sz val="11"/>
        <rFont val="Times New Roman"/>
        <family val="1"/>
      </rPr>
      <t xml:space="preserve">"</t>
    </r>
    <r>
      <rPr>
        <sz val="11"/>
        <rFont val="Noto Sans"/>
        <family val="2"/>
      </rPr>
      <t xml:space="preserve">实践教学模式的成效管控研究</t>
    </r>
  </si>
  <si>
    <t xml:space="preserve">盛忠谊</t>
  </si>
  <si>
    <t xml:space="preserve">赵伟军  周红惠  王恩俊</t>
  </si>
  <si>
    <r>
      <rPr>
        <sz val="11"/>
        <rFont val="Noto Sans"/>
        <family val="2"/>
      </rPr>
      <t xml:space="preserve">大类招生与</t>
    </r>
    <r>
      <rPr>
        <sz val="11"/>
        <rFont val="Times New Roman"/>
        <family val="1"/>
      </rPr>
      <t xml:space="preserve">"</t>
    </r>
    <r>
      <rPr>
        <sz val="11"/>
        <rFont val="Noto Sans"/>
        <family val="2"/>
      </rPr>
      <t xml:space="preserve">卓越计划</t>
    </r>
    <r>
      <rPr>
        <sz val="11"/>
        <rFont val="Times New Roman"/>
        <family val="1"/>
      </rPr>
      <t xml:space="preserve">"</t>
    </r>
    <r>
      <rPr>
        <sz val="11"/>
        <rFont val="Noto Sans"/>
        <family val="2"/>
      </rPr>
      <t xml:space="preserve">协同模式下的电气类工程技术人才创新训练体系研究与实践</t>
    </r>
  </si>
  <si>
    <t xml:space="preserve">朱永祥</t>
  </si>
  <si>
    <t xml:space="preserve">何  静  龙晓薇  刘俊萍  邹莉华</t>
  </si>
  <si>
    <t xml:space="preserve">学科竞赛与教学改革互动的机械创新人才培养模式研究与实践</t>
  </si>
  <si>
    <t xml:space="preserve">汤迎红</t>
  </si>
  <si>
    <t xml:space="preserve">邱显焱  吴吉平  贺  兵  明兴祖</t>
  </si>
  <si>
    <t xml:space="preserve">基于卓越法律人才培养的实践教学基地建设研究</t>
  </si>
  <si>
    <t xml:space="preserve">徐慧娟</t>
  </si>
  <si>
    <t xml:space="preserve">柳励和  申  验  孙创前  周  辉</t>
  </si>
  <si>
    <t xml:space="preserve">地方高校大学生中国古典音乐审美素养培育研究  </t>
  </si>
  <si>
    <t xml:space="preserve">吴淑元</t>
  </si>
  <si>
    <t xml:space="preserve">于兰英  包慧琴  崔庆玲  李  珂</t>
  </si>
  <si>
    <t xml:space="preserve">面向机械类创新性人才培养的本科生导师制研究与实践</t>
  </si>
  <si>
    <t xml:space="preserve">胡  东</t>
  </si>
  <si>
    <t xml:space="preserve">唐川林  孙  晓  夏志华  曾  莹</t>
  </si>
  <si>
    <t xml:space="preserve">工程教育专业认证背景下的本科专业人才培养方案改革研究</t>
  </si>
  <si>
    <t xml:space="preserve">李学刚</t>
  </si>
  <si>
    <t xml:space="preserve">易小斌  刘常云  康迎新  全湛宇</t>
  </si>
  <si>
    <t xml:space="preserve">应用物理学专业人才培养质量标准的研究与实践</t>
  </si>
  <si>
    <t xml:space="preserve">朱善华</t>
  </si>
  <si>
    <t xml:space="preserve">柳闻鹃  何  军  何章明  朱钱泉</t>
  </si>
  <si>
    <t xml:space="preserve">以研促教、教研相长培养创新人才的研究——以湖南工业大学生物技术专业为例</t>
  </si>
  <si>
    <t xml:space="preserve">李小龙</t>
  </si>
  <si>
    <t xml:space="preserve">张凤琴  张传香  林  琳  贺全国</t>
  </si>
  <si>
    <t xml:space="preserve">高校公共艺术教育质量评价研究</t>
  </si>
  <si>
    <t xml:space="preserve">唐  玲</t>
  </si>
  <si>
    <t xml:space="preserve">张林英  汤其林  张  刚  李  瑾</t>
  </si>
  <si>
    <t xml:space="preserve">独立学院体育课程教学策略及评价体系研究</t>
  </si>
  <si>
    <t xml:space="preserve">蒋小勇</t>
  </si>
  <si>
    <t xml:space="preserve">肖志艳  马卫平  杨欣颖  彭朝晖</t>
  </si>
  <si>
    <t xml:space="preserve">独立学院工商管理类大学生实践能力培养模式研究</t>
  </si>
  <si>
    <t xml:space="preserve">郭毓东</t>
  </si>
  <si>
    <t xml:space="preserve">凌智勇  王小兵  刘运才  张  春</t>
  </si>
  <si>
    <t xml:space="preserve">成人教育应用型本科专业双师型教师师资队伍建设的研究</t>
  </si>
  <si>
    <t xml:space="preserve">唐霞平</t>
  </si>
  <si>
    <t xml:space="preserve">芦丽君  黄良波  彭湘雯  朱银辉</t>
  </si>
  <si>
    <r>
      <rPr>
        <sz val="11"/>
        <rFont val="宋体"/>
        <family val="0"/>
        <charset val="134"/>
      </rPr>
      <t xml:space="preserve">CDIO</t>
    </r>
    <r>
      <rPr>
        <sz val="11"/>
        <rFont val="Noto Sans"/>
        <family val="2"/>
      </rPr>
      <t xml:space="preserve">理念下的成教环艺专业实践教学研究</t>
    </r>
  </si>
  <si>
    <t xml:space="preserve">刘益明</t>
  </si>
  <si>
    <t xml:space="preserve">刘建国  盛忠谊  付  予  罗晓光</t>
  </si>
  <si>
    <t xml:space="preserve">基于市场需求导向型的保险专业人才培养模式研究</t>
  </si>
  <si>
    <t xml:space="preserve">王  韧</t>
  </si>
  <si>
    <t xml:space="preserve">欧阳资生  曹秋菊  张  琦  晏  飞</t>
  </si>
  <si>
    <t xml:space="preserve">地方高校卓越法律人才培养模式创新研究</t>
  </si>
  <si>
    <t xml:space="preserve">龚志军</t>
  </si>
  <si>
    <t xml:space="preserve">胡艳香  刘作凌  黄  静  徐  莉</t>
  </si>
  <si>
    <r>
      <rPr>
        <sz val="11"/>
        <rFont val="宋体"/>
        <family val="0"/>
        <charset val="134"/>
      </rPr>
      <t xml:space="preserve">MOOC</t>
    </r>
    <r>
      <rPr>
        <sz val="11"/>
        <rFont val="Noto Sans"/>
        <family val="2"/>
      </rPr>
      <t xml:space="preserve">挑战下的高校教师教学能力发展研究</t>
    </r>
  </si>
  <si>
    <t xml:space="preserve">刘  智</t>
  </si>
  <si>
    <t xml:space="preserve">谌  文  李应军  唐  慧</t>
  </si>
  <si>
    <t xml:space="preserve">地方商科院校投资学专业人才培养模式改革研究</t>
  </si>
  <si>
    <t xml:space="preserve">曹秋菊</t>
  </si>
  <si>
    <t xml:space="preserve">欧阳资生  杨彩林  刘凤根  吕颖毅</t>
  </si>
  <si>
    <t xml:space="preserve">基于微创业视角的地方商科院校的创业教育研究与实践</t>
  </si>
  <si>
    <t xml:space="preserve">王  凤</t>
  </si>
  <si>
    <t xml:space="preserve">向秀英  李炳秀  樊倚天  曾  妍</t>
  </si>
  <si>
    <t xml:space="preserve">基于校企合作的战略性新兴产业人才培养机制创新研究</t>
  </si>
  <si>
    <t xml:space="preserve">生延超  陈  琦  刘海运  曾  倩</t>
  </si>
  <si>
    <t xml:space="preserve">商科院校计算机专业实践教学改革与创新研究</t>
  </si>
  <si>
    <t xml:space="preserve">汤凌冰</t>
  </si>
  <si>
    <t xml:space="preserve">王四春  胡春华  吴  虹  杭志</t>
  </si>
  <si>
    <t xml:space="preserve">财经类院校数学与应用数学专业定位与课程体系改革的研究与实践</t>
  </si>
  <si>
    <t xml:space="preserve">姚落根</t>
  </si>
  <si>
    <t xml:space="preserve">谢小良  肖晴初  杨  刚  王敬童</t>
  </si>
  <si>
    <t xml:space="preserve">法学专业多元化实践训练与就业能力提升研究</t>
  </si>
  <si>
    <t xml:space="preserve">李杰豪</t>
  </si>
  <si>
    <t xml:space="preserve">王明高  曾  荇  刘期湘  龚志军</t>
  </si>
  <si>
    <t xml:space="preserve">基于能力培养的《休闲产业管理》课程教学改革研究与实践</t>
  </si>
  <si>
    <t xml:space="preserve">唐湘辉</t>
  </si>
  <si>
    <t xml:space="preserve">陈小春  曾国建</t>
  </si>
  <si>
    <t xml:space="preserve">依托学科竞赛的高校卓越人才培养模式研究</t>
  </si>
  <si>
    <t xml:space="preserve">计算机与信息工程学院</t>
  </si>
  <si>
    <t xml:space="preserve">高校教师教学能力结构模型研究</t>
  </si>
  <si>
    <t xml:space="preserve">赵文军</t>
  </si>
  <si>
    <t xml:space="preserve">谭利娜  王晓明  闾  勇  胡  汀</t>
  </si>
  <si>
    <t xml:space="preserve">地方商科院校国际贸易专业立体式双语教学体系的构建研究</t>
  </si>
  <si>
    <t xml:space="preserve">吴学君</t>
  </si>
  <si>
    <t xml:space="preserve">罗双临  朱桂方  李  茜  谭飞燕</t>
  </si>
  <si>
    <t xml:space="preserve">本科院校《思想道德修养与法律基础》课程考核体系探索</t>
  </si>
  <si>
    <t xml:space="preserve">郭一红</t>
  </si>
  <si>
    <t xml:space="preserve">彭进清  张  弘  张  杰  赵  曼</t>
  </si>
  <si>
    <t xml:space="preserve">职业素质和专业能力导向的计算机专业本科人才培养模式研究</t>
  </si>
  <si>
    <t xml:space="preserve">申立智</t>
  </si>
  <si>
    <t xml:space="preserve">杜  炎  陈荣元  周鲜成  陈海军</t>
  </si>
  <si>
    <t xml:space="preserve">湖南法学教育教学改革与发展研究</t>
  </si>
  <si>
    <t xml:space="preserve">胡艳香</t>
  </si>
  <si>
    <t xml:space="preserve">杨峥嵘  王新生  蒋兰香  胡  君</t>
  </si>
  <si>
    <r>
      <rPr>
        <sz val="11"/>
        <rFont val="Noto Sans"/>
        <family val="2"/>
      </rPr>
      <t xml:space="preserve">继续教育改革的新途径</t>
    </r>
    <r>
      <rPr>
        <sz val="11"/>
        <rFont val="宋体"/>
        <family val="0"/>
        <charset val="134"/>
      </rPr>
      <t xml:space="preserve">-MOOC</t>
    </r>
    <r>
      <rPr>
        <sz val="11"/>
        <rFont val="Noto Sans"/>
        <family val="2"/>
      </rPr>
      <t xml:space="preserve">视角的研究</t>
    </r>
  </si>
  <si>
    <t xml:space="preserve">刘星宝</t>
  </si>
  <si>
    <t xml:space="preserve">秦党红  陈海军  陈荣元  赵文军</t>
  </si>
  <si>
    <t xml:space="preserve">信息技术对独立学院人才培养质量的影响研究</t>
  </si>
  <si>
    <t xml:space="preserve">胡有林</t>
  </si>
  <si>
    <t xml:space="preserve">陈飞虎  肖胜霞  蒋雨芹</t>
  </si>
  <si>
    <t xml:space="preserve">独立学院校企合作人才培养研究与实践</t>
  </si>
  <si>
    <t xml:space="preserve">黄  胜</t>
  </si>
  <si>
    <t xml:space="preserve">朱玉梅  马北玲  陶  娟  谢  佳</t>
  </si>
  <si>
    <t xml:space="preserve">法学专业综合改革背景下学校与社会联合培养模式研究</t>
  </si>
  <si>
    <t xml:space="preserve">杨忠明</t>
  </si>
  <si>
    <t xml:space="preserve">陈建军  左平良  廖  丹  刘  扬</t>
  </si>
  <si>
    <t xml:space="preserve">高校体育院系术科课程实施探究式教学的研究与实践</t>
  </si>
  <si>
    <t xml:space="preserve">张国清</t>
  </si>
  <si>
    <t xml:space="preserve">李佳川  刘邦华  赵立军  李香华</t>
  </si>
  <si>
    <t xml:space="preserve">中文专业核心课程《古代文学》研讨式教学方法改革的研究与实践</t>
  </si>
  <si>
    <t xml:space="preserve">李灿朝</t>
  </si>
  <si>
    <t xml:space="preserve">刘振球  彭阳红  蒋晓城  封传兵</t>
  </si>
  <si>
    <t xml:space="preserve">思辨能力培养目标下的英语专业语言学类课程教学改革研究</t>
  </si>
  <si>
    <t xml:space="preserve">余东涛</t>
  </si>
  <si>
    <t xml:space="preserve">张省林  欧阳建平  吴  静  曹  晴</t>
  </si>
  <si>
    <t xml:space="preserve">地方本科院校转型背景下新闻传播类专业课程项目化教学改革研究与实践</t>
  </si>
  <si>
    <t xml:space="preserve">王文锋</t>
  </si>
  <si>
    <t xml:space="preserve">刘淳松  罗洪程  陈  勇  李  明</t>
  </si>
  <si>
    <t xml:space="preserve">地方高校应用音乐学专业课程体系研究</t>
  </si>
  <si>
    <t xml:space="preserve">陈劲峰</t>
  </si>
  <si>
    <t xml:space="preserve">陈文红  柳  青  刘栋梁  李  强</t>
  </si>
  <si>
    <t xml:space="preserve">高校音乐教育中视唱与基础声乐联动教学模式研究</t>
  </si>
  <si>
    <t xml:space="preserve">刘群霞</t>
  </si>
  <si>
    <t xml:space="preserve">冯往前  杨斯达  徐立翔  袁  茜</t>
  </si>
  <si>
    <t xml:space="preserve">基于大学生数学创新能力培养的研究性教学模式研究与实践</t>
  </si>
  <si>
    <t xml:space="preserve">张再云</t>
  </si>
  <si>
    <t xml:space="preserve">丁卫平  萧振纲  李松华  甘向阳</t>
  </si>
  <si>
    <t xml:space="preserve">地方院校优势学科实践应用型和创新研究型本科人才分类培养实践平台建设与实践</t>
  </si>
  <si>
    <t xml:space="preserve">刘  宇</t>
  </si>
  <si>
    <t xml:space="preserve">杨长安  阎建辉  侯朝辉  聂东宋</t>
  </si>
  <si>
    <t xml:space="preserve">机械类专业课学生深度参与式教学模式探索</t>
  </si>
  <si>
    <t xml:space="preserve">蔡安辉</t>
  </si>
  <si>
    <t xml:space="preserve">张晓红  刘蔚倩  李铁林</t>
  </si>
  <si>
    <t xml:space="preserve">普通高校工程教育引入参与式教学法的研究与实践</t>
  </si>
  <si>
    <t xml:space="preserve">杨志和</t>
  </si>
  <si>
    <t xml:space="preserve">王岳斌  胡虚怀  方世林  曾孝文</t>
  </si>
  <si>
    <t xml:space="preserve">自媒体环境下土木工程专业课教学模式创新研究</t>
  </si>
  <si>
    <t xml:space="preserve">王光辉</t>
  </si>
  <si>
    <t xml:space="preserve">杨恒山  刘小燕  陈积光  祝新念</t>
  </si>
  <si>
    <t xml:space="preserve">面向慕课的翻转课堂教学模式探索与实践——以电子信息类课程为例</t>
  </si>
  <si>
    <t xml:space="preserve">潘  理</t>
  </si>
  <si>
    <t xml:space="preserve">张国云  丁跃浇  李  武  陈  松</t>
  </si>
  <si>
    <t xml:space="preserve">普通高校土建类专业青年教师教学能力提升的研究与实践</t>
  </si>
  <si>
    <t xml:space="preserve">宋彬彬</t>
  </si>
  <si>
    <t xml:space="preserve">陈积光  胡卫东  於昌荣  曾律弦</t>
  </si>
  <si>
    <t xml:space="preserve">基于应用型人才培养的电子信息类专业特色成人教育研究</t>
  </si>
  <si>
    <t xml:space="preserve">易立华</t>
  </si>
  <si>
    <t xml:space="preserve">黄光荣  闾四伟  梅孝安</t>
  </si>
  <si>
    <t xml:space="preserve">基于工程应用的独立学院机械基础系列课程整合与优化研究</t>
  </si>
  <si>
    <t xml:space="preserve">谭晶莹</t>
  </si>
  <si>
    <t xml:space="preserve">张力军  李小松  刘伟香  王  清</t>
  </si>
  <si>
    <t xml:space="preserve">以校企合作为基础的独立学院机械类专业创新人才教育培养体系研究与实践</t>
  </si>
  <si>
    <t xml:space="preserve">郭洪澈</t>
  </si>
  <si>
    <t xml:space="preserve">安伟科  周洪波  余晓峰  丁超义</t>
  </si>
  <si>
    <t xml:space="preserve">基于本土民族音乐文化传承的地方高师音乐教育实践与理论研究</t>
  </si>
  <si>
    <t xml:space="preserve">李巧伟</t>
  </si>
  <si>
    <t xml:space="preserve">张天慧  陈  东  段桥生  潘晓军</t>
  </si>
  <si>
    <r>
      <rPr>
        <sz val="11"/>
        <rFont val="Noto Sans"/>
        <family val="2"/>
      </rPr>
      <t xml:space="preserve">地方高师院校</t>
    </r>
    <r>
      <rPr>
        <sz val="11"/>
        <rFont val="宋体"/>
        <family val="0"/>
        <charset val="134"/>
      </rPr>
      <t xml:space="preserve">"</t>
    </r>
    <r>
      <rPr>
        <sz val="11"/>
        <rFont val="Noto Sans"/>
        <family val="2"/>
      </rPr>
      <t xml:space="preserve">三高五双</t>
    </r>
    <r>
      <rPr>
        <sz val="11"/>
        <rFont val="宋体"/>
        <family val="0"/>
        <charset val="134"/>
      </rPr>
      <t xml:space="preserve">"</t>
    </r>
    <r>
      <rPr>
        <sz val="11"/>
        <rFont val="Noto Sans"/>
        <family val="2"/>
      </rPr>
      <t xml:space="preserve">卓越中学教师培养模式探索与实践</t>
    </r>
  </si>
  <si>
    <t xml:space="preserve">张登玉  何敦培  魏书敏  刘  辰</t>
  </si>
  <si>
    <t xml:space="preserve">地方本科院校转型背景下经管类专业实践教学体系构建及运行机制研究</t>
  </si>
  <si>
    <t xml:space="preserve">肖  黎</t>
  </si>
  <si>
    <t xml:space="preserve">皮修平  卜华白  周镕基  谭忠真</t>
  </si>
  <si>
    <r>
      <rPr>
        <sz val="11"/>
        <rFont val="Noto Sans"/>
        <family val="2"/>
      </rPr>
      <t xml:space="preserve">结合法律实务探寻法学专业实践课</t>
    </r>
    <r>
      <rPr>
        <sz val="11"/>
        <rFont val="宋体"/>
        <family val="0"/>
        <charset val="134"/>
      </rPr>
      <t xml:space="preserve">"</t>
    </r>
    <r>
      <rPr>
        <sz val="11"/>
        <rFont val="Noto Sans"/>
        <family val="2"/>
      </rPr>
      <t xml:space="preserve">模拟法庭</t>
    </r>
    <r>
      <rPr>
        <sz val="11"/>
        <rFont val="宋体"/>
        <family val="0"/>
        <charset val="134"/>
      </rPr>
      <t xml:space="preserve">"</t>
    </r>
    <r>
      <rPr>
        <sz val="11"/>
        <rFont val="Noto Sans"/>
        <family val="2"/>
      </rPr>
      <t xml:space="preserve">的改革</t>
    </r>
  </si>
  <si>
    <t xml:space="preserve">陈红国</t>
  </si>
  <si>
    <t xml:space="preserve">王平生  李  军  贺  军  肖松平</t>
  </si>
  <si>
    <t xml:space="preserve">开设《综合化学实验》课程提升学生创新能力的研究</t>
  </si>
  <si>
    <t xml:space="preserve">唐斯萍</t>
  </si>
  <si>
    <t xml:space="preserve">张复兴  冯泳兰  许志锋  刘梦琴</t>
  </si>
  <si>
    <t xml:space="preserve">地方本科院校商务英语专业实践教学体系构建研究</t>
  </si>
  <si>
    <t xml:space="preserve">贺鸿莉</t>
  </si>
  <si>
    <t xml:space="preserve">贺学耘  谢彩虹  朱艳宁  李  娟</t>
  </si>
  <si>
    <t xml:space="preserve">地方院校新闻传播学专业实践教学与地方媒体互动研究</t>
  </si>
  <si>
    <t xml:space="preserve">陈小波</t>
  </si>
  <si>
    <t xml:space="preserve">彭军辉  傅毅飞</t>
  </si>
  <si>
    <t xml:space="preserve">双向渗透视野下课例研究在教育实习指导中的运用研究</t>
  </si>
  <si>
    <t xml:space="preserve">邓水平</t>
  </si>
  <si>
    <t xml:space="preserve">罗  文  郑志辉  蒋海森  刘叔华</t>
  </si>
  <si>
    <r>
      <rPr>
        <sz val="11"/>
        <rFont val="Noto Sans"/>
        <family val="2"/>
      </rPr>
      <t xml:space="preserve">基于</t>
    </r>
    <r>
      <rPr>
        <sz val="11"/>
        <rFont val="宋体"/>
        <family val="0"/>
        <charset val="134"/>
      </rPr>
      <t xml:space="preserve">"</t>
    </r>
    <r>
      <rPr>
        <sz val="11"/>
        <rFont val="Noto Sans"/>
        <family val="2"/>
      </rPr>
      <t xml:space="preserve">现象学美术教育理论</t>
    </r>
    <r>
      <rPr>
        <sz val="11"/>
        <rFont val="宋体"/>
        <family val="0"/>
        <charset val="134"/>
      </rPr>
      <t xml:space="preserve">"</t>
    </r>
    <r>
      <rPr>
        <sz val="11"/>
        <rFont val="Noto Sans"/>
        <family val="2"/>
      </rPr>
      <t xml:space="preserve">的高校美术教师教育课程改革研究</t>
    </r>
  </si>
  <si>
    <t xml:space="preserve">谷  涛</t>
  </si>
  <si>
    <t xml:space="preserve">尹少淳  孟宪文  肖丽晖  刘亚珍</t>
  </si>
  <si>
    <t xml:space="preserve">教育学课程实践教学与职前教师专业能力培养问题的研究与实践</t>
  </si>
  <si>
    <t xml:space="preserve">吴云鹏</t>
  </si>
  <si>
    <t xml:space="preserve">魏书敏  赵新云  郑志辉  梁文明</t>
  </si>
  <si>
    <t xml:space="preserve">面向协同创新的地方本科院校计算机专业应用人才培养研究</t>
  </si>
  <si>
    <t xml:space="preserve">魏书堤  邓红卫  刘  辉  邹  祎</t>
  </si>
  <si>
    <t xml:space="preserve">地理实验教学中开展学生自主探究性实验的改革与实践</t>
  </si>
  <si>
    <t xml:space="preserve">钟顺清</t>
  </si>
  <si>
    <t xml:space="preserve">王  鹏  邹  君  郑文武  周松秀</t>
  </si>
  <si>
    <t xml:space="preserve">普通高校食品科学与工程专业应用型创新人才培养与实践教学改革</t>
  </si>
  <si>
    <t xml:space="preserve">何丽芳</t>
  </si>
  <si>
    <t xml:space="preserve">王芳宇  宾冬梅  陈晓华  彭芳刚</t>
  </si>
  <si>
    <t xml:space="preserve">基于真实项目的开放式翻译课堂教学模式研究</t>
  </si>
  <si>
    <t xml:space="preserve">陈水平</t>
  </si>
  <si>
    <t xml:space="preserve">罗忠民  尹  静  吕凌云</t>
  </si>
  <si>
    <t xml:space="preserve">基于信息技术与学科教师培训融合的培训模式创新研究与实践</t>
  </si>
  <si>
    <t xml:space="preserve">蒋瀚洋</t>
  </si>
  <si>
    <t xml:space="preserve">张登玉  涂  昊  邓红卫  刘  辉</t>
  </si>
  <si>
    <t xml:space="preserve">独立学院学前教育专业实践教学体系的理论研究与实践</t>
  </si>
  <si>
    <t xml:space="preserve">赵新云</t>
  </si>
  <si>
    <t xml:space="preserve">魏书敏  全宏艳  肖炬元  唐卫平</t>
  </si>
  <si>
    <t xml:space="preserve">基于教学知识发展的独立学院学生师范技能培养策略的探索与实践</t>
  </si>
  <si>
    <t xml:space="preserve">杨  柳</t>
  </si>
  <si>
    <t xml:space="preserve">杨兴华  周炎林  易艳春  曾云辉</t>
  </si>
  <si>
    <r>
      <rPr>
        <sz val="11"/>
        <rFont val="Noto Sans"/>
        <family val="2"/>
      </rPr>
      <t xml:space="preserve">建构主义理论视角下应用型本科院校经管类课程</t>
    </r>
    <r>
      <rPr>
        <sz val="11"/>
        <rFont val="Times New Roman"/>
        <family val="1"/>
      </rPr>
      <t xml:space="preserve">"</t>
    </r>
    <r>
      <rPr>
        <sz val="11"/>
        <rFont val="Noto Sans"/>
        <family val="2"/>
      </rPr>
      <t xml:space="preserve">教学做</t>
    </r>
    <r>
      <rPr>
        <sz val="11"/>
        <rFont val="Times New Roman"/>
        <family val="1"/>
      </rPr>
      <t xml:space="preserve">"</t>
    </r>
    <r>
      <rPr>
        <sz val="11"/>
        <rFont val="Noto Sans"/>
        <family val="2"/>
      </rPr>
      <t xml:space="preserve">一体化教学模式的研究与实践</t>
    </r>
  </si>
  <si>
    <t xml:space="preserve">贾先文</t>
  </si>
  <si>
    <t xml:space="preserve">肖小勇  雷明全  姚顺东  欧阳秋珍</t>
  </si>
  <si>
    <t xml:space="preserve">高校《古琴》课程教学内容改革研究——以湖南文理学院为例</t>
  </si>
  <si>
    <t xml:space="preserve">彭子珊</t>
  </si>
  <si>
    <t xml:space="preserve">胡晓瑛  曾娜妮  孙金霞</t>
  </si>
  <si>
    <t xml:space="preserve">地方特色民族音乐课程《常德丝弦音乐传唱与写作》教学模式创新研究与实践</t>
  </si>
  <si>
    <t xml:space="preserve">万  力</t>
  </si>
  <si>
    <t xml:space="preserve">李梅芳  罗新颖  张恢熬</t>
  </si>
  <si>
    <t xml:space="preserve">面向数学思维培养的数学建模教学模式构建</t>
  </si>
  <si>
    <t xml:space="preserve">曲孝海</t>
  </si>
  <si>
    <t xml:space="preserve">向绪言  梅汉飞  邹庆云  任明慧</t>
  </si>
  <si>
    <t xml:space="preserve">《信号与线性系统》课程教学方法改革研究</t>
  </si>
  <si>
    <t xml:space="preserve">乔闹生</t>
  </si>
  <si>
    <t xml:space="preserve">龙永福  王先春  蔡剑华  雷立云</t>
  </si>
  <si>
    <t xml:space="preserve">光电信息虚拟仿真实验教学研究与实践</t>
  </si>
  <si>
    <t xml:space="preserve">郭杰荣</t>
  </si>
  <si>
    <t xml:space="preserve">王先春  伍宗福  刘长青  彭光含</t>
  </si>
  <si>
    <t xml:space="preserve">提高地方本科院校化学化工类应用创新人才培养质量的研究与实践</t>
  </si>
  <si>
    <t xml:space="preserve">周诗彪</t>
  </si>
  <si>
    <t xml:space="preserve">黄小兵  张松柏  张大顺  肖安国</t>
  </si>
  <si>
    <t xml:space="preserve">生物科学专业《生物信息学》课程教学模式改革与实践</t>
  </si>
  <si>
    <t xml:space="preserve">王兴平</t>
  </si>
  <si>
    <t xml:space="preserve">李  峰  罗仍卓么  李  荣  陈春霞</t>
  </si>
  <si>
    <t xml:space="preserve">基于国家级人才培养基地的“双师型”教师队伍建设与农科类应用型技术人才培养的互动性研究与实践</t>
  </si>
  <si>
    <t xml:space="preserve">韩  庆</t>
  </si>
  <si>
    <t xml:space="preserve">张  奋  罗玉双  黄春红  杨品红</t>
  </si>
  <si>
    <t xml:space="preserve">基于创新能力培养的动物科学专业《家畜环境卫生学》课程教学改革与实践</t>
  </si>
  <si>
    <t xml:space="preserve">郭冬生</t>
  </si>
  <si>
    <t xml:space="preserve">黄春红  李淑红  成  钢  韩  庆</t>
  </si>
  <si>
    <t xml:space="preserve">足球队模型钢结构模块课程的教学改革与实践</t>
  </si>
  <si>
    <t xml:space="preserve">杨立军</t>
  </si>
  <si>
    <t xml:space="preserve">吴  晓  孙  晋  胡正平  陆守明</t>
  </si>
  <si>
    <t xml:space="preserve">地方院校中外合作办学的课程设置改革研究——以湖南文理学院为例</t>
  </si>
  <si>
    <t xml:space="preserve">曾健坤</t>
  </si>
  <si>
    <t xml:space="preserve">胡方毅  梅晓勇  唐旻丽</t>
  </si>
  <si>
    <t xml:space="preserve">全过程互动式教学模式在就业指导课程中的实践研究</t>
  </si>
  <si>
    <t xml:space="preserve">肖  攀</t>
  </si>
  <si>
    <t xml:space="preserve">曾奇峰  林泽鸣  尹  艳</t>
  </si>
  <si>
    <t xml:space="preserve">基于冲压模具复合型人才培养的课程体系教学改革研究与实践</t>
  </si>
  <si>
    <t xml:space="preserve">陈召国  曾凡军  曾经梁  王兴柱</t>
  </si>
  <si>
    <t xml:space="preserve">以独立学院学生创新能力培养为目标的创业教育改革研究与实践</t>
  </si>
  <si>
    <t xml:space="preserve">肖荣辉  周志华  刘  靖  杨  琴</t>
  </si>
  <si>
    <t xml:space="preserve">成人教育中“学习共同体”培养模式的研究与实践——以程序设计类课程为例</t>
  </si>
  <si>
    <t xml:space="preserve">汪永琳</t>
  </si>
  <si>
    <t xml:space="preserve">梅晓勇  席金菊  邹汉斌  范轶彦</t>
  </si>
  <si>
    <t xml:space="preserve">工程专业实践课程中师生教与学动态协同方法研究</t>
  </si>
  <si>
    <t xml:space="preserve">黄  峰</t>
  </si>
  <si>
    <t xml:space="preserve">陈意军  唐勇奇  胡  慧  胡俊达</t>
  </si>
  <si>
    <t xml:space="preserve">应用型本科院校人力资源管理专业实践教学的改革研究</t>
  </si>
  <si>
    <t xml:space="preserve">卢明纯  曹哲文  叶立群  赵  龙</t>
  </si>
  <si>
    <t xml:space="preserve">学习共同视阈下的高校思想道德修养与法律基础课教学模式研究与实践</t>
  </si>
  <si>
    <t xml:space="preserve">李智良</t>
  </si>
  <si>
    <t xml:space="preserve">李阳春  肖承华  杨柳君  周  微</t>
  </si>
  <si>
    <t xml:space="preserve">卓越计划背景下机械产品设计制造实践教学与创新能力培养的研究与实践</t>
  </si>
  <si>
    <t xml:space="preserve">关跃奇</t>
  </si>
  <si>
    <t xml:space="preserve">傅彩明  胡竟湘  钟定清  王高升</t>
  </si>
  <si>
    <r>
      <rPr>
        <sz val="11"/>
        <rFont val="Noto Sans"/>
        <family val="2"/>
      </rPr>
      <t xml:space="preserve">基于</t>
    </r>
    <r>
      <rPr>
        <sz val="11"/>
        <rFont val="Times New Roman"/>
        <family val="1"/>
      </rPr>
      <t xml:space="preserve">CDIO</t>
    </r>
    <r>
      <rPr>
        <sz val="11"/>
        <rFont val="Noto Sans"/>
        <family val="2"/>
      </rPr>
      <t xml:space="preserve">工程教育理念的电工电子实习教学改革与实践</t>
    </r>
  </si>
  <si>
    <t xml:space="preserve">李建明  周建宇  刘伟成  张著彬</t>
  </si>
  <si>
    <t xml:space="preserve">《机械工程材料》课程探究式教学的研究与实践</t>
  </si>
  <si>
    <t xml:space="preserve">董丽君</t>
  </si>
  <si>
    <t xml:space="preserve">高为国  陶友瑞  吴安如  彭小敏</t>
  </si>
  <si>
    <t xml:space="preserve">自主学习型《Ｃ语言程序设计》微课程网络平台建设与研究</t>
  </si>
  <si>
    <t xml:space="preserve">何  宏</t>
  </si>
  <si>
    <t xml:space="preserve">王  宁  肖伟平  欧阳湘江  黄晓宇</t>
  </si>
  <si>
    <t xml:space="preserve">基于卓越工程师培养的实验教学模式创新研究与实践——以基础化学实验为例</t>
  </si>
  <si>
    <t xml:space="preserve">方正军</t>
  </si>
  <si>
    <t xml:space="preserve">陈建芳  李谷才  谭正德  黄赛金</t>
  </si>
  <si>
    <t xml:space="preserve">交际教学法在中外合作办学雅思教学中的研究与实践</t>
  </si>
  <si>
    <t xml:space="preserve">胡  蔺</t>
  </si>
  <si>
    <t xml:space="preserve">曹丽英  陈丽娜  毛旷怡  向  锋</t>
  </si>
  <si>
    <r>
      <rPr>
        <sz val="11"/>
        <rFont val="Noto Sans"/>
        <family val="2"/>
      </rPr>
      <t xml:space="preserve">基于</t>
    </r>
    <r>
      <rPr>
        <sz val="11"/>
        <rFont val="Times New Roman"/>
        <family val="1"/>
      </rPr>
      <t xml:space="preserve">"</t>
    </r>
    <r>
      <rPr>
        <sz val="11"/>
        <rFont val="Noto Sans"/>
        <family val="2"/>
      </rPr>
      <t xml:space="preserve">卓越计划</t>
    </r>
    <r>
      <rPr>
        <sz val="11"/>
        <rFont val="Times New Roman"/>
        <family val="1"/>
      </rPr>
      <t xml:space="preserve">"</t>
    </r>
    <r>
      <rPr>
        <sz val="11"/>
        <rFont val="Noto Sans"/>
        <family val="2"/>
      </rPr>
      <t xml:space="preserve">的工程应用型人才实践能力评价体系的研究</t>
    </r>
  </si>
  <si>
    <t xml:space="preserve">谭玲玲</t>
  </si>
  <si>
    <t xml:space="preserve">邓  奕  谭年元  谭龙华  李  靖</t>
  </si>
  <si>
    <t xml:space="preserve">应用型院校高等数学的创新教学模式</t>
  </si>
  <si>
    <t xml:space="preserve">曹建新</t>
  </si>
  <si>
    <t xml:space="preserve">刘光辉  杨继明  聂存云  刘兰初</t>
  </si>
  <si>
    <t xml:space="preserve">《设计素描》课程教学实践与创新研究</t>
  </si>
  <si>
    <t xml:space="preserve">张  雄</t>
  </si>
  <si>
    <t xml:space="preserve">柴颂华  宋启明  高淑君  洪  宇</t>
  </si>
  <si>
    <t xml:space="preserve">项目式教学在设计类专业中的应用研究——以传统文化课程群为例</t>
  </si>
  <si>
    <t xml:space="preserve">田蓉辉</t>
  </si>
  <si>
    <t xml:space="preserve">段  辉  谭  庆  王兴业</t>
  </si>
  <si>
    <t xml:space="preserve">社科类创新人才培养研究</t>
  </si>
  <si>
    <t xml:space="preserve">刘建国</t>
  </si>
  <si>
    <t xml:space="preserve">刘思博  黄顺年  陈  坚  邓新年</t>
  </si>
  <si>
    <t xml:space="preserve">应用型本科院校成人学历教育考试改革的研究与实践</t>
  </si>
  <si>
    <t xml:space="preserve">郭  智</t>
  </si>
  <si>
    <t xml:space="preserve">林  媚  李荣军  马松庭  曾永卫</t>
  </si>
  <si>
    <r>
      <rPr>
        <sz val="11"/>
        <rFont val="Noto Sans"/>
        <family val="2"/>
      </rPr>
      <t xml:space="preserve">基于</t>
    </r>
    <r>
      <rPr>
        <sz val="11"/>
        <rFont val="Times New Roman"/>
        <family val="1"/>
      </rPr>
      <t xml:space="preserve">CDIO</t>
    </r>
    <r>
      <rPr>
        <sz val="11"/>
        <rFont val="Noto Sans"/>
        <family val="2"/>
      </rPr>
      <t xml:space="preserve">独立学院信息工程类人才培养模式的研究与实践</t>
    </r>
  </si>
  <si>
    <t xml:space="preserve">屈喜龙</t>
  </si>
  <si>
    <t xml:space="preserve">唐志航  梁开健  黄  峰  刘美华</t>
  </si>
  <si>
    <t xml:space="preserve">独立学院电类专业人才质量评价体系与模型研究</t>
  </si>
  <si>
    <t xml:space="preserve">梁九妹</t>
  </si>
  <si>
    <t xml:space="preserve">李宏祥  王  颖  邓作杰  肖松涛</t>
  </si>
  <si>
    <t xml:space="preserve">思想政治理论实践单独开课实证研究</t>
  </si>
  <si>
    <t xml:space="preserve">涂建华</t>
  </si>
  <si>
    <t xml:space="preserve">夏建文  何军新  邓凤香  蒋丽红</t>
  </si>
  <si>
    <r>
      <rPr>
        <sz val="11"/>
        <rFont val="Noto Sans"/>
        <family val="2"/>
      </rPr>
      <t xml:space="preserve">基于</t>
    </r>
    <r>
      <rPr>
        <sz val="11"/>
        <rFont val="Times New Roman"/>
        <family val="1"/>
      </rPr>
      <t xml:space="preserve">CDIO</t>
    </r>
    <r>
      <rPr>
        <sz val="11"/>
        <rFont val="Noto Sans"/>
        <family val="2"/>
      </rPr>
      <t xml:space="preserve">工程教育模式的建筑学专业教学改革与创新实践</t>
    </r>
  </si>
  <si>
    <t xml:space="preserve">曾  磬</t>
  </si>
  <si>
    <t xml:space="preserve">石孟良  彭建国  韩晓娟  熊惠华</t>
  </si>
  <si>
    <t xml:space="preserve">二本院校中文专业《双百》课程教学改革研究</t>
  </si>
  <si>
    <t xml:space="preserve">袁志成</t>
  </si>
  <si>
    <t xml:space="preserve">曾  娟  袁  辉  饶  迎  祝丽君</t>
  </si>
  <si>
    <r>
      <rPr>
        <sz val="11"/>
        <rFont val="Noto Sans"/>
        <family val="2"/>
      </rPr>
      <t xml:space="preserve">音乐专业课程教学中</t>
    </r>
    <r>
      <rPr>
        <sz val="11"/>
        <rFont val="Times New Roman"/>
        <family val="1"/>
      </rPr>
      <t xml:space="preserve">"</t>
    </r>
    <r>
      <rPr>
        <sz val="11"/>
        <rFont val="Noto Sans"/>
        <family val="2"/>
      </rPr>
      <t xml:space="preserve">以课育德</t>
    </r>
    <r>
      <rPr>
        <sz val="11"/>
        <rFont val="Times New Roman"/>
        <family val="1"/>
      </rPr>
      <t xml:space="preserve">"</t>
    </r>
    <r>
      <rPr>
        <sz val="11"/>
        <rFont val="Noto Sans"/>
        <family val="2"/>
      </rPr>
      <t xml:space="preserve">的教学模式研究</t>
    </r>
  </si>
  <si>
    <t xml:space="preserve">周  勇</t>
  </si>
  <si>
    <t xml:space="preserve">刘新敖  梁玲芝  刘  科  于洪浩</t>
  </si>
  <si>
    <t xml:space="preserve">城乡规划专业教育中伦理意识的培养研究</t>
  </si>
  <si>
    <t xml:space="preserve">谢宏坤</t>
  </si>
  <si>
    <t xml:space="preserve">曾志伟  崔红萍  李佳伶  谭健妹</t>
  </si>
  <si>
    <t xml:space="preserve">土木工程专业实践教学实效性研究</t>
  </si>
  <si>
    <t xml:space="preserve">刘益虹</t>
  </si>
  <si>
    <t xml:space="preserve">孟新田  彭朝晖  毛广湘  樊  丽</t>
  </si>
  <si>
    <t xml:space="preserve">地方本科院校数学类专业校企合作人才培养模式研究与实践</t>
  </si>
  <si>
    <t xml:space="preserve">李云翔</t>
  </si>
  <si>
    <t xml:space="preserve">于益华  赵专政  王  扉  周双双</t>
  </si>
  <si>
    <r>
      <rPr>
        <sz val="11"/>
        <rFont val="Times New Roman"/>
        <family val="1"/>
      </rPr>
      <t xml:space="preserve">2011</t>
    </r>
    <r>
      <rPr>
        <sz val="11"/>
        <rFont val="Noto Sans"/>
        <family val="2"/>
      </rPr>
      <t xml:space="preserve">计划框架下地方高校校企协同人才培养模式构建研究</t>
    </r>
  </si>
  <si>
    <t xml:space="preserve">汤  勇</t>
  </si>
  <si>
    <t xml:space="preserve">薛  姝  孙  倩  莫艳云  陈  婧</t>
  </si>
  <si>
    <t xml:space="preserve">给排水科学与工程专业校企合作人才培养模式改革研究</t>
  </si>
  <si>
    <t xml:space="preserve">鄢恒珍</t>
  </si>
  <si>
    <t xml:space="preserve">张  伟  邓  洁  张  纯  汪彩文</t>
  </si>
  <si>
    <t xml:space="preserve">地方院校工科类专业实践教学质量监控与评价体系构建的研究与实践</t>
  </si>
  <si>
    <t xml:space="preserve">习胜丰</t>
  </si>
  <si>
    <t xml:space="preserve">吴宏斌  阳王东  胡奇光  何建新</t>
  </si>
  <si>
    <r>
      <rPr>
        <sz val="11"/>
        <rFont val="Noto Sans"/>
        <family val="2"/>
      </rPr>
      <t xml:space="preserve">基于</t>
    </r>
    <r>
      <rPr>
        <sz val="11"/>
        <rFont val="Times New Roman"/>
        <family val="1"/>
      </rPr>
      <t xml:space="preserve">CDIO</t>
    </r>
    <r>
      <rPr>
        <sz val="11"/>
        <rFont val="Noto Sans"/>
        <family val="2"/>
      </rPr>
      <t xml:space="preserve">理念改革电子信息类专业实践教学环节的研究与实践</t>
    </r>
  </si>
  <si>
    <t xml:space="preserve">谭  跃</t>
  </si>
  <si>
    <t xml:space="preserve">邓曙光  李稳国  肖卫初  蒋冬初</t>
  </si>
  <si>
    <t xml:space="preserve">基于任务型教学理论的同声传译教学改革与实践研究</t>
  </si>
  <si>
    <t xml:space="preserve">谭  彬</t>
  </si>
  <si>
    <t xml:space="preserve">徐畅贤  吴志高  周瑞英  刘  薇</t>
  </si>
  <si>
    <t xml:space="preserve">内容型激励理论视域下我国高校体育专业教学创新研究</t>
  </si>
  <si>
    <t xml:space="preserve">欧岳山</t>
  </si>
  <si>
    <t xml:space="preserve">李艳翎  刘  鸥  刘  剑  舒宗礼</t>
  </si>
  <si>
    <t xml:space="preserve">转型时期新建本科院校成人高等教育管理模式创新研究</t>
  </si>
  <si>
    <t xml:space="preserve">俞福君</t>
  </si>
  <si>
    <t xml:space="preserve">向博毅  袁华斌  龚茂华  贺建权</t>
  </si>
  <si>
    <t xml:space="preserve">《行政法与行政诉讼法》课程研讨式教学研究与实践</t>
  </si>
  <si>
    <t xml:space="preserve">刘  昕</t>
  </si>
  <si>
    <t xml:space="preserve">张先友  尹长海  刘子腾  肖竹梅</t>
  </si>
  <si>
    <t xml:space="preserve">案例教学法下的普通高校音乐专业《曲式与作品分析》课程教学改革研究</t>
  </si>
  <si>
    <t xml:space="preserve">谢秋菊</t>
  </si>
  <si>
    <t xml:space="preserve">刘淮保  金鹃飞  陈  鸥  刘  莹</t>
  </si>
  <si>
    <t xml:space="preserve">新媒介形式下广告设计课程的改革</t>
  </si>
  <si>
    <t xml:space="preserve">张冰钰</t>
  </si>
  <si>
    <t xml:space="preserve">曾  强  蒋剑平  李月秋  汪碧波</t>
  </si>
  <si>
    <t xml:space="preserve">公共体育课动态分层教学实践改革与创新教育研究</t>
  </si>
  <si>
    <t xml:space="preserve">姜  俊</t>
  </si>
  <si>
    <t xml:space="preserve">谢小龙  钟菊芳  肖谋文  陈日升</t>
  </si>
  <si>
    <t xml:space="preserve">地方本科院校应用型商务英语人才培养研究与实践</t>
  </si>
  <si>
    <t xml:space="preserve">刘丽华</t>
  </si>
  <si>
    <t xml:space="preserve">李新平  麻建学  周芳翊  吴  迪</t>
  </si>
  <si>
    <t xml:space="preserve">基于应用型人才模式的钢结构课程教学改革与实践</t>
  </si>
  <si>
    <t xml:space="preserve">贺海斌</t>
  </si>
  <si>
    <t xml:space="preserve">宋  娟  曾永革  李  佳  李  斌</t>
  </si>
  <si>
    <t xml:space="preserve">基于应用型人才培养的《高等数学》课程教学改革探究</t>
  </si>
  <si>
    <t xml:space="preserve">刘  琼</t>
  </si>
  <si>
    <t xml:space="preserve">李继猛  刘兴元  徐立新  张  萍</t>
  </si>
  <si>
    <t xml:space="preserve">新形势下地方院校实施本科学生导师制的育人模式探讨</t>
  </si>
  <si>
    <t xml:space="preserve">马万辉</t>
  </si>
  <si>
    <t xml:space="preserve">刘海平  曾方荣  毛  辉  杨  迪</t>
  </si>
  <si>
    <t xml:space="preserve">基于校企合作的国际经济与贸易专业课程优化研究</t>
  </si>
  <si>
    <t xml:space="preserve">曾海燕</t>
  </si>
  <si>
    <t xml:space="preserve">谢  恒  洪必纲  贺海波  杨  琴</t>
  </si>
  <si>
    <t xml:space="preserve">地方本科院校中外合作办学课程引进实验班教学模式的研究与实践</t>
  </si>
  <si>
    <t xml:space="preserve">刘  芬  刘  英  刘  宏  胡  慧</t>
  </si>
  <si>
    <t xml:space="preserve">地方院校生物工程专业分子生物学双语教学模式的研究与实践</t>
  </si>
  <si>
    <t xml:space="preserve">邱海洪</t>
  </si>
  <si>
    <t xml:space="preserve">蒋盛岩  刘建强  肖韵兰  尹乐斌</t>
  </si>
  <si>
    <t xml:space="preserve">应用型本科院校《通信电子线路》课程教学改革与研究</t>
  </si>
  <si>
    <t xml:space="preserve">许建明</t>
  </si>
  <si>
    <t xml:space="preserve">黄同成  王少杰  谢  兵  彭  森</t>
  </si>
  <si>
    <t xml:space="preserve">《能源与环境》课程研讨式教学的研究与实践</t>
  </si>
  <si>
    <t xml:space="preserve">石楚平</t>
  </si>
  <si>
    <t xml:space="preserve">周东一  伏  军  黄建设  曾东和</t>
  </si>
  <si>
    <t xml:space="preserve">动态分层教学在成人高等教育教学中的应用研究——以《健美操》课程教学为例</t>
  </si>
  <si>
    <t xml:space="preserve">钟菊芳</t>
  </si>
  <si>
    <r>
      <rPr>
        <sz val="11"/>
        <color rgb="FF000000"/>
        <rFont val="Noto Sans"/>
        <family val="2"/>
      </rPr>
      <t xml:space="preserve">姜  俊</t>
    </r>
    <r>
      <rPr>
        <sz val="11"/>
        <rFont val="Noto Sans"/>
        <family val="2"/>
      </rPr>
      <t xml:space="preserve">  刘君玲  谢小龙  朱东礼</t>
    </r>
  </si>
  <si>
    <t xml:space="preserve">地方本科院校光电信息科学与工程专业应用型人才培养模式的探索与实践</t>
  </si>
  <si>
    <t xml:space="preserve">邓晓鹏</t>
  </si>
  <si>
    <t xml:space="preserve">张顺如  施振刚  米贤武</t>
  </si>
  <si>
    <t xml:space="preserve">就地取景写生教学改革实践研究</t>
  </si>
  <si>
    <t xml:space="preserve">曹万平</t>
  </si>
  <si>
    <t xml:space="preserve">胡光胜  刘继炜  陈  均</t>
  </si>
  <si>
    <t xml:space="preserve">基于人文科学新发展的人文教育专业课程体系改革研究</t>
  </si>
  <si>
    <t xml:space="preserve">欧阳询</t>
  </si>
  <si>
    <t xml:space="preserve">杨吉兴  杨高男  朱卫红</t>
  </si>
  <si>
    <t xml:space="preserve">基于应用型人才培养的网络安全类课程实践教学模式探索与研究</t>
  </si>
  <si>
    <t xml:space="preserve">石元泉  </t>
  </si>
  <si>
    <t xml:space="preserve">彭小宁  蒋启明  黄  斌</t>
  </si>
  <si>
    <t xml:space="preserve">高校思想政治理论课实践教学模式创新研究</t>
  </si>
  <si>
    <t xml:space="preserve">何其鑫</t>
  </si>
  <si>
    <t xml:space="preserve">向国华  全凤英  肖淑玲</t>
  </si>
  <si>
    <t xml:space="preserve">《管理学原理》课程教学内容与考试改革研究</t>
  </si>
  <si>
    <t xml:space="preserve">郭  丹</t>
  </si>
  <si>
    <t xml:space="preserve">王文明  彭晓春  舒晓惠</t>
  </si>
  <si>
    <t xml:space="preserve">物流管理专业校企合作培养应用型人才的长效机制研究</t>
  </si>
  <si>
    <t xml:space="preserve">刘利猛</t>
  </si>
  <si>
    <t xml:space="preserve">唐德彪  王文明  方  磊</t>
  </si>
  <si>
    <t xml:space="preserve">体育系学生运动竞赛实践平台优化研究</t>
  </si>
  <si>
    <t xml:space="preserve">王昌友</t>
  </si>
  <si>
    <t xml:space="preserve">屈  杰  谭  红  谭  广</t>
  </si>
  <si>
    <t xml:space="preserve">信息与计算科学专业实验教学体系的构建研究与实践</t>
  </si>
  <si>
    <t xml:space="preserve">孙发军  </t>
  </si>
  <si>
    <t xml:space="preserve">林晓艳  周志强  李启勇</t>
  </si>
  <si>
    <t xml:space="preserve">《文字学》课程多元化教育的改革与实践</t>
  </si>
  <si>
    <t xml:space="preserve">谢序华</t>
  </si>
  <si>
    <t xml:space="preserve">夏先忠  刘忠阳  蒋茂柏</t>
  </si>
  <si>
    <t xml:space="preserve">《普通生态学》课程参与式教学模式的探索与实践</t>
  </si>
  <si>
    <t xml:space="preserve">梁  娟</t>
  </si>
  <si>
    <t xml:space="preserve">曾汉元  李爱民</t>
  </si>
  <si>
    <t xml:space="preserve">地方本科院校社会工作专业合作育人模式研究——以怀化学院为例</t>
  </si>
  <si>
    <t xml:space="preserve">覃  平  郑代良  谌立平</t>
  </si>
  <si>
    <t xml:space="preserve">应用型本科院校《物理化学》课程研究性教学模式构建与实践</t>
  </si>
  <si>
    <t xml:space="preserve">唐莉莉  张海洲  杨  欣</t>
  </si>
  <si>
    <t xml:space="preserve">湖南省普通高校计算机专业软件类教学资源库建设及应用</t>
  </si>
  <si>
    <t xml:space="preserve">彭小宁</t>
  </si>
  <si>
    <t xml:space="preserve">邹北骥  羊四清  杨玉军  何  佳</t>
  </si>
  <si>
    <t xml:space="preserve">湖南省农村音乐骨干教师国家级培训课程体系建构研究</t>
  </si>
  <si>
    <t xml:space="preserve">钮小静</t>
  </si>
  <si>
    <t xml:space="preserve">张慧春  杨贤忠  张  斌</t>
  </si>
  <si>
    <r>
      <rPr>
        <sz val="11"/>
        <rFont val="Noto Sans"/>
        <family val="2"/>
      </rPr>
      <t xml:space="preserve">培养团队意识，激发创造潜能——</t>
    </r>
    <r>
      <rPr>
        <sz val="11"/>
        <rFont val="Times New Roman"/>
        <family val="1"/>
      </rPr>
      <t xml:space="preserve">"</t>
    </r>
    <r>
      <rPr>
        <sz val="11"/>
        <rFont val="Noto Sans"/>
        <family val="2"/>
      </rPr>
      <t xml:space="preserve">团队竞技型</t>
    </r>
    <r>
      <rPr>
        <sz val="11"/>
        <rFont val="Times New Roman"/>
        <family val="1"/>
      </rPr>
      <t xml:space="preserve">"</t>
    </r>
    <r>
      <rPr>
        <sz val="11"/>
        <rFont val="Noto Sans"/>
        <family val="2"/>
      </rPr>
      <t xml:space="preserve">摄影教学模式的研究与实践</t>
    </r>
  </si>
  <si>
    <t xml:space="preserve">张建利</t>
  </si>
  <si>
    <t xml:space="preserve">柏小剑  陈彦卿  李科燕</t>
  </si>
  <si>
    <t xml:space="preserve">大班教学环境下高校思想政治理论课多维互动教学模式研究</t>
  </si>
  <si>
    <t xml:space="preserve">姚从军</t>
  </si>
  <si>
    <t xml:space="preserve">唐森树  杨能山  欧永宁  吴俊平</t>
  </si>
  <si>
    <t xml:space="preserve">应用型人才培养目标下的地方本科院校经管类专业课程考试改革研究与实践</t>
  </si>
  <si>
    <t xml:space="preserve">袁岳驷</t>
  </si>
  <si>
    <t xml:space="preserve">李清泉  雷志柱  姚增福  朱文蔚</t>
  </si>
  <si>
    <t xml:space="preserve">任务驱动，人人参与——高级英语课程任务型教学模式研究与实践</t>
  </si>
  <si>
    <t xml:space="preserve">彭宁红</t>
  </si>
  <si>
    <t xml:space="preserve">欧华恩  何丽萍  郭旭明</t>
  </si>
  <si>
    <t xml:space="preserve">地方本科院校应用型人才培养模式下声乐分层教学研究</t>
  </si>
  <si>
    <t xml:space="preserve">廖宁杰</t>
  </si>
  <si>
    <t xml:space="preserve">黄华丽  邹林波  莫大尼  陈爱军</t>
  </si>
  <si>
    <t xml:space="preserve">应用技术型本科院校土木工程课程体系改革研究和实践</t>
  </si>
  <si>
    <t xml:space="preserve">周  基</t>
  </si>
  <si>
    <t xml:space="preserve">周永卫  盘  谨  田  琼  刘海兵</t>
  </si>
  <si>
    <t xml:space="preserve">地方高校电子信息专业校企合作培养模式探索与实践</t>
  </si>
  <si>
    <t xml:space="preserve">谭永宏</t>
  </si>
  <si>
    <t xml:space="preserve">李佩桦  潘海军  李小武  唐鑫凌</t>
  </si>
  <si>
    <t xml:space="preserve">应用技术大学转型下的通信工程专业探究式实践教学改革</t>
  </si>
  <si>
    <t xml:space="preserve">赵全友</t>
  </si>
  <si>
    <t xml:space="preserve">黄  文  李玲香  邵金侠  杨振南</t>
  </si>
  <si>
    <t xml:space="preserve">《概率论》课程教学内容、结构和体系的改革与实践</t>
  </si>
  <si>
    <t xml:space="preserve">杨建奇</t>
  </si>
  <si>
    <t xml:space="preserve">唐耀平  潘保国  罗亦鹏  刘贵兰</t>
  </si>
  <si>
    <t xml:space="preserve">基于校企合作的研究型无机化学实验教学模式的探究</t>
  </si>
  <si>
    <t xml:space="preserve">刘  芳</t>
  </si>
  <si>
    <t xml:space="preserve">欧光川  张  斌</t>
  </si>
  <si>
    <t xml:space="preserve">意象对话取向团体体验式教学在高校心理健康课中的实用研究</t>
  </si>
  <si>
    <t xml:space="preserve">彭  阳</t>
  </si>
  <si>
    <t xml:space="preserve">林  静  杨  琴  邱小艳  卢桂珍</t>
  </si>
  <si>
    <t xml:space="preserve">精品课程转型升级背景下的优质教学资源共享机制研究</t>
  </si>
  <si>
    <t xml:space="preserve">汪晓艳</t>
  </si>
  <si>
    <t xml:space="preserve">李常健  周华先  张俭民  杨沫辉</t>
  </si>
  <si>
    <t xml:space="preserve">面向校企合作的计算机类应用技术人才培养模式的改革与研究</t>
  </si>
  <si>
    <t xml:space="preserve">段国云</t>
  </si>
  <si>
    <t xml:space="preserve">黄  文  肖辉军  邓小霞  朱烜璋</t>
  </si>
  <si>
    <t xml:space="preserve">地方高校成人教育旅游管理专业教学改革的研究与实践</t>
  </si>
  <si>
    <t xml:space="preserve">张恒俊</t>
  </si>
  <si>
    <t xml:space="preserve">杨能山  卢  勇  刘国华  雷志柱  王福民</t>
  </si>
  <si>
    <t xml:space="preserve">《现代汉语》课程网络空间教学研究</t>
  </si>
  <si>
    <t xml:space="preserve">张时阳</t>
  </si>
  <si>
    <t xml:space="preserve">曹石珠  邓红华  丁健纯</t>
  </si>
  <si>
    <r>
      <rPr>
        <sz val="11"/>
        <rFont val="Noto Sans"/>
        <family val="2"/>
      </rPr>
      <t xml:space="preserve">应用演讲语言艺术促进英语专业学生</t>
    </r>
    <r>
      <rPr>
        <sz val="11"/>
        <rFont val="Times New Roman"/>
        <family val="1"/>
      </rPr>
      <t xml:space="preserve">EFL</t>
    </r>
    <r>
      <rPr>
        <sz val="11"/>
        <rFont val="Noto Sans"/>
        <family val="2"/>
      </rPr>
      <t xml:space="preserve">学习的教学模式研究 </t>
    </r>
  </si>
  <si>
    <t xml:space="preserve">雷旭辉</t>
  </si>
  <si>
    <t xml:space="preserve">张建佳  周凝绮  陈  煊  李  昶</t>
  </si>
  <si>
    <r>
      <rPr>
        <sz val="11"/>
        <rFont val="Noto Sans"/>
        <family val="2"/>
      </rPr>
      <t xml:space="preserve">基于网络空间的</t>
    </r>
    <r>
      <rPr>
        <sz val="11"/>
        <rFont val="Times New Roman"/>
        <family val="1"/>
      </rPr>
      <t xml:space="preserve">PBL</t>
    </r>
    <r>
      <rPr>
        <sz val="11"/>
        <rFont val="Noto Sans"/>
        <family val="2"/>
      </rPr>
      <t xml:space="preserve">教学法在旅游管理专业课程教学中的运用研究</t>
    </r>
  </si>
  <si>
    <t xml:space="preserve">肖海平</t>
  </si>
  <si>
    <t xml:space="preserve">黄静波  娄丽芝  李  纯  曾双全</t>
  </si>
  <si>
    <t xml:space="preserve">地方高校音乐学专业实践教学体系改革的研究</t>
  </si>
  <si>
    <t xml:space="preserve">肖  伟</t>
  </si>
  <si>
    <t xml:space="preserve">武  敏  何忠辉  徐显辉</t>
  </si>
  <si>
    <t xml:space="preserve">地方本科院校转型发展背景下的图书馆服务定位与人才培养模式改革的互动性研究与实践</t>
  </si>
  <si>
    <t xml:space="preserve">肖武云</t>
  </si>
  <si>
    <t xml:space="preserve">孙振领  黄立冬  杜杨芳</t>
  </si>
  <si>
    <t xml:space="preserve">以对接行业发展为导向的计算机科学与技术专业转型发展研究与实践</t>
  </si>
  <si>
    <t xml:space="preserve">章才能</t>
  </si>
  <si>
    <t xml:space="preserve">樊洪斌  于  芳  刘耀辉  李发英</t>
  </si>
  <si>
    <t xml:space="preserve">湘南学院—郴州高斯贝尔数码科技股份有限公司合作人才培养模式、机制与共建基地的研究与实践</t>
  </si>
  <si>
    <t xml:space="preserve">王焕友</t>
  </si>
  <si>
    <t xml:space="preserve">雷大军  陈功田  李亚兰</t>
  </si>
  <si>
    <t xml:space="preserve">电子信息类专业认证与地方高校应用型人才培养模式优化</t>
  </si>
  <si>
    <t xml:space="preserve">黄健全</t>
  </si>
  <si>
    <t xml:space="preserve">蒋纯志  金  桂  夏  芬</t>
  </si>
  <si>
    <t xml:space="preserve">项目驱动式特色化实践教学模式构建及研究——以生物技术专业为例</t>
  </si>
  <si>
    <t xml:space="preserve">冯纪南</t>
  </si>
  <si>
    <t xml:space="preserve">杨德俊  刘  晶  黄红英  赵丽萍</t>
  </si>
  <si>
    <t xml:space="preserve">体育教育专业讨论式、参与式教学方法研究与实践</t>
  </si>
  <si>
    <t xml:space="preserve">周新华</t>
  </si>
  <si>
    <t xml:space="preserve">候广斌  李儒新  章德发  左而非</t>
  </si>
  <si>
    <t xml:space="preserve">地方本科院校临床技能教学改革探索</t>
  </si>
  <si>
    <t xml:space="preserve">彭锦兰</t>
  </si>
  <si>
    <t xml:space="preserve">刘剑萍  李仁喜  李纯伟  刘  韵</t>
  </si>
  <si>
    <r>
      <rPr>
        <sz val="11"/>
        <rFont val="Noto Sans"/>
        <family val="2"/>
      </rPr>
      <t xml:space="preserve">地方本科院校</t>
    </r>
    <r>
      <rPr>
        <sz val="11"/>
        <rFont val="Times New Roman"/>
        <family val="1"/>
      </rPr>
      <t xml:space="preserve">"</t>
    </r>
    <r>
      <rPr>
        <sz val="11"/>
        <rFont val="Noto Sans"/>
        <family val="2"/>
      </rPr>
      <t xml:space="preserve">校企（院）合作教育模式</t>
    </r>
    <r>
      <rPr>
        <sz val="11"/>
        <rFont val="Times New Roman"/>
        <family val="1"/>
      </rPr>
      <t xml:space="preserve">"</t>
    </r>
    <r>
      <rPr>
        <sz val="11"/>
        <rFont val="Noto Sans"/>
        <family val="2"/>
      </rPr>
      <t xml:space="preserve">培养应用型护理人才的研究</t>
    </r>
  </si>
  <si>
    <t xml:space="preserve">邓暑芳  黄红玉  李春艳  戴叶花</t>
  </si>
  <si>
    <t xml:space="preserve">应用技术型医学影像人才培养实习教育改革研究</t>
  </si>
  <si>
    <t xml:space="preserve">李  涛</t>
  </si>
  <si>
    <t xml:space="preserve">王志强  李  庆  聂  林  胡  芳</t>
  </si>
  <si>
    <t xml:space="preserve">转型发展背景下的《免疫学》课程成教网络空间教学研究</t>
  </si>
  <si>
    <t xml:space="preserve">方会龙</t>
  </si>
  <si>
    <t xml:space="preserve">郭皖北  陈福春  曹艳华  罗  峰</t>
  </si>
  <si>
    <t xml:space="preserve">秘书学专业应用型人才培养模式改革的研究与探索</t>
  </si>
  <si>
    <t xml:space="preserve">李夫泽</t>
  </si>
  <si>
    <t xml:space="preserve">黄立平  王向阳  刘道峰  马  藜</t>
  </si>
  <si>
    <t xml:space="preserve">地方本科院校通信工程专业实践教学体系的研究与实践</t>
  </si>
  <si>
    <t xml:space="preserve">成  运</t>
  </si>
  <si>
    <t xml:space="preserve">刘建闽  马劲松  周桃云</t>
  </si>
  <si>
    <r>
      <rPr>
        <sz val="11"/>
        <rFont val="Noto Sans"/>
        <family val="2"/>
      </rPr>
      <t xml:space="preserve">地方院校促进创新人才培养的数学建模</t>
    </r>
    <r>
      <rPr>
        <sz val="11"/>
        <rFont val="Times New Roman"/>
        <family val="1"/>
      </rPr>
      <t xml:space="preserve">"</t>
    </r>
    <r>
      <rPr>
        <sz val="11"/>
        <rFont val="Noto Sans"/>
        <family val="2"/>
      </rPr>
      <t xml:space="preserve">五维联动</t>
    </r>
    <r>
      <rPr>
        <sz val="11"/>
        <rFont val="Times New Roman"/>
        <family val="1"/>
      </rPr>
      <t xml:space="preserve">"</t>
    </r>
    <r>
      <rPr>
        <sz val="11"/>
        <rFont val="Noto Sans"/>
        <family val="2"/>
      </rPr>
      <t xml:space="preserve">模式研究与实践</t>
    </r>
  </si>
  <si>
    <t xml:space="preserve">陈国华  杨涤尘  杨  炼  刘奇飞</t>
  </si>
  <si>
    <t xml:space="preserve">地方性本科院校嵌入式工程型人才培养研究与实践</t>
  </si>
  <si>
    <t xml:space="preserve">刘泽平</t>
  </si>
  <si>
    <t xml:space="preserve">羊四清  易叶青  刘永逸  刘伟群</t>
  </si>
  <si>
    <r>
      <rPr>
        <sz val="11"/>
        <rFont val="Noto Sans"/>
        <family val="2"/>
      </rPr>
      <t xml:space="preserve">民间艺术在地方高校美术教学中的运用研究——以</t>
    </r>
    <r>
      <rPr>
        <sz val="11"/>
        <rFont val="Times New Roman"/>
        <family val="1"/>
      </rPr>
      <t xml:space="preserve">"</t>
    </r>
    <r>
      <rPr>
        <sz val="11"/>
        <rFont val="Noto Sans"/>
        <family val="2"/>
      </rPr>
      <t xml:space="preserve">梅山文化之滩头年画</t>
    </r>
    <r>
      <rPr>
        <sz val="11"/>
        <rFont val="Times New Roman"/>
        <family val="1"/>
      </rPr>
      <t xml:space="preserve">"</t>
    </r>
    <r>
      <rPr>
        <sz val="11"/>
        <rFont val="Noto Sans"/>
        <family val="2"/>
      </rPr>
      <t xml:space="preserve">为例</t>
    </r>
  </si>
  <si>
    <t xml:space="preserve">彭  波</t>
  </si>
  <si>
    <t xml:space="preserve">盛正发  邹少灵  杨金榜  文  丽</t>
  </si>
  <si>
    <r>
      <rPr>
        <sz val="11"/>
        <rFont val="Noto Sans"/>
        <family val="2"/>
      </rPr>
      <t xml:space="preserve">高校音乐专业</t>
    </r>
    <r>
      <rPr>
        <sz val="11"/>
        <rFont val="Times New Roman"/>
        <family val="1"/>
      </rPr>
      <t xml:space="preserve">"</t>
    </r>
    <r>
      <rPr>
        <sz val="11"/>
        <rFont val="Noto Sans"/>
        <family val="2"/>
      </rPr>
      <t xml:space="preserve">主辅修、三结合</t>
    </r>
    <r>
      <rPr>
        <sz val="11"/>
        <rFont val="Times New Roman"/>
        <family val="1"/>
      </rPr>
      <t xml:space="preserve">"</t>
    </r>
    <r>
      <rPr>
        <sz val="11"/>
        <rFont val="Noto Sans"/>
        <family val="2"/>
      </rPr>
      <t xml:space="preserve">人才培养模式实践研究</t>
    </r>
  </si>
  <si>
    <t xml:space="preserve">李旭开</t>
  </si>
  <si>
    <t xml:space="preserve">陈征南  曾晓萍  袁永忠  丁  湃</t>
  </si>
  <si>
    <t xml:space="preserve">基于校企合作的地方本科院校经管类专业实践教学体系改革的研究</t>
  </si>
  <si>
    <t xml:space="preserve">王志和</t>
  </si>
  <si>
    <t xml:space="preserve">周发明  彭分文  刘辛田  杨怀宏</t>
  </si>
  <si>
    <r>
      <rPr>
        <sz val="11"/>
        <rFont val="Noto Sans"/>
        <family val="2"/>
      </rPr>
      <t xml:space="preserve">高校</t>
    </r>
    <r>
      <rPr>
        <sz val="11"/>
        <rFont val="Times New Roman"/>
        <family val="1"/>
      </rPr>
      <t xml:space="preserve">"</t>
    </r>
    <r>
      <rPr>
        <sz val="11"/>
        <rFont val="Noto Sans"/>
        <family val="2"/>
      </rPr>
      <t xml:space="preserve">概论</t>
    </r>
    <r>
      <rPr>
        <sz val="11"/>
        <rFont val="Times New Roman"/>
        <family val="1"/>
      </rPr>
      <t xml:space="preserve">"</t>
    </r>
    <r>
      <rPr>
        <sz val="11"/>
        <rFont val="Noto Sans"/>
        <family val="2"/>
      </rPr>
      <t xml:space="preserve">课程互研性教学模式的构建与大学生研究能力的培养</t>
    </r>
  </si>
  <si>
    <t xml:space="preserve">王秋香</t>
  </si>
  <si>
    <t xml:space="preserve">游训龙  朱耀斌  周玉珍  符长喜</t>
  </si>
  <si>
    <t xml:space="preserve">基于校企合作训练平台的化学与材料专业工程创新能力培养的研究与实践</t>
  </si>
  <si>
    <t xml:space="preserve">刘  鑫</t>
  </si>
  <si>
    <t xml:space="preserve">胡传跃  申湘忠  胡继林  罗  飞</t>
  </si>
  <si>
    <t xml:space="preserve">生物技术专业实验教学模式改革研究</t>
  </si>
  <si>
    <t xml:space="preserve">胡军和</t>
  </si>
  <si>
    <t xml:space="preserve">金晨钟  曾  智  贺爱兰</t>
  </si>
  <si>
    <t xml:space="preserve">基于体育专业学生能力培养的运动训练模式改革研究与探索</t>
  </si>
  <si>
    <t xml:space="preserve">曾  黎</t>
  </si>
  <si>
    <t xml:space="preserve">彭健民  王洪元  颜献忠  王金稳</t>
  </si>
  <si>
    <t xml:space="preserve">认知叙事视角下英语语法教学模式探究</t>
  </si>
  <si>
    <t xml:space="preserve">邓梦林</t>
  </si>
  <si>
    <t xml:space="preserve">周巧红  李  兵  禹逸群  陈海雄</t>
  </si>
  <si>
    <t xml:space="preserve">中小学体育教师职后教育课程设置与优化</t>
  </si>
  <si>
    <t xml:space="preserve">彭健民</t>
  </si>
  <si>
    <t xml:space="preserve">段健芝  刘海元  唐红明  王金稳</t>
  </si>
  <si>
    <t xml:space="preserve">新建本科院校应用型人才培养体系建设的研究与实践</t>
  </si>
  <si>
    <t xml:space="preserve">詹小平</t>
  </si>
  <si>
    <t xml:space="preserve">屈林岩  张世英  祝  磊  李国锋</t>
  </si>
  <si>
    <r>
      <rPr>
        <sz val="11"/>
        <rFont val="Noto Sans"/>
        <family val="2"/>
      </rPr>
      <t xml:space="preserve">地方高校</t>
    </r>
    <r>
      <rPr>
        <sz val="11"/>
        <rFont val="宋体"/>
        <family val="0"/>
        <charset val="134"/>
      </rPr>
      <t xml:space="preserve">MOOC</t>
    </r>
    <r>
      <rPr>
        <sz val="11"/>
        <rFont val="Noto Sans"/>
        <family val="2"/>
      </rPr>
      <t xml:space="preserve">在线建设及其效果评估机制的研究与实践</t>
    </r>
  </si>
  <si>
    <t xml:space="preserve">王永宏</t>
  </si>
  <si>
    <t xml:space="preserve">许向阳  张世英  潘  怡  朱智宇</t>
  </si>
  <si>
    <t xml:space="preserve">地方应用型本科高校本土化创业教育模式的理论构建与实践探索</t>
  </si>
  <si>
    <t xml:space="preserve">吴庆华  李学勇  宋  玲  王向红</t>
  </si>
  <si>
    <t xml:space="preserve">基于实践能力培养的《应用统计学》课程教学改革创新研究和实践</t>
  </si>
  <si>
    <t xml:space="preserve">郭红卫</t>
  </si>
  <si>
    <t xml:space="preserve">邓  力  陈刚强  梁耀东  廖汉超</t>
  </si>
  <si>
    <t xml:space="preserve">构建应用型机械类专业实验分级教学体系的研究与实践</t>
  </si>
  <si>
    <t xml:space="preserve">许  焰</t>
  </si>
  <si>
    <t xml:space="preserve">庞佑霞  唐  勇  唐蒲华  梁  亮</t>
  </si>
  <si>
    <t xml:space="preserve">地方本科院校生物工程专业校企合作人才培养模式研究</t>
  </si>
  <si>
    <t xml:space="preserve">刘  臻</t>
  </si>
  <si>
    <t xml:space="preserve">唐建洲  张建社  鲁双庆  朱传忠</t>
  </si>
  <si>
    <t xml:space="preserve">普通高校公共体育课《俱乐部制》模块化教学研究——以长沙学院为例</t>
  </si>
  <si>
    <t xml:space="preserve">周英华</t>
  </si>
  <si>
    <t xml:space="preserve">曾一兵  杨芳良  成  黎  阳媛媛</t>
  </si>
  <si>
    <t xml:space="preserve">面向行业需求的土木工程专业人才工程实践能力培养研究</t>
  </si>
  <si>
    <t xml:space="preserve">林  涛</t>
  </si>
  <si>
    <t xml:space="preserve">韦成龙  谢立辉  夏力农  匡希龙</t>
  </si>
  <si>
    <r>
      <rPr>
        <sz val="11"/>
        <rFont val="Noto Sans"/>
        <family val="2"/>
      </rPr>
      <t xml:space="preserve">基于</t>
    </r>
    <r>
      <rPr>
        <sz val="11"/>
        <rFont val="宋体"/>
        <family val="0"/>
        <charset val="134"/>
      </rPr>
      <t xml:space="preserve">CDIO</t>
    </r>
    <r>
      <rPr>
        <sz val="11"/>
        <rFont val="Noto Sans"/>
        <family val="2"/>
      </rPr>
      <t xml:space="preserve">的信息与计算科学专业一体化实践教学体系构建</t>
    </r>
  </si>
  <si>
    <t xml:space="preserve">栾悉道</t>
  </si>
  <si>
    <t xml:space="preserve">张世英  彭向阳  谭义红  陈治平</t>
  </si>
  <si>
    <t xml:space="preserve">地方高校通信工程训练中心建设与实践教学方法改革研究</t>
  </si>
  <si>
    <t xml:space="preserve">陈威兵</t>
  </si>
  <si>
    <t xml:space="preserve">刘光灿  张刚林  冯  璐  李广柱</t>
  </si>
  <si>
    <r>
      <rPr>
        <sz val="11"/>
        <rFont val="Noto Sans"/>
        <family val="2"/>
      </rPr>
      <t xml:space="preserve">以培养翻译能力为目标的翻译</t>
    </r>
    <r>
      <rPr>
        <sz val="11"/>
        <rFont val="宋体"/>
        <family val="0"/>
        <charset val="134"/>
      </rPr>
      <t xml:space="preserve">"</t>
    </r>
    <r>
      <rPr>
        <sz val="11"/>
        <rFont val="Noto Sans"/>
        <family val="2"/>
      </rPr>
      <t xml:space="preserve">过程教学法</t>
    </r>
    <r>
      <rPr>
        <sz val="11"/>
        <rFont val="宋体"/>
        <family val="0"/>
        <charset val="134"/>
      </rPr>
      <t xml:space="preserve">"</t>
    </r>
    <r>
      <rPr>
        <sz val="11"/>
        <rFont val="Noto Sans"/>
        <family val="2"/>
      </rPr>
      <t xml:space="preserve">研究</t>
    </r>
  </si>
  <si>
    <t xml:space="preserve">谢志辉</t>
  </si>
  <si>
    <t xml:space="preserve">熊力游  李小川  王  青</t>
  </si>
  <si>
    <t xml:space="preserve">物业管理专业课程体系与教学内容综合改革研究与实践</t>
  </si>
  <si>
    <t xml:space="preserve">李映辉</t>
  </si>
  <si>
    <t xml:space="preserve">缪  悦  黄  蕾  张  慧  李海波</t>
  </si>
  <si>
    <t xml:space="preserve">基于学科竞赛的动画专业学生创新能力培养与实践教学改革</t>
  </si>
  <si>
    <t xml:space="preserve">黄  佳</t>
  </si>
  <si>
    <t xml:space="preserve">柳  玉  邓伍英  赵容浩  胡  兵</t>
  </si>
  <si>
    <t xml:space="preserve">在思想政治理论课教学中融入中国传统文化价值理念的实践探索</t>
  </si>
  <si>
    <t xml:space="preserve">吴桢婧</t>
  </si>
  <si>
    <t xml:space="preserve">何利华  夏湘远  侯旭平  肖  毅</t>
  </si>
  <si>
    <t xml:space="preserve">本科院校应用型专业“产学研一体化”人才培养模式研究——以长沙学院旅游管理专业为例</t>
  </si>
  <si>
    <t xml:space="preserve">熊礼明</t>
  </si>
  <si>
    <t xml:space="preserve">周丽洁  易伟新</t>
  </si>
  <si>
    <t xml:space="preserve">成人英语教学中形成性评估的研究与实践</t>
  </si>
  <si>
    <t xml:space="preserve">王  青</t>
  </si>
  <si>
    <t xml:space="preserve">许  彦  沈云林  蒋  娟  刘连芳</t>
  </si>
  <si>
    <t xml:space="preserve">英美文学前置介入教学改革研究    </t>
  </si>
  <si>
    <t xml:space="preserve">徐  飞</t>
  </si>
  <si>
    <t xml:space="preserve">姚佩芝  李双玲  黄  静</t>
  </si>
  <si>
    <t xml:space="preserve">应用型人才培养导向下法学实践教学体系研究</t>
  </si>
  <si>
    <t xml:space="preserve">姜  美  罗蓉蓉  刘  毅</t>
  </si>
  <si>
    <t xml:space="preserve">社会体育指导与管理专业的特色建设与凝练</t>
  </si>
  <si>
    <t xml:space="preserve">谢培山</t>
  </si>
  <si>
    <t xml:space="preserve">刘雪勇  陈才发  王  艳  辜德宏</t>
  </si>
  <si>
    <t xml:space="preserve">民办大学通识性课程参与式课堂教学改革研究——以《思想道德修养与法律基础》课程为例</t>
  </si>
  <si>
    <t xml:space="preserve">刘淑娟</t>
  </si>
  <si>
    <t xml:space="preserve">李故新  肖爱平  李小芳  姜超凡</t>
  </si>
  <si>
    <t xml:space="preserve">高技能应用型汽车服务工程专业人才培养模式的研究与实践</t>
  </si>
  <si>
    <t xml:space="preserve">刘孟祥  陈健美  杨振东  刘冠麟</t>
  </si>
  <si>
    <t xml:space="preserve">工商企业管理专业仿真综合实训教学探索与实践</t>
  </si>
  <si>
    <t xml:space="preserve">宋子慧</t>
  </si>
  <si>
    <t xml:space="preserve">胡明铭  彭道林  周云芳  刘  岚</t>
  </si>
  <si>
    <t xml:space="preserve">基于校园网的会计专业教学满意度研究</t>
  </si>
  <si>
    <t xml:space="preserve">王敏芳</t>
  </si>
  <si>
    <t xml:space="preserve">叶爱华  邓亦文  熊金粮  谭洪芳</t>
  </si>
  <si>
    <r>
      <rPr>
        <sz val="11"/>
        <rFont val="Noto Sans"/>
        <family val="2"/>
      </rPr>
      <t xml:space="preserve">民办高校《金融学》课程</t>
    </r>
    <r>
      <rPr>
        <sz val="11"/>
        <rFont val="Times New Roman"/>
        <family val="1"/>
      </rPr>
      <t xml:space="preserve">"</t>
    </r>
    <r>
      <rPr>
        <sz val="11"/>
        <rFont val="Noto Sans"/>
        <family val="2"/>
      </rPr>
      <t xml:space="preserve">研讨式八字教学法</t>
    </r>
    <r>
      <rPr>
        <sz val="11"/>
        <rFont val="Times New Roman"/>
        <family val="1"/>
      </rPr>
      <t xml:space="preserve">"</t>
    </r>
    <r>
      <rPr>
        <sz val="11"/>
        <rFont val="Noto Sans"/>
        <family val="2"/>
      </rPr>
      <t xml:space="preserve">改革的研究与实践</t>
    </r>
  </si>
  <si>
    <t xml:space="preserve">虢羴犸</t>
  </si>
  <si>
    <t xml:space="preserve">张亦春  李有智  谢振中  李水平</t>
  </si>
  <si>
    <t xml:space="preserve">民办高校产品设计专业应用型人才培养模式与教学改革实践研究</t>
  </si>
  <si>
    <t xml:space="preserve">李银兴</t>
  </si>
  <si>
    <t xml:space="preserve">何  力  罗  胤  皮智英  向小兵</t>
  </si>
  <si>
    <t xml:space="preserve">新建本科院校应用技术型电子信息类人才培养实践教学体系的改革与实践</t>
  </si>
  <si>
    <t xml:space="preserve">邬书跃  高金定  李  晋  董  莉</t>
  </si>
  <si>
    <r>
      <rPr>
        <sz val="11"/>
        <rFont val="Noto Sans"/>
        <family val="2"/>
      </rPr>
      <t xml:space="preserve">基于</t>
    </r>
    <r>
      <rPr>
        <sz val="11"/>
        <rFont val="Times New Roman"/>
        <family val="1"/>
      </rPr>
      <t xml:space="preserve">TOC</t>
    </r>
    <r>
      <rPr>
        <sz val="11"/>
        <rFont val="Noto Sans"/>
        <family val="2"/>
      </rPr>
      <t xml:space="preserve">课程理念的电子信息类课程教学改革研究</t>
    </r>
  </si>
  <si>
    <t xml:space="preserve">廖亦凡</t>
  </si>
  <si>
    <t xml:space="preserve">胡凤忠  王宇翔  冯  劼  侯玉宝</t>
  </si>
  <si>
    <t xml:space="preserve">男高音教学借鉴——高腔山歌唱法的研究</t>
  </si>
  <si>
    <t xml:space="preserve">谭红星</t>
  </si>
  <si>
    <t xml:space="preserve">尹建军  黄  毅  宁大光  董  兵</t>
  </si>
  <si>
    <t xml:space="preserve">应用型人才培养背景下的高校课程评价研究——基于学生学习成效的评价体系构建与实施</t>
  </si>
  <si>
    <t xml:space="preserve">彭伊凡</t>
  </si>
  <si>
    <t xml:space="preserve">李树英  黄要知  杨远霞  唐立红</t>
  </si>
  <si>
    <t xml:space="preserve">基于应用型人才培养的病理学实验教学改革的研究与实践</t>
  </si>
  <si>
    <t xml:space="preserve">廖鸿纯</t>
  </si>
  <si>
    <t xml:space="preserve">张晓东  楚艳娥  李亚林  熊瑛凡</t>
  </si>
  <si>
    <r>
      <rPr>
        <sz val="11"/>
        <rFont val="Times New Roman"/>
        <family val="1"/>
      </rPr>
      <t xml:space="preserve">TBL</t>
    </r>
    <r>
      <rPr>
        <sz val="11"/>
        <rFont val="Noto Sans"/>
        <family val="2"/>
      </rPr>
      <t xml:space="preserve">教学模式在《病理学》实验教学中的探索与实践</t>
    </r>
  </si>
  <si>
    <t xml:space="preserve">郝  一</t>
  </si>
  <si>
    <t xml:space="preserve">张子敬  杨  姣  单文姣  欧阳明</t>
  </si>
  <si>
    <r>
      <rPr>
        <sz val="11"/>
        <rFont val="Times New Roman"/>
        <family val="1"/>
      </rPr>
      <t xml:space="preserve">LBL-PBL</t>
    </r>
    <r>
      <rPr>
        <sz val="11"/>
        <rFont val="Noto Sans"/>
        <family val="2"/>
      </rPr>
      <t xml:space="preserve">双轨教学法在《医学生物化学》课程教学中的应用与实践</t>
    </r>
  </si>
  <si>
    <t xml:space="preserve">罗玥佶</t>
  </si>
  <si>
    <t xml:space="preserve">朱传炳  黄春霞  粟  敏  李  妍</t>
  </si>
  <si>
    <t xml:space="preserve">《医学生物化学》课程教学中形成性评价与学生自主学习能力培养的研究与实践</t>
  </si>
  <si>
    <t xml:space="preserve">龙  昱</t>
  </si>
  <si>
    <r>
      <rPr>
        <sz val="11"/>
        <color rgb="FF000000"/>
        <rFont val="Noto Sans"/>
        <family val="2"/>
      </rPr>
      <t xml:space="preserve">罗玥佶  粟</t>
    </r>
    <r>
      <rPr>
        <sz val="11"/>
        <rFont val="Noto Sans"/>
        <family val="2"/>
      </rPr>
      <t xml:space="preserve">  敏  李  帆  王  琳</t>
    </r>
  </si>
  <si>
    <t xml:space="preserve">新建本科院校课程考试管理改革的研究与实践</t>
  </si>
  <si>
    <t xml:space="preserve">汤琼英</t>
  </si>
  <si>
    <t xml:space="preserve">周启良  贺金凯  袁宪宇  邓玉梅</t>
  </si>
  <si>
    <t xml:space="preserve">基于本科医学教育标准的临床技能学实践教学体系的改革与实践</t>
  </si>
  <si>
    <t xml:space="preserve">陈永衡</t>
  </si>
  <si>
    <t xml:space="preserve">周  毅  张录站  徐赛群  何娴婕</t>
  </si>
  <si>
    <t xml:space="preserve">基于药学服务理念重构药学课程新体系</t>
  </si>
  <si>
    <t xml:space="preserve">马  宁</t>
  </si>
  <si>
    <t xml:space="preserve">张青松  王建芬  冷一平  王  磊</t>
  </si>
  <si>
    <r>
      <rPr>
        <sz val="11"/>
        <rFont val="Times New Roman"/>
        <family val="1"/>
      </rPr>
      <t xml:space="preserve">PBL</t>
    </r>
    <r>
      <rPr>
        <sz val="11"/>
        <rFont val="Noto Sans"/>
        <family val="2"/>
      </rPr>
      <t xml:space="preserve">结合三阶梯教学模式在《基础护理学》课程中的研究与探索</t>
    </r>
  </si>
  <si>
    <t xml:space="preserve">周丹丹</t>
  </si>
  <si>
    <t xml:space="preserve">刘  勇  周志红  龚  宁  左  玲</t>
  </si>
  <si>
    <r>
      <rPr>
        <sz val="11"/>
        <rFont val="Times New Roman"/>
        <family val="1"/>
      </rPr>
      <t xml:space="preserve">CBL</t>
    </r>
    <r>
      <rPr>
        <sz val="11"/>
        <rFont val="Noto Sans"/>
        <family val="2"/>
      </rPr>
      <t xml:space="preserve">结合</t>
    </r>
    <r>
      <rPr>
        <sz val="11"/>
        <rFont val="Times New Roman"/>
        <family val="1"/>
      </rPr>
      <t xml:space="preserve">LBL</t>
    </r>
    <r>
      <rPr>
        <sz val="11"/>
        <rFont val="Noto Sans"/>
        <family val="2"/>
      </rPr>
      <t xml:space="preserve">教学法在《方剂学》课程教学中的应用研究</t>
    </r>
  </si>
  <si>
    <t xml:space="preserve">罗  毅</t>
  </si>
  <si>
    <t xml:space="preserve">吴润秋  李  芳  陈  艳  陈  英</t>
  </si>
  <si>
    <t xml:space="preserve">新医改背景下预防医学专业实践教学模式的重构</t>
  </si>
  <si>
    <t xml:space="preserve">杨双波</t>
  </si>
  <si>
    <t xml:space="preserve">邹学敏  肖满红  刘  慧  李东阳</t>
  </si>
  <si>
    <t xml:space="preserve">《物流管理》课程“任务驱动式”教学方法探索与实践</t>
  </si>
  <si>
    <t xml:space="preserve">赵慧敏</t>
  </si>
  <si>
    <t xml:space="preserve">张珍祯  李  琴  卢文范</t>
  </si>
  <si>
    <t xml:space="preserve">把培育和践行社会主义核心价值观融入思政课教学改革全过程的模式创新研究</t>
  </si>
  <si>
    <t xml:space="preserve">贺映红</t>
  </si>
  <si>
    <r>
      <rPr>
        <sz val="11"/>
        <color rgb="FF000000"/>
        <rFont val="Noto Sans"/>
        <family val="2"/>
      </rPr>
      <t xml:space="preserve">曾昭伟  刘</t>
    </r>
    <r>
      <rPr>
        <sz val="11"/>
        <rFont val="Noto Sans"/>
        <family val="2"/>
      </rPr>
      <t xml:space="preserve">  立  刘荣刚  陈  伟</t>
    </r>
  </si>
  <si>
    <t xml:space="preserve">多维、立体化高校计算机基础课程教学改革与实践</t>
  </si>
  <si>
    <t xml:space="preserve">刘海燕</t>
  </si>
  <si>
    <t xml:space="preserve">彭利红  谢永明  唐启涛  张  燕</t>
  </si>
  <si>
    <t xml:space="preserve">成人高等教育教学模式改革研究与实践</t>
  </si>
  <si>
    <t xml:space="preserve">邹  华</t>
  </si>
  <si>
    <t xml:space="preserve">贺光明  欧阳峰松  张果果  吉焕芳</t>
  </si>
  <si>
    <t xml:space="preserve">地方本科院校土木工程专业综合改革研究——以湖南工学院为例</t>
  </si>
  <si>
    <t xml:space="preserve">游春华</t>
  </si>
  <si>
    <t xml:space="preserve">张  敏  刘传辉  周利芬  王鹏韬</t>
  </si>
  <si>
    <t xml:space="preserve">以实践和应用能力为导向的《计算机图形学》课程教学改革和实践研究</t>
  </si>
  <si>
    <t xml:space="preserve">方小勇</t>
  </si>
  <si>
    <t xml:space="preserve">黄  樱  杨雨桂  朱凌志  赵巾帼</t>
  </si>
  <si>
    <t xml:space="preserve">以专业发展为导向的湖南工学院大学物理课程改革探索</t>
  </si>
  <si>
    <t xml:space="preserve">肖  奎</t>
  </si>
  <si>
    <t xml:space="preserve">肖发新  谢朝阳  王胜芹  李文萍</t>
  </si>
  <si>
    <t xml:space="preserve">新建地方本科学校教学质量监控与评价机制研究与实践——以湖南工学院为例</t>
  </si>
  <si>
    <t xml:space="preserve">娄晓明</t>
  </si>
  <si>
    <t xml:space="preserve">施毅敏  胡汉祥  李泽军  叶正明</t>
  </si>
  <si>
    <r>
      <rPr>
        <sz val="11"/>
        <rFont val="Noto Sans"/>
        <family val="2"/>
      </rPr>
      <t xml:space="preserve">湖南工学院</t>
    </r>
    <r>
      <rPr>
        <sz val="11"/>
        <rFont val="Times New Roman"/>
        <family val="1"/>
      </rPr>
      <t xml:space="preserve">"</t>
    </r>
    <r>
      <rPr>
        <sz val="11"/>
        <rFont val="Noto Sans"/>
        <family val="2"/>
      </rPr>
      <t xml:space="preserve">三重一高</t>
    </r>
    <r>
      <rPr>
        <sz val="11"/>
        <rFont val="Times New Roman"/>
        <family val="1"/>
      </rPr>
      <t xml:space="preserve">"</t>
    </r>
    <r>
      <rPr>
        <sz val="11"/>
        <rFont val="Noto Sans"/>
        <family val="2"/>
      </rPr>
      <t xml:space="preserve">应用型人才培养模式下数理教学改革与实践探索</t>
    </r>
  </si>
  <si>
    <t xml:space="preserve">刘璟忠</t>
  </si>
  <si>
    <t xml:space="preserve">周  斌  关洪波  王海镔  肖亚斌</t>
  </si>
  <si>
    <t xml:space="preserve">新建本科院校国际经济与贸易专业课程体系整体优化的理论研究与实践探索——以湖南工学院为例</t>
  </si>
  <si>
    <t xml:space="preserve">赵少平</t>
  </si>
  <si>
    <r>
      <rPr>
        <sz val="11"/>
        <color rgb="FF000000"/>
        <rFont val="Noto Sans"/>
        <family val="2"/>
      </rPr>
      <t xml:space="preserve">李</t>
    </r>
    <r>
      <rPr>
        <sz val="11"/>
        <rFont val="Noto Sans"/>
        <family val="2"/>
      </rPr>
      <t xml:space="preserve">  闯  席  萍  杨会全</t>
    </r>
  </si>
  <si>
    <r>
      <rPr>
        <sz val="11"/>
        <rFont val="Noto Sans"/>
        <family val="2"/>
      </rPr>
      <t xml:space="preserve">基于</t>
    </r>
    <r>
      <rPr>
        <sz val="11"/>
        <rFont val="Times New Roman"/>
        <family val="1"/>
      </rPr>
      <t xml:space="preserve">"</t>
    </r>
    <r>
      <rPr>
        <sz val="11"/>
        <rFont val="Noto Sans"/>
        <family val="2"/>
      </rPr>
      <t xml:space="preserve">卓越工程师培养计划</t>
    </r>
    <r>
      <rPr>
        <sz val="11"/>
        <rFont val="Times New Roman"/>
        <family val="1"/>
      </rPr>
      <t xml:space="preserve">"</t>
    </r>
    <r>
      <rPr>
        <sz val="11"/>
        <rFont val="Noto Sans"/>
        <family val="2"/>
      </rPr>
      <t xml:space="preserve">的地方高校大学英语探究式教学改革研究</t>
    </r>
  </si>
  <si>
    <t xml:space="preserve">陈  柯</t>
  </si>
  <si>
    <t xml:space="preserve">张宗宁  王  丹  周玉华  曾心怡</t>
  </si>
  <si>
    <r>
      <rPr>
        <sz val="11"/>
        <rFont val="Noto Sans"/>
        <family val="2"/>
      </rPr>
      <t xml:space="preserve">基于</t>
    </r>
    <r>
      <rPr>
        <sz val="11"/>
        <rFont val="Times New Roman"/>
        <family val="1"/>
      </rPr>
      <t xml:space="preserve">"</t>
    </r>
    <r>
      <rPr>
        <sz val="11"/>
        <rFont val="Noto Sans"/>
        <family val="2"/>
      </rPr>
      <t xml:space="preserve">卓越计划</t>
    </r>
    <r>
      <rPr>
        <sz val="11"/>
        <rFont val="Times New Roman"/>
        <family val="1"/>
      </rPr>
      <t xml:space="preserve">"</t>
    </r>
    <r>
      <rPr>
        <sz val="11"/>
        <rFont val="Noto Sans"/>
        <family val="2"/>
      </rPr>
      <t xml:space="preserve">的教师评价体系研究与实践</t>
    </r>
  </si>
  <si>
    <t xml:space="preserve">何雪华</t>
  </si>
  <si>
    <t xml:space="preserve">张冬毛  曾立平  李治军  向小文</t>
  </si>
  <si>
    <t xml:space="preserve">“三重一高”背景下加强和改进基层教学组织建设的实践探索</t>
  </si>
  <si>
    <t xml:space="preserve">俞  斌</t>
  </si>
  <si>
    <t xml:space="preserve">李祖林  贾雅琼  罗雪莲  董海兵</t>
  </si>
  <si>
    <r>
      <rPr>
        <sz val="11"/>
        <rFont val="Noto Sans"/>
        <family val="2"/>
      </rPr>
      <t xml:space="preserve">基于</t>
    </r>
    <r>
      <rPr>
        <sz val="11"/>
        <rFont val="宋体"/>
        <family val="0"/>
        <charset val="134"/>
      </rPr>
      <t xml:space="preserve">MCLA</t>
    </r>
    <r>
      <rPr>
        <sz val="11"/>
        <rFont val="Noto Sans"/>
        <family val="2"/>
      </rPr>
      <t xml:space="preserve">模式与协作学习理论的应用型本科院校计算机类人才工程实践能力培养的研究与实践</t>
    </r>
  </si>
  <si>
    <t xml:space="preserve">任长安  李晓翠  张新玉  李泽军</t>
  </si>
  <si>
    <t xml:space="preserve">卓越计划专业混合式学习研究与实践——以无机非金属材料工程专业《材料物理化学》为例</t>
  </si>
  <si>
    <t xml:space="preserve">李治军</t>
  </si>
  <si>
    <t xml:space="preserve">胡汉祥  张冬毛  朱莉芸  张艳红</t>
  </si>
  <si>
    <r>
      <rPr>
        <sz val="11"/>
        <rFont val="Noto Sans"/>
        <family val="2"/>
      </rPr>
      <t xml:space="preserve">会计学专业</t>
    </r>
    <r>
      <rPr>
        <sz val="11"/>
        <rFont val="Times New Roman"/>
        <family val="1"/>
      </rPr>
      <t xml:space="preserve">"</t>
    </r>
    <r>
      <rPr>
        <sz val="11"/>
        <rFont val="Noto Sans"/>
        <family val="2"/>
      </rPr>
      <t xml:space="preserve">三重一高</t>
    </r>
    <r>
      <rPr>
        <sz val="11"/>
        <rFont val="Times New Roman"/>
        <family val="1"/>
      </rPr>
      <t xml:space="preserve">"</t>
    </r>
    <r>
      <rPr>
        <sz val="11"/>
        <rFont val="Noto Sans"/>
        <family val="2"/>
      </rPr>
      <t xml:space="preserve">人才培养模式探索与实践——以湖南工学院为例</t>
    </r>
  </si>
  <si>
    <t xml:space="preserve">张  黄  邓小龙  周  清  张柯贤</t>
  </si>
  <si>
    <r>
      <rPr>
        <sz val="11"/>
        <rFont val="Noto Sans"/>
        <family val="2"/>
      </rPr>
      <t xml:space="preserve">以职业能力为导向的</t>
    </r>
    <r>
      <rPr>
        <sz val="11"/>
        <rFont val="Times New Roman"/>
        <family val="1"/>
      </rPr>
      <t xml:space="preserve">"</t>
    </r>
    <r>
      <rPr>
        <sz val="11"/>
        <rFont val="Noto Sans"/>
        <family val="2"/>
      </rPr>
      <t xml:space="preserve">三重一高</t>
    </r>
    <r>
      <rPr>
        <sz val="11"/>
        <rFont val="Times New Roman"/>
        <family val="1"/>
      </rPr>
      <t xml:space="preserve">"</t>
    </r>
    <r>
      <rPr>
        <sz val="11"/>
        <rFont val="Noto Sans"/>
        <family val="2"/>
      </rPr>
      <t xml:space="preserve">工科专业应用型人才培养体系研究——以安全工程专业为例</t>
    </r>
  </si>
  <si>
    <t xml:space="preserve">易灿南</t>
  </si>
  <si>
    <t xml:space="preserve">廖可兵  张佐钊  王秋衡  刘美英</t>
  </si>
  <si>
    <t xml:space="preserve">基于旅游规划与设计教学体系建构的高校图书馆旅游文献资源数字化建设的实践研究——以地方文献为视角</t>
  </si>
  <si>
    <t xml:space="preserve">郑红京</t>
  </si>
  <si>
    <r>
      <rPr>
        <sz val="11"/>
        <color rgb="FF000000"/>
        <rFont val="Noto Sans"/>
        <family val="2"/>
      </rPr>
      <t xml:space="preserve">厉春元  朱</t>
    </r>
    <r>
      <rPr>
        <sz val="11"/>
        <rFont val="Noto Sans"/>
        <family val="2"/>
      </rPr>
      <t xml:space="preserve">  明  胥伟兰  姜红艳</t>
    </r>
  </si>
  <si>
    <t xml:space="preserve">网络环境下的成人高等教育课程建设研究</t>
  </si>
  <si>
    <t xml:space="preserve">李  瑜</t>
  </si>
  <si>
    <t xml:space="preserve">刘俊学  闫新娟  彭轩雁  蔡  玲</t>
  </si>
  <si>
    <r>
      <rPr>
        <sz val="11"/>
        <rFont val="宋体"/>
        <family val="0"/>
        <charset val="134"/>
      </rPr>
      <t xml:space="preserve">MOOC</t>
    </r>
    <r>
      <rPr>
        <sz val="11"/>
        <rFont val="Noto Sans"/>
        <family val="2"/>
      </rPr>
      <t xml:space="preserve">视野下国家精品资源共享课《小学生心理辅导》课程内容的创新研究与实践</t>
    </r>
  </si>
  <si>
    <t xml:space="preserve">王国锋</t>
  </si>
  <si>
    <r>
      <rPr>
        <sz val="11"/>
        <color rgb="FF000000"/>
        <rFont val="Noto Sans"/>
        <family val="2"/>
      </rPr>
      <t xml:space="preserve">彭小虎  韦</t>
    </r>
    <r>
      <rPr>
        <sz val="11"/>
        <rFont val="Noto Sans"/>
        <family val="2"/>
      </rPr>
      <t xml:space="preserve">  伟  师  阳  曾  波</t>
    </r>
  </si>
  <si>
    <t xml:space="preserve">新课程理念下的《小学科学教学论》课程建设研究与实践</t>
  </si>
  <si>
    <t xml:space="preserve">蔡海军</t>
  </si>
  <si>
    <t xml:space="preserve">张平柯  陈  莉  郑  敏  范  增</t>
  </si>
  <si>
    <t xml:space="preserve">六年制免费师范生《心理健康教育》 课程教学改革研究与实践</t>
  </si>
  <si>
    <t xml:space="preserve">丁立平  李则宣  何  文  吕  乐</t>
  </si>
  <si>
    <t xml:space="preserve">基于小学语文师资培养的《儿童文学》课程改革研究与实践</t>
  </si>
  <si>
    <t xml:space="preserve">龙永干</t>
  </si>
  <si>
    <t xml:space="preserve">张  战  葛慧芳  李加林  </t>
  </si>
  <si>
    <t xml:space="preserve">《高等代数》课程问题式教学法的研究与实践</t>
  </si>
  <si>
    <t xml:space="preserve">胡亚辉</t>
  </si>
  <si>
    <t xml:space="preserve">侯耀平  刘永利  赵清贵  陈  静</t>
  </si>
  <si>
    <t xml:space="preserve">基于视频案例的职前教师教学实践能力培养研究</t>
  </si>
  <si>
    <t xml:space="preserve">孙军秀</t>
  </si>
  <si>
    <t xml:space="preserve">邓于祁  戴水姣  王小玲  李新宇</t>
  </si>
  <si>
    <t xml:space="preserve">信息类本科专业射频通信方向课程群教学改革研究与实践</t>
  </si>
  <si>
    <t xml:space="preserve">廖永忠</t>
  </si>
  <si>
    <t xml:space="preserve">阳西述  王建军  王杰文  孙  元</t>
  </si>
  <si>
    <t xml:space="preserve">基于自主学习的教学方法研究——以物业管理课程为例  </t>
  </si>
  <si>
    <t xml:space="preserve">涂利娟</t>
  </si>
  <si>
    <t xml:space="preserve">彭  腾  易  磊  张  雳  覃建芹</t>
  </si>
  <si>
    <t xml:space="preserve">《人体动作实验》课程改革与实践</t>
  </si>
  <si>
    <t xml:space="preserve">黄  葶</t>
  </si>
  <si>
    <t xml:space="preserve">杨  丹  王晓惠  隆荫培</t>
  </si>
  <si>
    <t xml:space="preserve">基于湖南非物质文化遗产视角下的视觉传达专业教学改革研究——以土家织锦为例</t>
  </si>
  <si>
    <t xml:space="preserve">张  娴</t>
  </si>
  <si>
    <r>
      <rPr>
        <sz val="11"/>
        <color rgb="FF000000"/>
        <rFont val="Noto Sans"/>
        <family val="2"/>
      </rPr>
      <t xml:space="preserve">阳柏苏  范迎春  曾小红  袁</t>
    </r>
    <r>
      <rPr>
        <sz val="11"/>
        <rFont val="Noto Sans"/>
        <family val="2"/>
      </rPr>
      <t xml:space="preserve">  悦</t>
    </r>
  </si>
  <si>
    <t xml:space="preserve">三网融合背景下体感交互设备在小学体育艺术类课程教学中的应用研究</t>
  </si>
  <si>
    <t xml:space="preserve">任一春</t>
  </si>
  <si>
    <t xml:space="preserve">张尚晏  李科峰  肖  琴</t>
  </si>
  <si>
    <t xml:space="preserve">参与式教学法在《中国近现代史纲要》课程教学中的应用研究与实践</t>
  </si>
  <si>
    <t xml:space="preserve">谢素科</t>
  </si>
  <si>
    <t xml:space="preserve">周小李  胡淑文  杨秀云  杨松菊</t>
  </si>
  <si>
    <t xml:space="preserve">新建本科院校内部教学质量监测评估机制构建理论研究与实践——以湖南第一师范学院为例</t>
  </si>
  <si>
    <r>
      <rPr>
        <sz val="11"/>
        <color rgb="FF000000"/>
        <rFont val="Noto Sans"/>
        <family val="2"/>
      </rPr>
      <t xml:space="preserve">李茂平  温群雄  侯</t>
    </r>
    <r>
      <rPr>
        <sz val="11"/>
        <rFont val="Noto Sans"/>
        <family val="2"/>
      </rPr>
      <t xml:space="preserve">  蓉  阳旖晨</t>
    </r>
  </si>
  <si>
    <t xml:space="preserve">探究式教学法在《地球与空间科学》课程教学中的实践研究</t>
  </si>
  <si>
    <t xml:space="preserve">陈  莉</t>
  </si>
  <si>
    <t xml:space="preserve">谭  诗  张晓艳</t>
  </si>
  <si>
    <t xml:space="preserve">地方师范院校非师范专业人才培养的特色化发展研究与实践——以湖南一师公共事业管理专业为例</t>
  </si>
  <si>
    <r>
      <rPr>
        <sz val="11"/>
        <color rgb="FF000000"/>
        <rFont val="Noto Sans"/>
        <family val="2"/>
      </rPr>
      <t xml:space="preserve">李茂平  程志宇  曾玉华  谭</t>
    </r>
    <r>
      <rPr>
        <sz val="11"/>
        <rFont val="Noto Sans"/>
        <family val="2"/>
      </rPr>
      <t xml:space="preserve">  业</t>
    </r>
  </si>
  <si>
    <t xml:space="preserve">网络研修社区下中小学教师混合培训模式改革研究</t>
  </si>
  <si>
    <t xml:space="preserve">谢  强</t>
  </si>
  <si>
    <t xml:space="preserve">谭敬德  徐卫良  王杰文  陈  曙</t>
  </si>
  <si>
    <t xml:space="preserve">高校国防教育优化改革与创新机制研究</t>
  </si>
  <si>
    <t xml:space="preserve">王庆辉</t>
  </si>
  <si>
    <t xml:space="preserve">全承相  吴彩虹  王  萱  李志春</t>
  </si>
  <si>
    <t xml:space="preserve">参与式教学在心理健康教育教学中的应用与创新</t>
  </si>
  <si>
    <t xml:space="preserve">吴彩虹</t>
  </si>
  <si>
    <t xml:space="preserve">朱丽翔  全承相  唐  甜  肖  芳</t>
  </si>
  <si>
    <t xml:space="preserve">工程管理专业人才培养体系研究</t>
  </si>
  <si>
    <t xml:space="preserve">颜红艳</t>
  </si>
  <si>
    <t xml:space="preserve">李德祥  王旭红  邓永红  周春梅</t>
  </si>
  <si>
    <t xml:space="preserve">基于项目库平台的会计实验教学体系改革研究与实践</t>
  </si>
  <si>
    <t xml:space="preserve">陈晓静</t>
  </si>
  <si>
    <t xml:space="preserve">王颖梅  陈  建  杨  健  胡晓红</t>
  </si>
  <si>
    <t xml:space="preserve">基于岗位能力和个性差异视角的应用本科院校市场营销专业教学体系创新模式研究</t>
  </si>
  <si>
    <t xml:space="preserve">唐力翔</t>
  </si>
  <si>
    <r>
      <rPr>
        <sz val="11"/>
        <color rgb="FF000000"/>
        <rFont val="Noto Sans"/>
        <family val="2"/>
      </rPr>
      <t xml:space="preserve">符太浩  杨</t>
    </r>
    <r>
      <rPr>
        <sz val="11"/>
        <rFont val="Noto Sans"/>
        <family val="2"/>
      </rPr>
      <t xml:space="preserve">  鹏  胡  雁  梁辉煌</t>
    </r>
  </si>
  <si>
    <t xml:space="preserve">应用型财经类本科院校《管理会计》课程教学改革探索</t>
  </si>
  <si>
    <t xml:space="preserve">周忠民</t>
  </si>
  <si>
    <t xml:space="preserve">刘纳新  陈继初  张  薇  倪  佳</t>
  </si>
  <si>
    <t xml:space="preserve">金融学专业实验教学优化研究</t>
  </si>
  <si>
    <t xml:space="preserve">王群琳</t>
  </si>
  <si>
    <t xml:space="preserve">尹惠斌  李俊芸  肖燕飞  朱静平</t>
  </si>
  <si>
    <t xml:space="preserve">高校德育中生态伦理教育的方法探索</t>
  </si>
  <si>
    <t xml:space="preserve">许小主</t>
  </si>
  <si>
    <t xml:space="preserve">曹小芬  戴恩湘  余  华  王诗卉</t>
  </si>
  <si>
    <t xml:space="preserve">创新能力驱动与市场营销专业实践教学模式改革研究</t>
  </si>
  <si>
    <t xml:space="preserve">朱思文</t>
  </si>
  <si>
    <t xml:space="preserve">陈友余  郭  鹏  梁辉煌</t>
  </si>
  <si>
    <r>
      <rPr>
        <sz val="11"/>
        <rFont val="Noto Sans"/>
        <family val="2"/>
      </rPr>
      <t xml:space="preserve">基于多级</t>
    </r>
    <r>
      <rPr>
        <sz val="11"/>
        <rFont val="Times New Roman"/>
        <family val="1"/>
      </rPr>
      <t xml:space="preserve">sigmoid</t>
    </r>
    <r>
      <rPr>
        <sz val="11"/>
        <rFont val="Noto Sans"/>
        <family val="2"/>
      </rPr>
      <t xml:space="preserve">神经网络的本科教学效果评价</t>
    </r>
  </si>
  <si>
    <t xml:space="preserve">肖永良</t>
  </si>
  <si>
    <t xml:space="preserve">朱韶平  阎  纲  李香宝  贺灿卫</t>
  </si>
  <si>
    <t xml:space="preserve">基于移动互联网的启发式云教育机制探索与研究</t>
  </si>
  <si>
    <t xml:space="preserve">周航军</t>
  </si>
  <si>
    <t xml:space="preserve">刘钟理  付  沙  孙  光  邹  伟</t>
  </si>
  <si>
    <t xml:space="preserve">成人教育与普通教育管理类人才职业核心能力培养比较研究</t>
  </si>
  <si>
    <t xml:space="preserve">全承相</t>
  </si>
  <si>
    <t xml:space="preserve">何四海  胡大伟  胡  顺  郭  鹏</t>
  </si>
  <si>
    <r>
      <rPr>
        <sz val="11"/>
        <rFont val="Noto Sans"/>
        <family val="2"/>
      </rPr>
      <t xml:space="preserve">院局合作模式下公安院校大学生</t>
    </r>
    <r>
      <rPr>
        <sz val="11"/>
        <rFont val="Times New Roman"/>
        <family val="1"/>
      </rPr>
      <t xml:space="preserve">"</t>
    </r>
    <r>
      <rPr>
        <sz val="11"/>
        <rFont val="Noto Sans"/>
        <family val="2"/>
      </rPr>
      <t xml:space="preserve">创新性实验计划</t>
    </r>
    <r>
      <rPr>
        <sz val="11"/>
        <rFont val="Times New Roman"/>
        <family val="1"/>
      </rPr>
      <t xml:space="preserve">"</t>
    </r>
    <r>
      <rPr>
        <sz val="11"/>
        <rFont val="Noto Sans"/>
        <family val="2"/>
      </rPr>
      <t xml:space="preserve">项目指导研究和实践</t>
    </r>
  </si>
  <si>
    <t xml:space="preserve">蒋剑云</t>
  </si>
  <si>
    <t xml:space="preserve">杨辉解  赵文辉  杨卫平  廖巧媛</t>
  </si>
  <si>
    <t xml:space="preserve">参与式教学方法在《公共安全危机管理》课程教学中的应用研究</t>
  </si>
  <si>
    <t xml:space="preserve">周李娟  刘力皲  刘思思  龙  杜</t>
  </si>
  <si>
    <t xml:space="preserve">积极心理学视域下的《犯罪心理学》课程教学改革研究</t>
  </si>
  <si>
    <t xml:space="preserve">段水莲</t>
  </si>
  <si>
    <t xml:space="preserve">皮华英  王勇鹏  彭科莲  欧阳艳文</t>
  </si>
  <si>
    <t xml:space="preserve">卓越刑事法律人才培养模式研究</t>
  </si>
  <si>
    <t xml:space="preserve">邢馨宇</t>
  </si>
  <si>
    <t xml:space="preserve">邱兴隆  田健夫  肖  玲</t>
  </si>
  <si>
    <t xml:space="preserve">基于学生差异性发展的大学计算机课程教学模式创新与实践</t>
  </si>
  <si>
    <t xml:space="preserve">周建华</t>
  </si>
  <si>
    <t xml:space="preserve">徐联华  范  强  许  柯  熊  俊</t>
  </si>
  <si>
    <t xml:space="preserve">警察院校《徒手防卫与控制》课程教学训练创新研究与实践</t>
  </si>
  <si>
    <t xml:space="preserve">娄丙午</t>
  </si>
  <si>
    <t xml:space="preserve">谭  勇  隋卫星  马国顺  张振县</t>
  </si>
  <si>
    <t xml:space="preserve">语用学理论在《演讲与口才》课程教学中的引进与应用研究</t>
  </si>
  <si>
    <t xml:space="preserve">羊芙葳</t>
  </si>
  <si>
    <t xml:space="preserve">刘劲青  范  瑛  单桔平</t>
  </si>
  <si>
    <t xml:space="preserve">公安院校开放性实验教学与管理模式研究</t>
  </si>
  <si>
    <t xml:space="preserve">刘绪崇</t>
  </si>
  <si>
    <t xml:space="preserve">王勇鹏  姜  幸  赵  薇  童  宇</t>
  </si>
  <si>
    <t xml:space="preserve">基于院局合作机制的公安实战型人才培养模式研究</t>
  </si>
  <si>
    <t xml:space="preserve">王勇鹏</t>
  </si>
  <si>
    <t xml:space="preserve">皮华英  孟玉珍  陈俊豪  张小川</t>
  </si>
  <si>
    <t xml:space="preserve">在职民警培训中法学课程教学方法改革与创新研究</t>
  </si>
  <si>
    <t xml:space="preserve">黎亚薇</t>
  </si>
  <si>
    <t xml:space="preserve">钱育之  金宏武  王建华  杨  诚</t>
  </si>
  <si>
    <t xml:space="preserve">美育视角下的高校《现代礼仪》课程教学探析</t>
  </si>
  <si>
    <t xml:space="preserve">周红才</t>
  </si>
  <si>
    <t xml:space="preserve">康  琳  谭泽晶  龚  展  罗晓林</t>
  </si>
  <si>
    <t xml:space="preserve">新建地方本科院校家政学专业人才培养的研究与实践</t>
  </si>
  <si>
    <t xml:space="preserve">胡艺华</t>
  </si>
  <si>
    <t xml:space="preserve">李钰清  周聪伶  周  全</t>
  </si>
  <si>
    <t xml:space="preserve">职业教育视角下新建本科院校应用型人才培养研究</t>
  </si>
  <si>
    <t xml:space="preserve">董展眉</t>
  </si>
  <si>
    <t xml:space="preserve">王凤华  李  飞  周念云</t>
  </si>
  <si>
    <t xml:space="preserve">《流行音乐》课程构建研究与实践</t>
  </si>
  <si>
    <t xml:space="preserve">夏海蕾</t>
  </si>
  <si>
    <t xml:space="preserve">陈君凡  黄  旻</t>
  </si>
  <si>
    <t xml:space="preserve">湖南地域文化资源融入高校设计学专业课程建设的研究</t>
  </si>
  <si>
    <t xml:space="preserve">易中华</t>
  </si>
  <si>
    <t xml:space="preserve">杨  超  赵泓森  谭智勇  唐祯佩</t>
  </si>
  <si>
    <t xml:space="preserve">思想政治理论课程本科教学中的文化引领研究</t>
  </si>
  <si>
    <t xml:space="preserve">张录平</t>
  </si>
  <si>
    <t xml:space="preserve">黄文胜  邓灿辉  朱雯云  张卫国</t>
  </si>
  <si>
    <t xml:space="preserve">女大学生法律素质的培养与实践</t>
  </si>
  <si>
    <t xml:space="preserve">付红梅  王  琪  黄文胜  邹  勇</t>
  </si>
  <si>
    <t xml:space="preserve">音乐课程中的体验教学研究</t>
  </si>
  <si>
    <t xml:space="preserve">陈  喜</t>
  </si>
  <si>
    <r>
      <rPr>
        <sz val="11"/>
        <rFont val="Noto Sans"/>
        <family val="2"/>
      </rPr>
      <t xml:space="preserve">辛继湘  周  慧  王  松  王</t>
    </r>
    <r>
      <rPr>
        <sz val="11"/>
        <rFont val="宋体"/>
        <family val="0"/>
        <charset val="134"/>
      </rPr>
      <t xml:space="preserve">?</t>
    </r>
  </si>
  <si>
    <t xml:space="preserve">女性学专业导师制的研究与实践</t>
  </si>
  <si>
    <t xml:space="preserve">刘人锋</t>
  </si>
  <si>
    <t xml:space="preserve">胡桂香  余强军  李  蔚</t>
  </si>
  <si>
    <t xml:space="preserve">女子高校学生合作教育的研究与实践</t>
  </si>
  <si>
    <t xml:space="preserve">谢  穑</t>
  </si>
  <si>
    <t xml:space="preserve">向  前  姚丹君  罗引青  王  丹</t>
  </si>
  <si>
    <t xml:space="preserve">应用型旅游管理本科专业实践教学体系与模式研究</t>
  </si>
  <si>
    <t xml:space="preserve">李先跃</t>
  </si>
  <si>
    <t xml:space="preserve">伏六明  何丽芳  王春梅  黄晓玲</t>
  </si>
  <si>
    <t xml:space="preserve">新建本科院校实践教学体系改革的探索</t>
  </si>
  <si>
    <t xml:space="preserve">姜  江</t>
  </si>
  <si>
    <t xml:space="preserve">林运清  董展眉  盛  欣  刘  楠</t>
  </si>
  <si>
    <t xml:space="preserve">成人教育中英语教师激发学生学习动机策略的有效性研究</t>
  </si>
  <si>
    <t xml:space="preserve">白  蓝</t>
  </si>
  <si>
    <t xml:space="preserve">柳  星  张卫民  欧阳凤  马孝幸</t>
  </si>
  <si>
    <t xml:space="preserve">高等师范院校体育教育本科专业学前方向人才培养模式的研究与实践</t>
  </si>
  <si>
    <t xml:space="preserve">郭剑华</t>
  </si>
  <si>
    <t xml:space="preserve">陈  捷  邱  燕  王  可  宋彩珍</t>
  </si>
  <si>
    <t xml:space="preserve">基于导师制的艺术设计个性化人才培养模式的构建与实施研究</t>
  </si>
  <si>
    <t xml:space="preserve">肖娅晖</t>
  </si>
  <si>
    <t xml:space="preserve">安  勇  吴利锋  王  鑫  李  卓</t>
  </si>
  <si>
    <t xml:space="preserve">基于创新人才培养的本科动漫专业实践教学研究</t>
  </si>
  <si>
    <t xml:space="preserve">罗湘科  徐  辉  陈红波  宋立军</t>
  </si>
  <si>
    <t xml:space="preserve">社会主义核心价值观视域下内地西藏班全学程德育教学模式探究</t>
  </si>
  <si>
    <t xml:space="preserve">蔡海棠</t>
  </si>
  <si>
    <t xml:space="preserve">段振榜  周若清  周  勇  胡海燕</t>
  </si>
  <si>
    <t xml:space="preserve">全人教育理念下高师院校舞蹈学专业教师教育方向课程体系的改革研究</t>
  </si>
  <si>
    <t xml:space="preserve">李  琼</t>
  </si>
  <si>
    <t xml:space="preserve">刘  洁  王印英  高晓明  王阳文</t>
  </si>
  <si>
    <t xml:space="preserve">基于博客（圈）的交互式翻译教学模式创新研究</t>
  </si>
  <si>
    <t xml:space="preserve">刘宏伟</t>
  </si>
  <si>
    <t xml:space="preserve">潘谊清  王  皓  赵  亮  刘  萍</t>
  </si>
  <si>
    <r>
      <rPr>
        <sz val="11"/>
        <rFont val="Noto Sans"/>
        <family val="2"/>
      </rPr>
      <t xml:space="preserve">设计学专业</t>
    </r>
    <r>
      <rPr>
        <sz val="11"/>
        <rFont val="Times New Roman"/>
        <family val="1"/>
      </rPr>
      <t xml:space="preserve">Photoshop</t>
    </r>
    <r>
      <rPr>
        <sz val="11"/>
        <rFont val="Noto Sans"/>
        <family val="2"/>
      </rPr>
      <t xml:space="preserve">平台课构建与优化实施研究</t>
    </r>
  </si>
  <si>
    <t xml:space="preserve">梁  燕</t>
  </si>
  <si>
    <t xml:space="preserve">李若梅  汪海波  金玉洁</t>
  </si>
  <si>
    <t xml:space="preserve">建构主义视野下学前教师教育理论课参与式教学模式的研究与实践</t>
  </si>
  <si>
    <t xml:space="preserve">路  奇</t>
  </si>
  <si>
    <t xml:space="preserve">黄绍文  周  香  徐丽玲  陈  汝</t>
  </si>
  <si>
    <t xml:space="preserve">合唱、指挥教学中反思法的运用及功效探究</t>
  </si>
  <si>
    <t xml:space="preserve">黄智敏</t>
  </si>
  <si>
    <t xml:space="preserve">李京玉  张建庄  谢婷婷  陈  琳</t>
  </si>
  <si>
    <r>
      <rPr>
        <sz val="11"/>
        <rFont val="宋体"/>
        <family val="0"/>
        <charset val="134"/>
      </rPr>
      <t xml:space="preserve">MOOC</t>
    </r>
    <r>
      <rPr>
        <sz val="11"/>
        <rFont val="Noto Sans"/>
        <family val="2"/>
      </rPr>
      <t xml:space="preserve">时代成人教育学前教育专业教学改革研究</t>
    </r>
    <r>
      <rPr>
        <sz val="11"/>
        <rFont val="Times New Roman"/>
        <family val="1"/>
      </rPr>
      <t xml:space="preserve">--</t>
    </r>
    <r>
      <rPr>
        <sz val="11"/>
        <rFont val="Noto Sans"/>
        <family val="2"/>
      </rPr>
      <t xml:space="preserve">基于</t>
    </r>
    <r>
      <rPr>
        <sz val="11"/>
        <rFont val="Times New Roman"/>
        <family val="1"/>
      </rPr>
      <t xml:space="preserve">"</t>
    </r>
    <r>
      <rPr>
        <sz val="11"/>
        <rFont val="Noto Sans"/>
        <family val="2"/>
      </rPr>
      <t xml:space="preserve">幼师国培</t>
    </r>
    <r>
      <rPr>
        <sz val="11"/>
        <rFont val="Times New Roman"/>
        <family val="1"/>
      </rPr>
      <t xml:space="preserve">"</t>
    </r>
    <r>
      <rPr>
        <sz val="11"/>
        <rFont val="Noto Sans"/>
        <family val="2"/>
      </rPr>
      <t xml:space="preserve">经验</t>
    </r>
  </si>
  <si>
    <t xml:space="preserve">李永新</t>
  </si>
  <si>
    <t xml:space="preserve">崔红英  唐烈琼  易素红  杨  柳</t>
  </si>
  <si>
    <t xml:space="preserve">微信公众平台在医学生理学教学中的应用</t>
  </si>
  <si>
    <t xml:space="preserve">罗  海</t>
  </si>
  <si>
    <t xml:space="preserve">彭  晖  舒安利  李小媚  鲍绪杰</t>
  </si>
  <si>
    <r>
      <rPr>
        <sz val="11"/>
        <rFont val="Noto Sans"/>
        <family val="2"/>
      </rPr>
      <t xml:space="preserve">助产专业</t>
    </r>
    <r>
      <rPr>
        <sz val="11"/>
        <rFont val="宋体"/>
        <family val="0"/>
        <charset val="134"/>
      </rPr>
      <t xml:space="preserve">OSCE</t>
    </r>
    <r>
      <rPr>
        <sz val="11"/>
        <rFont val="Noto Sans"/>
        <family val="2"/>
      </rPr>
      <t xml:space="preserve">的构建与应用</t>
    </r>
  </si>
  <si>
    <t xml:space="preserve">邓开玉</t>
  </si>
  <si>
    <t xml:space="preserve">苑芯瑕  王桂敏  易礼兰  宋  薇</t>
  </si>
  <si>
    <t xml:space="preserve">以能力为导向的医学检验专业临床实习</t>
  </si>
  <si>
    <r>
      <rPr>
        <sz val="11"/>
        <rFont val="Noto Sans"/>
        <family val="2"/>
      </rPr>
      <t xml:space="preserve">阳大庆</t>
    </r>
    <r>
      <rPr>
        <sz val="11"/>
        <rFont val="宋体"/>
        <family val="0"/>
        <charset val="134"/>
      </rPr>
      <t xml:space="preserve">-</t>
    </r>
  </si>
  <si>
    <t xml:space="preserve">江兴林  周太梅  陈华桂  李典芬</t>
  </si>
  <si>
    <r>
      <rPr>
        <sz val="11"/>
        <rFont val="Noto Sans"/>
        <family val="2"/>
      </rPr>
      <t xml:space="preserve">基于</t>
    </r>
    <r>
      <rPr>
        <sz val="11"/>
        <rFont val="宋体"/>
        <family val="0"/>
        <charset val="134"/>
      </rPr>
      <t xml:space="preserve">PACS</t>
    </r>
    <r>
      <rPr>
        <sz val="11"/>
        <rFont val="Noto Sans"/>
        <family val="2"/>
      </rPr>
      <t xml:space="preserve">的数字化教学平台在医学影像教学中的应用研究</t>
    </r>
  </si>
  <si>
    <t xml:space="preserve">张英俊</t>
  </si>
  <si>
    <t xml:space="preserve">张建波  易文中  段绍毅  熊小平</t>
  </si>
  <si>
    <t xml:space="preserve">以能力培养为目标的诊断学多元化课堂教学模式的构建与应用</t>
  </si>
  <si>
    <t xml:space="preserve">黄民江</t>
  </si>
  <si>
    <t xml:space="preserve">龙  沙  徐国耀  刘理静  曹湘玉</t>
  </si>
  <si>
    <t xml:space="preserve">微格教学在口腔医学教学中的应用研究</t>
  </si>
  <si>
    <t xml:space="preserve">黄元清</t>
  </si>
  <si>
    <t xml:space="preserve">刘  丽  魏  敏  章书森</t>
  </si>
  <si>
    <t xml:space="preserve">医学机能学数字化资源共享平台的构建与应用</t>
  </si>
  <si>
    <t xml:space="preserve">卢  琼</t>
  </si>
  <si>
    <t xml:space="preserve">周阳  侯发忠  韩  伟  李  震</t>
  </si>
  <si>
    <t xml:space="preserve">在岗乡村医生多维立体继续教育模式的研究与实践</t>
  </si>
  <si>
    <t xml:space="preserve">吴  堃</t>
  </si>
  <si>
    <t xml:space="preserve">肖瑞建  张丽霞  黄军正  吴继勋</t>
  </si>
  <si>
    <t xml:space="preserve">以核心能力培养为导向的护理课程体系改革研究和实践</t>
  </si>
  <si>
    <t xml:space="preserve">唐凤平</t>
  </si>
  <si>
    <t xml:space="preserve">赵  蓉  肖跃群  汪友容  谢国武</t>
  </si>
  <si>
    <t xml:space="preserve">岗位素质本位与终身发展相结合的高职高专学分制课程体系建构研究</t>
  </si>
  <si>
    <t xml:space="preserve">周运才</t>
  </si>
  <si>
    <t xml:space="preserve">冯务群  黄宇辉  周爱民  徐筱红</t>
  </si>
  <si>
    <r>
      <rPr>
        <sz val="11"/>
        <rFont val="Noto Sans"/>
        <family val="2"/>
      </rPr>
      <t xml:space="preserve">中药</t>
    </r>
    <r>
      <rPr>
        <sz val="11"/>
        <rFont val="宋体"/>
        <family val="0"/>
        <charset val="134"/>
      </rPr>
      <t xml:space="preserve">3D</t>
    </r>
    <r>
      <rPr>
        <sz val="11"/>
        <rFont val="Noto Sans"/>
        <family val="2"/>
      </rPr>
      <t xml:space="preserve">动画资源库在《中药学》课程教学中应用的研究</t>
    </r>
  </si>
  <si>
    <t xml:space="preserve">袁晓红</t>
  </si>
  <si>
    <t xml:space="preserve">尹跃兵  陈  波  杨  勇  孙必强</t>
  </si>
  <si>
    <t xml:space="preserve">大围山药用植物资源库的建设及其在《药用植物学》课程教学中的应用</t>
  </si>
  <si>
    <t xml:space="preserve">杨先国</t>
  </si>
  <si>
    <t xml:space="preserve">钟湘云  彭学著  李飞艳  彭丽英</t>
  </si>
  <si>
    <t xml:space="preserve">基于工作过程、教学一体《运动治疗技术》精品资源共享平台的构建与应用</t>
  </si>
  <si>
    <t xml:space="preserve">楼天晓</t>
  </si>
  <si>
    <t xml:space="preserve">陈美仁  田  莉  周爱民  刘  样</t>
  </si>
  <si>
    <t xml:space="preserve">基于计算思维的医学专科生信息素养培养内容体系研究</t>
  </si>
  <si>
    <t xml:space="preserve">谢铭瑶</t>
  </si>
  <si>
    <t xml:space="preserve">唐小英  彭  剑  唐  闻  刘艳松</t>
  </si>
  <si>
    <t xml:space="preserve">湖南省乡村医生本土化人才培养项目学员对职业的认知现状调查与对策研究</t>
  </si>
  <si>
    <t xml:space="preserve">凌  敏</t>
  </si>
  <si>
    <t xml:space="preserve">吴红玲  王  欢  杨  跃  李世奇</t>
  </si>
  <si>
    <t xml:space="preserve">高专护理专业开展《人体解剖学》课程双语教学的研究与实践</t>
  </si>
  <si>
    <t xml:space="preserve">李艳伟</t>
  </si>
  <si>
    <t xml:space="preserve">易德保  吴  斌  刘继荣  刘冬强</t>
  </si>
  <si>
    <t xml:space="preserve">校企合作模式下高职高专药物分析课程实践教学模式和方法的改革与实践</t>
  </si>
  <si>
    <t xml:space="preserve">李明娟</t>
  </si>
  <si>
    <t xml:space="preserve">吕立华  朱  琪  曾  立  孙双娇</t>
  </si>
  <si>
    <t xml:space="preserve">高职高专医学检验专业人才培养模式的改革研究与实践</t>
  </si>
  <si>
    <t xml:space="preserve">谭  潇</t>
  </si>
  <si>
    <t xml:space="preserve">黄泽智  蒙松年  刘  艳  彭丁晋</t>
  </si>
  <si>
    <t xml:space="preserve">基于校企合作的涉外护理人才培养模式创新与实践</t>
  </si>
  <si>
    <t xml:space="preserve">陈红涛</t>
  </si>
  <si>
    <t xml:space="preserve">吕  冬  肖楚丽  岳月娟  秦小菊</t>
  </si>
  <si>
    <t xml:space="preserve">医学生理学课程“微课”教学资源的设计、开发与应用研究</t>
  </si>
  <si>
    <t xml:space="preserve">肖擎刚  易德保  朱亚平  谭慧琳</t>
  </si>
  <si>
    <t xml:space="preserve">生物化学探究式教学模式的研究与实践</t>
  </si>
  <si>
    <t xml:space="preserve">周  雨</t>
  </si>
  <si>
    <t xml:space="preserve">黄泽智  蒋传命  杨  秦  张复初</t>
  </si>
  <si>
    <t xml:space="preserve">探究式教学在成人高等专科教育计算机应用基础课程中的研究与实践</t>
  </si>
  <si>
    <t xml:space="preserve">谭慧琳</t>
  </si>
  <si>
    <t xml:space="preserve">陈代武  肖菊容  周颂伯  王德江</t>
  </si>
  <si>
    <t xml:space="preserve">构建三年制大专医学生临床技能实践教学体系的研究</t>
  </si>
  <si>
    <t xml:space="preserve">郭梦安</t>
  </si>
  <si>
    <t xml:space="preserve">范珍明  徐美华  吴金秀  郭梦黔</t>
  </si>
  <si>
    <t xml:space="preserve">三年制医学生临床实习期人文素质教育模式的研究</t>
  </si>
  <si>
    <t xml:space="preserve">周志宏</t>
  </si>
  <si>
    <t xml:space="preserve">范珍明  郭梦安  夏剑波  陈西玲</t>
  </si>
  <si>
    <r>
      <rPr>
        <sz val="11"/>
        <rFont val="Noto Sans"/>
        <family val="2"/>
      </rPr>
      <t xml:space="preserve">手机移动学习在专科护生课程学习中的应用研究</t>
    </r>
    <r>
      <rPr>
        <sz val="11"/>
        <rFont val="宋体"/>
        <family val="0"/>
        <charset val="134"/>
      </rPr>
      <t xml:space="preserve">-</t>
    </r>
    <r>
      <rPr>
        <sz val="11"/>
        <rFont val="Noto Sans"/>
        <family val="2"/>
      </rPr>
      <t xml:space="preserve">以《基础护理学》课程为例</t>
    </r>
  </si>
  <si>
    <t xml:space="preserve">叶  玲</t>
  </si>
  <si>
    <t xml:space="preserve">郭梦安  昌纯英  陈  芳  王红梅</t>
  </si>
  <si>
    <t xml:space="preserve">任务导向的医学基础实验课程整合的研究与实践</t>
  </si>
  <si>
    <t xml:space="preserve">阳泽华</t>
  </si>
  <si>
    <t xml:space="preserve">李新才  吴喜庆  刘伏祥  范珍明</t>
  </si>
  <si>
    <t xml:space="preserve">“知情意信行”视域下医学生医德教育模式研究</t>
  </si>
  <si>
    <t xml:space="preserve">汪慧英</t>
  </si>
  <si>
    <t xml:space="preserve">唐元兢  傅学红  李子牛  李佩凤</t>
  </si>
  <si>
    <t xml:space="preserve">新型药用植物标本制作方法在实践教学中应用的研究</t>
  </si>
  <si>
    <t xml:space="preserve">王  强</t>
  </si>
  <si>
    <t xml:space="preserve">唐  敏  徐芳辉  丁宇翔  胡  伟</t>
  </si>
  <si>
    <t xml:space="preserve">多元立体式教学在学前教育专业舞蹈教学中的应用研究</t>
  </si>
  <si>
    <t xml:space="preserve">王东红</t>
  </si>
  <si>
    <t xml:space="preserve">金庆玲  石晓玫  方小燕  孙溶霞</t>
  </si>
  <si>
    <t xml:space="preserve">高专音乐专业“实践型”人才培养模式研究与实践       </t>
  </si>
  <si>
    <t xml:space="preserve">黄洪卫</t>
  </si>
  <si>
    <t xml:space="preserve">郭立纯  彭筱屏  苏  鹏  曹雪飞</t>
  </si>
  <si>
    <t xml:space="preserve">计算机公共课教学内容和教学体系改革研究和实践</t>
  </si>
  <si>
    <t xml:space="preserve">林志杰  李文静  欧阳芳  杨  玲</t>
  </si>
  <si>
    <t xml:space="preserve">以教学质量为核心的幼儿师范高等专科学校教学改革研究</t>
  </si>
  <si>
    <t xml:space="preserve">郭立纯</t>
  </si>
  <si>
    <t xml:space="preserve">林志杰  邓  萌  周咏波  夏  铭</t>
  </si>
  <si>
    <t xml:space="preserve">基于儿童观视角下的学前教育专业数学课程研究</t>
  </si>
  <si>
    <t xml:space="preserve">周  屏</t>
  </si>
  <si>
    <t xml:space="preserve">李龙鑫  钟雄伟  舒彦强  朱小伟</t>
  </si>
  <si>
    <t xml:space="preserve">合  计</t>
  </si>
  <si>
    <r>
      <rPr>
        <sz val="14"/>
        <rFont val="Noto Sans"/>
        <family val="2"/>
      </rPr>
      <t xml:space="preserve">附件</t>
    </r>
    <r>
      <rPr>
        <sz val="14"/>
        <rFont val="黑体"/>
        <family val="0"/>
        <charset val="134"/>
      </rPr>
      <t xml:space="preserve">5</t>
    </r>
  </si>
  <si>
    <r>
      <rPr>
        <b val="true"/>
        <sz val="16"/>
        <rFont val="方正小标宋_GBK"/>
        <family val="4"/>
        <charset val="134"/>
      </rPr>
      <t xml:space="preserve">2014</t>
    </r>
    <r>
      <rPr>
        <b val="true"/>
        <sz val="16"/>
        <rFont val="Noto Sans"/>
        <family val="2"/>
      </rPr>
      <t xml:space="preserve">年大学生学科竞赛和教师课程竞赛资助项目名单（分单位发）</t>
    </r>
  </si>
  <si>
    <t xml:space="preserve">湖南省大学生临床技能竞赛</t>
  </si>
  <si>
    <t xml:space="preserve">湖南省大学生数学建模竞赛</t>
  </si>
  <si>
    <t xml:space="preserve">湖南省大学生力学竞赛</t>
  </si>
  <si>
    <t xml:space="preserve">湖南省大学生工业设计竞赛</t>
  </si>
  <si>
    <t xml:space="preserve">湖南省大学生电子设计大赛</t>
  </si>
  <si>
    <t xml:space="preserve">湖南省大学生广告艺术大赛</t>
  </si>
  <si>
    <t xml:space="preserve">现代教育技术应用课堂竞赛</t>
  </si>
  <si>
    <t xml:space="preserve">湖南省大学生工程训练综合能力竞赛</t>
  </si>
  <si>
    <t xml:space="preserve">湖南省大学生日语演讲比赛</t>
  </si>
  <si>
    <t xml:space="preserve">湖南省大学生计算机程序设计竞赛</t>
  </si>
  <si>
    <t xml:space="preserve">湖南省大学生英语演讲比赛</t>
  </si>
  <si>
    <t xml:space="preserve">湖南省大学生机械创新设计大赛</t>
  </si>
  <si>
    <t xml:space="preserve">湖南省大学生结构设计竞赛</t>
  </si>
  <si>
    <t xml:space="preserve">湖南省大学生物理竞赛</t>
  </si>
  <si>
    <t xml:space="preserve">湖南省大学生旅游综合技能大赛</t>
  </si>
  <si>
    <t xml:space="preserve">色彩构成、基础会计、工程力学课程竞赛</t>
  </si>
  <si>
    <r>
      <rPr>
        <sz val="14"/>
        <rFont val="Noto Sans"/>
        <family val="2"/>
      </rPr>
      <t xml:space="preserve">附件</t>
    </r>
    <r>
      <rPr>
        <sz val="14"/>
        <rFont val="黑体"/>
        <family val="0"/>
        <charset val="134"/>
      </rPr>
      <t xml:space="preserve">6</t>
    </r>
  </si>
  <si>
    <r>
      <rPr>
        <b val="true"/>
        <sz val="16"/>
        <rFont val="方正小标宋_GBK"/>
        <family val="4"/>
        <charset val="134"/>
      </rPr>
      <t xml:space="preserve">2014</t>
    </r>
    <r>
      <rPr>
        <b val="true"/>
        <sz val="16"/>
        <rFont val="Noto Sans"/>
        <family val="2"/>
      </rPr>
      <t xml:space="preserve">年第十届湖南省高等教育省级教学成果奖项目奖金安排表（分单位发）</t>
    </r>
  </si>
  <si>
    <t xml:space="preserve">成果名称</t>
  </si>
  <si>
    <t xml:space="preserve">成果主要完成人姓名</t>
  </si>
  <si>
    <t xml:space="preserve">成果主要完成单位</t>
  </si>
  <si>
    <t xml:space="preserve">奖励
等级</t>
  </si>
  <si>
    <t xml:space="preserve">奖金</t>
  </si>
  <si>
    <t xml:space="preserve">不断深化电子技术类课程改革，着力培养学员工程创新能力</t>
  </si>
  <si>
    <t xml:space="preserve">邹逢兴 库锡树 丁文霞 杜湘瑜 胡助理</t>
  </si>
  <si>
    <t xml:space="preserve">一等奖</t>
  </si>
  <si>
    <t xml:space="preserve">校企联合研究生培养创新基地研究与实践</t>
  </si>
  <si>
    <t xml:space="preserve">肖加余 邢素丽 彭超义 张  炜 刘  钧</t>
  </si>
  <si>
    <t xml:space="preserve">大学生社会实践教育体系的改革与探索</t>
  </si>
  <si>
    <t xml:space="preserve">徐建军 张  宝 杨飞龙  胡  杨 龚  涛</t>
  </si>
  <si>
    <t xml:space="preserve">注重个性发展的材料类创新创业人才培养模式的研究与实践</t>
  </si>
  <si>
    <t xml:space="preserve">黄伯云 汪明朴 姜  锋 余志明 李  周 </t>
  </si>
  <si>
    <t xml:space="preserve">面向有色金属行业的矿冶类拔尖人才培养模式的研究与实践</t>
  </si>
  <si>
    <t xml:space="preserve">胡岳华 范晓慧 秦毅红  宋晓岚 赵  军</t>
  </si>
  <si>
    <t xml:space="preserve">大学生创业教育新模式的构建</t>
  </si>
  <si>
    <t xml:space="preserve">高文兵 徐建军 杨  芳  韩  雷 张  宝</t>
  </si>
  <si>
    <t xml:space="preserve">构建精神医学国家级教学平台并充分发挥其示范、辐射和引领作用的实践</t>
  </si>
  <si>
    <t xml:space="preserve">张亚林 曹玉萍 李凌江  郝  伟 </t>
  </si>
  <si>
    <r>
      <rPr>
        <sz val="11"/>
        <rFont val="Noto Sans"/>
        <family val="2"/>
      </rPr>
      <t xml:space="preserve">云时代工商管理类专业</t>
    </r>
    <r>
      <rPr>
        <sz val="11"/>
        <rFont val="宋体"/>
        <family val="0"/>
        <charset val="134"/>
      </rPr>
      <t xml:space="preserve">π</t>
    </r>
    <r>
      <rPr>
        <sz val="11"/>
        <rFont val="Noto Sans"/>
        <family val="2"/>
      </rPr>
      <t xml:space="preserve">型人才柔性培养模式研究与实践</t>
    </r>
  </si>
  <si>
    <t xml:space="preserve">马超群 袁  凌 雷  辉 杨  智 杨宏林</t>
  </si>
  <si>
    <t xml:space="preserve">基于学生能力与需求的大学英语分级测试和分层教学体系的研究与实践</t>
  </si>
  <si>
    <t xml:space="preserve">肖云南 稂建中 罗雪梅 章晋新 莫  婷</t>
  </si>
  <si>
    <t xml:space="preserve">突出创新、强化实践，创建土建类“基础工程”研究型课程与教学体系</t>
  </si>
  <si>
    <t xml:space="preserve">赵明华 刘晓明 陈昌富 邹新军 杨明辉</t>
  </si>
  <si>
    <t xml:space="preserve">依托国家基地与学科建设成就，构建高水平化学人才培养新平台</t>
  </si>
  <si>
    <t xml:space="preserve">王玉枝 旷亚非 赵敬哲 郭栋才 蔡  炽</t>
  </si>
  <si>
    <t xml:space="preserve">依托国家教学团队，探索地方师范院校英语专业“二性三维四驱”人才培养模式</t>
  </si>
  <si>
    <r>
      <rPr>
        <sz val="11"/>
        <rFont val="Noto Sans"/>
        <family val="2"/>
      </rPr>
      <t xml:space="preserve">白解红 邓颖玲  陈敏哲 曾永红</t>
    </r>
    <r>
      <rPr>
        <sz val="11"/>
        <color rgb="FF000000"/>
        <rFont val="Noto Sans"/>
        <family val="2"/>
      </rPr>
      <t xml:space="preserve">  罗    坚</t>
    </r>
  </si>
  <si>
    <t xml:space="preserve">“五重型阶梯式”体育教育国家特色专业人才培养模式的构建与实施</t>
  </si>
  <si>
    <t xml:space="preserve">汤长发 金育强 李艳翎 李  波 雷艳云</t>
  </si>
  <si>
    <r>
      <rPr>
        <sz val="11"/>
        <rFont val="Noto Sans"/>
        <family val="2"/>
      </rPr>
      <t xml:space="preserve">《国际私法（第</t>
    </r>
    <r>
      <rPr>
        <sz val="11"/>
        <rFont val="宋体"/>
        <family val="0"/>
        <charset val="134"/>
      </rPr>
      <t xml:space="preserve">3</t>
    </r>
    <r>
      <rPr>
        <sz val="11"/>
        <rFont val="Noto Sans"/>
        <family val="2"/>
      </rPr>
      <t xml:space="preserve">版）》（教材）</t>
    </r>
  </si>
  <si>
    <t xml:space="preserve">李双元 欧福永 李健男 蒋新苗 郑远民</t>
  </si>
  <si>
    <t xml:space="preserve">湖南师范大学、
暨南大学</t>
  </si>
  <si>
    <t xml:space="preserve">依托优质资源，构筑高层平台，强化协同效应，培养优秀计算科学人才</t>
  </si>
  <si>
    <t xml:space="preserve">黄云清 舒  适 肖爱国  高协平 文立平</t>
  </si>
  <si>
    <t xml:space="preserve">面向基层培养土木工程专业高素质应用型人才的研究与实践</t>
  </si>
  <si>
    <t xml:space="preserve">张建仁 王桂尧 袁剑波 刘  扬 田仲初</t>
  </si>
  <si>
    <t xml:space="preserve">基于系统论的地方理工高校人才培养质量保障体系构建与实践</t>
  </si>
  <si>
    <t xml:space="preserve">杨伟军 李录平 刘绍勤 袁剑波 张宏伟</t>
  </si>
  <si>
    <t xml:space="preserve">长沙理工大学、
长沙理工大学城南学院</t>
  </si>
  <si>
    <t xml:space="preserve">林业工程类专业创新人才产学研协同培养模式研究与实践</t>
  </si>
  <si>
    <t xml:space="preserve">吴义强 刘  元 李湘洲 李新功 向仕龙</t>
  </si>
  <si>
    <t xml:space="preserve">面向“两型”，推进“四个融合”，培养机电装备类创新型应用人才</t>
  </si>
  <si>
    <t xml:space="preserve">刘德顺 吴新开 周少武 尹喜云 欧青立</t>
  </si>
  <si>
    <t xml:space="preserve">工商管理本科专业学生职业经理人潜在素质培养的研究与实践</t>
  </si>
  <si>
    <t xml:space="preserve">冷志明 钟高峥 蒋才芳 李  琼 丁建军</t>
  </si>
  <si>
    <t xml:space="preserve">地方高校土建类专业应用型人才培养的创新与实践</t>
  </si>
  <si>
    <t xml:space="preserve">王汉青 寇广孝 王志勇 刘  杰 李  灿</t>
  </si>
  <si>
    <t xml:space="preserve">构建“三维一体”育人平台，培养现代商科人才的探索与实践</t>
  </si>
  <si>
    <t xml:space="preserve">唐未兵 杨  虹 易松芝 杨水根 李  波</t>
  </si>
  <si>
    <t xml:space="preserve">地方本科院校基于协同治理的人才培养质量保证体系构建与运行</t>
  </si>
  <si>
    <t xml:space="preserve">韦成龙 刘  理 刘振天 王家合 张泰来</t>
  </si>
  <si>
    <t xml:space="preserve">基于通识教育的大学生“环境教育”立体式教育体系建设理论与实践 </t>
  </si>
  <si>
    <t xml:space="preserve">刘沛林 申秀英 田亚平  邓运员 钟顺清</t>
  </si>
  <si>
    <t xml:space="preserve">以就业为导向、课程为抓手，全面构建学用结合应用型人才培养模式的探索与实践</t>
  </si>
  <si>
    <t xml:space="preserve">魏  饴 齐  恒 刘春花 戴  军 吴修林</t>
  </si>
  <si>
    <t xml:space="preserve">数学精品课程示范引领下的地方院校提升课堂教学实效的研究和实践</t>
  </si>
  <si>
    <t xml:space="preserve">王晓萍 肖武云 唐先华蒋显勇 何基生  </t>
  </si>
  <si>
    <t xml:space="preserve">学习型社会大学生学习能力培养的研究与实践</t>
  </si>
  <si>
    <t xml:space="preserve">屈林岩 何旭明 张世英 王向红</t>
  </si>
  <si>
    <t xml:space="preserve">基于高素质小学教师培养的“一主线二平台三层次四结合”的实践教学体系研究与实践</t>
  </si>
  <si>
    <t xml:space="preserve">刘志敏 陈梦稀 朱承学 李建亚 李  玲</t>
  </si>
  <si>
    <t xml:space="preserve">基于职业形象系统化设计的涉外旅游人才培养的改革研究与实践</t>
  </si>
  <si>
    <t xml:space="preserve">彭蝶飞 伍海琳 贺  翀 莫  力</t>
  </si>
  <si>
    <t xml:space="preserve">《社会管理概论》课程资源在互联网实名空间中建设和教学应用创新实践</t>
  </si>
  <si>
    <t xml:space="preserve">刘洪宇 李  科 易希平  梁奇伟 王定山</t>
  </si>
  <si>
    <t xml:space="preserve">程序设计类课程教学改革的研究与实践</t>
  </si>
  <si>
    <t xml:space="preserve">李锡辉 王  樱 余国清 彭顺生 杨  丽</t>
  </si>
  <si>
    <r>
      <rPr>
        <sz val="11"/>
        <rFont val="Noto Sans"/>
        <family val="2"/>
      </rPr>
      <t xml:space="preserve">基于职业能力素质模型的应用电子专业“</t>
    </r>
    <r>
      <rPr>
        <sz val="11"/>
        <rFont val="宋体"/>
        <family val="0"/>
        <charset val="134"/>
      </rPr>
      <t xml:space="preserve">3D</t>
    </r>
    <r>
      <rPr>
        <sz val="11"/>
        <rFont val="Noto Sans"/>
        <family val="2"/>
      </rPr>
      <t xml:space="preserve">虚拟综合实训系统”的研究与实践</t>
    </r>
  </si>
  <si>
    <t xml:space="preserve">姚和芳 唐亚平 肖辽亮 陈新喜 严 俊</t>
  </si>
  <si>
    <t xml:space="preserve">基于装备制造专业群工学结合人才培养模式的研究与实践</t>
  </si>
  <si>
    <t xml:space="preserve">首  珩 喻丕珠 刘小春 罗友兰 段继承</t>
  </si>
  <si>
    <t xml:space="preserve">注重学生高阶能力发展，探索适应产业调整升级的高职教育课程重构模式</t>
  </si>
  <si>
    <t xml:space="preserve">曾宪章 谭乐平 许  彪 陈  立 王  芳</t>
  </si>
  <si>
    <t xml:space="preserve">构建“三节一讲台”文化育人体系培养高素质技能型人才的研究与实践</t>
  </si>
  <si>
    <t xml:space="preserve">陈剑旄 李  璐 周凌云谭小雄 刘振湘</t>
  </si>
  <si>
    <t xml:space="preserve">职业技能竞赛融入高技能人才培养过程的研究与实践</t>
  </si>
  <si>
    <t xml:space="preserve">张孝理 隆  平 舒均杰  石绍军 田伟军</t>
  </si>
  <si>
    <t xml:space="preserve">地方性高职学院校企合作办学模式的研究与实践</t>
  </si>
  <si>
    <t xml:space="preserve">陈忠林 侯建军 邓志革 颜莉芝 刘明星</t>
  </si>
  <si>
    <r>
      <rPr>
        <sz val="11"/>
        <rFont val="宋体"/>
        <family val="0"/>
        <charset val="134"/>
      </rPr>
      <t xml:space="preserve">“3G</t>
    </r>
    <r>
      <rPr>
        <sz val="11"/>
        <rFont val="Noto Sans"/>
        <family val="2"/>
      </rPr>
      <t xml:space="preserve">实景课堂”校企双主体育人模式</t>
    </r>
  </si>
  <si>
    <t xml:space="preserve">韩先满 万友根 沈坚勇 牛春林 罗华阳</t>
  </si>
  <si>
    <t xml:space="preserve">凸显企业办学优势，实现校企深度融合——基于企业办学的工学结合人才培养模式研究与实践</t>
  </si>
  <si>
    <t xml:space="preserve">秦祖泽 汤忠义 严俊杰 覃事刚 谭元发</t>
  </si>
  <si>
    <t xml:space="preserve">基于工学结合、校企合作的湘绣传承、创新、发展模式的研究与实践</t>
  </si>
  <si>
    <t xml:space="preserve">余克泉 唐利群 杨益斌 刘英武 廖  瑜</t>
  </si>
  <si>
    <t xml:space="preserve">湖南工艺美术职业学院、湖南省湘绣研究所、湖南湘绣城</t>
  </si>
  <si>
    <t xml:space="preserve">面向军队信息化的管理工程专业本科人才培养体系创建</t>
  </si>
  <si>
    <t xml:space="preserve">陈英武 武小悦 廖良才 贺仁杰 杨克巍</t>
  </si>
  <si>
    <t xml:space="preserve">二等奖</t>
  </si>
  <si>
    <t xml:space="preserve">计算机程序设计基础课程教学改革与实践</t>
  </si>
  <si>
    <t xml:space="preserve">殷建平 毛新军 周会平 徐锡山 叶常春</t>
  </si>
  <si>
    <t xml:space="preserve">以力学竞赛为契机，推进基础力学课程改革，提高军事航天人才培养质量</t>
  </si>
  <si>
    <t xml:space="preserve">唐国金 李道奎 黄海兵 钟芳程 刘大泉</t>
  </si>
  <si>
    <t xml:space="preserve">以大学生信息安全竞赛为牵引，推进网络安全能力培养体系改革</t>
  </si>
  <si>
    <t xml:space="preserve">徐  明 赵文涛 任江春 龙  军 陈颖文</t>
  </si>
  <si>
    <t xml:space="preserve">实务型法律人才教育培养的改革与创新</t>
  </si>
  <si>
    <t xml:space="preserve">蒋建湘 刘益灯 唐东楚   黄先雄 毛俊响</t>
  </si>
  <si>
    <t xml:space="preserve">翻译方向人才培养理念与模式研究</t>
  </si>
  <si>
    <t xml:space="preserve">屠国元 辛红娟 廖  晶  范武邱 贾文波</t>
  </si>
  <si>
    <t xml:space="preserve">搞好智能科学精品课程群建设，提高人才培养质量</t>
  </si>
  <si>
    <t xml:space="preserve">蔡自兴 刘丽珏 吴  敏   施荣华 陈白帆</t>
  </si>
  <si>
    <t xml:space="preserve">采矿工程卓越人才培养创新研究与实践</t>
  </si>
  <si>
    <t xml:space="preserve">李夕兵 吴  超 刘爱华  陈建宏 邓义芳</t>
  </si>
  <si>
    <t xml:space="preserve">以培养学生工程创新能力为核心的软件工程专业实践教学体系的构建与实施</t>
  </si>
  <si>
    <t xml:space="preserve">陈志刚 刘莉平 赵  明 任胜兵 曾  锋</t>
  </si>
  <si>
    <t xml:space="preserve">创建一流大学物理教学平台，强化“知识、能力、素质”教育</t>
  </si>
  <si>
    <t xml:space="preserve">杨兵初 徐富新 周克省 周一平 李旭光</t>
  </si>
  <si>
    <t xml:space="preserve">面向创新人才培养的化学基础课体系改革与实践</t>
  </si>
  <si>
    <t xml:space="preserve">陈启元 李  洁 罗一鸣  梁逸曾 钟  宏</t>
  </si>
  <si>
    <t xml:space="preserve">突出个性化培养的创新人才培养模式的研究与实践</t>
  </si>
  <si>
    <t xml:space="preserve">吴  斌 赵  军 刘铁雄  彭  红 文  灿</t>
  </si>
  <si>
    <t xml:space="preserve">临床技能实践教学体系的研究与实践</t>
  </si>
  <si>
    <t xml:space="preserve">袁 洪  沈守荣 黄飞舟  彭伟莲 王晓艳</t>
  </si>
  <si>
    <t xml:space="preserve">以综合能力培养为导向的临床课程体系改革与实践</t>
  </si>
  <si>
    <t xml:space="preserve">陶立坚 何庆南 薛志敏  陈  翔 黄飞舟</t>
  </si>
  <si>
    <r>
      <rPr>
        <sz val="11"/>
        <rFont val="Noto Sans"/>
        <family val="2"/>
      </rPr>
      <t xml:space="preserve">依托“课程</t>
    </r>
    <r>
      <rPr>
        <sz val="11"/>
        <rFont val="宋体"/>
        <family val="0"/>
        <charset val="134"/>
      </rPr>
      <t xml:space="preserve">-</t>
    </r>
    <r>
      <rPr>
        <sz val="11"/>
        <rFont val="Noto Sans"/>
        <family val="2"/>
      </rPr>
      <t xml:space="preserve">专业</t>
    </r>
    <r>
      <rPr>
        <sz val="11"/>
        <rFont val="宋体"/>
        <family val="0"/>
        <charset val="134"/>
      </rPr>
      <t xml:space="preserve">-</t>
    </r>
    <r>
      <rPr>
        <sz val="11"/>
        <rFont val="Noto Sans"/>
        <family val="2"/>
      </rPr>
      <t xml:space="preserve">团队”系列平台，构建金融专业学生“梯度推进式”创新能力培养模式</t>
    </r>
  </si>
  <si>
    <t xml:space="preserve">张  强 乔海曙 段  进 姚利民 刘晓剑</t>
  </si>
  <si>
    <t xml:space="preserve">机械类工程人才个性化培养模式的创新与实践</t>
  </si>
  <si>
    <t xml:space="preserve">韩  旭 刘江南 杨旭静 吴长德 干年妃</t>
  </si>
  <si>
    <t xml:space="preserve">以社会责任为导向的公益创业教育理论与实践</t>
  </si>
  <si>
    <t xml:space="preserve">唐亚阳 曾德明 汪  忠 韩  峰 彭嘉芬</t>
  </si>
  <si>
    <t xml:space="preserve">信息化学习环境建设与物理课程模式改革研究与实践</t>
  </si>
  <si>
    <t xml:space="preserve">郑采星 张  智 周群益 陈曙光 文利群</t>
  </si>
  <si>
    <t xml:space="preserve">大学物理实验培养卓越人才混合教学模式的研究与实践</t>
  </si>
  <si>
    <t xml:space="preserve">何仁生 曾  云 王玲玲 谢  中 陈小林 </t>
  </si>
  <si>
    <r>
      <rPr>
        <sz val="11"/>
        <rFont val="宋体"/>
        <family val="0"/>
        <charset val="134"/>
      </rPr>
      <t xml:space="preserve">“3C”</t>
    </r>
    <r>
      <rPr>
        <sz val="11"/>
        <rFont val="Noto Sans"/>
        <family val="2"/>
      </rPr>
      <t xml:space="preserve">整合理念下音乐创新人才培养模式的研究与实践</t>
    </r>
  </si>
  <si>
    <t xml:space="preserve">朱咏北 卿  菁 王北海 周跃峰 凌宪初</t>
  </si>
  <si>
    <t xml:space="preserve">培养学生研究性学习能力综合改革的研究与实践——以中国近代史课程群为平台</t>
  </si>
  <si>
    <t xml:space="preserve">李育民 李传斌 郑大华 刘利民 尹新华</t>
  </si>
  <si>
    <t xml:space="preserve">法学本科专业“两型四化”实践教学模式的探索和改革</t>
  </si>
  <si>
    <t xml:space="preserve">李爱年 肖北庚 蒋新苗 周利民 朱立恒           </t>
  </si>
  <si>
    <t xml:space="preserve">“毛泽东思想和中国特色社会主义理论体系概论”课程建设研究与实践</t>
  </si>
  <si>
    <t xml:space="preserve">吴家庆 冷舜安 方小年 邢翠微 彭正德</t>
  </si>
  <si>
    <t xml:space="preserve">基于产学研结合的资源环境与城乡规划管理专业实践教学模式构建与应用</t>
  </si>
  <si>
    <t xml:space="preserve">周国华 朱  翔 常  疆 周宏伟 朱佩娟 </t>
  </si>
  <si>
    <t xml:space="preserve">维护健康生命  构建和谐人生——高校生命与养生教育基本模式的研究和实践</t>
  </si>
  <si>
    <t xml:space="preserve">金  红 卢岳华 凌  晓 杨  智 邓文艳</t>
  </si>
  <si>
    <t xml:space="preserve">地方高校中国语言文学专业“多维一体”人才培养体系的建构与实践</t>
  </si>
  <si>
    <t xml:space="preserve">季水河 李剑波 王洁群 宋德发 刘中望</t>
  </si>
  <si>
    <t xml:space="preserve">面向创新人才培养和就业能力建设的工科力学基础课程教学研究与实践</t>
  </si>
  <si>
    <t xml:space="preserve">赵荣国 张  平 张俊彦  罗文波 尹久仁</t>
  </si>
  <si>
    <r>
      <rPr>
        <sz val="10"/>
        <rFont val="Noto Sans"/>
        <family val="2"/>
      </rPr>
      <t xml:space="preserve">“计算思维</t>
    </r>
    <r>
      <rPr>
        <sz val="10"/>
        <rFont val="宋体"/>
        <family val="0"/>
        <charset val="134"/>
      </rPr>
      <t xml:space="preserve">-</t>
    </r>
    <r>
      <rPr>
        <sz val="10"/>
        <rFont val="Noto Sans"/>
        <family val="2"/>
      </rPr>
      <t xml:space="preserve">创新实践</t>
    </r>
    <r>
      <rPr>
        <sz val="10"/>
        <rFont val="宋体"/>
        <family val="0"/>
        <charset val="134"/>
      </rPr>
      <t xml:space="preserve">-</t>
    </r>
    <r>
      <rPr>
        <sz val="10"/>
        <rFont val="Noto Sans"/>
        <family val="2"/>
      </rPr>
      <t xml:space="preserve">学科竞赛”立体化计算机类人才培养模式探索与实践</t>
    </r>
  </si>
  <si>
    <t xml:space="preserve">刘任任 欧阳建权 石跃祥 谢  勇 肖  芬</t>
  </si>
  <si>
    <t xml:space="preserve">发挥专业特色和平台优势，创新培养机制，培养化学创新创业人才</t>
  </si>
  <si>
    <t xml:space="preserve">朱卫国 费俊杰 王学业黎华明 刘  煜</t>
  </si>
  <si>
    <t xml:space="preserve">提高成教非英语专业英语写作能力的理论研究与实践</t>
  </si>
  <si>
    <t xml:space="preserve">陈建生 邓跃平 刘坛孝 夏晓燕 姚  尧</t>
  </si>
  <si>
    <t xml:space="preserve">虚实结合、校企协同，着力培养能源动力类专业学生的实践创新能力</t>
  </si>
  <si>
    <t xml:space="preserve">李录平 鄢晓忠 冯磊华 周  臻 晋风华</t>
  </si>
  <si>
    <t xml:space="preserve">主动适应社会需求，着力培养电气信息类学生技术创新与创业能力</t>
  </si>
  <si>
    <t xml:space="preserve">曾祥君 何纯芳 樊绍胜 汤放奇 张一斌</t>
  </si>
  <si>
    <t xml:space="preserve">基于全面提升教学质量之高校课程理论研究与改革实践</t>
  </si>
  <si>
    <t xml:space="preserve">李孟辉 卢向阳 易自力 孙志良 唐忠海  </t>
  </si>
  <si>
    <t xml:space="preserve">“赛与学”相结合培养国际化物流人才的研究与实践</t>
  </si>
  <si>
    <t xml:space="preserve">曹福祥 王忠伟 庞  燕 刘雯雯 黄向宇</t>
  </si>
  <si>
    <t xml:space="preserve">践行绿色发展，服务现代林业的林学类专业人才培养体系的构建与实践</t>
  </si>
  <si>
    <t xml:space="preserve">曾思齐 文仕知 李际平 钟永德 谭晓风</t>
  </si>
  <si>
    <t xml:space="preserve">现代中医人才培养模式的构建与实践</t>
  </si>
  <si>
    <t xml:space="preserve">黄政德 何清湖 熊  辉 李江山 谢雪姣</t>
  </si>
  <si>
    <r>
      <rPr>
        <sz val="11"/>
        <rFont val="Noto Sans"/>
        <family val="2"/>
      </rPr>
      <t xml:space="preserve">地方高校大学英语“</t>
    </r>
    <r>
      <rPr>
        <sz val="11"/>
        <rFont val="宋体"/>
        <family val="0"/>
        <charset val="134"/>
      </rPr>
      <t xml:space="preserve">1+2”</t>
    </r>
    <r>
      <rPr>
        <sz val="11"/>
        <rFont val="Noto Sans"/>
        <family val="2"/>
      </rPr>
      <t xml:space="preserve">教学模式研究与实践</t>
    </r>
  </si>
  <si>
    <t xml:space="preserve">戈玲玲 袁春阳 刘  彬   李先进 郭庭军</t>
  </si>
  <si>
    <t xml:space="preserve">以铀矿冶为特色的矿业工程学科研究生培养模式的创新与实践                                                                                                                                                                                                                                                                                                                                                                                                                                                                                                                                                                                                                                                                                                                                                                                                                                                                                                                                                                                                                                                                                                                                                                                                                                                                                                                                                                                                                                  </t>
  </si>
  <si>
    <t xml:space="preserve">丁德馨 谭凯旋 杨仕教 罗清海 杨月平</t>
  </si>
  <si>
    <t xml:space="preserve">大开放背景下《护理学基础》双语教学改革探索与实践</t>
  </si>
  <si>
    <t xml:space="preserve">段功香 王  蓉 苏银花 万艳平 张  平</t>
  </si>
  <si>
    <t xml:space="preserve">基于德育整体观的“三四四”高校德育实践育人模式的构建</t>
  </si>
  <si>
    <t xml:space="preserve">田银华 戴树根 何  频 谭千保 张  琳</t>
  </si>
  <si>
    <t xml:space="preserve">民族地区高校音乐与舞蹈类专业特色教材建设与学生实践创新能力培养的研究与实践</t>
  </si>
  <si>
    <t xml:space="preserve">李开沛 张淑萍 黄满芳 符  伟 姚  岚</t>
  </si>
  <si>
    <t xml:space="preserve">“体育文化人”理念下体育教育专业 人才培养的理论探索与实践</t>
  </si>
  <si>
    <t xml:space="preserve">刘亚云 范成文 范冬云  陈英军 杨欣颖</t>
  </si>
  <si>
    <t xml:space="preserve">依托教学团队，创新现代包装人才培养体系</t>
  </si>
  <si>
    <t xml:space="preserve">张昌凡 郝喜海 谭会生 陈艳球 肖颖喆</t>
  </si>
  <si>
    <t xml:space="preserve">以院部评价为主线的地方高校本科教学质量监控体系研究与实践</t>
  </si>
  <si>
    <t xml:space="preserve">金继承 王汉青 刘初生 周柏林 蔡首生</t>
  </si>
  <si>
    <t xml:space="preserve">基于问题导入式的成人教育教学模式创新与实践</t>
  </si>
  <si>
    <t xml:space="preserve">杨  虹 张贵华 石青辉 徐  姝 莫晶晶</t>
  </si>
  <si>
    <t xml:space="preserve">地方理工院校公共艺术课程优化的研究与实践</t>
  </si>
  <si>
    <t xml:space="preserve">彭时代 刘  创 徐振祥 刘红英 黄皓华</t>
  </si>
  <si>
    <t xml:space="preserve">地方本科院校电子信息类专业工程应用型人才多元协同培养模式的研究与实践</t>
  </si>
  <si>
    <t xml:space="preserve">张国云 丁跃浇 李  武 陈  松 聂  江</t>
  </si>
  <si>
    <t xml:space="preserve">地方本科院校实践育人“共生、集成、协同”机制的创新与实践</t>
  </si>
  <si>
    <t xml:space="preserve">钟  华 刘亦工 刘隆华 刘振球 陈  华</t>
  </si>
  <si>
    <t xml:space="preserve">地方高师院校“多元一体”实践育人体系建构与实践</t>
  </si>
  <si>
    <t xml:space="preserve">皮修平 王  鹏 宋毅军  唐芳贵 邓育武</t>
  </si>
  <si>
    <t xml:space="preserve">工程应用型本科教育人才培养特色的研究与实践</t>
  </si>
  <si>
    <t xml:space="preserve">刘国繁 曾永卫 黄俊伟 卿上乐 李永坚</t>
  </si>
  <si>
    <t xml:space="preserve">地方本科院校电子信息类专业多维实践平台创建及创新能力培养的研究与实践</t>
  </si>
  <si>
    <t xml:space="preserve">邓曙光 肖卫初 蒋冬初 蒋练军 崔  治</t>
  </si>
  <si>
    <t xml:space="preserve">以提升地方服务能力为核心 创建工程管理专业人才培养新模式</t>
  </si>
  <si>
    <t xml:space="preserve">李建华 薛  姝 龙敬庭 刘小平 赵  旭</t>
  </si>
  <si>
    <t xml:space="preserve">湖南城市学院、益阳精工建设工程造价师事务所、湖南城市学院建设监理咨询有限责任公司</t>
  </si>
  <si>
    <t xml:space="preserve">产学对接，培养机械动力类学生工程创新能力</t>
  </si>
  <si>
    <t xml:space="preserve">向文江 袁文华 曾周亮陈志刚 谌晓芹</t>
  </si>
  <si>
    <t xml:space="preserve">中国现当代文学课程改革实践</t>
  </si>
  <si>
    <t xml:space="preserve">谭伟平 张建安 邓立平 雷  霖 王再兴</t>
  </si>
  <si>
    <t xml:space="preserve">以能力培养为核心创建“三位一体”应用型人才培养模式的探索  </t>
  </si>
  <si>
    <t xml:space="preserve">胡  建 谭伟平 宋克慧 张松青 杨吉兴</t>
  </si>
  <si>
    <t xml:space="preserve">艺术设计类专业工作室教学模式的探索与实践</t>
  </si>
  <si>
    <t xml:space="preserve">柳  玉 邓伍英 张建龙 胡  嫔 彭  斗</t>
  </si>
  <si>
    <t xml:space="preserve">大众化高等教育条件下，临床医学专业建设创新与实践</t>
  </si>
  <si>
    <t xml:space="preserve">何彬生 周  毅 卢捷湘 陈永衡 张中喜</t>
  </si>
  <si>
    <t xml:space="preserve">高校家政教育的研究与实践</t>
  </si>
  <si>
    <t xml:space="preserve">易银珍 胡艺华 罗志慧  李钰清 龚  展</t>
  </si>
  <si>
    <t xml:space="preserve">独立学院应用型人才培养模式构建的理论探索与实践 </t>
  </si>
  <si>
    <t xml:space="preserve">刘巨钦 朱  健 张晓鹏  黄德华 季多武</t>
  </si>
  <si>
    <t xml:space="preserve">湘潭大学兴湘学院</t>
  </si>
  <si>
    <t xml:space="preserve">医类本科生毕业考核体系的改革与实践</t>
  </si>
  <si>
    <t xml:space="preserve">熊  辉 黄政德 谢雪姣  文红艳 卓海燕</t>
  </si>
  <si>
    <t xml:space="preserve">湖南中医药大学湘杏学院</t>
  </si>
  <si>
    <t xml:space="preserve">构建湖南省终身教育体系的战略研究</t>
  </si>
  <si>
    <t xml:space="preserve">周  宇 吴晓波 吴  敏 蒋慧平 钟金霞</t>
  </si>
  <si>
    <t xml:space="preserve">面向开放教育的计算机类课程建设及教学模式探讨与实践</t>
  </si>
  <si>
    <t xml:space="preserve">李  婷 李云峰 杨先林 刘文英 姚丽娜</t>
  </si>
  <si>
    <t xml:space="preserve">弘扬和继承徐特立教育思想的研究与实践</t>
  </si>
  <si>
    <t xml:space="preserve">彭世华 伍春辉 梁堂华 黄建春 周智湘</t>
  </si>
  <si>
    <t xml:space="preserve">大专护理实验教学体系改革研究</t>
  </si>
  <si>
    <t xml:space="preserve">李定梅 李  青 黄文杰 易礼兰 李  兵</t>
  </si>
  <si>
    <t xml:space="preserve">基于信息化平台技术的中医针灸推拿技能操作教学研究实践</t>
  </si>
  <si>
    <t xml:space="preserve">陈美仁 郭  翔 黄宇辉 胡  蓉 李迎红</t>
  </si>
  <si>
    <t xml:space="preserve">大专护理开设《灾害护理》课程的研究与实践</t>
  </si>
  <si>
    <t xml:space="preserve">杨石麟 邓  兵 戴肖松杨志林 龚著新</t>
  </si>
  <si>
    <t xml:space="preserve">互联网云平台教学空间在高职院校教育教学与管理中的应用实践</t>
  </si>
  <si>
    <t xml:space="preserve">刘  晓 刘洪宇 唐春霞  李  科 龙新辉</t>
  </si>
  <si>
    <t xml:space="preserve">高职软件技术专业工程化实践教学体系的构建与实施</t>
  </si>
  <si>
    <t xml:space="preserve">雷军环 吴名星 谢海波 谢英辉 马佩勋</t>
  </si>
  <si>
    <r>
      <rPr>
        <sz val="11"/>
        <rFont val="Noto Sans"/>
        <family val="2"/>
      </rPr>
      <t xml:space="preserve">基于“双元制”的</t>
    </r>
    <r>
      <rPr>
        <sz val="11"/>
        <rFont val="宋体"/>
        <family val="0"/>
        <charset val="134"/>
      </rPr>
      <t xml:space="preserve">TGA</t>
    </r>
    <r>
      <rPr>
        <sz val="11"/>
        <rFont val="Noto Sans"/>
        <family val="2"/>
      </rPr>
      <t xml:space="preserve">人才培养模式研究与实践</t>
    </r>
  </si>
  <si>
    <t xml:space="preserve">彭跃湘 刘  峥 贺力克 邱丽芳 李德尧</t>
  </si>
  <si>
    <t xml:space="preserve">高校学生网络道德养成的理论与实践</t>
  </si>
  <si>
    <t xml:space="preserve">周兴生 邓  锐 朱理鸿 杨  红 张  丽</t>
  </si>
  <si>
    <t xml:space="preserve">高职院校人才培养的系统设计与质量评价研究</t>
  </si>
  <si>
    <t xml:space="preserve">陈焕文 朱焕桃 肖放鸣 尹立贤 龙喜平</t>
  </si>
  <si>
    <t xml:space="preserve">高职院校主持与播音专业“拟制片人制”教学模式研究与实践</t>
  </si>
  <si>
    <t xml:space="preserve">李  凌 冯一粟 黄林非熊晓卫 林  谦</t>
  </si>
  <si>
    <t xml:space="preserve">高职院校财经类专业实践课程教学研究与实践</t>
  </si>
  <si>
    <t xml:space="preserve">曾赛红 李巧平 颜家水 杨柳明 朱澍清</t>
  </si>
  <si>
    <t xml:space="preserve">基于电子类企业原始素材的“培训包”在专业教学中的应用研究与实践</t>
  </si>
  <si>
    <t xml:space="preserve">李移伦 刘红兵 张文初 章若冰 刘  彤</t>
  </si>
  <si>
    <t xml:space="preserve">软件技术专业“双园轮换、工学迭代” 人才培养模式的研究与实践</t>
  </si>
  <si>
    <t xml:space="preserve">佘正德 黄志刚 江  文 唐  俊 曾宪章</t>
  </si>
  <si>
    <t xml:space="preserve">示范性高职院校核心竞争力研究</t>
  </si>
  <si>
    <t xml:space="preserve">王章华 颜楚华 刘  超 邢智强 樊正斌</t>
  </si>
  <si>
    <t xml:space="preserve">汽车运用技术专业能力递进人才培养模式的构建与实践</t>
  </si>
  <si>
    <t xml:space="preserve">张葵葵 阳小良 陈曙红 仇雅莉 马云贵</t>
  </si>
  <si>
    <t xml:space="preserve">基于校企合作、工学结合高职会计专业人才培养模式研究与实践</t>
  </si>
  <si>
    <t xml:space="preserve">刘  倩 王志辉 施  颖 王大友 段志群</t>
  </si>
  <si>
    <t xml:space="preserve">网络环境下教育资源包的管理与开发</t>
  </si>
  <si>
    <t xml:space="preserve">翁兴旺 蒋青泉 罗崇光陶永进 宋燕辉</t>
  </si>
  <si>
    <t xml:space="preserve">高职机电一体化技术省级精品专业建设研究与实践</t>
  </si>
  <si>
    <t xml:space="preserve">李景福 刘诗安 俞良英 艾述亮 李波勇</t>
  </si>
  <si>
    <t xml:space="preserve">高职专业人才精细化培养研究</t>
  </si>
  <si>
    <t xml:space="preserve">成立平 谭  平 罗孝高 施国平 施大发</t>
  </si>
  <si>
    <t xml:space="preserve">聋人大学生心理健康状况分析及干预研究</t>
  </si>
  <si>
    <t xml:space="preserve">黄锦玲 李  晖 娄星明 李吉珊 罗慧玲</t>
  </si>
  <si>
    <t xml:space="preserve">基于职业活动导向的高职教育人文素质课程的开发研究</t>
  </si>
  <si>
    <t xml:space="preserve">张  建 姚  红 李佩英 彭  定 潘桂云</t>
  </si>
  <si>
    <t xml:space="preserve">基于护理职业特征的体育课程教学改革研究与实践</t>
  </si>
  <si>
    <t xml:space="preserve">赵  妤 孙梦霞 史  辉 尚云峰 彭兰地</t>
  </si>
  <si>
    <t xml:space="preserve">高职《护理基本技术》课程建设与改革</t>
  </si>
  <si>
    <t xml:space="preserve">庄华英 朱明瑶 杨  丽 李喜容 唐晓莉</t>
  </si>
  <si>
    <t xml:space="preserve">校企共育共赢的药学专业人才培养创新与实践</t>
  </si>
  <si>
    <t xml:space="preserve">涂  冰 刘  汉 任旻琼 谭  敏 佘金明</t>
  </si>
  <si>
    <t xml:space="preserve">基于工学结合高职化工专业人才培养模式的研究与实践</t>
  </si>
  <si>
    <t xml:space="preserve">舒均杰 童孟良 田伟军  贺新元 兰立新</t>
  </si>
  <si>
    <t xml:space="preserve">高职学院思想政治理论课教学改革的理论与实践研究</t>
  </si>
  <si>
    <t xml:space="preserve">唐曼莲 付高勤 余思慧  曹之英</t>
  </si>
  <si>
    <t xml:space="preserve">基于世界大学城空间建设的高职教学改革研究与实践</t>
  </si>
  <si>
    <t xml:space="preserve">陈鸿俊 彭泽立 李  洁 夏能权 刘光平</t>
  </si>
  <si>
    <t xml:space="preserve">服务湖南汽车产业集群的高技能人才培养体系研究与实践</t>
  </si>
  <si>
    <t xml:space="preserve">邓志革 刘明星  欧阳波仪 朱双华 李治国</t>
  </si>
  <si>
    <t xml:space="preserve">创新集团化办学机制，促进人才培养与产业发展深度融合的研究与实践</t>
  </si>
  <si>
    <t xml:space="preserve">张  良 李菽林 文振华 肖智清 章劲松</t>
  </si>
  <si>
    <t xml:space="preserve">女性大学生形体课程教学改革的实践探索与理论研究</t>
  </si>
  <si>
    <t xml:space="preserve">李翠琴 周务农 张  良 钟  淼</t>
  </si>
  <si>
    <t xml:space="preserve">面向指挥决策能力培养的军事运筹学系列课程建设</t>
  </si>
  <si>
    <t xml:space="preserve">徐培德 祝江汉 邱涤珊 马满好 余  滨</t>
  </si>
  <si>
    <t xml:space="preserve">三等奖</t>
  </si>
  <si>
    <t xml:space="preserve">系统可靠性工程课程体系建设</t>
  </si>
  <si>
    <t xml:space="preserve">郭  波 张  涛 龚时雨 刘亚杰 程志君</t>
  </si>
  <si>
    <t xml:space="preserve">依托教学团队优势，突出应用能力培养，构建高水平计算机应用课程群</t>
  </si>
  <si>
    <t xml:space="preserve">熊岳山 黎建兴 刘  越 刘丽芳 祝  恩</t>
  </si>
  <si>
    <r>
      <rPr>
        <sz val="11"/>
        <rFont val="Noto Sans"/>
        <family val="2"/>
      </rPr>
      <t xml:space="preserve">“理论</t>
    </r>
    <r>
      <rPr>
        <sz val="11"/>
        <rFont val="宋体"/>
        <family val="0"/>
        <charset val="134"/>
      </rPr>
      <t xml:space="preserve">-</t>
    </r>
    <r>
      <rPr>
        <sz val="11"/>
        <rFont val="Noto Sans"/>
        <family val="2"/>
      </rPr>
      <t xml:space="preserve">实践</t>
    </r>
    <r>
      <rPr>
        <sz val="11"/>
        <rFont val="宋体"/>
        <family val="0"/>
        <charset val="134"/>
      </rPr>
      <t xml:space="preserve">-</t>
    </r>
    <r>
      <rPr>
        <sz val="11"/>
        <rFont val="Noto Sans"/>
        <family val="2"/>
      </rPr>
      <t xml:space="preserve">创新”三位一体的《光电技术》精品课程建设</t>
    </r>
  </si>
  <si>
    <t xml:space="preserve">杨丽佳 江文杰 冯  莹 施建华 胡浩军</t>
  </si>
  <si>
    <t xml:space="preserve">基于学习共同体的兴趣主导型实践教学模式</t>
  </si>
  <si>
    <t xml:space="preserve">老松杨 魏迎梅 蒋  杰 杨  征 谢毓湘</t>
  </si>
  <si>
    <t xml:space="preserve">基于知识推送的《会计管理信息系统》网络课程资源建设研究与实践</t>
  </si>
  <si>
    <t xml:space="preserve">韩庆兰 李世美 陈峥滢 朱  颖 彭健俐</t>
  </si>
  <si>
    <t xml:space="preserve">问题驱动与创新人才培养的数学教育研究与实践</t>
  </si>
  <si>
    <t xml:space="preserve">韩旭里 秦宣云 侯木舟 何  伟 任叶庆</t>
  </si>
  <si>
    <t xml:space="preserve">土木工程专业特色人才多元化培养模式研究与实践</t>
  </si>
  <si>
    <t xml:space="preserve">余志武 彭立敏 王卫东 李耀庄 杨  鹰</t>
  </si>
  <si>
    <t xml:space="preserve">基于创新大赛的机械工程创新创业人才培养</t>
  </si>
  <si>
    <t xml:space="preserve">王艾伦 云  忠 夏建芳  何玉辉 何竞飞</t>
  </si>
  <si>
    <t xml:space="preserve">拔尖创新人才培养实践平台的构建和实践</t>
  </si>
  <si>
    <t xml:space="preserve">韩响玲 金一粟 胡小龙                      张居华 穆克朗</t>
  </si>
  <si>
    <r>
      <rPr>
        <sz val="11"/>
        <rFont val="Noto Sans"/>
        <family val="2"/>
      </rPr>
      <t xml:space="preserve">动态综合评价课堂教学质量，提高流行病与卫生统计学的教学效果</t>
    </r>
    <r>
      <rPr>
        <sz val="11"/>
        <color rgb="FF000000"/>
        <rFont val="Noto Sans"/>
        <family val="2"/>
      </rPr>
      <t xml:space="preserve"> </t>
    </r>
  </si>
  <si>
    <t xml:space="preserve">王一任 黄民主 曾小敏 刘爱忠 孙振球</t>
  </si>
  <si>
    <t xml:space="preserve">传染病学课程内容与教学方法改革的研究与实践</t>
  </si>
  <si>
    <t xml:space="preserve">范学工 谭德明 刘国珍 刘征波 鲁猛厚</t>
  </si>
  <si>
    <t xml:space="preserve">依托湖湘文化培养学生道德人格的研究与实践</t>
  </si>
  <si>
    <t xml:space="preserve">李阳春 郭建勋 刘再华 罗宗宇 胡  遂</t>
  </si>
  <si>
    <t xml:space="preserve">全面提升大学生就业与创业能力的理论与实践</t>
  </si>
  <si>
    <t xml:space="preserve">张亚斌 钱晓英 祝树金 侯俊军 黄建欢</t>
  </si>
  <si>
    <t xml:space="preserve">理工科通识教育数学课程平台和教学资源建设</t>
  </si>
  <si>
    <t xml:space="preserve">罗  汉 肖  萍 王利平 彭国强</t>
  </si>
  <si>
    <t xml:space="preserve">大学体育课程改革与大学体育教材建设</t>
  </si>
  <si>
    <t xml:space="preserve">孙洪涛 刘花云 陈亚平 韦  云 唐雪姣</t>
  </si>
  <si>
    <t xml:space="preserve">人文社会科学类研究生培养质量保障体系研究及实践</t>
  </si>
  <si>
    <t xml:space="preserve">蒋冀骋 贺福凌 唐贤清 郑贤章 蔡梦麒</t>
  </si>
  <si>
    <t xml:space="preserve">师范院校化工专业学生“工程素养”培育模式的构建与实践</t>
  </si>
  <si>
    <t xml:space="preserve">杨春明 赵海红 孟  勇 赵伟良 廉世勋</t>
  </si>
  <si>
    <t xml:space="preserve">基于局域网络的医学影像学多媒体实验教学系统的开发与应用</t>
  </si>
  <si>
    <t xml:space="preserve">刘铁滨 符晓华 郑三反 郁文明</t>
  </si>
  <si>
    <t xml:space="preserve">成人高等教育教学质量监控评价体系的优化方案研究与实践</t>
  </si>
  <si>
    <t xml:space="preserve">覃  兵 肖化移 罗建国</t>
  </si>
  <si>
    <t xml:space="preserve">多维度大学英语立体教学模式研究与实践</t>
  </si>
  <si>
    <t xml:space="preserve">刘飞兵 杨  华 胡  慧  金益云 范正君</t>
  </si>
  <si>
    <t xml:space="preserve">红色文化导向型导游学教学研究与实践</t>
  </si>
  <si>
    <t xml:space="preserve">刘建平 李双清 阎友兵 方世敏 林龙飞</t>
  </si>
  <si>
    <t xml:space="preserve">政府、企业、高校多元主体参与的知识产权人才培养模式研究与实践</t>
  </si>
  <si>
    <t xml:space="preserve">肖冬梅 廖永安 刘友华 王太平 邱洪华</t>
  </si>
  <si>
    <t xml:space="preserve">政产学研用结合，科研项目驱动，培养新兴战略性风电技术创新人才</t>
  </si>
  <si>
    <t xml:space="preserve">易灵芝 高协平 吴  红   段  斌 龙  辛</t>
  </si>
  <si>
    <t xml:space="preserve">普通高等学校成人教育“四位一体”人才培养模式研究与实践</t>
  </si>
  <si>
    <t xml:space="preserve">刘  琴 宁国良 向立文  龙湘辉 张剑锋</t>
  </si>
  <si>
    <t xml:space="preserve">大学教学名师研究及其对青年教师教学水平的提高</t>
  </si>
  <si>
    <t xml:space="preserve">宋德发</t>
  </si>
  <si>
    <t xml:space="preserve">理工院校人文类专业校内外合作人才培养模式的改革与实践</t>
  </si>
  <si>
    <t xml:space="preserve">罗  璠 郑劭荣 易  彬 周云鹏 赵继光 </t>
  </si>
  <si>
    <t xml:space="preserve">创建思想政治理论课实践教学体系的研究与实践</t>
  </si>
  <si>
    <t xml:space="preserve">卿定文 周艳红 易显飞 陈立中 刘保国</t>
  </si>
  <si>
    <t xml:space="preserve">食品科学与工程专业应用型创新人才培养体系的研究与实践</t>
  </si>
  <si>
    <t xml:space="preserve">程云辉 吴苏喜 易翠平 李赤翎 李晓文  </t>
  </si>
  <si>
    <t xml:space="preserve">工科高校大学生创业教育模式研究与实践</t>
  </si>
  <si>
    <t xml:space="preserve">文  亮 贾厚光 方  琼 彭  峥 贺  良</t>
  </si>
  <si>
    <t xml:space="preserve">高等农业院校公共管理类卓越农村人才培养教育创新研究与实践</t>
  </si>
  <si>
    <t xml:space="preserve">李燕凌 张云英 谢  倩 胡扬名 熊春林</t>
  </si>
  <si>
    <t xml:space="preserve">“三维”驱动下农林经济管理创新型人才一体化培养模式改革与研究</t>
  </si>
  <si>
    <t xml:space="preserve">曾福生 李明贤 罗  峦  田  波 黄文清  </t>
  </si>
  <si>
    <t xml:space="preserve">信息类本科专业构建“多维分流”人才培育模式研究与实践</t>
  </si>
  <si>
    <t xml:space="preserve">沈  岳 张林峰 王  奕  刘  波 聂笑一 </t>
  </si>
  <si>
    <t xml:space="preserve">植物资源工程专业创新人才培养体系研究与实践</t>
  </si>
  <si>
    <t xml:space="preserve">刘仲华 肖文军 罗军武 傅冬和 陆  英  </t>
  </si>
  <si>
    <t xml:space="preserve">中外合作办学人才培养模式的研究与实践</t>
  </si>
  <si>
    <t xml:space="preserve">岳好平 彭克勤 尹  华 燕  莉 周芬芬  </t>
  </si>
  <si>
    <t xml:space="preserve">养殖类本科专业“校企联动育人”新体系的构建与实践</t>
  </si>
  <si>
    <t xml:space="preserve">肖调义 孙志良 徐小雀 苏建明 钟元春 </t>
  </si>
  <si>
    <t xml:space="preserve">以“提高教学质量为中心”的地方高校教师发展研究</t>
  </si>
  <si>
    <t xml:space="preserve">郭丽君 张 立 徐玉双 王  慧 祖智波  </t>
  </si>
  <si>
    <t xml:space="preserve">创新农业院校生物类专业学生实践能力培养模式的研究</t>
  </si>
  <si>
    <t xml:space="preserve">饶力群 卢向阳 唐忠海  汤帮耀 张学文  </t>
  </si>
  <si>
    <t xml:space="preserve">地方高校工商管理类创业型人才培养体系构建与实践</t>
  </si>
  <si>
    <t xml:space="preserve">李  红 祝海波 邓德胜 尹少华 郑贵军</t>
  </si>
  <si>
    <t xml:space="preserve">农林院校经济类人才培养研究与实践</t>
  </si>
  <si>
    <t xml:space="preserve">廖小平 陈文俊 侯茂章 朱玉林 陈学军</t>
  </si>
  <si>
    <t xml:space="preserve">基于学生自主性与差异性的大学英语教学改革研究与实践</t>
  </si>
  <si>
    <t xml:space="preserve">邓联健 张沉香 李端阳 阳志清 罗  娟</t>
  </si>
  <si>
    <t xml:space="preserve">基于现代信息技术的高等学校课程教学模式的研究与实践</t>
  </si>
  <si>
    <t xml:space="preserve">曹建文 魏新莉 丁  科 汤燕群 谢力生</t>
  </si>
  <si>
    <t xml:space="preserve">形成性考核模式培养地方高校工程力学专业高素质人才的探索与实践</t>
  </si>
  <si>
    <t xml:space="preserve">罗迎社 周先雁 丁  科 陈胜铭 殷小平</t>
  </si>
  <si>
    <t xml:space="preserve">电气信息类创新人才培养体系的研究与实践</t>
  </si>
  <si>
    <t xml:space="preserve">吴舒辞 任湘郴 余绍军 刘震宇 邝祝芳</t>
  </si>
  <si>
    <t xml:space="preserve">高校教学全面质量管理及质量保障体系的研究</t>
  </si>
  <si>
    <t xml:space="preserve">李建奇 邱悦颜 曹受金 田英翠 徐庆军</t>
  </si>
  <si>
    <t xml:space="preserve">基于多学科交叉，构建与实践提升大学生创新能力的培养体系</t>
  </si>
  <si>
    <t xml:space="preserve">葛金文 卢芳国 肖子曾  刘慧萍 邓冰湘</t>
  </si>
  <si>
    <t xml:space="preserve">基于网络平台的推拿学教学体系的构建与实践</t>
  </si>
  <si>
    <t xml:space="preserve">李江山 李铁浪 艾  坤彭  亮 刘小卫</t>
  </si>
  <si>
    <t xml:space="preserve">加强《中药鉴定学》教学、教研、科研三维联动，培养中药专业创新型应用人才</t>
  </si>
  <si>
    <t xml:space="preserve">刘塔斯 陈祥瑞 肖冰梅 周小江 龚力民</t>
  </si>
  <si>
    <t xml:space="preserve">网络环境下“形势与政策” 教育研究与实践</t>
  </si>
  <si>
    <t xml:space="preserve">李晓衡 高征难 周良荣 李忆华 黄秋生</t>
  </si>
  <si>
    <t xml:space="preserve">面向工程、校企合作，培养电子信息类高素质人才的改革与实践</t>
  </si>
  <si>
    <t xml:space="preserve">龚学余 单长虹 王  彦   黄智伟 朱卫华</t>
  </si>
  <si>
    <t xml:space="preserve">地方高校计算机类专业人才柔性化培养模式研究与实践</t>
  </si>
  <si>
    <t xml:space="preserve">谭敏生 阳小华 刘志明 李海燕 鹿江春</t>
  </si>
  <si>
    <t xml:space="preserve">个性化培养机械工程师创新素质的多层次协同教学模式构建与实施</t>
  </si>
  <si>
    <t xml:space="preserve">邱长军 李  岚 李必文 陈艾华 王湘江</t>
  </si>
  <si>
    <t xml:space="preserve">病原生物学质量工程建设与教学改革</t>
  </si>
  <si>
    <t xml:space="preserve">吴移谋 朱翠明 张  艳    曾铁兵 胡四海</t>
  </si>
  <si>
    <t xml:space="preserve">具有扎实医学背景的药学专业人才个性化培养模式的研究与实践</t>
  </si>
  <si>
    <t xml:space="preserve">雷小勇 刘运美 郑  兴   黄红林 谢志忠</t>
  </si>
  <si>
    <t xml:space="preserve">“学科融合，五位一体”的临床技能培养模式的创新与实践</t>
  </si>
  <si>
    <t xml:space="preserve">桂庆军 涂  剑 尹  凯   游  咏 涂玉林</t>
  </si>
  <si>
    <t xml:space="preserve">基于企业家精神塑造的经管类创业型人才培养实践教学模式探索</t>
  </si>
  <si>
    <t xml:space="preserve">向国成 童杰成 潘爱民 江海潮 曹佳骊</t>
  </si>
  <si>
    <t xml:space="preserve">加强教学团队建设，构建精品课程群，提高人才培养质量</t>
  </si>
  <si>
    <t xml:space="preserve">徐李洁 曾艳钰 张瑞鸿 孟建钢 王  静</t>
  </si>
  <si>
    <t xml:space="preserve">学校、社会、家庭三位一体的大学生安全教育模式探索与实践</t>
  </si>
  <si>
    <t xml:space="preserve">李红革 蒋利平 唐佳海 罗登辉 刘  韧</t>
  </si>
  <si>
    <r>
      <rPr>
        <sz val="11"/>
        <rFont val="Noto Sans"/>
        <family val="2"/>
      </rPr>
      <t xml:space="preserve">基于“</t>
    </r>
    <r>
      <rPr>
        <sz val="11"/>
        <rFont val="宋体"/>
        <family val="0"/>
        <charset val="134"/>
      </rPr>
      <t xml:space="preserve">DFA”</t>
    </r>
    <r>
      <rPr>
        <sz val="11"/>
        <rFont val="Noto Sans"/>
        <family val="2"/>
      </rPr>
      <t xml:space="preserve">一体化理念的地方院校金属材料工程专业人才培养模式研究与实践</t>
    </r>
  </si>
  <si>
    <t xml:space="preserve">唐果宁 刘龙飞 颜建辉 吴海江 李会强</t>
  </si>
  <si>
    <r>
      <rPr>
        <sz val="11"/>
        <rFont val="Noto Sans"/>
        <family val="2"/>
      </rPr>
      <t xml:space="preserve">实施</t>
    </r>
    <r>
      <rPr>
        <sz val="11"/>
        <rFont val="宋体"/>
        <family val="0"/>
        <charset val="134"/>
      </rPr>
      <t xml:space="preserve">LSPD</t>
    </r>
    <r>
      <rPr>
        <sz val="11"/>
        <rFont val="Noto Sans"/>
        <family val="2"/>
      </rPr>
      <t xml:space="preserve">战略，优化培养体系，提升采矿工程专业毕业生就业质量</t>
    </r>
  </si>
  <si>
    <t xml:space="preserve">朱理哲 王卫军 伍爱友 谭建平 余  杰</t>
  </si>
  <si>
    <t xml:space="preserve">突出煤炭行业特色，创新推进继续教育的八年探索与实践</t>
  </si>
  <si>
    <t xml:space="preserve">刘志坚 叶文忠 赵文武 李友桥 王卫军</t>
  </si>
  <si>
    <t xml:space="preserve">“两渗透，三结合”嵌入式理工渗透人才培养模式的探索与实践</t>
  </si>
  <si>
    <t xml:space="preserve">高永毅 吴伶锡 詹  杰 张禹涛 邓  辉</t>
  </si>
  <si>
    <r>
      <rPr>
        <sz val="10.5"/>
        <rFont val="Noto Sans"/>
        <family val="2"/>
      </rPr>
      <t xml:space="preserve">紧扣普通高校教学内涵建设核心</t>
    </r>
    <r>
      <rPr>
        <sz val="10.5"/>
        <rFont val="宋体"/>
        <family val="0"/>
        <charset val="134"/>
      </rPr>
      <t xml:space="preserve">,</t>
    </r>
    <r>
      <rPr>
        <sz val="10.5"/>
        <rFont val="Noto Sans"/>
        <family val="2"/>
      </rPr>
      <t xml:space="preserve">构建精细化教学管理模式的探索与实践</t>
    </r>
  </si>
  <si>
    <t xml:space="preserve">龚日朝 施式亮 王海华 李润求 孙亚鹏</t>
  </si>
  <si>
    <t xml:space="preserve">普通高校本科教学质量自我监控与评价的探索与实践</t>
  </si>
  <si>
    <t xml:space="preserve">邹白茹 李润求 朱红萍 罗建文 莫江平</t>
  </si>
  <si>
    <t xml:space="preserve">思维方法成就创新能力——欠发达地区哲学研究生创新能力生成的关键路径探索</t>
  </si>
  <si>
    <t xml:space="preserve">易小明 刘仁贵 赵永刚 张登巧 陆  群</t>
  </si>
  <si>
    <t xml:space="preserve">毛泽东思想和中国特色社会主义理论体系概论精品课程建设理论与实践</t>
  </si>
  <si>
    <t xml:space="preserve">陈德祥 游  俊 秦位强 孙忠良 李景军</t>
  </si>
  <si>
    <t xml:space="preserve">面向基层医学本科人才培养模式的研究与实践</t>
  </si>
  <si>
    <t xml:space="preserve">钟  飞 向志钢 沙永红 罗雪梅 林  丽</t>
  </si>
  <si>
    <t xml:space="preserve">生物科学专业野外实习与学生科技创新能力培养耦合互助的研究与实践</t>
  </si>
  <si>
    <t xml:space="preserve">刘世彪 刘志霄 张佑祥 张代贵 龚双姣</t>
  </si>
  <si>
    <t xml:space="preserve">包装艺术设计实践教学探索与实践</t>
  </si>
  <si>
    <t xml:space="preserve">汪田明 胡俊红 黎  英 王建民 郝建英 </t>
  </si>
  <si>
    <t xml:space="preserve">经济管理类专业《统计学》课程教学改革与实践研究</t>
  </si>
  <si>
    <t xml:space="preserve">颜泳红 郑贵华 胡立和 马  勤 谢  卓</t>
  </si>
  <si>
    <t xml:space="preserve">基于“计算思维”的计算机基础教学体系改革研究</t>
  </si>
  <si>
    <t xml:space="preserve">李长云 朱艳辉 彭国星 刘  强  童  启</t>
  </si>
  <si>
    <t xml:space="preserve">产学研结合培养高素质冶金专业应用型人才的研究与实践</t>
  </si>
  <si>
    <t xml:space="preserve">陈艺锋 高泽平 贺道中 刘友良 周雄文</t>
  </si>
  <si>
    <t xml:space="preserve">基于集群理念的会计类专业人才培养模式创新研究</t>
  </si>
  <si>
    <t xml:space="preserve">朱开悉 汤  健 段  琳 陈四清 杨平波</t>
  </si>
  <si>
    <t xml:space="preserve">多维审视与理性涵育——大学生社会主义核心价值体系教育的研究与实践</t>
  </si>
  <si>
    <t xml:space="preserve">李大健 匡促联 殷石龙 陈其胜 胡年珊</t>
  </si>
  <si>
    <t xml:space="preserve">地方本科院校依托学科建设，培养数学类专业人才的研究与实践</t>
  </si>
  <si>
    <t xml:space="preserve">孙明保 甘向阳 李松华 李新平 彭庆军</t>
  </si>
  <si>
    <t xml:space="preserve">高师院校物理专业光电类课程教学内容优化研究与实践</t>
  </si>
  <si>
    <t xml:space="preserve">张登玉 高  峰 游开明  王友文 李志强</t>
  </si>
  <si>
    <t xml:space="preserve">地方高师院校数学创新型人才培养模式的探索与实践</t>
  </si>
  <si>
    <t xml:space="preserve">罗李平 杨  柳 高正晖  邓义华 李浏兰</t>
  </si>
  <si>
    <t xml:space="preserve">经管类程序性知识能力转化的探索与实践</t>
  </si>
  <si>
    <t xml:space="preserve">肖小勇 李  民 贾先文 姚顺东 陆沛年</t>
  </si>
  <si>
    <t xml:space="preserve">地方高校城乡规划应用型人才专业实践能力培养的创新与实践</t>
  </si>
  <si>
    <t xml:space="preserve">吴  晓 覃永晖 于小俸 姚玲玲 王  晶</t>
  </si>
  <si>
    <t xml:space="preserve">科技创新能力建设视域下的新建本科高校创新人才培养探索与实践</t>
  </si>
  <si>
    <t xml:space="preserve">姚春梅 朱  强 刘春花 李宝斌 蔡明山</t>
  </si>
  <si>
    <t xml:space="preserve">工程应用型院校管理类专业人才培养模式的研究与实践</t>
  </si>
  <si>
    <t xml:space="preserve">易伟义 卢明纯 余  博 文龙光 徐运保</t>
  </si>
  <si>
    <t xml:space="preserve">纺织工程专业创新性实验教学模式的研究与实践</t>
  </si>
  <si>
    <t xml:space="preserve">汪建华 凌  毅 周衡书 刘长威 孔令剑</t>
  </si>
  <si>
    <t xml:space="preserve">网络工程与通信工程专业课实践教学平台建设及实践教学改革</t>
  </si>
  <si>
    <t xml:space="preserve">王迎旭 何  宏 王京文 廖  毅 胡  瑛</t>
  </si>
  <si>
    <t xml:space="preserve">应用型本科成人教育课程建设的研究与实践</t>
  </si>
  <si>
    <t xml:space="preserve">曾永卫 陈大学 文龙光 谢卫平 苏宇红</t>
  </si>
  <si>
    <t xml:space="preserve">以实践教学改革为重点，推动社会体育专业建设与发展</t>
  </si>
  <si>
    <t xml:space="preserve">杨  斌 唐吉平 李志宏 龚莹莹 燕  成</t>
  </si>
  <si>
    <t xml:space="preserve">地方本科院校网络工程专业实践教学改革的研究与实践</t>
  </si>
  <si>
    <t xml:space="preserve">陈伟宏 吴宏斌 习胜丰 阳王东 何建新</t>
  </si>
  <si>
    <t xml:space="preserve">“舞龙舞狮”课程教学改革与社会服务研究</t>
  </si>
  <si>
    <t xml:space="preserve">谢小龙 刘飞舟 肖谋文徐运君 刘期努</t>
  </si>
  <si>
    <t xml:space="preserve">突出应用能力培养的电子工程实践教学体系的研究与实践</t>
  </si>
  <si>
    <t xml:space="preserve">江世明 唐 杰  黄同成赵乘麟 许建明</t>
  </si>
  <si>
    <t xml:space="preserve">生物与化学类专业实践教学体系的构建与实践</t>
  </si>
  <si>
    <t xml:space="preserve">余有贵 赵良忠 王放银李新社 蒋盛岩</t>
  </si>
  <si>
    <t xml:space="preserve">人文教育专业培养目标和课程体系的研究与实践</t>
  </si>
  <si>
    <t xml:space="preserve">杨吉兴 杨高男 朱尚华 肖钰士 何咏梅</t>
  </si>
  <si>
    <r>
      <rPr>
        <sz val="10"/>
        <rFont val="Noto Sans"/>
        <family val="2"/>
      </rPr>
      <t xml:space="preserve">以学科竞赛为平台</t>
    </r>
    <r>
      <rPr>
        <sz val="10"/>
        <rFont val="宋体"/>
        <family val="0"/>
        <charset val="134"/>
      </rPr>
      <t xml:space="preserve">, </t>
    </r>
    <r>
      <rPr>
        <sz val="10"/>
        <rFont val="Noto Sans"/>
        <family val="2"/>
      </rPr>
      <t xml:space="preserve">计算机专业学生实践与创新能力培养模式的探索与实践         </t>
    </r>
  </si>
  <si>
    <t xml:space="preserve">杨玉军 彭小宁 杨夷梅  张  文 何  佳</t>
  </si>
  <si>
    <t xml:space="preserve">地方本科院校学生发展“四轮驱动”模式实践</t>
  </si>
  <si>
    <t xml:space="preserve">张松青 杨若邻 游振华   张国立 石中光</t>
  </si>
  <si>
    <t xml:space="preserve">《英美文学史及作品选读》课程教学改革与精品课程建设研究</t>
  </si>
  <si>
    <t xml:space="preserve">潘利锋 胡伶俐 廖海燕 欧华恩 司文会</t>
  </si>
  <si>
    <t xml:space="preserve">开展数学模型与实验教学，培养学生创新能力</t>
  </si>
  <si>
    <t xml:space="preserve">唐耀平 周立平 吴建平 石循忠 韦美雁</t>
  </si>
  <si>
    <t xml:space="preserve">新形势下有机化学教学内容、教学方法、教学模式改革的研究</t>
  </si>
  <si>
    <t xml:space="preserve">张  敏 袁先友 袁  霖 蒋海明 戴永强</t>
  </si>
  <si>
    <t xml:space="preserve">紧密结合专业特点的预防医学社会实践模式研究</t>
  </si>
  <si>
    <t xml:space="preserve">李  军 贺莉萍 黄  晓周  勇 蒙艳斌</t>
  </si>
  <si>
    <r>
      <rPr>
        <sz val="11"/>
        <rFont val="Noto Sans"/>
        <family val="2"/>
      </rPr>
      <t xml:space="preserve">思想政治理论课课堂</t>
    </r>
    <r>
      <rPr>
        <sz val="11"/>
        <rFont val="宋体"/>
        <family val="0"/>
        <charset val="134"/>
      </rPr>
      <t xml:space="preserve">·</t>
    </r>
    <r>
      <rPr>
        <sz val="11"/>
        <rFont val="Noto Sans"/>
        <family val="2"/>
      </rPr>
      <t xml:space="preserve">校园</t>
    </r>
    <r>
      <rPr>
        <sz val="11"/>
        <rFont val="宋体"/>
        <family val="0"/>
        <charset val="134"/>
      </rPr>
      <t xml:space="preserve">·</t>
    </r>
    <r>
      <rPr>
        <sz val="11"/>
        <rFont val="Noto Sans"/>
        <family val="2"/>
      </rPr>
      <t xml:space="preserve">社会一体化实践教学模式的构建</t>
    </r>
  </si>
  <si>
    <t xml:space="preserve">彭朝阳 杨国辉 胡志方 蒋乐蓉 孙淇庭</t>
  </si>
  <si>
    <t xml:space="preserve">地方本科院校西方经济学课程“五个三”教学改革研究与实践</t>
  </si>
  <si>
    <t xml:space="preserve">王晓军 高玉泉 彭分文 彭晓辉 刘加林</t>
  </si>
  <si>
    <t xml:space="preserve">数学与应用数学专业应用型人才培养模式改革的探索与实践</t>
  </si>
  <si>
    <t xml:space="preserve">蒋建初 陈国华 余  星 罗志军 廖小莲</t>
  </si>
  <si>
    <t xml:space="preserve">应用心理学专业高级应用型人才培养立体式实践教学体系的建构与实践</t>
  </si>
  <si>
    <t xml:space="preserve">李国强 高玉泉 申忠明 徐建东 陈  杰</t>
  </si>
  <si>
    <t xml:space="preserve">校企深度融合，协同培养软件工程专业应用型人才的探索与实践</t>
  </si>
  <si>
    <t xml:space="preserve">刘华富 徐长梅 潘  怡 何文德 付细楚</t>
  </si>
  <si>
    <t xml:space="preserve">民办高校电子信息类专业创新教育体系的构建与实践</t>
  </si>
  <si>
    <t xml:space="preserve">邬书跃 刘  甫 高金定 侯玉宝 王  菁</t>
  </si>
  <si>
    <t xml:space="preserve">民办高校办学风险防范机制的研究与实践</t>
  </si>
  <si>
    <t xml:space="preserve">李  钊 陈文联 杨炜长 张江波 黄  芬</t>
  </si>
  <si>
    <t xml:space="preserve">新建医学本科院校教学质量保障与监控体系的构建及运行</t>
  </si>
  <si>
    <t xml:space="preserve">周启良 蒋己兰 邓玉梅 贺光明 袁  丹</t>
  </si>
  <si>
    <t xml:space="preserve">人体生命科学开放性实验促进医学生应用与创新能力培养实践</t>
  </si>
  <si>
    <t xml:space="preserve">吴长初 禹华旭 李玉飞 孙建永 高劲松</t>
  </si>
  <si>
    <r>
      <rPr>
        <sz val="10.5"/>
        <rFont val="Noto Sans"/>
        <family val="2"/>
      </rPr>
      <t xml:space="preserve">地方高校“</t>
    </r>
    <r>
      <rPr>
        <sz val="10.5"/>
        <rFont val="宋体"/>
        <family val="0"/>
        <charset val="134"/>
      </rPr>
      <t xml:space="preserve">335-OSP”</t>
    </r>
    <r>
      <rPr>
        <sz val="10.5"/>
        <rFont val="Noto Sans"/>
        <family val="2"/>
      </rPr>
      <t xml:space="preserve">应用型工商管理类人才培养模式创新研究与实践探索</t>
    </r>
  </si>
  <si>
    <t xml:space="preserve">陈国生 刘文华 邓小龙 杨凤鸣 袁  鹏</t>
  </si>
  <si>
    <t xml:space="preserve">以工程实践能力为主导的无机非金属材料工程专业教学改革与实践</t>
  </si>
  <si>
    <t xml:space="preserve">胡汉祥 李坦平 王文革 刘宏伟 胡波年</t>
  </si>
  <si>
    <t xml:space="preserve">面向行业、夯实理论、基于“四能力”创新型计算机类人才培养的研究与实践</t>
  </si>
  <si>
    <t xml:space="preserve">罗庆云 陈  敏 李泽军 赵巾帼 曾利军</t>
  </si>
  <si>
    <t xml:space="preserve">应用型本科机械类专业大学生工程实践能力与创新能力培养的研究与实践</t>
  </si>
  <si>
    <t xml:space="preserve">刘吉兆 陈丰峰 刘安民 肖志信 董勇</t>
  </si>
  <si>
    <t xml:space="preserve">小学体育教学论课程建设与实践</t>
  </si>
  <si>
    <t xml:space="preserve">陈  曙 黄依柱 朱建伟 郭  文 张海军</t>
  </si>
  <si>
    <t xml:space="preserve">建设网络教学资源，培养学生创新能力</t>
  </si>
  <si>
    <t xml:space="preserve">甘  露 刘钟理 文  蓉 向占宏 李  尤</t>
  </si>
  <si>
    <t xml:space="preserve">税收仿真实验教学体系创新</t>
  </si>
  <si>
    <t xml:space="preserve">贺飞跃 刘建民 吴金光 肖燕飞 肖  勇</t>
  </si>
  <si>
    <t xml:space="preserve">交通管理专业人才培养模式理论研究与实践</t>
  </si>
  <si>
    <t xml:space="preserve">蔡  果 周学农 杨降勇  刘江鸿 王  岩</t>
  </si>
  <si>
    <t xml:space="preserve">《女性学》课程建设与教学改革</t>
  </si>
  <si>
    <t xml:space="preserve">王凤华 罗  婷  贺江平  邵汉清 胡桂香</t>
  </si>
  <si>
    <t xml:space="preserve">女子学院大学数学教学改革的探索与实践</t>
  </si>
  <si>
    <t xml:space="preserve">黄立宏 凌生智 黄光荣 潘显民 张玲玲</t>
  </si>
  <si>
    <t xml:space="preserve">独立学院可持续发展的理论与实践模式综合研究</t>
  </si>
  <si>
    <t xml:space="preserve">荆光辉 张润泽 赵鑫海 安云初 彭昌苹</t>
  </si>
  <si>
    <t xml:space="preserve">湖南师范大学树达学院</t>
  </si>
  <si>
    <t xml:space="preserve">独立学院人才培养配套教材研究与建设</t>
  </si>
  <si>
    <t xml:space="preserve">邹冬生 孙如枫 荆光辉 刘  飞 何彩章</t>
  </si>
  <si>
    <t xml:space="preserve">湖南农业大学东方科技学院、中南大学出版社、 湖南师范大学树达学院</t>
  </si>
  <si>
    <t xml:space="preserve">独立学院人才培养质量保障体系的建构与实践</t>
  </si>
  <si>
    <t xml:space="preserve">陈  熙 王淑云 罗筑华 何啸峰 李  庆</t>
  </si>
  <si>
    <t xml:space="preserve">南华大学船山学院</t>
  </si>
  <si>
    <t xml:space="preserve">基于“能力导向”的独立学院经济管理类专业应用型人才培养体系的研究与实践</t>
  </si>
  <si>
    <t xml:space="preserve">刘安民 王小兵 张发明 刘运材 袁  达</t>
  </si>
  <si>
    <t xml:space="preserve">湖南工业大学科技学院</t>
  </si>
  <si>
    <t xml:space="preserve">以学前教师教育为特色的师范院校实验实训室建设研究</t>
  </si>
  <si>
    <t xml:space="preserve">马振中 童成意 张学龙 唐小娟 许中伟</t>
  </si>
  <si>
    <r>
      <rPr>
        <sz val="11"/>
        <rFont val="宋体"/>
        <family val="0"/>
        <charset val="134"/>
      </rPr>
      <t xml:space="preserve">SPP</t>
    </r>
    <r>
      <rPr>
        <sz val="11"/>
        <rFont val="Noto Sans"/>
        <family val="2"/>
      </rPr>
      <t xml:space="preserve">与</t>
    </r>
    <r>
      <rPr>
        <sz val="11"/>
        <rFont val="宋体"/>
        <family val="0"/>
        <charset val="134"/>
      </rPr>
      <t xml:space="preserve">PBL</t>
    </r>
    <r>
      <rPr>
        <sz val="11"/>
        <rFont val="Noto Sans"/>
        <family val="2"/>
      </rPr>
      <t xml:space="preserve">整合模式在临床护理教学中的应用研究</t>
    </r>
  </si>
  <si>
    <t xml:space="preserve">李  红 贺美华 许燕山  周小媛 金丽花  </t>
  </si>
  <si>
    <t xml:space="preserve">升格医学高职高专教学质量监控保障体系研究与实践</t>
  </si>
  <si>
    <t xml:space="preserve">李金成 李洲成 陈红涛 吕  冬 马新华</t>
  </si>
  <si>
    <t xml:space="preserve">护生职业心理素质培养的研究与实践</t>
  </si>
  <si>
    <t xml:space="preserve">戴肖松 周德华 叶  玲 易淑明 傅学红</t>
  </si>
  <si>
    <t xml:space="preserve">基础护理学教学中融入人文素质教育的研究</t>
  </si>
  <si>
    <t xml:space="preserve">易淑明 杨石麟 陈  烨</t>
  </si>
  <si>
    <t xml:space="preserve">湖南省高职学生商务英语专业技能抽查标准的研究与开发</t>
  </si>
  <si>
    <t xml:space="preserve">贺雪娟 唐  菁 邓曼英 刘玉丹 陈  懿</t>
  </si>
  <si>
    <t xml:space="preserve">基于便携式网络直播系统的职业教育实践教学手段的创新</t>
  </si>
  <si>
    <t xml:space="preserve">周志光 朱志伟 马勇赞 谭刚林 宋晓虹</t>
  </si>
  <si>
    <t xml:space="preserve">高职大学生职业综合素质教育核心课程体系的构建与实施</t>
  </si>
  <si>
    <t xml:space="preserve">李  斌 李向明 陈  磊 唐召云 邹志超</t>
  </si>
  <si>
    <t xml:space="preserve">高职学生顶岗实习“交互式”管理模式的研究与实践</t>
  </si>
  <si>
    <t xml:space="preserve">邱丽芳 李德尧 张宇驰 何其文 王  皑</t>
  </si>
  <si>
    <t xml:space="preserve">高职机械制造类专业教学团队建设研究与实践</t>
  </si>
  <si>
    <t xml:space="preserve">皮智谋 李  强 任成高 董建国 周劲松</t>
  </si>
  <si>
    <t xml:space="preserve">高职计算机网络技术专业“共建共享”型实训基地建设研究与实践</t>
  </si>
  <si>
    <t xml:space="preserve">陈  超 谭爱平 李  健 陈  敏 杨丽莎</t>
  </si>
  <si>
    <t xml:space="preserve">飞机维修专业工学六合人才培养模式研究与实践</t>
  </si>
  <si>
    <t xml:space="preserve">熊  纯 陈  律 文  韬</t>
  </si>
  <si>
    <t xml:space="preserve">高职机电一体化技术专业建设研究与实践</t>
  </si>
  <si>
    <t xml:space="preserve">洪小丽 黄登红 杨  丰 许文斌 李建跃</t>
  </si>
  <si>
    <t xml:space="preserve">高职影视动画专业学生职业能力培养途径的创新与实践</t>
  </si>
  <si>
    <t xml:space="preserve">王利华 曾祥宝 徐景学 雷珺麟 蔡  友</t>
  </si>
  <si>
    <t xml:space="preserve">强化“五观”价值导向，培育高素质人才</t>
  </si>
  <si>
    <t xml:space="preserve">冯惠先 李世胜 李  杰李  洁 秦满春</t>
  </si>
  <si>
    <t xml:space="preserve">基于新农村建设重构高职医学人才培养新课程体系</t>
  </si>
  <si>
    <t xml:space="preserve">阳  晓 李世胜 简亚平 李祖详 胡晓军</t>
  </si>
  <si>
    <r>
      <rPr>
        <sz val="11"/>
        <rFont val="Noto Sans"/>
        <family val="2"/>
      </rPr>
      <t xml:space="preserve">基于</t>
    </r>
    <r>
      <rPr>
        <sz val="11"/>
        <rFont val="宋体"/>
        <family val="0"/>
        <charset val="134"/>
      </rPr>
      <t xml:space="preserve">ISO9000</t>
    </r>
    <r>
      <rPr>
        <sz val="11"/>
        <rFont val="Noto Sans"/>
        <family val="2"/>
      </rPr>
      <t xml:space="preserve">的过程控制理论构建高职教育教学质量管理体系的实践与成效</t>
    </r>
  </si>
  <si>
    <t xml:space="preserve">齐绍琼 肖耀南 万跃进 高  峰 邓亚琳</t>
  </si>
  <si>
    <t xml:space="preserve">高职轨道类专业实践教学精细化管理的研究实践</t>
  </si>
  <si>
    <t xml:space="preserve">张  莹 刘志成 罗  伟 张  琳 刘  钊　</t>
  </si>
  <si>
    <t xml:space="preserve">新农村建设视野下农民素质教育：村官培训的研究与实践</t>
  </si>
  <si>
    <t xml:space="preserve">方小斌 熊  翔 张  孝毛尚华 叶  玲</t>
  </si>
  <si>
    <t xml:space="preserve">提升高职院校专业人才培养质量的研究与实践</t>
  </si>
  <si>
    <t xml:space="preserve">蒋本立 张学孚 刘  奕   高  登 周志化</t>
  </si>
  <si>
    <t xml:space="preserve">以“工作室”制为教学模式，推进高职艺术设计类专业课程改革的研究</t>
  </si>
  <si>
    <t xml:space="preserve">吴玉红 刘朝晖 丰明高 莫  钧 谭乐平</t>
  </si>
  <si>
    <t xml:space="preserve">湖南科技职业学院、长沙民政职业技术学院</t>
  </si>
  <si>
    <t xml:space="preserve">高职院校思想政治教育亲和力培育的理论研究与实践</t>
  </si>
  <si>
    <t xml:space="preserve">陈红媛 许  辉 尹  韦 谭黎明 毛  频</t>
  </si>
  <si>
    <t xml:space="preserve">基于市场视角的高职院校经营管理研究与实践</t>
  </si>
  <si>
    <t xml:space="preserve">单再成 黎移新 单武雄 丁芳林 王雄伟</t>
  </si>
  <si>
    <t xml:space="preserve">校企合作长效机制构建研究</t>
  </si>
  <si>
    <t xml:space="preserve">颜楚华 邓青云 颜慧贤 刘  超 王  林</t>
  </si>
  <si>
    <t xml:space="preserve">高职院校学分制改革实践与研究</t>
  </si>
  <si>
    <t xml:space="preserve">陈曙红 刘  峰 罗  勇 廖广知 曾瑶辉</t>
  </si>
  <si>
    <t xml:space="preserve">职业能力本位的高职商务英语专业项目化课程开发与实践</t>
  </si>
  <si>
    <t xml:space="preserve">温雪梅 谭美云 王晓华  邱飞燕 毛春华</t>
  </si>
  <si>
    <t xml:space="preserve">基于高职“双师型”教师资格认证研究的旅游类“双师型”教师团队建设</t>
  </si>
  <si>
    <t xml:space="preserve">刘韵琴 陈  艳 祖  鹏蒋述良 罗  霞</t>
  </si>
  <si>
    <t xml:space="preserve">提高社会体育专业人才培养质量的理论与实践探索</t>
  </si>
  <si>
    <t xml:space="preserve">刘锡梅 陈志辉 陆晓燕 肖红慧</t>
  </si>
  <si>
    <t xml:space="preserve">校企合作“订单培养”教学改革与研究</t>
  </si>
  <si>
    <t xml:space="preserve">任森林 谢  隽 宁  玲 陈艳茜 吴新建</t>
  </si>
  <si>
    <t xml:space="preserve">“校企共育、学工交替、素能递进”数控技术专业人才培养模式的创新与实践</t>
  </si>
  <si>
    <t xml:space="preserve">张导成 谭赞武 许孔联 聂艳平 胡素云</t>
  </si>
  <si>
    <t xml:space="preserve">高职三层次四环节实践教学模式的研究与实践</t>
  </si>
  <si>
    <t xml:space="preserve">彭解华 周  平 刘一兵 刘绍忠 王永红</t>
  </si>
  <si>
    <t xml:space="preserve">高职畜牧兽医精品专业建设的研究与实践</t>
  </si>
  <si>
    <t xml:space="preserve">刘振湘 张桂华 胡永灵周凌云 文贵辉</t>
  </si>
  <si>
    <t xml:space="preserve">校企共建下高职《动物营养与饲料科学》课程教学改革的研究与实践</t>
  </si>
  <si>
    <t xml:space="preserve">刘小飞 唐晓玲 孟可爱丰艳平 钟金凤</t>
  </si>
  <si>
    <t xml:space="preserve">高职学生创新创业能力培养的探索与实践</t>
  </si>
  <si>
    <t xml:space="preserve">黄赛玉 周  频 赵绚丽 杨德良 汪石果</t>
  </si>
  <si>
    <t xml:space="preserve">以职业能力培养为导向，建设高职语文教材的研究</t>
  </si>
  <si>
    <t xml:space="preserve">陈  蕊 李霞芬 徐丽君 尹喜荣 张爱香</t>
  </si>
  <si>
    <t xml:space="preserve">基于通用管理能力培养的高职《管理学基础（原理）》课程改革与教材建设</t>
  </si>
  <si>
    <t xml:space="preserve">谢平楼 袁  宁 谭建辉 刘长军 聂国秋</t>
  </si>
  <si>
    <t xml:space="preserve">地方高职院校服务地方经济社会发展的探索 ——以娄底职业技术学院为例</t>
  </si>
  <si>
    <t xml:space="preserve">杜祥培 龙  伟 申晓伟 胡拥军 熊权湘</t>
  </si>
  <si>
    <t xml:space="preserve">高职会计专业工学结合教学模式创新的研究与实践</t>
  </si>
  <si>
    <t xml:space="preserve">王青松 袁其谦 朱岳坤 朱阳生 肖月华</t>
  </si>
  <si>
    <t xml:space="preserve">“课改推进、活动导向”的高职学生可持续发展能力培养研究与实践</t>
  </si>
  <si>
    <t xml:space="preserve">唐海珍 何  海 李国强 段小莉 严向远</t>
  </si>
  <si>
    <t xml:space="preserve">依托职教集团“四轮并进”的课程改革研究与实践</t>
  </si>
  <si>
    <t xml:space="preserve">孙  蕾 罗汝珍 唐小艳 孟子博 段小莉</t>
  </si>
  <si>
    <t xml:space="preserve">机械制造与自动化专业人才培养模式改革的研究与实践</t>
  </si>
  <si>
    <t xml:space="preserve">刘茂福 韩慧仙 李淑芳 王  灿 李典灿</t>
  </si>
  <si>
    <t xml:space="preserve">高职分年级心理健康教育研究与实践</t>
  </si>
  <si>
    <t xml:space="preserve">李吉珊 张红专 罗慧玲 黄锦玲 彭赛红</t>
  </si>
  <si>
    <t xml:space="preserve">基于专题教学设计的高职思想政治理论课教学实效性研究与实践</t>
  </si>
  <si>
    <t xml:space="preserve">李文辉 田  犇 李晚林 廖  建 彭宣红</t>
  </si>
  <si>
    <t xml:space="preserve">高职院校体育俱乐部制教学运行机制的创新与实践</t>
  </si>
  <si>
    <t xml:space="preserve">杨文明 钟  健 熊召友 韩  杰 杜电电</t>
  </si>
  <si>
    <t xml:space="preserve">高职市场营销专业工学结合人才培养模式研究与实践</t>
  </si>
  <si>
    <t xml:space="preserve">谭文培 郑明望 熊美珍  袁  华 文灿辉</t>
  </si>
  <si>
    <t xml:space="preserve">高职专业课程体系与职业资格认证衔接的研究</t>
  </si>
  <si>
    <t xml:space="preserve">朱向军 陈  芳 尹华丁邹  宁 李红莉</t>
  </si>
  <si>
    <t xml:space="preserve">民办高职院校“五位一体”校园文化育人体系的探索与实践</t>
  </si>
  <si>
    <t xml:space="preserve">周  忠 唐永芳 曾  亚 黄  涛 石一歌</t>
  </si>
  <si>
    <t xml:space="preserve">基于业务流程的财务管理专业项目化教学研究与应用</t>
  </si>
  <si>
    <t xml:space="preserve">姜明军 邓中华 刘江峰 陈丽佳 陈代堂</t>
  </si>
  <si>
    <t xml:space="preserve">高职电子商务专业“与岗位对接、四步进阶式”实践教学体系建构与实施</t>
  </si>
  <si>
    <t xml:space="preserve">李伟舵 谭筱南 韩  冰 </t>
  </si>
  <si>
    <t xml:space="preserve">火电厂集控运行精品专业建设的研究与实践</t>
  </si>
  <si>
    <t xml:space="preserve">曾旭华 陈  洁 李福东 付  蕾 欧阳建友</t>
  </si>
  <si>
    <t xml:space="preserve">基于工作过程的小型水电站及电力网专业课程体系构建与课程开发</t>
  </si>
  <si>
    <t xml:space="preserve">李付亮 陈  芳 向志军 胡文花 仇新艳</t>
  </si>
  <si>
    <r>
      <rPr>
        <sz val="11"/>
        <rFont val="Noto Sans"/>
        <family val="2"/>
      </rPr>
      <t xml:space="preserve">高职复合型专业“专业</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研究所”专业建设模式的研究与实践</t>
    </r>
  </si>
  <si>
    <t xml:space="preserve">米志强 邓子云 夏红球  潘  果 杨晓峰</t>
  </si>
  <si>
    <t xml:space="preserve">《彩色电视机》课程模块化教学的改革与实施</t>
  </si>
  <si>
    <t xml:space="preserve">黎望怀 邓优林 刘海妹 李  禹</t>
  </si>
  <si>
    <t xml:space="preserve">对接电梯产业高职机电一体化技术专业教学改革的研究与实践</t>
  </si>
  <si>
    <t xml:space="preserve">程一凡 李邦彦 张亮峰 万海如 谢  美</t>
  </si>
  <si>
    <t xml:space="preserve">电子技术课程项目驱动教学改革与实践</t>
  </si>
  <si>
    <t xml:space="preserve">肖跃安 刘  丹 肖晓刚</t>
  </si>
  <si>
    <t xml:space="preserve">小组合作学习策略在高职课堂教学活动中的应用与研究</t>
  </si>
  <si>
    <t xml:space="preserve">李海霞 赵  凌 江  华 肖跃安</t>
  </si>
  <si>
    <t xml:space="preserve">高职建筑设计类专业开放式教学改革</t>
  </si>
  <si>
    <t xml:space="preserve">李  龙 陈安生 黎  舜 刘  慧 魏秀瑛</t>
  </si>
  <si>
    <t xml:space="preserve">高等院校《中国旅游地理》教材创新研究与实践</t>
  </si>
  <si>
    <t xml:space="preserve">杨载田 刘沛林 刘天曌 董明辉 彭灵芝</t>
  </si>
  <si>
    <t xml:space="preserve">湖南交通工程学院、衡阳师范学院、湖南文理学院</t>
  </si>
  <si>
    <t xml:space="preserve">铁路客运关键岗位胜任力评价方法及其应用</t>
  </si>
  <si>
    <t xml:space="preserve">王慧晶 郭飞跃 任  佳朱从利 郭垂江</t>
  </si>
  <si>
    <t xml:space="preserve">湖南铁路科技职业技术学院、广州铁路（集团）公司客运处</t>
  </si>
  <si>
    <t xml:space="preserve">高等职业教育教学质量标准和评估指标体系研究</t>
  </si>
  <si>
    <t xml:space="preserve">曾庆柏 张惠英 刘锦峰 彭卫华 章  玲 </t>
  </si>
  <si>
    <t xml:space="preserve">高职顶岗实习运行管理创新与实践</t>
  </si>
  <si>
    <t xml:space="preserve">银奕淇 彭  艺 欧迪巧 邹  赛 范双南</t>
  </si>
  <si>
    <t xml:space="preserve">湖南有色金属职业技术学院、湖南科技经贸职业学院</t>
  </si>
</sst>
</file>

<file path=xl/styles.xml><?xml version="1.0" encoding="utf-8"?>
<styleSheet xmlns="http://schemas.openxmlformats.org/spreadsheetml/2006/main">
  <numFmts count="5">
    <numFmt numFmtId="164" formatCode="General"/>
    <numFmt numFmtId="165" formatCode="General"/>
    <numFmt numFmtId="166" formatCode="@"/>
    <numFmt numFmtId="167" formatCode="0.0_);[RED]\(0.0\)"/>
    <numFmt numFmtId="168" formatCode="0.0_ "/>
  </numFmts>
  <fonts count="3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16"/>
      <name val="方正小标宋_GBK"/>
      <family val="4"/>
      <charset val="134"/>
    </font>
    <font>
      <b val="true"/>
      <sz val="16"/>
      <name val="Noto Sans"/>
      <family val="2"/>
    </font>
    <font>
      <sz val="11"/>
      <name val="Noto Sans"/>
      <family val="2"/>
    </font>
    <font>
      <sz val="10"/>
      <name val="Noto Sans"/>
      <family val="2"/>
    </font>
    <font>
      <b val="true"/>
      <sz val="11"/>
      <name val="Noto Sans"/>
      <family val="2"/>
    </font>
    <font>
      <b val="true"/>
      <sz val="11"/>
      <name val="宋体"/>
      <family val="0"/>
      <charset val="134"/>
    </font>
    <font>
      <b val="true"/>
      <sz val="12"/>
      <name val="宋体"/>
      <family val="0"/>
      <charset val="134"/>
    </font>
    <font>
      <sz val="11"/>
      <name val="宋体"/>
      <family val="0"/>
      <charset val="134"/>
    </font>
    <font>
      <sz val="9"/>
      <name val="Noto Sans"/>
      <family val="2"/>
    </font>
    <font>
      <b val="true"/>
      <sz val="12"/>
      <name val="Noto Sans"/>
      <family val="2"/>
    </font>
    <font>
      <sz val="10.5"/>
      <name val="Noto Sans"/>
      <family val="2"/>
    </font>
    <font>
      <sz val="10.5"/>
      <name val="宋体"/>
      <family val="0"/>
      <charset val="134"/>
    </font>
    <font>
      <sz val="14"/>
      <name val="Times New Roman"/>
      <family val="1"/>
    </font>
    <font>
      <sz val="10"/>
      <name val="Times New Roman"/>
      <family val="1"/>
    </font>
    <font>
      <sz val="11"/>
      <name val="Times New Roman"/>
      <family val="1"/>
    </font>
    <font>
      <sz val="14"/>
      <name val="Noto Sans"/>
      <family val="2"/>
    </font>
    <font>
      <sz val="14"/>
      <name val="黑体"/>
      <family val="0"/>
      <charset val="134"/>
    </font>
    <font>
      <sz val="10"/>
      <name val="宋体"/>
      <family val="0"/>
      <charset val="134"/>
    </font>
    <font>
      <sz val="12"/>
      <name val="Times New Roman"/>
      <family val="1"/>
    </font>
    <font>
      <sz val="11"/>
      <color rgb="FF000000"/>
      <name val="Noto Sans"/>
      <family val="2"/>
    </font>
    <font>
      <sz val="11"/>
      <color rgb="FF000000"/>
      <name val="宋体"/>
      <family val="0"/>
      <charset val="134"/>
    </font>
    <font>
      <b val="true"/>
      <sz val="14"/>
      <name val="Noto Sans"/>
      <family val="2"/>
    </font>
    <font>
      <b val="true"/>
      <sz val="14"/>
      <name val="黑体"/>
      <family val="0"/>
      <charset val="134"/>
    </font>
    <font>
      <sz val="14"/>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8.8984375" defaultRowHeight="14.25" zeroHeight="false" outlineLevelRow="0" outlineLevelCol="0"/>
  <cols>
    <col collapsed="false" customWidth="true" hidden="false" outlineLevel="0" max="1" min="1" style="1" width="13.74"/>
    <col collapsed="false" customWidth="true" hidden="false" outlineLevel="0" max="2" min="2" style="2" width="22.5"/>
    <col collapsed="false" customWidth="true" hidden="false" outlineLevel="0" max="3" min="3" style="2" width="13.49"/>
    <col collapsed="false" customWidth="true" hidden="false" outlineLevel="0" max="4" min="4" style="3" width="8.62"/>
    <col collapsed="false" customWidth="true" hidden="false" outlineLevel="0" max="6" min="5" style="0" width="6.62"/>
    <col collapsed="false" customWidth="true" hidden="false" outlineLevel="0" max="11" min="7" style="3" width="6.62"/>
    <col collapsed="false" customWidth="true" hidden="false" outlineLevel="0" max="12" min="12" style="3" width="8.99"/>
    <col collapsed="false" customWidth="true" hidden="false" outlineLevel="0" max="13" min="13" style="2" width="15.62"/>
  </cols>
  <sheetData>
    <row r="1" customFormat="false" ht="14.25" hidden="false" customHeight="false" outlineLevel="0" collapsed="false">
      <c r="A1" s="4" t="s">
        <v>0</v>
      </c>
    </row>
    <row r="2" customFormat="false" ht="33"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5"/>
      <c r="B3" s="5"/>
      <c r="C3" s="5"/>
      <c r="D3" s="5"/>
      <c r="E3" s="5"/>
      <c r="F3" s="5"/>
      <c r="G3" s="5"/>
      <c r="H3" s="5"/>
      <c r="I3" s="5"/>
      <c r="J3" s="5"/>
      <c r="K3" s="5"/>
      <c r="L3" s="6" t="s">
        <v>2</v>
      </c>
      <c r="M3" s="6"/>
    </row>
    <row r="4" customFormat="false" ht="21.95" hidden="false" customHeight="true" outlineLevel="0" collapsed="false">
      <c r="A4" s="7" t="s">
        <v>3</v>
      </c>
      <c r="B4" s="7" t="s">
        <v>4</v>
      </c>
      <c r="C4" s="7" t="s">
        <v>5</v>
      </c>
      <c r="D4" s="7" t="s">
        <v>6</v>
      </c>
      <c r="E4" s="8" t="s">
        <v>7</v>
      </c>
      <c r="F4" s="8"/>
      <c r="G4" s="8"/>
      <c r="H4" s="7" t="s">
        <v>8</v>
      </c>
      <c r="I4" s="7" t="s">
        <v>9</v>
      </c>
      <c r="J4" s="7" t="s">
        <v>10</v>
      </c>
      <c r="K4" s="7" t="s">
        <v>11</v>
      </c>
      <c r="L4" s="7" t="s">
        <v>12</v>
      </c>
      <c r="M4" s="7" t="s">
        <v>13</v>
      </c>
    </row>
    <row r="5" customFormat="false" ht="30" hidden="false" customHeight="true" outlineLevel="0" collapsed="false">
      <c r="A5" s="7"/>
      <c r="B5" s="7"/>
      <c r="C5" s="7"/>
      <c r="D5" s="7"/>
      <c r="E5" s="9" t="s">
        <v>14</v>
      </c>
      <c r="F5" s="9" t="s">
        <v>15</v>
      </c>
      <c r="G5" s="9" t="s">
        <v>16</v>
      </c>
      <c r="H5" s="7"/>
      <c r="I5" s="7"/>
      <c r="J5" s="7"/>
      <c r="K5" s="7"/>
      <c r="L5" s="7"/>
      <c r="M5" s="7"/>
    </row>
    <row r="6" s="12" customFormat="true" ht="21.95" hidden="false" customHeight="true" outlineLevel="0" collapsed="false">
      <c r="A6" s="10" t="s">
        <v>17</v>
      </c>
      <c r="B6" s="10"/>
      <c r="C6" s="11"/>
      <c r="D6" s="11" t="n">
        <f aca="false">D7+D75</f>
        <v>1405.5</v>
      </c>
      <c r="E6" s="11" t="n">
        <f aca="false">E7+E75</f>
        <v>589.4</v>
      </c>
      <c r="F6" s="11" t="n">
        <f aca="false">F7+F75</f>
        <v>168</v>
      </c>
      <c r="G6" s="11" t="n">
        <f aca="false">G7+G75</f>
        <v>633</v>
      </c>
      <c r="H6" s="11" t="n">
        <f aca="false">H7+H75</f>
        <v>200</v>
      </c>
      <c r="I6" s="11" t="n">
        <f aca="false">I7+I75</f>
        <v>138</v>
      </c>
      <c r="J6" s="11" t="n">
        <f aca="false">J7+J75</f>
        <v>120</v>
      </c>
      <c r="K6" s="11" t="n">
        <f aca="false">K7+K75</f>
        <v>223.6</v>
      </c>
      <c r="L6" s="11" t="n">
        <f aca="false">L7+L75</f>
        <v>3477.5</v>
      </c>
      <c r="M6" s="11"/>
    </row>
    <row r="7" s="12" customFormat="true" ht="21.95" hidden="false" customHeight="true" outlineLevel="0" collapsed="false">
      <c r="A7" s="10" t="s">
        <v>18</v>
      </c>
      <c r="B7" s="10"/>
      <c r="C7" s="11"/>
      <c r="D7" s="11" t="n">
        <f aca="false">D8+D49</f>
        <v>1332</v>
      </c>
      <c r="E7" s="11" t="n">
        <f aca="false">E8+E49</f>
        <v>566.2</v>
      </c>
      <c r="F7" s="11" t="n">
        <f aca="false">F8+F49</f>
        <v>168</v>
      </c>
      <c r="G7" s="11" t="n">
        <f aca="false">G8+G49</f>
        <v>599</v>
      </c>
      <c r="H7" s="11" t="n">
        <f aca="false">H8+H49</f>
        <v>200</v>
      </c>
      <c r="I7" s="11" t="n">
        <f aca="false">I8+I49</f>
        <v>138</v>
      </c>
      <c r="J7" s="11" t="n">
        <f aca="false">J8+J49</f>
        <v>120</v>
      </c>
      <c r="K7" s="11" t="n">
        <f aca="false">K8+K49</f>
        <v>199.8</v>
      </c>
      <c r="L7" s="11" t="n">
        <f aca="false">L8+L49</f>
        <v>3323</v>
      </c>
      <c r="M7" s="11"/>
    </row>
    <row r="8" s="12" customFormat="true" ht="21.95" hidden="false" customHeight="true" outlineLevel="0" collapsed="false">
      <c r="A8" s="10" t="s">
        <v>19</v>
      </c>
      <c r="B8" s="10"/>
      <c r="C8" s="11"/>
      <c r="D8" s="11" t="n">
        <f aca="false">SUM(D9:D48)</f>
        <v>1286</v>
      </c>
      <c r="E8" s="11" t="n">
        <f aca="false">SUM(E9:E48)</f>
        <v>555.2</v>
      </c>
      <c r="F8" s="11" t="n">
        <f aca="false">SUM(F9:F48)</f>
        <v>168</v>
      </c>
      <c r="G8" s="11" t="n">
        <f aca="false">SUM(G9:G48)</f>
        <v>582</v>
      </c>
      <c r="H8" s="11" t="n">
        <f aca="false">SUM(H9:H48)</f>
        <v>200</v>
      </c>
      <c r="I8" s="11" t="n">
        <f aca="false">SUM(I9:I48)</f>
        <v>138</v>
      </c>
      <c r="J8" s="11" t="n">
        <f aca="false">SUM(J9:J48)</f>
        <v>120</v>
      </c>
      <c r="K8" s="11" t="n">
        <f aca="false">SUM(K9:K48)</f>
        <v>172.5</v>
      </c>
      <c r="L8" s="11" t="n">
        <f aca="false">SUM(L9:L48)</f>
        <v>3221.7</v>
      </c>
      <c r="M8" s="11"/>
    </row>
    <row r="9" s="12" customFormat="true" ht="21.95" hidden="false" customHeight="true" outlineLevel="0" collapsed="false">
      <c r="A9" s="7" t="s">
        <v>20</v>
      </c>
      <c r="B9" s="7"/>
      <c r="C9" s="13" t="s">
        <v>21</v>
      </c>
      <c r="D9" s="14" t="n">
        <v>30</v>
      </c>
      <c r="E9" s="14" t="n">
        <v>15.8</v>
      </c>
      <c r="F9" s="14" t="n">
        <v>13.5</v>
      </c>
      <c r="G9" s="14" t="n">
        <v>16</v>
      </c>
      <c r="H9" s="14"/>
      <c r="I9" s="15" t="n">
        <v>13</v>
      </c>
      <c r="J9" s="14"/>
      <c r="K9" s="14" t="n">
        <v>8.7</v>
      </c>
      <c r="L9" s="14" t="n">
        <f aca="false">K9+D9+E9+F9+G9+I9+H9+J9</f>
        <v>97</v>
      </c>
      <c r="M9" s="13"/>
    </row>
    <row r="10" s="12" customFormat="true" ht="21.95" hidden="false" customHeight="true" outlineLevel="0" collapsed="false">
      <c r="A10" s="7" t="s">
        <v>22</v>
      </c>
      <c r="B10" s="7"/>
      <c r="C10" s="13" t="s">
        <v>21</v>
      </c>
      <c r="D10" s="14" t="n">
        <v>18.5</v>
      </c>
      <c r="E10" s="14" t="n">
        <v>11.8</v>
      </c>
      <c r="F10" s="16"/>
      <c r="G10" s="14" t="n">
        <v>13</v>
      </c>
      <c r="H10" s="14"/>
      <c r="I10" s="14"/>
      <c r="J10" s="14"/>
      <c r="K10" s="14" t="n">
        <v>1</v>
      </c>
      <c r="L10" s="14" t="n">
        <f aca="false">K10+D10+E10+F10+G10+I10+H10+J10</f>
        <v>44.3</v>
      </c>
      <c r="M10" s="11"/>
    </row>
    <row r="11" s="12" customFormat="true" ht="21.95" hidden="false" customHeight="true" outlineLevel="0" collapsed="false">
      <c r="A11" s="7" t="s">
        <v>23</v>
      </c>
      <c r="B11" s="7"/>
      <c r="C11" s="13" t="s">
        <v>21</v>
      </c>
      <c r="D11" s="14" t="n">
        <v>18.5</v>
      </c>
      <c r="E11" s="14" t="n">
        <v>13.6</v>
      </c>
      <c r="F11" s="16"/>
      <c r="G11" s="14" t="n">
        <v>14</v>
      </c>
      <c r="H11" s="14"/>
      <c r="I11" s="15" t="n">
        <v>12</v>
      </c>
      <c r="J11" s="14"/>
      <c r="K11" s="14" t="n">
        <v>1.8</v>
      </c>
      <c r="L11" s="14" t="n">
        <f aca="false">K11+D11+E11+F11+G11+I11+H11+J11</f>
        <v>59.9</v>
      </c>
      <c r="M11" s="11"/>
    </row>
    <row r="12" customFormat="false" ht="21.95" hidden="false" customHeight="true" outlineLevel="0" collapsed="false">
      <c r="A12" s="17" t="n">
        <v>100003</v>
      </c>
      <c r="B12" s="13" t="s">
        <v>24</v>
      </c>
      <c r="C12" s="13" t="s">
        <v>21</v>
      </c>
      <c r="D12" s="14" t="n">
        <v>69</v>
      </c>
      <c r="E12" s="14" t="n">
        <v>26.4</v>
      </c>
      <c r="F12" s="14" t="n">
        <v>15</v>
      </c>
      <c r="G12" s="14" t="n">
        <v>26</v>
      </c>
      <c r="H12" s="14"/>
      <c r="I12" s="15" t="n">
        <v>13</v>
      </c>
      <c r="J12" s="14"/>
      <c r="K12" s="14" t="n">
        <v>8.5</v>
      </c>
      <c r="L12" s="14" t="n">
        <f aca="false">K12+D12+E12+F12+G12+I12+H12+J12</f>
        <v>157.9</v>
      </c>
      <c r="M12" s="13" t="s">
        <v>25</v>
      </c>
    </row>
    <row r="13" customFormat="false" ht="21.95" hidden="false" customHeight="true" outlineLevel="0" collapsed="false">
      <c r="A13" s="17" t="n">
        <v>100004</v>
      </c>
      <c r="B13" s="13" t="s">
        <v>26</v>
      </c>
      <c r="C13" s="13" t="s">
        <v>21</v>
      </c>
      <c r="D13" s="14" t="n">
        <v>46</v>
      </c>
      <c r="E13" s="14" t="n">
        <v>19.6</v>
      </c>
      <c r="F13" s="14" t="n">
        <v>6</v>
      </c>
      <c r="G13" s="14" t="n">
        <v>26</v>
      </c>
      <c r="H13" s="14"/>
      <c r="I13" s="14"/>
      <c r="J13" s="14"/>
      <c r="K13" s="14" t="n">
        <v>4.3</v>
      </c>
      <c r="L13" s="14" t="n">
        <f aca="false">K13+D13+E13+F13+G13+I13+H13+J13</f>
        <v>101.9</v>
      </c>
      <c r="M13" s="13"/>
    </row>
    <row r="14" customFormat="false" ht="21.95" hidden="false" customHeight="true" outlineLevel="0" collapsed="false">
      <c r="A14" s="17" t="n">
        <v>100005</v>
      </c>
      <c r="B14" s="13" t="s">
        <v>27</v>
      </c>
      <c r="C14" s="13" t="s">
        <v>21</v>
      </c>
      <c r="D14" s="14" t="n">
        <v>64.5</v>
      </c>
      <c r="E14" s="14" t="n">
        <v>25.8</v>
      </c>
      <c r="F14" s="14" t="n">
        <v>7.5</v>
      </c>
      <c r="G14" s="14" t="n">
        <v>23</v>
      </c>
      <c r="H14" s="14"/>
      <c r="I14" s="15" t="n">
        <v>8</v>
      </c>
      <c r="J14" s="14"/>
      <c r="K14" s="14" t="n">
        <v>6.8</v>
      </c>
      <c r="L14" s="14" t="n">
        <f aca="false">K14+D14+E14+F14+G14+I14+H14+J14</f>
        <v>135.6</v>
      </c>
      <c r="M14" s="13"/>
    </row>
    <row r="15" customFormat="false" ht="21.95" hidden="false" customHeight="true" outlineLevel="0" collapsed="false">
      <c r="A15" s="17" t="n">
        <v>100006</v>
      </c>
      <c r="B15" s="13" t="s">
        <v>28</v>
      </c>
      <c r="C15" s="13" t="s">
        <v>21</v>
      </c>
      <c r="D15" s="14" t="n">
        <v>78</v>
      </c>
      <c r="E15" s="14" t="n">
        <v>27</v>
      </c>
      <c r="F15" s="14" t="n">
        <v>10.5</v>
      </c>
      <c r="G15" s="14" t="n">
        <v>24</v>
      </c>
      <c r="H15" s="14"/>
      <c r="I15" s="14"/>
      <c r="J15" s="14"/>
      <c r="K15" s="14" t="n">
        <v>7.4</v>
      </c>
      <c r="L15" s="14" t="n">
        <f aca="false">K15+D15+E15+F15+G15+I15+H15+J15</f>
        <v>146.9</v>
      </c>
      <c r="M15" s="13"/>
    </row>
    <row r="16" customFormat="false" ht="21.95" hidden="false" customHeight="true" outlineLevel="0" collapsed="false">
      <c r="A16" s="17" t="n">
        <v>100007</v>
      </c>
      <c r="B16" s="13" t="s">
        <v>29</v>
      </c>
      <c r="C16" s="13" t="s">
        <v>21</v>
      </c>
      <c r="D16" s="14" t="n">
        <v>46</v>
      </c>
      <c r="E16" s="14" t="n">
        <v>26</v>
      </c>
      <c r="F16" s="14" t="n">
        <v>15</v>
      </c>
      <c r="G16" s="14" t="n">
        <v>25</v>
      </c>
      <c r="H16" s="14"/>
      <c r="I16" s="14"/>
      <c r="J16" s="14"/>
      <c r="K16" s="14" t="n">
        <v>5.3</v>
      </c>
      <c r="L16" s="14" t="n">
        <f aca="false">K16+D16+E16+F16+G16+I16+H16+J16</f>
        <v>117.3</v>
      </c>
      <c r="M16" s="13" t="s">
        <v>30</v>
      </c>
    </row>
    <row r="17" customFormat="false" ht="21.95" hidden="false" customHeight="true" outlineLevel="0" collapsed="false">
      <c r="A17" s="17" t="n">
        <v>100008</v>
      </c>
      <c r="B17" s="13" t="s">
        <v>31</v>
      </c>
      <c r="C17" s="13" t="s">
        <v>21</v>
      </c>
      <c r="D17" s="14" t="n">
        <v>64.5</v>
      </c>
      <c r="E17" s="14" t="n">
        <v>26.2</v>
      </c>
      <c r="F17" s="14" t="n">
        <v>7.5</v>
      </c>
      <c r="G17" s="14" t="n">
        <v>25</v>
      </c>
      <c r="H17" s="14"/>
      <c r="I17" s="14"/>
      <c r="J17" s="14"/>
      <c r="K17" s="14" t="n">
        <v>6.6</v>
      </c>
      <c r="L17" s="14" t="n">
        <f aca="false">K17+D17+E17+F17+G17+I17+H17+J17</f>
        <v>129.8</v>
      </c>
      <c r="M17" s="13"/>
    </row>
    <row r="18" customFormat="false" ht="21.95" hidden="false" customHeight="true" outlineLevel="0" collapsed="false">
      <c r="A18" s="17" t="n">
        <v>100009</v>
      </c>
      <c r="B18" s="13" t="s">
        <v>32</v>
      </c>
      <c r="C18" s="13" t="s">
        <v>21</v>
      </c>
      <c r="D18" s="14" t="n">
        <v>37</v>
      </c>
      <c r="E18" s="14" t="n">
        <v>22.8</v>
      </c>
      <c r="F18" s="14" t="n">
        <v>9</v>
      </c>
      <c r="G18" s="14" t="n">
        <v>18</v>
      </c>
      <c r="H18" s="14"/>
      <c r="I18" s="14"/>
      <c r="J18" s="14"/>
      <c r="K18" s="14" t="n">
        <v>3.1</v>
      </c>
      <c r="L18" s="14" t="n">
        <f aca="false">K18+D18+E18+F18+G18+I18+H18+J18</f>
        <v>89.9</v>
      </c>
      <c r="M18" s="13" t="s">
        <v>33</v>
      </c>
    </row>
    <row r="19" customFormat="false" ht="21.95" hidden="false" customHeight="true" outlineLevel="0" collapsed="false">
      <c r="A19" s="17" t="n">
        <v>100010</v>
      </c>
      <c r="B19" s="13" t="s">
        <v>34</v>
      </c>
      <c r="C19" s="13" t="s">
        <v>21</v>
      </c>
      <c r="D19" s="14" t="n">
        <v>87.5</v>
      </c>
      <c r="E19" s="14" t="n">
        <v>27.2</v>
      </c>
      <c r="F19" s="14" t="n">
        <v>19.5</v>
      </c>
      <c r="G19" s="14" t="n">
        <v>28</v>
      </c>
      <c r="H19" s="14"/>
      <c r="I19" s="14"/>
      <c r="J19" s="14"/>
      <c r="K19" s="14" t="n">
        <v>12.3</v>
      </c>
      <c r="L19" s="14" t="n">
        <f aca="false">K19+D19+E19+F19+G19+I19+H19+J19</f>
        <v>174.5</v>
      </c>
      <c r="M19" s="13" t="s">
        <v>35</v>
      </c>
    </row>
    <row r="20" customFormat="false" ht="21.95" hidden="false" customHeight="true" outlineLevel="0" collapsed="false">
      <c r="A20" s="17" t="n">
        <v>100011</v>
      </c>
      <c r="B20" s="13" t="s">
        <v>36</v>
      </c>
      <c r="C20" s="13" t="s">
        <v>21</v>
      </c>
      <c r="D20" s="14" t="n">
        <v>64.5</v>
      </c>
      <c r="E20" s="14" t="n">
        <v>26.8</v>
      </c>
      <c r="F20" s="14" t="n">
        <v>10.5</v>
      </c>
      <c r="G20" s="14" t="n">
        <v>23</v>
      </c>
      <c r="H20" s="14"/>
      <c r="I20" s="15" t="n">
        <v>5</v>
      </c>
      <c r="J20" s="14"/>
      <c r="K20" s="14" t="n">
        <v>6.4</v>
      </c>
      <c r="L20" s="14" t="n">
        <f aca="false">K20+D20+E20+F20+G20+I20+H20+J20</f>
        <v>136.2</v>
      </c>
      <c r="M20" s="13" t="s">
        <v>37</v>
      </c>
    </row>
    <row r="21" customFormat="false" ht="21.95" hidden="false" customHeight="true" outlineLevel="0" collapsed="false">
      <c r="A21" s="17" t="n">
        <v>100012</v>
      </c>
      <c r="B21" s="13" t="s">
        <v>38</v>
      </c>
      <c r="C21" s="13" t="s">
        <v>21</v>
      </c>
      <c r="D21" s="14" t="n">
        <v>55</v>
      </c>
      <c r="E21" s="14" t="n">
        <v>23</v>
      </c>
      <c r="F21" s="14" t="n">
        <v>4.5</v>
      </c>
      <c r="G21" s="14" t="n">
        <v>20</v>
      </c>
      <c r="H21" s="14"/>
      <c r="I21" s="15" t="n">
        <v>6</v>
      </c>
      <c r="J21" s="14"/>
      <c r="K21" s="14" t="n">
        <v>6.4</v>
      </c>
      <c r="L21" s="14" t="n">
        <f aca="false">K21+D21+E21+F21+G21+I21+H21+J21</f>
        <v>114.9</v>
      </c>
      <c r="M21" s="13" t="s">
        <v>39</v>
      </c>
    </row>
    <row r="22" customFormat="false" ht="21.95" hidden="false" customHeight="true" outlineLevel="0" collapsed="false">
      <c r="A22" s="17" t="n">
        <v>100013</v>
      </c>
      <c r="B22" s="13" t="s">
        <v>40</v>
      </c>
      <c r="C22" s="13" t="s">
        <v>21</v>
      </c>
      <c r="D22" s="14" t="n">
        <v>46</v>
      </c>
      <c r="E22" s="14" t="n">
        <v>17.2</v>
      </c>
      <c r="F22" s="14" t="n">
        <v>1.5</v>
      </c>
      <c r="G22" s="14" t="n">
        <v>19</v>
      </c>
      <c r="H22" s="14"/>
      <c r="I22" s="15" t="n">
        <v>10</v>
      </c>
      <c r="J22" s="14"/>
      <c r="K22" s="14" t="n">
        <v>2.8</v>
      </c>
      <c r="L22" s="14" t="n">
        <f aca="false">K22+D22+E22+F22+G22+I22+H22+J22</f>
        <v>96.5</v>
      </c>
      <c r="M22" s="13"/>
    </row>
    <row r="23" customFormat="false" ht="21.95" hidden="false" customHeight="true" outlineLevel="0" collapsed="false">
      <c r="A23" s="17" t="n">
        <v>100014</v>
      </c>
      <c r="B23" s="13" t="s">
        <v>41</v>
      </c>
      <c r="C23" s="13" t="s">
        <v>21</v>
      </c>
      <c r="D23" s="14" t="n">
        <v>37</v>
      </c>
      <c r="E23" s="14" t="n">
        <v>18</v>
      </c>
      <c r="F23" s="14" t="n">
        <v>1.5</v>
      </c>
      <c r="G23" s="14" t="n">
        <v>17</v>
      </c>
      <c r="H23" s="14"/>
      <c r="I23" s="15" t="n">
        <v>10</v>
      </c>
      <c r="J23" s="14"/>
      <c r="K23" s="14" t="n">
        <v>2.8</v>
      </c>
      <c r="L23" s="14" t="n">
        <f aca="false">K23+D23+E23+F23+G23+I23+H23+J23</f>
        <v>86.3</v>
      </c>
      <c r="M23" s="13"/>
    </row>
    <row r="24" customFormat="false" ht="21.95" hidden="false" customHeight="true" outlineLevel="0" collapsed="false">
      <c r="A24" s="17" t="n">
        <v>100015</v>
      </c>
      <c r="B24" s="13" t="s">
        <v>42</v>
      </c>
      <c r="C24" s="13" t="s">
        <v>21</v>
      </c>
      <c r="D24" s="14" t="n">
        <v>37</v>
      </c>
      <c r="E24" s="14" t="n">
        <v>17.4</v>
      </c>
      <c r="F24" s="14" t="n">
        <v>1.5</v>
      </c>
      <c r="G24" s="14" t="n">
        <v>17</v>
      </c>
      <c r="H24" s="14"/>
      <c r="I24" s="14"/>
      <c r="J24" s="14"/>
      <c r="K24" s="14" t="n">
        <v>4.9</v>
      </c>
      <c r="L24" s="14" t="n">
        <f aca="false">K24+D24+E24+F24+G24+I24+H24+J24</f>
        <v>77.8</v>
      </c>
      <c r="M24" s="13"/>
    </row>
    <row r="25" customFormat="false" ht="21.95" hidden="false" customHeight="true" outlineLevel="0" collapsed="false">
      <c r="A25" s="17" t="n">
        <v>100016</v>
      </c>
      <c r="B25" s="13" t="s">
        <v>43</v>
      </c>
      <c r="C25" s="13" t="s">
        <v>21</v>
      </c>
      <c r="D25" s="14" t="n">
        <v>46</v>
      </c>
      <c r="E25" s="14" t="n">
        <v>13</v>
      </c>
      <c r="F25" s="16"/>
      <c r="G25" s="14" t="n">
        <v>14</v>
      </c>
      <c r="H25" s="14"/>
      <c r="I25" s="14"/>
      <c r="J25" s="14" t="n">
        <v>20</v>
      </c>
      <c r="K25" s="14" t="n">
        <v>2</v>
      </c>
      <c r="L25" s="14" t="n">
        <f aca="false">K25+D25+E25+F25+G25+I25+H25+J25</f>
        <v>95</v>
      </c>
      <c r="M25" s="13"/>
    </row>
    <row r="26" customFormat="false" ht="21.95" hidden="false" customHeight="true" outlineLevel="0" collapsed="false">
      <c r="A26" s="17" t="n">
        <v>100017</v>
      </c>
      <c r="B26" s="13" t="s">
        <v>44</v>
      </c>
      <c r="C26" s="13" t="s">
        <v>21</v>
      </c>
      <c r="D26" s="14" t="n">
        <v>46</v>
      </c>
      <c r="E26" s="14" t="n">
        <v>17.4</v>
      </c>
      <c r="F26" s="16"/>
      <c r="G26" s="14" t="n">
        <v>17</v>
      </c>
      <c r="H26" s="14"/>
      <c r="I26" s="14"/>
      <c r="J26" s="14" t="n">
        <v>30</v>
      </c>
      <c r="K26" s="14" t="n">
        <v>3.3</v>
      </c>
      <c r="L26" s="14" t="n">
        <f aca="false">K26+D26+E26+F26+G26+I26+H26+J26</f>
        <v>113.7</v>
      </c>
      <c r="M26" s="13"/>
    </row>
    <row r="27" customFormat="false" ht="21.95" hidden="false" customHeight="true" outlineLevel="0" collapsed="false">
      <c r="A27" s="17" t="n">
        <v>100018</v>
      </c>
      <c r="B27" s="13" t="s">
        <v>45</v>
      </c>
      <c r="C27" s="13" t="s">
        <v>21</v>
      </c>
      <c r="D27" s="14" t="n">
        <v>46</v>
      </c>
      <c r="E27" s="14" t="n">
        <v>12.8</v>
      </c>
      <c r="F27" s="14" t="n">
        <v>1.5</v>
      </c>
      <c r="G27" s="14" t="n">
        <v>14</v>
      </c>
      <c r="H27" s="14"/>
      <c r="I27" s="14"/>
      <c r="J27" s="14"/>
      <c r="K27" s="14" t="n">
        <v>2.3</v>
      </c>
      <c r="L27" s="14" t="n">
        <f aca="false">K27+D27+E27+F27+G27+I27+H27+J27</f>
        <v>76.6</v>
      </c>
      <c r="M27" s="13"/>
    </row>
    <row r="28" customFormat="false" ht="21.95" hidden="false" customHeight="true" outlineLevel="0" collapsed="false">
      <c r="A28" s="17" t="n">
        <v>100019</v>
      </c>
      <c r="B28" s="13" t="s">
        <v>46</v>
      </c>
      <c r="C28" s="13" t="s">
        <v>21</v>
      </c>
      <c r="D28" s="14" t="n">
        <v>27.5</v>
      </c>
      <c r="E28" s="14" t="n">
        <v>12.8</v>
      </c>
      <c r="F28" s="16"/>
      <c r="G28" s="14" t="n">
        <v>15</v>
      </c>
      <c r="H28" s="14"/>
      <c r="I28" s="14"/>
      <c r="J28" s="14"/>
      <c r="K28" s="14" t="n">
        <v>3.1</v>
      </c>
      <c r="L28" s="14" t="n">
        <f aca="false">K28+D28+E28+F28+G28+I28+H28+J28</f>
        <v>58.4</v>
      </c>
      <c r="M28" s="13"/>
    </row>
    <row r="29" customFormat="false" ht="21.95" hidden="false" customHeight="true" outlineLevel="0" collapsed="false">
      <c r="A29" s="17" t="n">
        <v>100020</v>
      </c>
      <c r="B29" s="13" t="s">
        <v>47</v>
      </c>
      <c r="C29" s="13" t="s">
        <v>21</v>
      </c>
      <c r="D29" s="14" t="n">
        <v>37</v>
      </c>
      <c r="E29" s="14" t="n">
        <v>18.4</v>
      </c>
      <c r="F29" s="16"/>
      <c r="G29" s="14" t="n">
        <v>16</v>
      </c>
      <c r="H29" s="14"/>
      <c r="I29" s="15" t="n">
        <v>10</v>
      </c>
      <c r="J29" s="14"/>
      <c r="K29" s="14" t="n">
        <v>3</v>
      </c>
      <c r="L29" s="14" t="n">
        <f aca="false">K29+D29+E29+F29+G29+I29+H29+J29</f>
        <v>84.4</v>
      </c>
      <c r="M29" s="13"/>
    </row>
    <row r="30" customFormat="false" ht="21.95" hidden="false" customHeight="true" outlineLevel="0" collapsed="false">
      <c r="A30" s="17" t="n">
        <v>100021</v>
      </c>
      <c r="B30" s="13" t="s">
        <v>48</v>
      </c>
      <c r="C30" s="13" t="s">
        <v>21</v>
      </c>
      <c r="D30" s="14" t="n">
        <v>18.5</v>
      </c>
      <c r="E30" s="14" t="n">
        <v>12.6</v>
      </c>
      <c r="F30" s="16"/>
      <c r="G30" s="14" t="n">
        <v>14</v>
      </c>
      <c r="H30" s="14"/>
      <c r="I30" s="14"/>
      <c r="J30" s="14"/>
      <c r="K30" s="14" t="n">
        <v>1.5</v>
      </c>
      <c r="L30" s="14" t="n">
        <f aca="false">K30+D30+E30+F30+G30+I30+H30+J30</f>
        <v>46.6</v>
      </c>
      <c r="M30" s="13"/>
    </row>
    <row r="31" customFormat="false" ht="21.95" hidden="false" customHeight="true" outlineLevel="0" collapsed="false">
      <c r="A31" s="17" t="n">
        <v>100022</v>
      </c>
      <c r="B31" s="13" t="s">
        <v>49</v>
      </c>
      <c r="C31" s="13" t="s">
        <v>21</v>
      </c>
      <c r="D31" s="14" t="n">
        <v>27.5</v>
      </c>
      <c r="E31" s="14" t="n">
        <v>13.6</v>
      </c>
      <c r="F31" s="14" t="n">
        <v>1.5</v>
      </c>
      <c r="G31" s="14" t="n">
        <v>13</v>
      </c>
      <c r="H31" s="14"/>
      <c r="I31" s="14"/>
      <c r="J31" s="14"/>
      <c r="K31" s="14" t="n">
        <v>2</v>
      </c>
      <c r="L31" s="14" t="n">
        <f aca="false">K31+D31+E31+F31+G31+I31+H31+J31</f>
        <v>57.6</v>
      </c>
      <c r="M31" s="13"/>
    </row>
    <row r="32" customFormat="false" ht="21.95" hidden="false" customHeight="true" outlineLevel="0" collapsed="false">
      <c r="A32" s="17" t="n">
        <v>100023</v>
      </c>
      <c r="B32" s="13" t="s">
        <v>50</v>
      </c>
      <c r="C32" s="13" t="s">
        <v>21</v>
      </c>
      <c r="D32" s="14" t="n">
        <v>41</v>
      </c>
      <c r="E32" s="14" t="n">
        <v>11</v>
      </c>
      <c r="F32" s="16"/>
      <c r="G32" s="14" t="n">
        <v>16</v>
      </c>
      <c r="H32" s="15" t="n">
        <v>100</v>
      </c>
      <c r="I32" s="14"/>
      <c r="J32" s="15" t="n">
        <v>70</v>
      </c>
      <c r="K32" s="14" t="n">
        <v>2</v>
      </c>
      <c r="L32" s="14" t="n">
        <f aca="false">K32+D32+E32+F32+G32+I32+H32+J32</f>
        <v>240</v>
      </c>
      <c r="M32" s="13"/>
    </row>
    <row r="33" customFormat="false" ht="21.95" hidden="false" customHeight="true" outlineLevel="0" collapsed="false">
      <c r="A33" s="17" t="n">
        <v>100024</v>
      </c>
      <c r="B33" s="13" t="s">
        <v>51</v>
      </c>
      <c r="C33" s="13" t="s">
        <v>21</v>
      </c>
      <c r="D33" s="14" t="n">
        <v>27.5</v>
      </c>
      <c r="E33" s="14" t="n">
        <v>12.6</v>
      </c>
      <c r="F33" s="16"/>
      <c r="G33" s="14" t="n">
        <v>14</v>
      </c>
      <c r="H33" s="14"/>
      <c r="I33" s="14"/>
      <c r="J33" s="14"/>
      <c r="K33" s="14" t="n">
        <v>2.6</v>
      </c>
      <c r="L33" s="14" t="n">
        <f aca="false">K33+D33+E33+F33+G33+I33+H33+J33</f>
        <v>56.7</v>
      </c>
      <c r="M33" s="13"/>
    </row>
    <row r="34" customFormat="false" ht="21.95" hidden="false" customHeight="true" outlineLevel="0" collapsed="false">
      <c r="A34" s="17" t="n">
        <v>100025</v>
      </c>
      <c r="B34" s="13" t="s">
        <v>52</v>
      </c>
      <c r="C34" s="13" t="s">
        <v>21</v>
      </c>
      <c r="D34" s="14" t="n">
        <v>27.5</v>
      </c>
      <c r="E34" s="14" t="n">
        <v>13.4</v>
      </c>
      <c r="F34" s="16"/>
      <c r="G34" s="14" t="n">
        <v>15</v>
      </c>
      <c r="H34" s="15" t="n">
        <v>100</v>
      </c>
      <c r="I34" s="14"/>
      <c r="J34" s="15"/>
      <c r="K34" s="14" t="n">
        <v>2</v>
      </c>
      <c r="L34" s="14" t="n">
        <f aca="false">K34+D34+E34+F34+G34+I34+H34+J34</f>
        <v>157.9</v>
      </c>
      <c r="M34" s="13"/>
    </row>
    <row r="35" customFormat="false" ht="21.95" hidden="false" customHeight="true" outlineLevel="0" collapsed="false">
      <c r="A35" s="17" t="n">
        <v>100026</v>
      </c>
      <c r="B35" s="13" t="s">
        <v>53</v>
      </c>
      <c r="C35" s="13" t="s">
        <v>21</v>
      </c>
      <c r="D35" s="14" t="n">
        <v>18.5</v>
      </c>
      <c r="E35" s="14" t="n">
        <v>8.2</v>
      </c>
      <c r="F35" s="16"/>
      <c r="G35" s="14" t="n">
        <v>12</v>
      </c>
      <c r="H35" s="14"/>
      <c r="I35" s="14"/>
      <c r="J35" s="14"/>
      <c r="K35" s="14" t="n">
        <v>1</v>
      </c>
      <c r="L35" s="14" t="n">
        <f aca="false">K35+D35+E35+F35+G35+I35+H35+J35</f>
        <v>39.7</v>
      </c>
      <c r="M35" s="13"/>
    </row>
    <row r="36" customFormat="false" ht="21.95" hidden="false" customHeight="true" outlineLevel="0" collapsed="false">
      <c r="A36" s="17" t="n">
        <v>100027</v>
      </c>
      <c r="B36" s="13" t="s">
        <v>54</v>
      </c>
      <c r="C36" s="13" t="s">
        <v>21</v>
      </c>
      <c r="D36" s="14" t="n">
        <v>9</v>
      </c>
      <c r="E36" s="14" t="n">
        <v>8.2</v>
      </c>
      <c r="F36" s="16"/>
      <c r="G36" s="14" t="n">
        <v>13</v>
      </c>
      <c r="H36" s="14"/>
      <c r="I36" s="14"/>
      <c r="J36" s="14"/>
      <c r="K36" s="14" t="n">
        <v>1.8</v>
      </c>
      <c r="L36" s="14" t="n">
        <f aca="false">K36+D36+E36+F36+G36+I36+H36+J36</f>
        <v>32</v>
      </c>
      <c r="M36" s="13"/>
    </row>
    <row r="37" customFormat="false" ht="21.95" hidden="false" customHeight="true" outlineLevel="0" collapsed="false">
      <c r="A37" s="17" t="n">
        <v>100028</v>
      </c>
      <c r="B37" s="13" t="s">
        <v>55</v>
      </c>
      <c r="C37" s="13" t="s">
        <v>21</v>
      </c>
      <c r="D37" s="14" t="n">
        <v>18.5</v>
      </c>
      <c r="E37" s="14" t="n">
        <v>7.2</v>
      </c>
      <c r="F37" s="16"/>
      <c r="G37" s="14" t="n">
        <v>10</v>
      </c>
      <c r="H37" s="14"/>
      <c r="I37" s="14"/>
      <c r="J37" s="14"/>
      <c r="K37" s="14" t="n">
        <v>2.8</v>
      </c>
      <c r="L37" s="14" t="n">
        <f aca="false">K37+D37+E37+F37+G37+I37+H37+J37</f>
        <v>38.5</v>
      </c>
      <c r="M37" s="13"/>
    </row>
    <row r="38" customFormat="false" ht="21.95" hidden="false" customHeight="true" outlineLevel="0" collapsed="false">
      <c r="A38" s="17" t="n">
        <v>100029</v>
      </c>
      <c r="B38" s="13" t="s">
        <v>56</v>
      </c>
      <c r="C38" s="13" t="s">
        <v>57</v>
      </c>
      <c r="D38" s="14"/>
      <c r="E38" s="16"/>
      <c r="F38" s="16"/>
      <c r="G38" s="14"/>
      <c r="H38" s="14"/>
      <c r="I38" s="14"/>
      <c r="J38" s="14"/>
      <c r="K38" s="14" t="n">
        <v>4.6</v>
      </c>
      <c r="L38" s="14" t="n">
        <f aca="false">K38+D38+E38+F38+G38+I38+H38+J38</f>
        <v>4.6</v>
      </c>
      <c r="M38" s="13"/>
    </row>
    <row r="39" customFormat="false" ht="21.95" hidden="false" customHeight="true" outlineLevel="0" collapsed="false">
      <c r="A39" s="17" t="n">
        <v>100030</v>
      </c>
      <c r="B39" s="13" t="s">
        <v>58</v>
      </c>
      <c r="C39" s="13" t="s">
        <v>57</v>
      </c>
      <c r="D39" s="14"/>
      <c r="E39" s="16"/>
      <c r="F39" s="16"/>
      <c r="G39" s="14"/>
      <c r="H39" s="14"/>
      <c r="I39" s="14"/>
      <c r="J39" s="14"/>
      <c r="K39" s="14" t="n">
        <v>3.8</v>
      </c>
      <c r="L39" s="14" t="n">
        <f aca="false">K39+D39+E39+F39+G39+I39+H39+J39</f>
        <v>3.8</v>
      </c>
      <c r="M39" s="13"/>
    </row>
    <row r="40" customFormat="false" ht="21.95" hidden="false" customHeight="true" outlineLevel="0" collapsed="false">
      <c r="A40" s="17" t="n">
        <v>100031</v>
      </c>
      <c r="B40" s="13" t="s">
        <v>59</v>
      </c>
      <c r="C40" s="13" t="s">
        <v>57</v>
      </c>
      <c r="D40" s="14"/>
      <c r="E40" s="16"/>
      <c r="F40" s="16"/>
      <c r="G40" s="14"/>
      <c r="H40" s="14"/>
      <c r="I40" s="14"/>
      <c r="J40" s="14"/>
      <c r="K40" s="14" t="n">
        <v>4.8</v>
      </c>
      <c r="L40" s="14" t="n">
        <f aca="false">K40+D40+E40+F40+G40+I40+H40+J40</f>
        <v>4.8</v>
      </c>
      <c r="M40" s="13"/>
    </row>
    <row r="41" customFormat="false" ht="21.95" hidden="false" customHeight="true" outlineLevel="0" collapsed="false">
      <c r="A41" s="17" t="n">
        <v>100032</v>
      </c>
      <c r="B41" s="18" t="s">
        <v>60</v>
      </c>
      <c r="C41" s="13" t="s">
        <v>57</v>
      </c>
      <c r="D41" s="14"/>
      <c r="E41" s="16"/>
      <c r="F41" s="16"/>
      <c r="G41" s="14"/>
      <c r="H41" s="14"/>
      <c r="I41" s="14"/>
      <c r="J41" s="14"/>
      <c r="K41" s="14" t="n">
        <v>2.5</v>
      </c>
      <c r="L41" s="14" t="n">
        <f aca="false">K41+D41+E41+F41+G41+I41+H41+J41</f>
        <v>2.5</v>
      </c>
      <c r="M41" s="13"/>
    </row>
    <row r="42" customFormat="false" ht="21.95" hidden="false" customHeight="true" outlineLevel="0" collapsed="false">
      <c r="A42" s="17" t="n">
        <v>100033</v>
      </c>
      <c r="B42" s="18" t="s">
        <v>61</v>
      </c>
      <c r="C42" s="13" t="s">
        <v>57</v>
      </c>
      <c r="D42" s="14"/>
      <c r="E42" s="16"/>
      <c r="F42" s="16"/>
      <c r="G42" s="14"/>
      <c r="H42" s="14"/>
      <c r="I42" s="14"/>
      <c r="J42" s="14"/>
      <c r="K42" s="14" t="n">
        <v>2.1</v>
      </c>
      <c r="L42" s="14" t="n">
        <f aca="false">K42+D42+E42+F42+G42+I42+H42+J42</f>
        <v>2.1</v>
      </c>
      <c r="M42" s="13"/>
    </row>
    <row r="43" customFormat="false" ht="20.1" hidden="false" customHeight="true" outlineLevel="0" collapsed="false">
      <c r="A43" s="17" t="n">
        <v>100034</v>
      </c>
      <c r="B43" s="13" t="s">
        <v>62</v>
      </c>
      <c r="C43" s="13" t="s">
        <v>57</v>
      </c>
      <c r="D43" s="14"/>
      <c r="E43" s="16"/>
      <c r="F43" s="16"/>
      <c r="G43" s="14"/>
      <c r="H43" s="14"/>
      <c r="I43" s="14"/>
      <c r="J43" s="14"/>
      <c r="K43" s="14" t="n">
        <v>2.1</v>
      </c>
      <c r="L43" s="14" t="n">
        <f aca="false">K43+D43+E43+F43+G43+I43+H43+J43</f>
        <v>2.1</v>
      </c>
      <c r="M43" s="13"/>
    </row>
    <row r="44" customFormat="false" ht="21.95" hidden="false" customHeight="true" outlineLevel="0" collapsed="false">
      <c r="A44" s="17" t="n">
        <v>100043</v>
      </c>
      <c r="B44" s="13" t="s">
        <v>63</v>
      </c>
      <c r="C44" s="13" t="s">
        <v>64</v>
      </c>
      <c r="D44" s="14"/>
      <c r="E44" s="16"/>
      <c r="F44" s="16"/>
      <c r="G44" s="14"/>
      <c r="H44" s="14"/>
      <c r="I44" s="15" t="n">
        <v>16</v>
      </c>
      <c r="J44" s="14"/>
      <c r="K44" s="14"/>
      <c r="L44" s="14" t="n">
        <f aca="false">K44+D44+E44+F44+G44+I44+H44+J44</f>
        <v>16</v>
      </c>
      <c r="M44" s="13"/>
    </row>
    <row r="45" customFormat="false" ht="21.95" hidden="false" customHeight="true" outlineLevel="0" collapsed="false">
      <c r="A45" s="17" t="n">
        <v>100050</v>
      </c>
      <c r="B45" s="13" t="s">
        <v>65</v>
      </c>
      <c r="C45" s="13" t="s">
        <v>21</v>
      </c>
      <c r="D45" s="14" t="n">
        <v>48</v>
      </c>
      <c r="E45" s="14" t="n">
        <v>26.8</v>
      </c>
      <c r="F45" s="14" t="n">
        <v>24</v>
      </c>
      <c r="G45" s="14" t="n">
        <v>28</v>
      </c>
      <c r="H45" s="14"/>
      <c r="I45" s="14"/>
      <c r="J45" s="14"/>
      <c r="K45" s="14" t="n">
        <v>19</v>
      </c>
      <c r="L45" s="14" t="n">
        <f aca="false">K45+D45+E45+F45+G45+I45+H45+J45</f>
        <v>145.8</v>
      </c>
      <c r="M45" s="13"/>
    </row>
    <row r="46" customFormat="false" ht="21.95" hidden="false" customHeight="true" outlineLevel="0" collapsed="false">
      <c r="A46" s="17" t="n">
        <v>100051</v>
      </c>
      <c r="B46" s="13" t="s">
        <v>66</v>
      </c>
      <c r="C46" s="13" t="s">
        <v>21</v>
      </c>
      <c r="D46" s="14" t="n">
        <v>30</v>
      </c>
      <c r="E46" s="14" t="n">
        <v>16.8</v>
      </c>
      <c r="F46" s="14" t="n">
        <v>18</v>
      </c>
      <c r="G46" s="14" t="n">
        <v>29</v>
      </c>
      <c r="H46" s="14"/>
      <c r="I46" s="15" t="n">
        <v>35</v>
      </c>
      <c r="J46" s="14"/>
      <c r="K46" s="14" t="n">
        <v>11.5</v>
      </c>
      <c r="L46" s="14" t="n">
        <f aca="false">K46+D46+E46+F46+G46+I46+H46+J46</f>
        <v>140.3</v>
      </c>
      <c r="M46" s="13"/>
    </row>
    <row r="47" customFormat="false" ht="21.95" hidden="false" customHeight="true" outlineLevel="0" collapsed="false">
      <c r="A47" s="17" t="n">
        <v>100054</v>
      </c>
      <c r="B47" s="13" t="s">
        <v>67</v>
      </c>
      <c r="C47" s="13" t="s">
        <v>57</v>
      </c>
      <c r="D47" s="14"/>
      <c r="E47" s="16"/>
      <c r="F47" s="16"/>
      <c r="G47" s="14"/>
      <c r="H47" s="14"/>
      <c r="I47" s="14"/>
      <c r="J47" s="14"/>
      <c r="K47" s="14" t="n">
        <v>2.3</v>
      </c>
      <c r="L47" s="14" t="n">
        <f aca="false">K47+D47+E47+F47+G47+I47+H47+J47</f>
        <v>2.3</v>
      </c>
      <c r="M47" s="13"/>
    </row>
    <row r="48" customFormat="false" ht="21.95" hidden="false" customHeight="true" outlineLevel="0" collapsed="false">
      <c r="A48" s="17" t="n">
        <v>100058</v>
      </c>
      <c r="B48" s="13" t="s">
        <v>68</v>
      </c>
      <c r="C48" s="13" t="s">
        <v>21</v>
      </c>
      <c r="D48" s="14" t="n">
        <v>18.5</v>
      </c>
      <c r="E48" s="14" t="n">
        <v>5.8</v>
      </c>
      <c r="F48" s="16"/>
      <c r="G48" s="14" t="n">
        <v>8</v>
      </c>
      <c r="H48" s="14"/>
      <c r="I48" s="14"/>
      <c r="J48" s="14"/>
      <c r="K48" s="14" t="n">
        <v>1.3</v>
      </c>
      <c r="L48" s="14" t="n">
        <f aca="false">K48+D48+E48+F48+G48+I48+H48+J48</f>
        <v>33.6</v>
      </c>
      <c r="M48" s="13" t="s">
        <v>69</v>
      </c>
    </row>
    <row r="49" customFormat="false" ht="21.95" hidden="false" customHeight="true" outlineLevel="0" collapsed="false">
      <c r="A49" s="10" t="s">
        <v>70</v>
      </c>
      <c r="B49" s="10"/>
      <c r="C49" s="19"/>
      <c r="D49" s="20" t="n">
        <f aca="false">SUM(D50:D59)+D60+D63+D64+SUM(D67:D74)</f>
        <v>46</v>
      </c>
      <c r="E49" s="20" t="n">
        <f aca="false">SUM(E50:E59)+E60+E63+E64+SUM(E67:E74)</f>
        <v>11</v>
      </c>
      <c r="F49" s="20" t="n">
        <f aca="false">SUM(F50:F59)+F60+F63+F64+SUM(F67:F74)</f>
        <v>0</v>
      </c>
      <c r="G49" s="20" t="n">
        <f aca="false">SUM(G50:G59)+G60+G63+G64+SUM(G67:G74)</f>
        <v>17</v>
      </c>
      <c r="H49" s="20" t="n">
        <f aca="false">SUM(H50:H59)+H60+H63+H64+SUM(H67:H74)</f>
        <v>0</v>
      </c>
      <c r="I49" s="20" t="n">
        <f aca="false">SUM(I50:I59)+I60+I63+I64+SUM(I67:I74)</f>
        <v>0</v>
      </c>
      <c r="J49" s="20" t="n">
        <f aca="false">SUM(J50:J59)+J60+J63+J64+SUM(J67:J74)</f>
        <v>0</v>
      </c>
      <c r="K49" s="20" t="n">
        <f aca="false">SUM(K50:K59)+K60+K63+K64+SUM(K67:K74)</f>
        <v>27.3</v>
      </c>
      <c r="L49" s="20" t="n">
        <f aca="false">SUM(L50:L59)+L60+L63+L64+SUM(L67:L74)</f>
        <v>101.3</v>
      </c>
      <c r="M49" s="13"/>
    </row>
    <row r="50" customFormat="false" ht="21.95" hidden="false" customHeight="true" outlineLevel="0" collapsed="false">
      <c r="A50" s="7" t="s">
        <v>71</v>
      </c>
      <c r="B50" s="13" t="s">
        <v>72</v>
      </c>
      <c r="C50" s="13" t="s">
        <v>21</v>
      </c>
      <c r="D50" s="14" t="n">
        <v>27.5</v>
      </c>
      <c r="E50" s="14" t="n">
        <v>6.8</v>
      </c>
      <c r="F50" s="16"/>
      <c r="G50" s="14" t="n">
        <v>10</v>
      </c>
      <c r="H50" s="14"/>
      <c r="I50" s="14"/>
      <c r="J50" s="14"/>
      <c r="K50" s="14" t="n">
        <v>0.5</v>
      </c>
      <c r="L50" s="14" t="n">
        <f aca="false">K50+D50+E50+F50+G50+I50+H50+J50</f>
        <v>44.8</v>
      </c>
      <c r="M50" s="13"/>
    </row>
    <row r="51" customFormat="false" ht="21.95" hidden="false" customHeight="true" outlineLevel="0" collapsed="false">
      <c r="A51" s="7" t="s">
        <v>73</v>
      </c>
      <c r="B51" s="18" t="s">
        <v>74</v>
      </c>
      <c r="C51" s="13" t="s">
        <v>21</v>
      </c>
      <c r="D51" s="14" t="n">
        <v>18.5</v>
      </c>
      <c r="E51" s="14" t="n">
        <v>4.2</v>
      </c>
      <c r="F51" s="16"/>
      <c r="G51" s="14" t="n">
        <v>7</v>
      </c>
      <c r="H51" s="14"/>
      <c r="I51" s="14"/>
      <c r="J51" s="14"/>
      <c r="K51" s="14" t="n">
        <v>0.8</v>
      </c>
      <c r="L51" s="14" t="n">
        <f aca="false">K51+D51+E51+F51+G51+I51+H51+J51</f>
        <v>30.5</v>
      </c>
      <c r="M51" s="13"/>
    </row>
    <row r="52" customFormat="false" ht="21.95" hidden="false" customHeight="true" outlineLevel="0" collapsed="false">
      <c r="A52" s="7" t="s">
        <v>75</v>
      </c>
      <c r="B52" s="13" t="s">
        <v>76</v>
      </c>
      <c r="C52" s="13" t="s">
        <v>57</v>
      </c>
      <c r="D52" s="14"/>
      <c r="E52" s="16"/>
      <c r="F52" s="16"/>
      <c r="G52" s="14"/>
      <c r="H52" s="14"/>
      <c r="I52" s="14"/>
      <c r="J52" s="14"/>
      <c r="K52" s="14" t="n">
        <v>2.6</v>
      </c>
      <c r="L52" s="14" t="n">
        <f aca="false">K52+D52+E52+F52+G52+I52+H52+J52</f>
        <v>2.6</v>
      </c>
      <c r="M52" s="13"/>
    </row>
    <row r="53" customFormat="false" ht="21.95" hidden="false" customHeight="true" outlineLevel="0" collapsed="false">
      <c r="A53" s="7" t="s">
        <v>77</v>
      </c>
      <c r="B53" s="18" t="s">
        <v>78</v>
      </c>
      <c r="C53" s="13" t="s">
        <v>57</v>
      </c>
      <c r="D53" s="14"/>
      <c r="E53" s="16"/>
      <c r="F53" s="16"/>
      <c r="G53" s="14"/>
      <c r="H53" s="14"/>
      <c r="I53" s="14"/>
      <c r="J53" s="14"/>
      <c r="K53" s="14" t="n">
        <v>1</v>
      </c>
      <c r="L53" s="14" t="n">
        <f aca="false">K53+D53+E53+F53+G53+I53+H53+J53</f>
        <v>1</v>
      </c>
      <c r="M53" s="13"/>
    </row>
    <row r="54" customFormat="false" ht="21.95" hidden="false" customHeight="true" outlineLevel="0" collapsed="false">
      <c r="A54" s="7" t="s">
        <v>79</v>
      </c>
      <c r="B54" s="18" t="s">
        <v>80</v>
      </c>
      <c r="C54" s="13" t="s">
        <v>57</v>
      </c>
      <c r="D54" s="14"/>
      <c r="E54" s="16"/>
      <c r="F54" s="16"/>
      <c r="G54" s="14"/>
      <c r="H54" s="14"/>
      <c r="I54" s="14"/>
      <c r="J54" s="14"/>
      <c r="K54" s="14" t="n">
        <v>0.5</v>
      </c>
      <c r="L54" s="14" t="n">
        <f aca="false">K54+D54+E54+F54+G54+I54+H54+J54</f>
        <v>0.5</v>
      </c>
      <c r="M54" s="13"/>
    </row>
    <row r="55" customFormat="false" ht="21.95" hidden="false" customHeight="true" outlineLevel="0" collapsed="false">
      <c r="A55" s="7" t="s">
        <v>81</v>
      </c>
      <c r="B55" s="13" t="s">
        <v>82</v>
      </c>
      <c r="C55" s="13" t="s">
        <v>57</v>
      </c>
      <c r="D55" s="14"/>
      <c r="E55" s="16"/>
      <c r="F55" s="16"/>
      <c r="G55" s="14"/>
      <c r="H55" s="14"/>
      <c r="I55" s="14"/>
      <c r="J55" s="14"/>
      <c r="K55" s="14" t="n">
        <v>0.5</v>
      </c>
      <c r="L55" s="14" t="n">
        <f aca="false">K55+D55+E55+F55+G55+I55+H55+J55</f>
        <v>0.5</v>
      </c>
      <c r="M55" s="13"/>
    </row>
    <row r="56" customFormat="false" ht="21.95" hidden="false" customHeight="true" outlineLevel="0" collapsed="false">
      <c r="A56" s="7" t="s">
        <v>83</v>
      </c>
      <c r="B56" s="13" t="s">
        <v>84</v>
      </c>
      <c r="C56" s="13" t="s">
        <v>57</v>
      </c>
      <c r="D56" s="14"/>
      <c r="E56" s="16"/>
      <c r="F56" s="16"/>
      <c r="G56" s="14"/>
      <c r="H56" s="14"/>
      <c r="I56" s="14"/>
      <c r="J56" s="14"/>
      <c r="K56" s="14" t="n">
        <v>3.1</v>
      </c>
      <c r="L56" s="14" t="n">
        <f aca="false">K56+D56+E56+F56+G56+I56+H56+J56</f>
        <v>3.1</v>
      </c>
      <c r="M56" s="13"/>
    </row>
    <row r="57" customFormat="false" ht="21.95" hidden="false" customHeight="true" outlineLevel="0" collapsed="false">
      <c r="A57" s="21" t="s">
        <v>85</v>
      </c>
      <c r="B57" s="13" t="s">
        <v>86</v>
      </c>
      <c r="C57" s="13" t="s">
        <v>57</v>
      </c>
      <c r="D57" s="14"/>
      <c r="E57" s="16"/>
      <c r="F57" s="16"/>
      <c r="G57" s="14"/>
      <c r="H57" s="14"/>
      <c r="I57" s="14"/>
      <c r="J57" s="14"/>
      <c r="K57" s="14" t="n">
        <v>2.3</v>
      </c>
      <c r="L57" s="14" t="n">
        <f aca="false">K57+D57+E57+F57+G57+I57+H57+J57</f>
        <v>2.3</v>
      </c>
      <c r="M57" s="13"/>
    </row>
    <row r="58" customFormat="false" ht="21.95" hidden="false" customHeight="true" outlineLevel="0" collapsed="false">
      <c r="A58" s="7" t="s">
        <v>87</v>
      </c>
      <c r="B58" s="13" t="s">
        <v>88</v>
      </c>
      <c r="C58" s="13" t="s">
        <v>57</v>
      </c>
      <c r="D58" s="14"/>
      <c r="E58" s="16"/>
      <c r="F58" s="16"/>
      <c r="G58" s="14"/>
      <c r="H58" s="14"/>
      <c r="I58" s="14"/>
      <c r="J58" s="14"/>
      <c r="K58" s="14" t="n">
        <v>0.5</v>
      </c>
      <c r="L58" s="14" t="n">
        <f aca="false">K58+D58+E58+F58+G58+I58+H58+J58</f>
        <v>0.5</v>
      </c>
      <c r="M58" s="13"/>
    </row>
    <row r="59" customFormat="false" ht="21.95" hidden="false" customHeight="true" outlineLevel="0" collapsed="false">
      <c r="A59" s="7" t="s">
        <v>89</v>
      </c>
      <c r="B59" s="13" t="s">
        <v>90</v>
      </c>
      <c r="C59" s="13" t="s">
        <v>57</v>
      </c>
      <c r="D59" s="14"/>
      <c r="E59" s="16"/>
      <c r="F59" s="16"/>
      <c r="G59" s="14"/>
      <c r="H59" s="14"/>
      <c r="I59" s="14"/>
      <c r="J59" s="14"/>
      <c r="K59" s="14" t="n">
        <v>1</v>
      </c>
      <c r="L59" s="14" t="n">
        <f aca="false">K59+D59+E59+F59+G59+I59+H59+J59</f>
        <v>1</v>
      </c>
      <c r="M59" s="13"/>
    </row>
    <row r="60" customFormat="false" ht="21.95" hidden="false" customHeight="true" outlineLevel="0" collapsed="false">
      <c r="A60" s="7" t="s">
        <v>91</v>
      </c>
      <c r="B60" s="22" t="s">
        <v>92</v>
      </c>
      <c r="C60" s="19"/>
      <c r="D60" s="20"/>
      <c r="E60" s="23"/>
      <c r="F60" s="23"/>
      <c r="G60" s="20"/>
      <c r="H60" s="20"/>
      <c r="I60" s="20"/>
      <c r="J60" s="20"/>
      <c r="K60" s="20" t="n">
        <f aca="false">SUM(K61:K62)</f>
        <v>2</v>
      </c>
      <c r="L60" s="20" t="n">
        <f aca="false">SUM(L61:L62)</f>
        <v>2</v>
      </c>
      <c r="M60" s="13"/>
    </row>
    <row r="61" customFormat="false" ht="21.95" hidden="false" customHeight="true" outlineLevel="0" collapsed="false">
      <c r="A61" s="7"/>
      <c r="B61" s="18" t="s">
        <v>93</v>
      </c>
      <c r="C61" s="13" t="s">
        <v>57</v>
      </c>
      <c r="D61" s="14"/>
      <c r="E61" s="16"/>
      <c r="F61" s="16"/>
      <c r="G61" s="14"/>
      <c r="H61" s="14"/>
      <c r="I61" s="14"/>
      <c r="J61" s="14"/>
      <c r="K61" s="14" t="n">
        <v>1</v>
      </c>
      <c r="L61" s="14" t="n">
        <f aca="false">K61+D61+E61+F61+G61+I61+H61+J61</f>
        <v>1</v>
      </c>
      <c r="M61" s="13"/>
    </row>
    <row r="62" customFormat="false" ht="21.95" hidden="false" customHeight="true" outlineLevel="0" collapsed="false">
      <c r="A62" s="7"/>
      <c r="B62" s="13" t="s">
        <v>94</v>
      </c>
      <c r="C62" s="13" t="s">
        <v>57</v>
      </c>
      <c r="D62" s="14"/>
      <c r="E62" s="16"/>
      <c r="F62" s="16"/>
      <c r="G62" s="14"/>
      <c r="H62" s="14"/>
      <c r="I62" s="14"/>
      <c r="J62" s="14"/>
      <c r="K62" s="14" t="n">
        <v>1</v>
      </c>
      <c r="L62" s="14" t="n">
        <f aca="false">K62+D62+E62+F62+G62+I62+H62+J62</f>
        <v>1</v>
      </c>
      <c r="M62" s="13"/>
    </row>
    <row r="63" customFormat="false" ht="21.95" hidden="false" customHeight="true" outlineLevel="0" collapsed="false">
      <c r="A63" s="7" t="s">
        <v>95</v>
      </c>
      <c r="B63" s="18" t="s">
        <v>96</v>
      </c>
      <c r="C63" s="13" t="s">
        <v>57</v>
      </c>
      <c r="D63" s="14"/>
      <c r="E63" s="16"/>
      <c r="F63" s="16"/>
      <c r="G63" s="14"/>
      <c r="H63" s="14"/>
      <c r="I63" s="14"/>
      <c r="J63" s="14"/>
      <c r="K63" s="14" t="n">
        <v>1</v>
      </c>
      <c r="L63" s="14" t="n">
        <f aca="false">K63+D63+E63+F63+G63+I63+H63+J63</f>
        <v>1</v>
      </c>
      <c r="M63" s="13"/>
    </row>
    <row r="64" customFormat="false" ht="21.95" hidden="false" customHeight="true" outlineLevel="0" collapsed="false">
      <c r="A64" s="7" t="s">
        <v>97</v>
      </c>
      <c r="B64" s="22" t="s">
        <v>92</v>
      </c>
      <c r="C64" s="19"/>
      <c r="D64" s="20"/>
      <c r="E64" s="23"/>
      <c r="F64" s="23"/>
      <c r="G64" s="20"/>
      <c r="H64" s="20"/>
      <c r="I64" s="20"/>
      <c r="J64" s="20"/>
      <c r="K64" s="20" t="n">
        <f aca="false">SUM(K65:K66)</f>
        <v>3.3</v>
      </c>
      <c r="L64" s="20" t="n">
        <f aca="false">SUM(L65:L66)</f>
        <v>3.3</v>
      </c>
      <c r="M64" s="13"/>
    </row>
    <row r="65" customFormat="false" ht="21.95" hidden="false" customHeight="true" outlineLevel="0" collapsed="false">
      <c r="A65" s="7"/>
      <c r="B65" s="13" t="s">
        <v>98</v>
      </c>
      <c r="C65" s="13" t="s">
        <v>57</v>
      </c>
      <c r="D65" s="14"/>
      <c r="E65" s="16"/>
      <c r="F65" s="16"/>
      <c r="G65" s="14"/>
      <c r="H65" s="14"/>
      <c r="I65" s="14"/>
      <c r="J65" s="14"/>
      <c r="K65" s="14" t="n">
        <v>2</v>
      </c>
      <c r="L65" s="14" t="n">
        <f aca="false">K65+D65+E65+F65+G65+I65+H65+J65</f>
        <v>2</v>
      </c>
      <c r="M65" s="13"/>
    </row>
    <row r="66" customFormat="false" ht="21.95" hidden="false" customHeight="true" outlineLevel="0" collapsed="false">
      <c r="A66" s="7"/>
      <c r="B66" s="13" t="s">
        <v>99</v>
      </c>
      <c r="C66" s="13" t="s">
        <v>57</v>
      </c>
      <c r="D66" s="14"/>
      <c r="E66" s="16"/>
      <c r="F66" s="16"/>
      <c r="G66" s="14"/>
      <c r="H66" s="14"/>
      <c r="I66" s="14"/>
      <c r="J66" s="14"/>
      <c r="K66" s="14" t="n">
        <v>1.3</v>
      </c>
      <c r="L66" s="14" t="n">
        <f aca="false">K66+D66+E66+F66+G66+I66+H66+J66</f>
        <v>1.3</v>
      </c>
      <c r="M66" s="13"/>
    </row>
    <row r="67" customFormat="false" ht="21.95" hidden="false" customHeight="true" outlineLevel="0" collapsed="false">
      <c r="A67" s="7" t="s">
        <v>100</v>
      </c>
      <c r="B67" s="13" t="s">
        <v>101</v>
      </c>
      <c r="C67" s="13" t="s">
        <v>57</v>
      </c>
      <c r="D67" s="14"/>
      <c r="E67" s="16"/>
      <c r="F67" s="16"/>
      <c r="G67" s="14"/>
      <c r="H67" s="14"/>
      <c r="I67" s="14"/>
      <c r="J67" s="14"/>
      <c r="K67" s="14" t="n">
        <v>0.5</v>
      </c>
      <c r="L67" s="14" t="n">
        <f aca="false">K67+D67+E67+F67+G67+I67+H67+J67</f>
        <v>0.5</v>
      </c>
      <c r="M67" s="13"/>
    </row>
    <row r="68" customFormat="false" ht="21.95" hidden="false" customHeight="true" outlineLevel="0" collapsed="false">
      <c r="A68" s="7" t="s">
        <v>102</v>
      </c>
      <c r="B68" s="13" t="s">
        <v>103</v>
      </c>
      <c r="C68" s="13" t="s">
        <v>57</v>
      </c>
      <c r="D68" s="14"/>
      <c r="E68" s="16"/>
      <c r="F68" s="16"/>
      <c r="G68" s="14"/>
      <c r="H68" s="14"/>
      <c r="I68" s="14"/>
      <c r="J68" s="14"/>
      <c r="K68" s="14" t="n">
        <v>2.8</v>
      </c>
      <c r="L68" s="14" t="n">
        <f aca="false">K68+D68+E68+F68+G68+I68+H68+J68</f>
        <v>2.8</v>
      </c>
      <c r="M68" s="13"/>
    </row>
    <row r="69" customFormat="false" ht="21.95" hidden="false" customHeight="true" outlineLevel="0" collapsed="false">
      <c r="A69" s="7" t="s">
        <v>104</v>
      </c>
      <c r="B69" s="13" t="s">
        <v>105</v>
      </c>
      <c r="C69" s="13" t="s">
        <v>57</v>
      </c>
      <c r="D69" s="14"/>
      <c r="E69" s="16"/>
      <c r="F69" s="16"/>
      <c r="G69" s="14"/>
      <c r="H69" s="14"/>
      <c r="I69" s="14"/>
      <c r="J69" s="14"/>
      <c r="K69" s="14" t="n">
        <v>0.5</v>
      </c>
      <c r="L69" s="14" t="n">
        <f aca="false">K69+D69+E69+F69+G69+I69+H69+J69</f>
        <v>0.5</v>
      </c>
      <c r="M69" s="13"/>
    </row>
    <row r="70" customFormat="false" ht="21.95" hidden="false" customHeight="true" outlineLevel="0" collapsed="false">
      <c r="A70" s="7" t="s">
        <v>106</v>
      </c>
      <c r="B70" s="18" t="s">
        <v>107</v>
      </c>
      <c r="C70" s="13" t="s">
        <v>57</v>
      </c>
      <c r="D70" s="14"/>
      <c r="E70" s="16"/>
      <c r="F70" s="16"/>
      <c r="G70" s="14"/>
      <c r="H70" s="14"/>
      <c r="I70" s="14"/>
      <c r="J70" s="14"/>
      <c r="K70" s="14" t="n">
        <v>2.1</v>
      </c>
      <c r="L70" s="14" t="n">
        <f aca="false">K70+D70+E70+F70+G70+I70+H70+J70</f>
        <v>2.1</v>
      </c>
      <c r="M70" s="13"/>
    </row>
    <row r="71" customFormat="false" ht="21.95" hidden="false" customHeight="true" outlineLevel="0" collapsed="false">
      <c r="A71" s="9" t="s">
        <v>108</v>
      </c>
      <c r="B71" s="18" t="s">
        <v>109</v>
      </c>
      <c r="C71" s="13" t="s">
        <v>57</v>
      </c>
      <c r="D71" s="14"/>
      <c r="E71" s="16"/>
      <c r="F71" s="16"/>
      <c r="G71" s="14"/>
      <c r="H71" s="14"/>
      <c r="I71" s="14"/>
      <c r="J71" s="14"/>
      <c r="K71" s="14" t="n">
        <v>0.5</v>
      </c>
      <c r="L71" s="14" t="n">
        <f aca="false">K71+D71+E71+F71+G71+I71+H71+J71</f>
        <v>0.5</v>
      </c>
      <c r="M71" s="13"/>
    </row>
    <row r="72" customFormat="false" ht="21.95" hidden="false" customHeight="true" outlineLevel="0" collapsed="false">
      <c r="A72" s="7" t="s">
        <v>110</v>
      </c>
      <c r="B72" s="7"/>
      <c r="C72" s="13" t="s">
        <v>57</v>
      </c>
      <c r="D72" s="14"/>
      <c r="E72" s="16"/>
      <c r="F72" s="16"/>
      <c r="G72" s="14"/>
      <c r="H72" s="14"/>
      <c r="I72" s="14"/>
      <c r="J72" s="14"/>
      <c r="K72" s="14" t="n">
        <v>0.8</v>
      </c>
      <c r="L72" s="14" t="n">
        <f aca="false">K72+D72+E72+F72+G72+I72+H72+J72</f>
        <v>0.8</v>
      </c>
      <c r="M72" s="13"/>
    </row>
    <row r="73" customFormat="false" ht="21.95" hidden="false" customHeight="true" outlineLevel="0" collapsed="false">
      <c r="A73" s="7" t="s">
        <v>111</v>
      </c>
      <c r="B73" s="7"/>
      <c r="C73" s="13" t="s">
        <v>57</v>
      </c>
      <c r="D73" s="14"/>
      <c r="E73" s="16"/>
      <c r="F73" s="16"/>
      <c r="G73" s="14"/>
      <c r="H73" s="14"/>
      <c r="I73" s="14"/>
      <c r="J73" s="14"/>
      <c r="K73" s="14" t="n">
        <v>0.5</v>
      </c>
      <c r="L73" s="14" t="n">
        <f aca="false">K73+D73+E73+F73+G73+I73+H73+J73</f>
        <v>0.5</v>
      </c>
      <c r="M73" s="13"/>
    </row>
    <row r="74" customFormat="false" ht="21.95" hidden="false" customHeight="true" outlineLevel="0" collapsed="false">
      <c r="A74" s="7" t="s">
        <v>112</v>
      </c>
      <c r="B74" s="7"/>
      <c r="C74" s="13" t="s">
        <v>57</v>
      </c>
      <c r="D74" s="14"/>
      <c r="E74" s="16"/>
      <c r="F74" s="16"/>
      <c r="G74" s="14"/>
      <c r="H74" s="14"/>
      <c r="I74" s="14"/>
      <c r="J74" s="14"/>
      <c r="K74" s="14" t="n">
        <v>0.5</v>
      </c>
      <c r="L74" s="14" t="n">
        <f aca="false">K74+D74+E74+F74+G74+I74+H74+J74</f>
        <v>0.5</v>
      </c>
      <c r="M74" s="13"/>
    </row>
    <row r="75" customFormat="false" ht="21.95" hidden="false" customHeight="true" outlineLevel="0" collapsed="false">
      <c r="A75" s="24" t="s">
        <v>113</v>
      </c>
      <c r="B75" s="24"/>
      <c r="C75" s="19"/>
      <c r="D75" s="20" t="n">
        <f aca="false">D76+D81+D84+D85+D88+D91+D94+D97+D98+D99+D100</f>
        <v>73.5</v>
      </c>
      <c r="E75" s="20" t="n">
        <f aca="false">E76+E81+E84+E85+E88+E91+E94+E97+E98+E99+E100</f>
        <v>23.2</v>
      </c>
      <c r="F75" s="20" t="n">
        <f aca="false">F76+F81+F84+F85+F88+F91+F94+F97+F98+F99+F100</f>
        <v>0</v>
      </c>
      <c r="G75" s="20" t="n">
        <f aca="false">G76+G81+G84+G85+G88+G91+G94+G97+G98+G99+G100</f>
        <v>34</v>
      </c>
      <c r="H75" s="20" t="n">
        <f aca="false">H76+H81+H84+H85+H88+H91+H94+H97+H98+H99+H100</f>
        <v>0</v>
      </c>
      <c r="I75" s="20" t="n">
        <f aca="false">I76+I81+I84+I85+I88+I91+I94+I97+I98+I99+I100</f>
        <v>0</v>
      </c>
      <c r="J75" s="20" t="n">
        <f aca="false">J76+J81+J84+J85+J88+J91+J94+J97+J98+J99+J100</f>
        <v>0</v>
      </c>
      <c r="K75" s="20" t="n">
        <f aca="false">K76+K81+K84+K85+K88+K91+K94+K97+K98+K99+K100</f>
        <v>23.8</v>
      </c>
      <c r="L75" s="20" t="n">
        <f aca="false">L76+L81+L84+L85+L88+L91+L94+L97+L98+L99+L100</f>
        <v>154.5</v>
      </c>
      <c r="M75" s="13"/>
    </row>
    <row r="76" customFormat="false" ht="21.95" hidden="false" customHeight="true" outlineLevel="0" collapsed="false">
      <c r="A76" s="7" t="s">
        <v>114</v>
      </c>
      <c r="B76" s="22" t="s">
        <v>115</v>
      </c>
      <c r="C76" s="13"/>
      <c r="D76" s="14" t="n">
        <f aca="false">SUM(D77:D80)</f>
        <v>37</v>
      </c>
      <c r="E76" s="14" t="n">
        <f aca="false">SUM(E77:E80)</f>
        <v>13</v>
      </c>
      <c r="F76" s="14" t="n">
        <f aca="false">SUM(F77:F80)</f>
        <v>0</v>
      </c>
      <c r="G76" s="14" t="n">
        <f aca="false">SUM(G77:G80)</f>
        <v>16</v>
      </c>
      <c r="H76" s="14"/>
      <c r="I76" s="14"/>
      <c r="J76" s="14"/>
      <c r="K76" s="14" t="n">
        <f aca="false">SUM(K77:K80)</f>
        <v>6.4</v>
      </c>
      <c r="L76" s="14" t="n">
        <f aca="false">SUM(L77:L80)</f>
        <v>72.4</v>
      </c>
      <c r="M76" s="13"/>
    </row>
    <row r="77" customFormat="false" ht="21.95" hidden="false" customHeight="true" outlineLevel="0" collapsed="false">
      <c r="A77" s="7"/>
      <c r="B77" s="13" t="s">
        <v>116</v>
      </c>
      <c r="C77" s="13" t="s">
        <v>21</v>
      </c>
      <c r="D77" s="14" t="n">
        <v>37</v>
      </c>
      <c r="E77" s="14" t="n">
        <v>13</v>
      </c>
      <c r="F77" s="16"/>
      <c r="G77" s="14" t="n">
        <v>16</v>
      </c>
      <c r="H77" s="14"/>
      <c r="I77" s="14"/>
      <c r="J77" s="14"/>
      <c r="K77" s="14" t="n">
        <v>2.8</v>
      </c>
      <c r="L77" s="14" t="n">
        <f aca="false">K77+D77+E77+F77+G77+I77+H77+J77</f>
        <v>68.8</v>
      </c>
      <c r="M77" s="13"/>
    </row>
    <row r="78" customFormat="false" ht="21.95" hidden="false" customHeight="true" outlineLevel="0" collapsed="false">
      <c r="A78" s="7"/>
      <c r="B78" s="13" t="s">
        <v>117</v>
      </c>
      <c r="C78" s="13" t="s">
        <v>21</v>
      </c>
      <c r="D78" s="14"/>
      <c r="E78" s="16"/>
      <c r="F78" s="16"/>
      <c r="G78" s="14"/>
      <c r="H78" s="14"/>
      <c r="I78" s="14"/>
      <c r="J78" s="14"/>
      <c r="K78" s="14" t="n">
        <v>1.5</v>
      </c>
      <c r="L78" s="14" t="n">
        <f aca="false">K78+D78+E78+F78+G78+I78+H78+J78</f>
        <v>1.5</v>
      </c>
      <c r="M78" s="13"/>
    </row>
    <row r="79" customFormat="false" ht="21.95" hidden="false" customHeight="true" outlineLevel="0" collapsed="false">
      <c r="A79" s="7"/>
      <c r="B79" s="18" t="s">
        <v>118</v>
      </c>
      <c r="C79" s="13" t="s">
        <v>57</v>
      </c>
      <c r="D79" s="14"/>
      <c r="E79" s="16"/>
      <c r="F79" s="16"/>
      <c r="G79" s="14"/>
      <c r="H79" s="14"/>
      <c r="I79" s="14"/>
      <c r="J79" s="14"/>
      <c r="K79" s="14" t="n">
        <v>0.8</v>
      </c>
      <c r="L79" s="14" t="n">
        <f aca="false">K79+D79+E79+F79+G79+I79+H79+J79</f>
        <v>0.8</v>
      </c>
      <c r="M79" s="13"/>
    </row>
    <row r="80" customFormat="false" ht="21.95" hidden="false" customHeight="true" outlineLevel="0" collapsed="false">
      <c r="A80" s="7"/>
      <c r="B80" s="13" t="s">
        <v>119</v>
      </c>
      <c r="C80" s="13" t="s">
        <v>57</v>
      </c>
      <c r="D80" s="14"/>
      <c r="E80" s="16"/>
      <c r="F80" s="16"/>
      <c r="G80" s="14"/>
      <c r="H80" s="14"/>
      <c r="I80" s="14"/>
      <c r="J80" s="14"/>
      <c r="K80" s="14" t="n">
        <v>1.3</v>
      </c>
      <c r="L80" s="14" t="n">
        <f aca="false">K80+D80+E80+F80+G80+I80+H80+J80</f>
        <v>1.3</v>
      </c>
      <c r="M80" s="13"/>
    </row>
    <row r="81" customFormat="false" ht="21.95" hidden="false" customHeight="true" outlineLevel="0" collapsed="false">
      <c r="A81" s="7" t="s">
        <v>120</v>
      </c>
      <c r="B81" s="22" t="s">
        <v>121</v>
      </c>
      <c r="C81" s="13"/>
      <c r="D81" s="14"/>
      <c r="E81" s="14"/>
      <c r="F81" s="14"/>
      <c r="G81" s="14"/>
      <c r="H81" s="14"/>
      <c r="I81" s="14"/>
      <c r="J81" s="14"/>
      <c r="K81" s="14" t="n">
        <f aca="false">SUM(K82:K83)</f>
        <v>4.3</v>
      </c>
      <c r="L81" s="14" t="n">
        <f aca="false">SUM(L82:L83)</f>
        <v>4.3</v>
      </c>
      <c r="M81" s="19"/>
    </row>
    <row r="82" customFormat="false" ht="21.95" hidden="false" customHeight="true" outlineLevel="0" collapsed="false">
      <c r="A82" s="7"/>
      <c r="B82" s="13" t="s">
        <v>122</v>
      </c>
      <c r="C82" s="13" t="s">
        <v>57</v>
      </c>
      <c r="D82" s="14"/>
      <c r="E82" s="16"/>
      <c r="F82" s="16"/>
      <c r="G82" s="14"/>
      <c r="H82" s="14"/>
      <c r="I82" s="14"/>
      <c r="J82" s="14"/>
      <c r="K82" s="14" t="n">
        <v>2.3</v>
      </c>
      <c r="L82" s="14" t="n">
        <f aca="false">K82+D82+E82+F82+G82+I82+H82+J82</f>
        <v>2.3</v>
      </c>
      <c r="M82" s="13"/>
    </row>
    <row r="83" customFormat="false" ht="21.95" hidden="false" customHeight="true" outlineLevel="0" collapsed="false">
      <c r="A83" s="7"/>
      <c r="B83" s="18" t="s">
        <v>123</v>
      </c>
      <c r="C83" s="13" t="s">
        <v>57</v>
      </c>
      <c r="D83" s="14"/>
      <c r="E83" s="16"/>
      <c r="F83" s="16"/>
      <c r="G83" s="14"/>
      <c r="H83" s="14"/>
      <c r="I83" s="14"/>
      <c r="J83" s="14"/>
      <c r="K83" s="14" t="n">
        <v>2</v>
      </c>
      <c r="L83" s="14" t="n">
        <f aca="false">K83+D83+E83+F83+G83+I83+H83+J83</f>
        <v>2</v>
      </c>
      <c r="M83" s="13"/>
    </row>
    <row r="84" customFormat="false" ht="21.95" hidden="false" customHeight="true" outlineLevel="0" collapsed="false">
      <c r="A84" s="7" t="s">
        <v>124</v>
      </c>
      <c r="B84" s="13" t="s">
        <v>125</v>
      </c>
      <c r="C84" s="13" t="s">
        <v>57</v>
      </c>
      <c r="D84" s="14"/>
      <c r="E84" s="16"/>
      <c r="F84" s="16"/>
      <c r="G84" s="14"/>
      <c r="H84" s="14"/>
      <c r="I84" s="14"/>
      <c r="J84" s="14"/>
      <c r="K84" s="14" t="n">
        <v>1</v>
      </c>
      <c r="L84" s="14" t="n">
        <f aca="false">K84+D84+E84+F84+G84+I84+H84+J84</f>
        <v>1</v>
      </c>
      <c r="M84" s="13"/>
    </row>
    <row r="85" customFormat="false" ht="21.95" hidden="false" customHeight="true" outlineLevel="0" collapsed="false">
      <c r="A85" s="7" t="s">
        <v>126</v>
      </c>
      <c r="B85" s="22" t="s">
        <v>127</v>
      </c>
      <c r="C85" s="13"/>
      <c r="D85" s="14"/>
      <c r="E85" s="14"/>
      <c r="F85" s="14"/>
      <c r="G85" s="14"/>
      <c r="H85" s="14"/>
      <c r="I85" s="14"/>
      <c r="J85" s="14"/>
      <c r="K85" s="14" t="n">
        <f aca="false">SUM(K86:K87)</f>
        <v>1</v>
      </c>
      <c r="L85" s="14" t="n">
        <f aca="false">SUM(L86:L87)</f>
        <v>1</v>
      </c>
      <c r="M85" s="19"/>
    </row>
    <row r="86" customFormat="false" ht="21.95" hidden="false" customHeight="true" outlineLevel="0" collapsed="false">
      <c r="A86" s="7"/>
      <c r="B86" s="18" t="s">
        <v>128</v>
      </c>
      <c r="C86" s="13" t="s">
        <v>57</v>
      </c>
      <c r="D86" s="14"/>
      <c r="E86" s="16"/>
      <c r="F86" s="16"/>
      <c r="G86" s="14"/>
      <c r="H86" s="14"/>
      <c r="I86" s="14"/>
      <c r="J86" s="14"/>
      <c r="K86" s="14" t="n">
        <v>0.5</v>
      </c>
      <c r="L86" s="14" t="n">
        <f aca="false">K86+D86+E86+F86+G86+I86+H86+J86</f>
        <v>0.5</v>
      </c>
      <c r="M86" s="13"/>
    </row>
    <row r="87" customFormat="false" ht="21.95" hidden="false" customHeight="true" outlineLevel="0" collapsed="false">
      <c r="A87" s="7"/>
      <c r="B87" s="13" t="s">
        <v>129</v>
      </c>
      <c r="C87" s="13" t="s">
        <v>21</v>
      </c>
      <c r="D87" s="14"/>
      <c r="E87" s="16"/>
      <c r="F87" s="16"/>
      <c r="G87" s="14"/>
      <c r="H87" s="14"/>
      <c r="I87" s="14"/>
      <c r="J87" s="14"/>
      <c r="K87" s="14" t="n">
        <v>0.5</v>
      </c>
      <c r="L87" s="14" t="n">
        <f aca="false">K87+D87+E87+F87+G87+I87+H87+J87</f>
        <v>0.5</v>
      </c>
      <c r="M87" s="13"/>
    </row>
    <row r="88" customFormat="false" ht="21.95" hidden="false" customHeight="true" outlineLevel="0" collapsed="false">
      <c r="A88" s="7" t="s">
        <v>130</v>
      </c>
      <c r="B88" s="22" t="s">
        <v>131</v>
      </c>
      <c r="C88" s="13"/>
      <c r="D88" s="14" t="n">
        <f aca="false">SUM(D89:D90)</f>
        <v>18.5</v>
      </c>
      <c r="E88" s="14" t="n">
        <f aca="false">SUM(E89:E90)</f>
        <v>3.6</v>
      </c>
      <c r="F88" s="14" t="n">
        <f aca="false">SUM(F89:F90)</f>
        <v>0</v>
      </c>
      <c r="G88" s="14" t="n">
        <f aca="false">SUM(G89:G90)</f>
        <v>7</v>
      </c>
      <c r="H88" s="14"/>
      <c r="I88" s="14"/>
      <c r="J88" s="14"/>
      <c r="K88" s="14" t="n">
        <f aca="false">SUM(K89:K90)</f>
        <v>1</v>
      </c>
      <c r="L88" s="14" t="n">
        <f aca="false">SUM(L89:L90)</f>
        <v>30.1</v>
      </c>
      <c r="M88" s="13"/>
    </row>
    <row r="89" customFormat="false" ht="21.95" hidden="false" customHeight="true" outlineLevel="0" collapsed="false">
      <c r="A89" s="7"/>
      <c r="B89" s="13" t="s">
        <v>132</v>
      </c>
      <c r="C89" s="13" t="s">
        <v>21</v>
      </c>
      <c r="D89" s="14" t="n">
        <v>18.5</v>
      </c>
      <c r="E89" s="14" t="n">
        <v>3.6</v>
      </c>
      <c r="F89" s="16"/>
      <c r="G89" s="14" t="n">
        <v>7</v>
      </c>
      <c r="H89" s="14"/>
      <c r="I89" s="14"/>
      <c r="J89" s="14"/>
      <c r="K89" s="14" t="n">
        <v>0.5</v>
      </c>
      <c r="L89" s="14" t="n">
        <f aca="false">K89+D89+E89+F89+G89+I89+H89+J89</f>
        <v>29.6</v>
      </c>
      <c r="M89" s="13"/>
    </row>
    <row r="90" customFormat="false" ht="21.95" hidden="false" customHeight="true" outlineLevel="0" collapsed="false">
      <c r="A90" s="7"/>
      <c r="B90" s="13" t="s">
        <v>133</v>
      </c>
      <c r="C90" s="13" t="s">
        <v>57</v>
      </c>
      <c r="D90" s="14"/>
      <c r="E90" s="16"/>
      <c r="F90" s="16"/>
      <c r="G90" s="14"/>
      <c r="H90" s="14"/>
      <c r="I90" s="14"/>
      <c r="J90" s="14"/>
      <c r="K90" s="14" t="n">
        <v>0.5</v>
      </c>
      <c r="L90" s="14" t="n">
        <f aca="false">K90+D90+E90+F90+G90+I90+H90+J90</f>
        <v>0.5</v>
      </c>
      <c r="M90" s="13"/>
    </row>
    <row r="91" customFormat="false" ht="21.95" hidden="false" customHeight="true" outlineLevel="0" collapsed="false">
      <c r="A91" s="7" t="s">
        <v>134</v>
      </c>
      <c r="B91" s="22" t="s">
        <v>135</v>
      </c>
      <c r="C91" s="13"/>
      <c r="D91" s="14"/>
      <c r="E91" s="14"/>
      <c r="F91" s="14"/>
      <c r="G91" s="14"/>
      <c r="H91" s="14"/>
      <c r="I91" s="14"/>
      <c r="J91" s="14"/>
      <c r="K91" s="14" t="n">
        <f aca="false">SUM(K92:K93)</f>
        <v>2.9</v>
      </c>
      <c r="L91" s="14" t="n">
        <f aca="false">SUM(L92:L93)</f>
        <v>2.9</v>
      </c>
      <c r="M91" s="13"/>
    </row>
    <row r="92" customFormat="false" ht="21.95" hidden="false" customHeight="true" outlineLevel="0" collapsed="false">
      <c r="A92" s="7"/>
      <c r="B92" s="13" t="s">
        <v>136</v>
      </c>
      <c r="C92" s="13" t="s">
        <v>57</v>
      </c>
      <c r="D92" s="14"/>
      <c r="E92" s="16"/>
      <c r="F92" s="16"/>
      <c r="G92" s="14"/>
      <c r="H92" s="14"/>
      <c r="I92" s="14"/>
      <c r="J92" s="14"/>
      <c r="K92" s="14" t="n">
        <v>0.8</v>
      </c>
      <c r="L92" s="14" t="n">
        <f aca="false">K92+D92+E92+F92+G92+I92+H92+J92</f>
        <v>0.8</v>
      </c>
      <c r="M92" s="13"/>
    </row>
    <row r="93" customFormat="false" ht="21.95" hidden="false" customHeight="true" outlineLevel="0" collapsed="false">
      <c r="A93" s="7"/>
      <c r="B93" s="13" t="s">
        <v>137</v>
      </c>
      <c r="C93" s="13" t="s">
        <v>57</v>
      </c>
      <c r="D93" s="14"/>
      <c r="E93" s="16"/>
      <c r="F93" s="16"/>
      <c r="G93" s="14"/>
      <c r="H93" s="14"/>
      <c r="I93" s="14"/>
      <c r="J93" s="14"/>
      <c r="K93" s="14" t="n">
        <v>2.1</v>
      </c>
      <c r="L93" s="14" t="n">
        <f aca="false">K93+D93+E93+F93+G93+I93+H93+J93</f>
        <v>2.1</v>
      </c>
      <c r="M93" s="13"/>
    </row>
    <row r="94" customFormat="false" ht="21.95" hidden="false" customHeight="true" outlineLevel="0" collapsed="false">
      <c r="A94" s="7" t="s">
        <v>138</v>
      </c>
      <c r="B94" s="22" t="s">
        <v>139</v>
      </c>
      <c r="C94" s="13"/>
      <c r="D94" s="14" t="n">
        <f aca="false">SUM(D95:D96)</f>
        <v>9</v>
      </c>
      <c r="E94" s="14" t="n">
        <f aca="false">SUM(E95:E96)</f>
        <v>4</v>
      </c>
      <c r="F94" s="14" t="n">
        <f aca="false">SUM(F95:F96)</f>
        <v>0</v>
      </c>
      <c r="G94" s="14" t="n">
        <f aca="false">SUM(G95:G96)</f>
        <v>5</v>
      </c>
      <c r="H94" s="14"/>
      <c r="I94" s="14"/>
      <c r="J94" s="14"/>
      <c r="K94" s="14" t="n">
        <f aca="false">SUM(K95:K96)</f>
        <v>2.1</v>
      </c>
      <c r="L94" s="14" t="n">
        <f aca="false">SUM(L95:L96)</f>
        <v>20.1</v>
      </c>
      <c r="M94" s="13"/>
    </row>
    <row r="95" customFormat="false" ht="21.95" hidden="false" customHeight="true" outlineLevel="0" collapsed="false">
      <c r="A95" s="7"/>
      <c r="B95" s="18" t="s">
        <v>140</v>
      </c>
      <c r="C95" s="13" t="s">
        <v>21</v>
      </c>
      <c r="D95" s="14" t="n">
        <v>9</v>
      </c>
      <c r="E95" s="14" t="n">
        <v>4</v>
      </c>
      <c r="F95" s="16"/>
      <c r="G95" s="14" t="n">
        <v>5</v>
      </c>
      <c r="H95" s="14"/>
      <c r="I95" s="14"/>
      <c r="J95" s="14"/>
      <c r="K95" s="14" t="n">
        <v>0</v>
      </c>
      <c r="L95" s="14" t="n">
        <f aca="false">K95+D95+E95+F95+G95+I95+H95+J95</f>
        <v>18</v>
      </c>
      <c r="M95" s="13"/>
    </row>
    <row r="96" customFormat="false" ht="21.95" hidden="false" customHeight="true" outlineLevel="0" collapsed="false">
      <c r="A96" s="7"/>
      <c r="B96" s="13" t="s">
        <v>141</v>
      </c>
      <c r="C96" s="13" t="s">
        <v>57</v>
      </c>
      <c r="D96" s="14"/>
      <c r="E96" s="16"/>
      <c r="F96" s="16"/>
      <c r="G96" s="14"/>
      <c r="H96" s="14"/>
      <c r="I96" s="14"/>
      <c r="J96" s="14"/>
      <c r="K96" s="14" t="n">
        <v>2.1</v>
      </c>
      <c r="L96" s="14" t="n">
        <f aca="false">K96+D96+E96+F96+G96+I96+H96+J96</f>
        <v>2.1</v>
      </c>
      <c r="M96" s="13"/>
    </row>
    <row r="97" customFormat="false" ht="21.95" hidden="false" customHeight="true" outlineLevel="0" collapsed="false">
      <c r="A97" s="7" t="s">
        <v>142</v>
      </c>
      <c r="B97" s="13" t="s">
        <v>143</v>
      </c>
      <c r="C97" s="13" t="s">
        <v>21</v>
      </c>
      <c r="D97" s="14" t="n">
        <v>9</v>
      </c>
      <c r="E97" s="14" t="n">
        <v>2.6</v>
      </c>
      <c r="F97" s="16"/>
      <c r="G97" s="14" t="n">
        <v>6</v>
      </c>
      <c r="H97" s="14"/>
      <c r="I97" s="14"/>
      <c r="J97" s="14"/>
      <c r="K97" s="14" t="n">
        <v>1.8</v>
      </c>
      <c r="L97" s="14" t="n">
        <f aca="false">K97+D97+E97+F97+G97+I97+H97+J97</f>
        <v>19.4</v>
      </c>
      <c r="M97" s="13"/>
    </row>
    <row r="98" customFormat="false" ht="21.95" hidden="false" customHeight="true" outlineLevel="0" collapsed="false">
      <c r="A98" s="7" t="s">
        <v>144</v>
      </c>
      <c r="B98" s="13" t="s">
        <v>145</v>
      </c>
      <c r="C98" s="13" t="s">
        <v>57</v>
      </c>
      <c r="D98" s="14"/>
      <c r="E98" s="16"/>
      <c r="F98" s="16"/>
      <c r="G98" s="14"/>
      <c r="H98" s="14"/>
      <c r="I98" s="14"/>
      <c r="J98" s="14"/>
      <c r="K98" s="14" t="n">
        <v>1</v>
      </c>
      <c r="L98" s="14" t="n">
        <f aca="false">K98+D98+E98+F98+G98+I98+H98+J98</f>
        <v>1</v>
      </c>
      <c r="M98" s="13"/>
    </row>
    <row r="99" customFormat="false" ht="21.95" hidden="false" customHeight="true" outlineLevel="0" collapsed="false">
      <c r="A99" s="7" t="s">
        <v>146</v>
      </c>
      <c r="B99" s="13" t="s">
        <v>147</v>
      </c>
      <c r="C99" s="13" t="s">
        <v>57</v>
      </c>
      <c r="D99" s="14"/>
      <c r="E99" s="16"/>
      <c r="F99" s="16"/>
      <c r="G99" s="14"/>
      <c r="H99" s="14"/>
      <c r="I99" s="14"/>
      <c r="J99" s="14"/>
      <c r="K99" s="14" t="n">
        <v>1.3</v>
      </c>
      <c r="L99" s="14" t="n">
        <f aca="false">K99+D99+E99+F99+G99+I99+H99+J99</f>
        <v>1.3</v>
      </c>
      <c r="M99" s="13"/>
    </row>
    <row r="100" customFormat="false" ht="21.95" hidden="false" customHeight="true" outlineLevel="0" collapsed="false">
      <c r="A100" s="7" t="s">
        <v>148</v>
      </c>
      <c r="B100" s="13" t="s">
        <v>149</v>
      </c>
      <c r="C100" s="13" t="s">
        <v>57</v>
      </c>
      <c r="D100" s="14"/>
      <c r="E100" s="16"/>
      <c r="F100" s="16"/>
      <c r="G100" s="14"/>
      <c r="H100" s="14"/>
      <c r="I100" s="14"/>
      <c r="J100" s="14"/>
      <c r="K100" s="14" t="n">
        <v>1</v>
      </c>
      <c r="L100" s="14" t="n">
        <f aca="false">K100+D100+E100+F100+G100+I100+H100+J100</f>
        <v>1</v>
      </c>
      <c r="M100" s="13"/>
    </row>
  </sheetData>
  <mergeCells count="32">
    <mergeCell ref="A2:M2"/>
    <mergeCell ref="L3:M3"/>
    <mergeCell ref="A4:A5"/>
    <mergeCell ref="B4:B5"/>
    <mergeCell ref="C4:C5"/>
    <mergeCell ref="D4:D5"/>
    <mergeCell ref="E4:G4"/>
    <mergeCell ref="H4:H5"/>
    <mergeCell ref="I4:I5"/>
    <mergeCell ref="J4:J5"/>
    <mergeCell ref="K4:K5"/>
    <mergeCell ref="L4:L5"/>
    <mergeCell ref="M4:M5"/>
    <mergeCell ref="A6:B6"/>
    <mergeCell ref="A7:B7"/>
    <mergeCell ref="A8:B8"/>
    <mergeCell ref="A9:B9"/>
    <mergeCell ref="A10:B10"/>
    <mergeCell ref="A11:B11"/>
    <mergeCell ref="A49:B49"/>
    <mergeCell ref="A60:A62"/>
    <mergeCell ref="A64:A66"/>
    <mergeCell ref="A72:B72"/>
    <mergeCell ref="A73:B73"/>
    <mergeCell ref="A74:B74"/>
    <mergeCell ref="A75:B75"/>
    <mergeCell ref="A76:A80"/>
    <mergeCell ref="A81:A83"/>
    <mergeCell ref="A85:A87"/>
    <mergeCell ref="A88:A90"/>
    <mergeCell ref="A91:A93"/>
    <mergeCell ref="A94:A96"/>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6"/>
  <sheetViews>
    <sheetView showFormulas="false" showGridLines="true" showRowColHeaders="true" showZeros="true" rightToLeft="false" tabSelected="false" showOutlineSymbols="true" defaultGridColor="true" view="normal" topLeftCell="A610" colorId="64" zoomScale="100" zoomScaleNormal="100" zoomScalePageLayoutView="100" workbookViewId="0">
      <selection pane="topLeft" activeCell="C627" activeCellId="0" sqref="C62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5.62"/>
    <col collapsed="false" customWidth="true" hidden="false" outlineLevel="0" max="3" min="3" style="2" width="65.87"/>
    <col collapsed="false" customWidth="true" hidden="false" outlineLevel="0" max="4" min="4" style="25" width="29.62"/>
    <col collapsed="false" customWidth="true" hidden="false" outlineLevel="0" max="5" min="5" style="0" width="9.5"/>
    <col collapsed="false" customWidth="true" hidden="false" outlineLevel="0" max="6" min="6" style="26" width="8.87"/>
    <col collapsed="false" customWidth="true" hidden="false" outlineLevel="0" max="7" min="7" style="3" width="6.36"/>
  </cols>
  <sheetData>
    <row r="1" customFormat="false" ht="18.75" hidden="false" customHeight="true" outlineLevel="0" collapsed="false">
      <c r="A1" s="27" t="s">
        <v>150</v>
      </c>
      <c r="B1" s="27"/>
    </row>
    <row r="2" customFormat="false" ht="24.75" hidden="false" customHeight="true" outlineLevel="0" collapsed="false">
      <c r="A2" s="28" t="s">
        <v>151</v>
      </c>
      <c r="B2" s="28"/>
      <c r="C2" s="28"/>
      <c r="D2" s="28"/>
      <c r="E2" s="28"/>
      <c r="F2" s="28"/>
      <c r="G2" s="28"/>
    </row>
    <row r="3" s="1" customFormat="true" ht="30" hidden="false" customHeight="true" outlineLevel="0" collapsed="false">
      <c r="A3" s="7" t="s">
        <v>152</v>
      </c>
      <c r="B3" s="7" t="s">
        <v>153</v>
      </c>
      <c r="C3" s="7" t="s">
        <v>154</v>
      </c>
      <c r="D3" s="29" t="s">
        <v>155</v>
      </c>
      <c r="E3" s="7" t="s">
        <v>156</v>
      </c>
      <c r="F3" s="29" t="s">
        <v>157</v>
      </c>
      <c r="G3" s="7" t="s">
        <v>158</v>
      </c>
    </row>
    <row r="4" s="1" customFormat="true" ht="20.1" hidden="false" customHeight="true" outlineLevel="0" collapsed="false">
      <c r="A4" s="7"/>
      <c r="B4" s="7" t="s">
        <v>159</v>
      </c>
      <c r="C4" s="7" t="s">
        <v>92</v>
      </c>
      <c r="D4" s="29"/>
      <c r="E4" s="7"/>
      <c r="F4" s="29"/>
      <c r="G4" s="7" t="n">
        <f aca="false">SUM(G5:G20)</f>
        <v>15.8</v>
      </c>
    </row>
    <row r="5" s="1" customFormat="true" ht="30" hidden="false" customHeight="true" outlineLevel="0" collapsed="false">
      <c r="A5" s="7" t="n">
        <v>1</v>
      </c>
      <c r="B5" s="7"/>
      <c r="C5" s="13" t="s">
        <v>160</v>
      </c>
      <c r="D5" s="30" t="s">
        <v>161</v>
      </c>
      <c r="E5" s="7" t="s">
        <v>162</v>
      </c>
      <c r="F5" s="7" t="s">
        <v>163</v>
      </c>
      <c r="G5" s="7" t="n">
        <v>1</v>
      </c>
    </row>
    <row r="6" s="1" customFormat="true" ht="30" hidden="false" customHeight="true" outlineLevel="0" collapsed="false">
      <c r="A6" s="7" t="n">
        <v>2</v>
      </c>
      <c r="B6" s="7"/>
      <c r="C6" s="13" t="s">
        <v>164</v>
      </c>
      <c r="D6" s="30" t="s">
        <v>165</v>
      </c>
      <c r="E6" s="7" t="s">
        <v>166</v>
      </c>
      <c r="F6" s="7" t="s">
        <v>163</v>
      </c>
      <c r="G6" s="7" t="n">
        <v>1</v>
      </c>
    </row>
    <row r="7" s="1" customFormat="true" ht="20.1" hidden="false" customHeight="true" outlineLevel="0" collapsed="false">
      <c r="A7" s="7" t="n">
        <v>3</v>
      </c>
      <c r="B7" s="7"/>
      <c r="C7" s="13" t="s">
        <v>167</v>
      </c>
      <c r="D7" s="30" t="s">
        <v>168</v>
      </c>
      <c r="E7" s="7" t="s">
        <v>169</v>
      </c>
      <c r="F7" s="7" t="s">
        <v>163</v>
      </c>
      <c r="G7" s="7" t="n">
        <v>1</v>
      </c>
    </row>
    <row r="8" s="1" customFormat="true" ht="30" hidden="false" customHeight="true" outlineLevel="0" collapsed="false">
      <c r="A8" s="7" t="n">
        <v>4</v>
      </c>
      <c r="B8" s="7"/>
      <c r="C8" s="13" t="s">
        <v>170</v>
      </c>
      <c r="D8" s="30" t="s">
        <v>171</v>
      </c>
      <c r="E8" s="7" t="s">
        <v>172</v>
      </c>
      <c r="F8" s="7" t="s">
        <v>163</v>
      </c>
      <c r="G8" s="7" t="n">
        <v>1</v>
      </c>
    </row>
    <row r="9" s="1" customFormat="true" ht="30" hidden="false" customHeight="true" outlineLevel="0" collapsed="false">
      <c r="A9" s="7" t="n">
        <v>5</v>
      </c>
      <c r="B9" s="7"/>
      <c r="C9" s="13" t="s">
        <v>173</v>
      </c>
      <c r="D9" s="30" t="s">
        <v>174</v>
      </c>
      <c r="E9" s="7" t="s">
        <v>175</v>
      </c>
      <c r="F9" s="7" t="s">
        <v>163</v>
      </c>
      <c r="G9" s="7" t="n">
        <v>1</v>
      </c>
    </row>
    <row r="10" s="1" customFormat="true" ht="20.1" hidden="false" customHeight="true" outlineLevel="0" collapsed="false">
      <c r="A10" s="7" t="n">
        <v>6</v>
      </c>
      <c r="B10" s="7"/>
      <c r="C10" s="13" t="s">
        <v>176</v>
      </c>
      <c r="D10" s="30" t="s">
        <v>177</v>
      </c>
      <c r="E10" s="7" t="s">
        <v>178</v>
      </c>
      <c r="F10" s="7" t="s">
        <v>179</v>
      </c>
      <c r="G10" s="7" t="n">
        <v>0.8</v>
      </c>
    </row>
    <row r="11" s="1" customFormat="true" ht="30" hidden="false" customHeight="true" outlineLevel="0" collapsed="false">
      <c r="A11" s="7" t="n">
        <v>7</v>
      </c>
      <c r="B11" s="7"/>
      <c r="C11" s="13" t="s">
        <v>180</v>
      </c>
      <c r="D11" s="30" t="s">
        <v>181</v>
      </c>
      <c r="E11" s="7" t="s">
        <v>182</v>
      </c>
      <c r="F11" s="7" t="s">
        <v>163</v>
      </c>
      <c r="G11" s="7" t="n">
        <v>1</v>
      </c>
    </row>
    <row r="12" s="1" customFormat="true" ht="20.1" hidden="false" customHeight="true" outlineLevel="0" collapsed="false">
      <c r="A12" s="7" t="n">
        <v>8</v>
      </c>
      <c r="B12" s="7"/>
      <c r="C12" s="13" t="s">
        <v>183</v>
      </c>
      <c r="D12" s="30" t="s">
        <v>184</v>
      </c>
      <c r="E12" s="7" t="s">
        <v>185</v>
      </c>
      <c r="F12" s="7" t="s">
        <v>163</v>
      </c>
      <c r="G12" s="7" t="n">
        <v>1</v>
      </c>
    </row>
    <row r="13" s="1" customFormat="true" ht="20.1" hidden="false" customHeight="true" outlineLevel="0" collapsed="false">
      <c r="A13" s="7" t="n">
        <v>9</v>
      </c>
      <c r="B13" s="7"/>
      <c r="C13" s="13" t="s">
        <v>186</v>
      </c>
      <c r="D13" s="30" t="s">
        <v>187</v>
      </c>
      <c r="E13" s="7" t="s">
        <v>188</v>
      </c>
      <c r="F13" s="7" t="s">
        <v>163</v>
      </c>
      <c r="G13" s="7" t="n">
        <v>1</v>
      </c>
    </row>
    <row r="14" s="1" customFormat="true" ht="20.1" hidden="false" customHeight="true" outlineLevel="0" collapsed="false">
      <c r="A14" s="7" t="n">
        <v>10</v>
      </c>
      <c r="B14" s="7"/>
      <c r="C14" s="13" t="s">
        <v>189</v>
      </c>
      <c r="D14" s="30" t="s">
        <v>190</v>
      </c>
      <c r="E14" s="7" t="s">
        <v>191</v>
      </c>
      <c r="F14" s="7" t="s">
        <v>163</v>
      </c>
      <c r="G14" s="7" t="n">
        <v>1</v>
      </c>
    </row>
    <row r="15" s="1" customFormat="true" ht="20.1" hidden="false" customHeight="true" outlineLevel="0" collapsed="false">
      <c r="A15" s="7" t="n">
        <v>11</v>
      </c>
      <c r="B15" s="7"/>
      <c r="C15" s="13" t="s">
        <v>192</v>
      </c>
      <c r="D15" s="30" t="s">
        <v>193</v>
      </c>
      <c r="E15" s="7" t="s">
        <v>194</v>
      </c>
      <c r="F15" s="7" t="s">
        <v>163</v>
      </c>
      <c r="G15" s="7" t="n">
        <v>1</v>
      </c>
    </row>
    <row r="16" s="1" customFormat="true" ht="20.1" hidden="false" customHeight="true" outlineLevel="0" collapsed="false">
      <c r="A16" s="7" t="n">
        <v>12</v>
      </c>
      <c r="B16" s="7"/>
      <c r="C16" s="13" t="s">
        <v>195</v>
      </c>
      <c r="D16" s="30" t="s">
        <v>196</v>
      </c>
      <c r="E16" s="7" t="s">
        <v>197</v>
      </c>
      <c r="F16" s="7" t="s">
        <v>163</v>
      </c>
      <c r="G16" s="7" t="n">
        <v>1</v>
      </c>
    </row>
    <row r="17" s="1" customFormat="true" ht="30" hidden="false" customHeight="true" outlineLevel="0" collapsed="false">
      <c r="A17" s="7" t="n">
        <v>13</v>
      </c>
      <c r="B17" s="7"/>
      <c r="C17" s="13" t="s">
        <v>198</v>
      </c>
      <c r="D17" s="30" t="s">
        <v>199</v>
      </c>
      <c r="E17" s="7" t="s">
        <v>200</v>
      </c>
      <c r="F17" s="7" t="s">
        <v>163</v>
      </c>
      <c r="G17" s="7" t="n">
        <v>1</v>
      </c>
    </row>
    <row r="18" s="1" customFormat="true" ht="30" hidden="false" customHeight="true" outlineLevel="0" collapsed="false">
      <c r="A18" s="7" t="n">
        <v>14</v>
      </c>
      <c r="B18" s="7"/>
      <c r="C18" s="13" t="s">
        <v>201</v>
      </c>
      <c r="D18" s="30" t="s">
        <v>202</v>
      </c>
      <c r="E18" s="7" t="s">
        <v>203</v>
      </c>
      <c r="F18" s="7" t="s">
        <v>163</v>
      </c>
      <c r="G18" s="7" t="n">
        <v>1</v>
      </c>
    </row>
    <row r="19" s="1" customFormat="true" ht="30" hidden="false" customHeight="true" outlineLevel="0" collapsed="false">
      <c r="A19" s="7" t="n">
        <v>15</v>
      </c>
      <c r="B19" s="7"/>
      <c r="C19" s="13" t="s">
        <v>204</v>
      </c>
      <c r="D19" s="30" t="s">
        <v>205</v>
      </c>
      <c r="E19" s="7" t="s">
        <v>206</v>
      </c>
      <c r="F19" s="7" t="s">
        <v>163</v>
      </c>
      <c r="G19" s="7" t="n">
        <v>1</v>
      </c>
    </row>
    <row r="20" s="1" customFormat="true" ht="30" hidden="false" customHeight="true" outlineLevel="0" collapsed="false">
      <c r="A20" s="7" t="n">
        <v>16</v>
      </c>
      <c r="B20" s="7"/>
      <c r="C20" s="13" t="s">
        <v>207</v>
      </c>
      <c r="D20" s="30" t="s">
        <v>208</v>
      </c>
      <c r="E20" s="7" t="s">
        <v>209</v>
      </c>
      <c r="F20" s="7" t="s">
        <v>163</v>
      </c>
      <c r="G20" s="7" t="n">
        <v>1</v>
      </c>
    </row>
    <row r="21" s="1" customFormat="true" ht="20.1" hidden="false" customHeight="true" outlineLevel="0" collapsed="false">
      <c r="A21" s="7"/>
      <c r="B21" s="7" t="s">
        <v>65</v>
      </c>
      <c r="C21" s="7" t="s">
        <v>92</v>
      </c>
      <c r="D21" s="30"/>
      <c r="E21" s="7"/>
      <c r="F21" s="7"/>
      <c r="G21" s="7" t="n">
        <f aca="false">SUM(G22:G48)</f>
        <v>26.8</v>
      </c>
    </row>
    <row r="22" s="1" customFormat="true" ht="30" hidden="false" customHeight="true" outlineLevel="0" collapsed="false">
      <c r="A22" s="7" t="n">
        <v>17</v>
      </c>
      <c r="B22" s="7"/>
      <c r="C22" s="31" t="s">
        <v>210</v>
      </c>
      <c r="D22" s="30" t="s">
        <v>211</v>
      </c>
      <c r="E22" s="7" t="s">
        <v>212</v>
      </c>
      <c r="F22" s="7" t="s">
        <v>163</v>
      </c>
      <c r="G22" s="7" t="n">
        <v>1</v>
      </c>
    </row>
    <row r="23" s="1" customFormat="true" ht="30" hidden="false" customHeight="true" outlineLevel="0" collapsed="false">
      <c r="A23" s="7" t="n">
        <v>18</v>
      </c>
      <c r="B23" s="7"/>
      <c r="C23" s="13" t="s">
        <v>213</v>
      </c>
      <c r="D23" s="30" t="s">
        <v>214</v>
      </c>
      <c r="E23" s="7" t="s">
        <v>215</v>
      </c>
      <c r="F23" s="7" t="s">
        <v>163</v>
      </c>
      <c r="G23" s="7" t="n">
        <v>1</v>
      </c>
    </row>
    <row r="24" s="1" customFormat="true" ht="20.1" hidden="false" customHeight="true" outlineLevel="0" collapsed="false">
      <c r="A24" s="7" t="n">
        <v>19</v>
      </c>
      <c r="B24" s="7"/>
      <c r="C24" s="13" t="s">
        <v>216</v>
      </c>
      <c r="D24" s="30" t="s">
        <v>217</v>
      </c>
      <c r="E24" s="7" t="s">
        <v>218</v>
      </c>
      <c r="F24" s="7" t="s">
        <v>163</v>
      </c>
      <c r="G24" s="7" t="n">
        <v>1</v>
      </c>
    </row>
    <row r="25" s="1" customFormat="true" ht="20.1" hidden="false" customHeight="true" outlineLevel="0" collapsed="false">
      <c r="A25" s="7" t="n">
        <v>20</v>
      </c>
      <c r="B25" s="7"/>
      <c r="C25" s="13" t="s">
        <v>219</v>
      </c>
      <c r="D25" s="30" t="s">
        <v>220</v>
      </c>
      <c r="E25" s="7" t="s">
        <v>221</v>
      </c>
      <c r="F25" s="7" t="s">
        <v>163</v>
      </c>
      <c r="G25" s="7" t="n">
        <v>1</v>
      </c>
    </row>
    <row r="26" s="1" customFormat="true" ht="20.1" hidden="false" customHeight="true" outlineLevel="0" collapsed="false">
      <c r="A26" s="7" t="n">
        <v>21</v>
      </c>
      <c r="B26" s="7"/>
      <c r="C26" s="13" t="s">
        <v>222</v>
      </c>
      <c r="D26" s="30" t="s">
        <v>223</v>
      </c>
      <c r="E26" s="7" t="s">
        <v>224</v>
      </c>
      <c r="F26" s="7" t="s">
        <v>163</v>
      </c>
      <c r="G26" s="7" t="n">
        <v>1</v>
      </c>
    </row>
    <row r="27" s="1" customFormat="true" ht="30" hidden="false" customHeight="true" outlineLevel="0" collapsed="false">
      <c r="A27" s="7" t="n">
        <v>22</v>
      </c>
      <c r="B27" s="7"/>
      <c r="C27" s="13" t="s">
        <v>225</v>
      </c>
      <c r="D27" s="30" t="s">
        <v>226</v>
      </c>
      <c r="E27" s="7" t="s">
        <v>227</v>
      </c>
      <c r="F27" s="7" t="s">
        <v>163</v>
      </c>
      <c r="G27" s="7" t="n">
        <v>1</v>
      </c>
    </row>
    <row r="28" s="1" customFormat="true" ht="20.1" hidden="false" customHeight="true" outlineLevel="0" collapsed="false">
      <c r="A28" s="7" t="n">
        <v>23</v>
      </c>
      <c r="B28" s="7"/>
      <c r="C28" s="13" t="s">
        <v>228</v>
      </c>
      <c r="D28" s="30" t="s">
        <v>229</v>
      </c>
      <c r="E28" s="7" t="s">
        <v>230</v>
      </c>
      <c r="F28" s="7" t="s">
        <v>163</v>
      </c>
      <c r="G28" s="7" t="n">
        <v>1</v>
      </c>
    </row>
    <row r="29" s="1" customFormat="true" ht="30" hidden="false" customHeight="true" outlineLevel="0" collapsed="false">
      <c r="A29" s="7" t="n">
        <v>24</v>
      </c>
      <c r="B29" s="7"/>
      <c r="C29" s="13" t="s">
        <v>231</v>
      </c>
      <c r="D29" s="30" t="s">
        <v>232</v>
      </c>
      <c r="E29" s="7" t="s">
        <v>233</v>
      </c>
      <c r="F29" s="7" t="s">
        <v>163</v>
      </c>
      <c r="G29" s="7" t="n">
        <v>1</v>
      </c>
    </row>
    <row r="30" s="1" customFormat="true" ht="30" hidden="false" customHeight="true" outlineLevel="0" collapsed="false">
      <c r="A30" s="7" t="n">
        <v>25</v>
      </c>
      <c r="B30" s="7"/>
      <c r="C30" s="13" t="s">
        <v>234</v>
      </c>
      <c r="D30" s="30" t="s">
        <v>235</v>
      </c>
      <c r="E30" s="7" t="s">
        <v>236</v>
      </c>
      <c r="F30" s="7" t="s">
        <v>163</v>
      </c>
      <c r="G30" s="7" t="n">
        <v>1</v>
      </c>
    </row>
    <row r="31" s="1" customFormat="true" ht="30" hidden="false" customHeight="true" outlineLevel="0" collapsed="false">
      <c r="A31" s="7" t="n">
        <v>26</v>
      </c>
      <c r="B31" s="7"/>
      <c r="C31" s="13" t="s">
        <v>237</v>
      </c>
      <c r="D31" s="30" t="s">
        <v>238</v>
      </c>
      <c r="E31" s="7" t="s">
        <v>239</v>
      </c>
      <c r="F31" s="7" t="s">
        <v>163</v>
      </c>
      <c r="G31" s="7" t="n">
        <v>1</v>
      </c>
    </row>
    <row r="32" s="1" customFormat="true" ht="30" hidden="false" customHeight="true" outlineLevel="0" collapsed="false">
      <c r="A32" s="7" t="n">
        <v>27</v>
      </c>
      <c r="B32" s="7"/>
      <c r="C32" s="13" t="s">
        <v>240</v>
      </c>
      <c r="D32" s="30" t="s">
        <v>241</v>
      </c>
      <c r="E32" s="7" t="s">
        <v>242</v>
      </c>
      <c r="F32" s="7" t="s">
        <v>163</v>
      </c>
      <c r="G32" s="7" t="n">
        <v>1</v>
      </c>
    </row>
    <row r="33" s="1" customFormat="true" ht="30" hidden="false" customHeight="true" outlineLevel="0" collapsed="false">
      <c r="A33" s="7" t="n">
        <v>28</v>
      </c>
      <c r="B33" s="7"/>
      <c r="C33" s="13" t="s">
        <v>243</v>
      </c>
      <c r="D33" s="30" t="s">
        <v>244</v>
      </c>
      <c r="E33" s="7" t="s">
        <v>245</v>
      </c>
      <c r="F33" s="7" t="s">
        <v>163</v>
      </c>
      <c r="G33" s="7" t="n">
        <v>1</v>
      </c>
    </row>
    <row r="34" s="1" customFormat="true" ht="20.1" hidden="false" customHeight="true" outlineLevel="0" collapsed="false">
      <c r="A34" s="7" t="n">
        <v>29</v>
      </c>
      <c r="B34" s="7"/>
      <c r="C34" s="13" t="s">
        <v>246</v>
      </c>
      <c r="D34" s="30" t="s">
        <v>247</v>
      </c>
      <c r="E34" s="7" t="s">
        <v>248</v>
      </c>
      <c r="F34" s="7" t="s">
        <v>163</v>
      </c>
      <c r="G34" s="7" t="n">
        <v>1</v>
      </c>
    </row>
    <row r="35" s="1" customFormat="true" ht="20.1" hidden="false" customHeight="true" outlineLevel="0" collapsed="false">
      <c r="A35" s="7" t="n">
        <v>30</v>
      </c>
      <c r="B35" s="7"/>
      <c r="C35" s="13" t="s">
        <v>249</v>
      </c>
      <c r="D35" s="30" t="s">
        <v>250</v>
      </c>
      <c r="E35" s="7" t="s">
        <v>251</v>
      </c>
      <c r="F35" s="7" t="s">
        <v>163</v>
      </c>
      <c r="G35" s="7" t="n">
        <v>1</v>
      </c>
    </row>
    <row r="36" s="1" customFormat="true" ht="30" hidden="false" customHeight="true" outlineLevel="0" collapsed="false">
      <c r="A36" s="7" t="n">
        <v>31</v>
      </c>
      <c r="B36" s="7"/>
      <c r="C36" s="13" t="s">
        <v>252</v>
      </c>
      <c r="D36" s="30" t="s">
        <v>253</v>
      </c>
      <c r="E36" s="7" t="s">
        <v>254</v>
      </c>
      <c r="F36" s="7" t="s">
        <v>163</v>
      </c>
      <c r="G36" s="7" t="n">
        <v>1</v>
      </c>
    </row>
    <row r="37" s="1" customFormat="true" ht="20.1" hidden="false" customHeight="true" outlineLevel="0" collapsed="false">
      <c r="A37" s="7" t="n">
        <v>32</v>
      </c>
      <c r="B37" s="7"/>
      <c r="C37" s="13" t="s">
        <v>255</v>
      </c>
      <c r="D37" s="30" t="s">
        <v>256</v>
      </c>
      <c r="E37" s="7" t="s">
        <v>257</v>
      </c>
      <c r="F37" s="7" t="s">
        <v>163</v>
      </c>
      <c r="G37" s="7" t="n">
        <v>1</v>
      </c>
    </row>
    <row r="38" s="1" customFormat="true" ht="30" hidden="false" customHeight="true" outlineLevel="0" collapsed="false">
      <c r="A38" s="7" t="n">
        <v>33</v>
      </c>
      <c r="B38" s="7"/>
      <c r="C38" s="31" t="s">
        <v>258</v>
      </c>
      <c r="D38" s="30" t="s">
        <v>259</v>
      </c>
      <c r="E38" s="7" t="s">
        <v>260</v>
      </c>
      <c r="F38" s="7" t="s">
        <v>163</v>
      </c>
      <c r="G38" s="7" t="n">
        <v>1</v>
      </c>
    </row>
    <row r="39" s="1" customFormat="true" ht="30" hidden="false" customHeight="true" outlineLevel="0" collapsed="false">
      <c r="A39" s="7" t="n">
        <v>34</v>
      </c>
      <c r="B39" s="7"/>
      <c r="C39" s="31" t="s">
        <v>261</v>
      </c>
      <c r="D39" s="30" t="s">
        <v>262</v>
      </c>
      <c r="E39" s="7" t="s">
        <v>263</v>
      </c>
      <c r="F39" s="7" t="s">
        <v>163</v>
      </c>
      <c r="G39" s="7" t="n">
        <v>1</v>
      </c>
    </row>
    <row r="40" s="1" customFormat="true" ht="20.1" hidden="false" customHeight="true" outlineLevel="0" collapsed="false">
      <c r="A40" s="7" t="n">
        <v>35</v>
      </c>
      <c r="B40" s="7"/>
      <c r="C40" s="13" t="s">
        <v>264</v>
      </c>
      <c r="D40" s="30" t="s">
        <v>265</v>
      </c>
      <c r="E40" s="7" t="s">
        <v>266</v>
      </c>
      <c r="F40" s="7" t="s">
        <v>163</v>
      </c>
      <c r="G40" s="7" t="n">
        <v>1</v>
      </c>
    </row>
    <row r="41" s="1" customFormat="true" ht="20.1" hidden="false" customHeight="true" outlineLevel="0" collapsed="false">
      <c r="A41" s="7" t="n">
        <v>36</v>
      </c>
      <c r="B41" s="7"/>
      <c r="C41" s="13" t="s">
        <v>267</v>
      </c>
      <c r="D41" s="30" t="s">
        <v>268</v>
      </c>
      <c r="E41" s="7" t="s">
        <v>269</v>
      </c>
      <c r="F41" s="7" t="s">
        <v>163</v>
      </c>
      <c r="G41" s="7" t="n">
        <v>1</v>
      </c>
    </row>
    <row r="42" s="1" customFormat="true" ht="30" hidden="false" customHeight="true" outlineLevel="0" collapsed="false">
      <c r="A42" s="7" t="n">
        <v>37</v>
      </c>
      <c r="B42" s="7"/>
      <c r="C42" s="13" t="s">
        <v>270</v>
      </c>
      <c r="D42" s="30" t="s">
        <v>271</v>
      </c>
      <c r="E42" s="7" t="s">
        <v>272</v>
      </c>
      <c r="F42" s="7" t="s">
        <v>163</v>
      </c>
      <c r="G42" s="7" t="n">
        <v>1</v>
      </c>
    </row>
    <row r="43" s="1" customFormat="true" ht="30" hidden="false" customHeight="true" outlineLevel="0" collapsed="false">
      <c r="A43" s="7" t="n">
        <v>38</v>
      </c>
      <c r="B43" s="7"/>
      <c r="C43" s="13" t="s">
        <v>273</v>
      </c>
      <c r="D43" s="30" t="s">
        <v>274</v>
      </c>
      <c r="E43" s="7" t="s">
        <v>275</v>
      </c>
      <c r="F43" s="7" t="s">
        <v>163</v>
      </c>
      <c r="G43" s="7" t="n">
        <v>1</v>
      </c>
    </row>
    <row r="44" s="1" customFormat="true" ht="30" hidden="false" customHeight="true" outlineLevel="0" collapsed="false">
      <c r="A44" s="7" t="n">
        <v>39</v>
      </c>
      <c r="B44" s="7"/>
      <c r="C44" s="13" t="s">
        <v>276</v>
      </c>
      <c r="D44" s="30" t="s">
        <v>277</v>
      </c>
      <c r="E44" s="7" t="s">
        <v>278</v>
      </c>
      <c r="F44" s="7" t="s">
        <v>163</v>
      </c>
      <c r="G44" s="7" t="n">
        <v>1</v>
      </c>
    </row>
    <row r="45" s="1" customFormat="true" ht="20.1" hidden="false" customHeight="true" outlineLevel="0" collapsed="false">
      <c r="A45" s="7" t="n">
        <v>40</v>
      </c>
      <c r="B45" s="7"/>
      <c r="C45" s="13" t="s">
        <v>279</v>
      </c>
      <c r="D45" s="30" t="s">
        <v>280</v>
      </c>
      <c r="E45" s="7" t="s">
        <v>281</v>
      </c>
      <c r="F45" s="7" t="s">
        <v>163</v>
      </c>
      <c r="G45" s="7" t="n">
        <v>1</v>
      </c>
    </row>
    <row r="46" s="1" customFormat="true" ht="30" hidden="false" customHeight="true" outlineLevel="0" collapsed="false">
      <c r="A46" s="7" t="n">
        <v>41</v>
      </c>
      <c r="B46" s="7"/>
      <c r="C46" s="31" t="s">
        <v>282</v>
      </c>
      <c r="D46" s="30" t="s">
        <v>283</v>
      </c>
      <c r="E46" s="7" t="s">
        <v>263</v>
      </c>
      <c r="F46" s="7" t="s">
        <v>163</v>
      </c>
      <c r="G46" s="7" t="n">
        <v>1</v>
      </c>
    </row>
    <row r="47" s="1" customFormat="true" ht="30" hidden="false" customHeight="true" outlineLevel="0" collapsed="false">
      <c r="A47" s="7" t="n">
        <v>42</v>
      </c>
      <c r="B47" s="7"/>
      <c r="C47" s="13" t="s">
        <v>284</v>
      </c>
      <c r="D47" s="30" t="s">
        <v>285</v>
      </c>
      <c r="E47" s="7" t="s">
        <v>286</v>
      </c>
      <c r="F47" s="7" t="s">
        <v>163</v>
      </c>
      <c r="G47" s="7" t="n">
        <v>1</v>
      </c>
    </row>
    <row r="48" s="1" customFormat="true" ht="20.1" hidden="false" customHeight="true" outlineLevel="0" collapsed="false">
      <c r="A48" s="7" t="n">
        <v>43</v>
      </c>
      <c r="B48" s="7"/>
      <c r="C48" s="13" t="s">
        <v>287</v>
      </c>
      <c r="D48" s="30" t="s">
        <v>288</v>
      </c>
      <c r="E48" s="7" t="s">
        <v>289</v>
      </c>
      <c r="F48" s="7" t="s">
        <v>179</v>
      </c>
      <c r="G48" s="7" t="n">
        <v>0.8</v>
      </c>
    </row>
    <row r="49" s="1" customFormat="true" ht="20.1" hidden="false" customHeight="true" outlineLevel="0" collapsed="false">
      <c r="A49" s="7"/>
      <c r="B49" s="7" t="s">
        <v>66</v>
      </c>
      <c r="C49" s="7" t="s">
        <v>92</v>
      </c>
      <c r="D49" s="30"/>
      <c r="E49" s="7"/>
      <c r="F49" s="7"/>
      <c r="G49" s="7" t="n">
        <f aca="false">SUM(G50:G67)</f>
        <v>16.8</v>
      </c>
    </row>
    <row r="50" s="1" customFormat="true" ht="30" hidden="false" customHeight="true" outlineLevel="0" collapsed="false">
      <c r="A50" s="7" t="n">
        <v>44</v>
      </c>
      <c r="B50" s="7"/>
      <c r="C50" s="13" t="s">
        <v>290</v>
      </c>
      <c r="D50" s="30" t="s">
        <v>291</v>
      </c>
      <c r="E50" s="7" t="s">
        <v>292</v>
      </c>
      <c r="F50" s="7" t="s">
        <v>179</v>
      </c>
      <c r="G50" s="7" t="n">
        <v>0.8</v>
      </c>
    </row>
    <row r="51" s="1" customFormat="true" ht="20.1" hidden="false" customHeight="true" outlineLevel="0" collapsed="false">
      <c r="A51" s="7" t="n">
        <v>45</v>
      </c>
      <c r="B51" s="7"/>
      <c r="C51" s="13" t="s">
        <v>293</v>
      </c>
      <c r="D51" s="30" t="s">
        <v>294</v>
      </c>
      <c r="E51" s="7" t="s">
        <v>295</v>
      </c>
      <c r="F51" s="7" t="s">
        <v>179</v>
      </c>
      <c r="G51" s="7" t="n">
        <v>0.8</v>
      </c>
    </row>
    <row r="52" s="1" customFormat="true" ht="20.1" hidden="false" customHeight="true" outlineLevel="0" collapsed="false">
      <c r="A52" s="7" t="n">
        <v>46</v>
      </c>
      <c r="B52" s="7"/>
      <c r="C52" s="13" t="s">
        <v>296</v>
      </c>
      <c r="D52" s="30" t="s">
        <v>297</v>
      </c>
      <c r="E52" s="7" t="s">
        <v>298</v>
      </c>
      <c r="F52" s="7" t="s">
        <v>179</v>
      </c>
      <c r="G52" s="7" t="n">
        <v>0.8</v>
      </c>
    </row>
    <row r="53" s="1" customFormat="true" ht="20.1" hidden="false" customHeight="true" outlineLevel="0" collapsed="false">
      <c r="A53" s="7" t="n">
        <v>47</v>
      </c>
      <c r="B53" s="7"/>
      <c r="C53" s="13" t="s">
        <v>299</v>
      </c>
      <c r="D53" s="30" t="s">
        <v>300</v>
      </c>
      <c r="E53" s="7" t="s">
        <v>301</v>
      </c>
      <c r="F53" s="7" t="s">
        <v>179</v>
      </c>
      <c r="G53" s="7" t="n">
        <v>0.8</v>
      </c>
    </row>
    <row r="54" s="1" customFormat="true" ht="20.1" hidden="false" customHeight="true" outlineLevel="0" collapsed="false">
      <c r="A54" s="7" t="n">
        <v>48</v>
      </c>
      <c r="B54" s="7"/>
      <c r="C54" s="13" t="s">
        <v>302</v>
      </c>
      <c r="D54" s="30" t="s">
        <v>303</v>
      </c>
      <c r="E54" s="7" t="s">
        <v>304</v>
      </c>
      <c r="F54" s="7" t="s">
        <v>179</v>
      </c>
      <c r="G54" s="7" t="n">
        <v>0.8</v>
      </c>
    </row>
    <row r="55" s="1" customFormat="true" ht="20.1" hidden="false" customHeight="true" outlineLevel="0" collapsed="false">
      <c r="A55" s="7" t="n">
        <v>49</v>
      </c>
      <c r="B55" s="7"/>
      <c r="C55" s="13" t="s">
        <v>305</v>
      </c>
      <c r="D55" s="30" t="s">
        <v>306</v>
      </c>
      <c r="E55" s="7" t="s">
        <v>307</v>
      </c>
      <c r="F55" s="7" t="s">
        <v>179</v>
      </c>
      <c r="G55" s="7" t="n">
        <v>0.8</v>
      </c>
    </row>
    <row r="56" s="1" customFormat="true" ht="30" hidden="false" customHeight="true" outlineLevel="0" collapsed="false">
      <c r="A56" s="7" t="n">
        <v>50</v>
      </c>
      <c r="B56" s="7"/>
      <c r="C56" s="13" t="s">
        <v>308</v>
      </c>
      <c r="D56" s="30" t="s">
        <v>309</v>
      </c>
      <c r="E56" s="7" t="s">
        <v>310</v>
      </c>
      <c r="F56" s="7" t="s">
        <v>163</v>
      </c>
      <c r="G56" s="7" t="n">
        <v>1</v>
      </c>
    </row>
    <row r="57" s="1" customFormat="true" ht="20.1" hidden="false" customHeight="true" outlineLevel="0" collapsed="false">
      <c r="A57" s="7" t="n">
        <v>51</v>
      </c>
      <c r="B57" s="7"/>
      <c r="C57" s="13" t="s">
        <v>311</v>
      </c>
      <c r="D57" s="30" t="s">
        <v>312</v>
      </c>
      <c r="E57" s="7" t="s">
        <v>313</v>
      </c>
      <c r="F57" s="7" t="s">
        <v>163</v>
      </c>
      <c r="G57" s="7" t="n">
        <v>1</v>
      </c>
    </row>
    <row r="58" s="1" customFormat="true" ht="20.1" hidden="false" customHeight="true" outlineLevel="0" collapsed="false">
      <c r="A58" s="7" t="n">
        <v>52</v>
      </c>
      <c r="B58" s="7"/>
      <c r="C58" s="13" t="s">
        <v>314</v>
      </c>
      <c r="D58" s="30" t="s">
        <v>315</v>
      </c>
      <c r="E58" s="7" t="s">
        <v>316</v>
      </c>
      <c r="F58" s="7" t="s">
        <v>163</v>
      </c>
      <c r="G58" s="7" t="n">
        <v>1</v>
      </c>
    </row>
    <row r="59" s="1" customFormat="true" ht="30" hidden="false" customHeight="true" outlineLevel="0" collapsed="false">
      <c r="A59" s="7" t="n">
        <v>53</v>
      </c>
      <c r="B59" s="7"/>
      <c r="C59" s="31" t="s">
        <v>317</v>
      </c>
      <c r="D59" s="30" t="s">
        <v>318</v>
      </c>
      <c r="E59" s="7" t="s">
        <v>319</v>
      </c>
      <c r="F59" s="7" t="s">
        <v>163</v>
      </c>
      <c r="G59" s="7" t="n">
        <v>1</v>
      </c>
    </row>
    <row r="60" s="1" customFormat="true" ht="30" hidden="false" customHeight="true" outlineLevel="0" collapsed="false">
      <c r="A60" s="7" t="n">
        <v>54</v>
      </c>
      <c r="B60" s="7"/>
      <c r="C60" s="13" t="s">
        <v>320</v>
      </c>
      <c r="D60" s="30" t="s">
        <v>321</v>
      </c>
      <c r="E60" s="7" t="s">
        <v>322</v>
      </c>
      <c r="F60" s="7" t="s">
        <v>163</v>
      </c>
      <c r="G60" s="7" t="n">
        <v>1</v>
      </c>
    </row>
    <row r="61" s="1" customFormat="true" ht="20.1" hidden="false" customHeight="true" outlineLevel="0" collapsed="false">
      <c r="A61" s="7" t="n">
        <v>55</v>
      </c>
      <c r="B61" s="7"/>
      <c r="C61" s="13" t="s">
        <v>323</v>
      </c>
      <c r="D61" s="30" t="s">
        <v>324</v>
      </c>
      <c r="E61" s="7" t="s">
        <v>325</v>
      </c>
      <c r="F61" s="7" t="s">
        <v>163</v>
      </c>
      <c r="G61" s="7" t="n">
        <v>1</v>
      </c>
    </row>
    <row r="62" s="1" customFormat="true" ht="20.1" hidden="false" customHeight="true" outlineLevel="0" collapsed="false">
      <c r="A62" s="7" t="n">
        <v>56</v>
      </c>
      <c r="B62" s="7"/>
      <c r="C62" s="31" t="s">
        <v>326</v>
      </c>
      <c r="D62" s="30" t="s">
        <v>327</v>
      </c>
      <c r="E62" s="7" t="s">
        <v>328</v>
      </c>
      <c r="F62" s="7" t="s">
        <v>163</v>
      </c>
      <c r="G62" s="7" t="n">
        <v>1</v>
      </c>
    </row>
    <row r="63" s="1" customFormat="true" ht="20.1" hidden="false" customHeight="true" outlineLevel="0" collapsed="false">
      <c r="A63" s="7" t="n">
        <v>57</v>
      </c>
      <c r="B63" s="7"/>
      <c r="C63" s="31" t="s">
        <v>329</v>
      </c>
      <c r="D63" s="30" t="s">
        <v>330</v>
      </c>
      <c r="E63" s="7" t="s">
        <v>331</v>
      </c>
      <c r="F63" s="7" t="s">
        <v>163</v>
      </c>
      <c r="G63" s="7" t="n">
        <v>1</v>
      </c>
    </row>
    <row r="64" s="1" customFormat="true" ht="30" hidden="false" customHeight="true" outlineLevel="0" collapsed="false">
      <c r="A64" s="7" t="n">
        <v>58</v>
      </c>
      <c r="B64" s="7"/>
      <c r="C64" s="13" t="s">
        <v>332</v>
      </c>
      <c r="D64" s="30" t="s">
        <v>333</v>
      </c>
      <c r="E64" s="7" t="s">
        <v>334</v>
      </c>
      <c r="F64" s="7" t="s">
        <v>163</v>
      </c>
      <c r="G64" s="7" t="n">
        <v>1</v>
      </c>
    </row>
    <row r="65" s="1" customFormat="true" ht="20.1" hidden="false" customHeight="true" outlineLevel="0" collapsed="false">
      <c r="A65" s="7" t="n">
        <v>59</v>
      </c>
      <c r="B65" s="7"/>
      <c r="C65" s="13" t="s">
        <v>335</v>
      </c>
      <c r="D65" s="30" t="s">
        <v>336</v>
      </c>
      <c r="E65" s="7" t="s">
        <v>337</v>
      </c>
      <c r="F65" s="7" t="s">
        <v>163</v>
      </c>
      <c r="G65" s="7" t="n">
        <v>1</v>
      </c>
    </row>
    <row r="66" s="1" customFormat="true" ht="20.1" hidden="false" customHeight="true" outlineLevel="0" collapsed="false">
      <c r="A66" s="7" t="n">
        <v>60</v>
      </c>
      <c r="B66" s="7"/>
      <c r="C66" s="13" t="s">
        <v>338</v>
      </c>
      <c r="D66" s="30" t="s">
        <v>339</v>
      </c>
      <c r="E66" s="7" t="s">
        <v>340</v>
      </c>
      <c r="F66" s="7" t="s">
        <v>163</v>
      </c>
      <c r="G66" s="7" t="n">
        <v>1</v>
      </c>
    </row>
    <row r="67" s="1" customFormat="true" ht="20.1" hidden="false" customHeight="true" outlineLevel="0" collapsed="false">
      <c r="A67" s="7" t="n">
        <v>61</v>
      </c>
      <c r="B67" s="7"/>
      <c r="C67" s="13" t="s">
        <v>341</v>
      </c>
      <c r="D67" s="30" t="s">
        <v>342</v>
      </c>
      <c r="E67" s="7" t="s">
        <v>343</v>
      </c>
      <c r="F67" s="7" t="s">
        <v>163</v>
      </c>
      <c r="G67" s="7" t="n">
        <v>1</v>
      </c>
    </row>
    <row r="68" s="1" customFormat="true" ht="20.1" hidden="false" customHeight="true" outlineLevel="0" collapsed="false">
      <c r="A68" s="7"/>
      <c r="B68" s="7" t="s">
        <v>34</v>
      </c>
      <c r="C68" s="7" t="s">
        <v>92</v>
      </c>
      <c r="D68" s="30"/>
      <c r="E68" s="7"/>
      <c r="F68" s="7"/>
      <c r="G68" s="7" t="n">
        <f aca="false">SUM(G69:G96)</f>
        <v>27.2</v>
      </c>
    </row>
    <row r="69" s="1" customFormat="true" ht="30" hidden="false" customHeight="true" outlineLevel="0" collapsed="false">
      <c r="A69" s="7" t="n">
        <v>62</v>
      </c>
      <c r="B69" s="7"/>
      <c r="C69" s="13" t="s">
        <v>344</v>
      </c>
      <c r="D69" s="30" t="s">
        <v>345</v>
      </c>
      <c r="E69" s="7" t="s">
        <v>346</v>
      </c>
      <c r="F69" s="7" t="s">
        <v>163</v>
      </c>
      <c r="G69" s="7" t="n">
        <v>1</v>
      </c>
    </row>
    <row r="70" s="1" customFormat="true" ht="30" hidden="false" customHeight="true" outlineLevel="0" collapsed="false">
      <c r="A70" s="7" t="n">
        <v>63</v>
      </c>
      <c r="B70" s="7"/>
      <c r="C70" s="13" t="s">
        <v>347</v>
      </c>
      <c r="D70" s="30" t="s">
        <v>348</v>
      </c>
      <c r="E70" s="7" t="s">
        <v>349</v>
      </c>
      <c r="F70" s="7" t="s">
        <v>179</v>
      </c>
      <c r="G70" s="7" t="n">
        <v>0.8</v>
      </c>
    </row>
    <row r="71" s="1" customFormat="true" ht="30" hidden="false" customHeight="true" outlineLevel="0" collapsed="false">
      <c r="A71" s="7" t="n">
        <v>64</v>
      </c>
      <c r="B71" s="7"/>
      <c r="C71" s="13" t="s">
        <v>350</v>
      </c>
      <c r="D71" s="30" t="s">
        <v>351</v>
      </c>
      <c r="E71" s="7" t="s">
        <v>352</v>
      </c>
      <c r="F71" s="7" t="s">
        <v>163</v>
      </c>
      <c r="G71" s="7" t="n">
        <v>1</v>
      </c>
    </row>
    <row r="72" s="1" customFormat="true" ht="30" hidden="false" customHeight="true" outlineLevel="0" collapsed="false">
      <c r="A72" s="7" t="n">
        <v>65</v>
      </c>
      <c r="B72" s="7"/>
      <c r="C72" s="13" t="s">
        <v>353</v>
      </c>
      <c r="D72" s="30" t="s">
        <v>354</v>
      </c>
      <c r="E72" s="7" t="s">
        <v>355</v>
      </c>
      <c r="F72" s="7" t="s">
        <v>163</v>
      </c>
      <c r="G72" s="7" t="n">
        <v>1</v>
      </c>
    </row>
    <row r="73" s="1" customFormat="true" ht="30" hidden="false" customHeight="true" outlineLevel="0" collapsed="false">
      <c r="A73" s="7" t="n">
        <v>66</v>
      </c>
      <c r="B73" s="7"/>
      <c r="C73" s="13" t="s">
        <v>356</v>
      </c>
      <c r="D73" s="30" t="s">
        <v>357</v>
      </c>
      <c r="E73" s="7" t="s">
        <v>358</v>
      </c>
      <c r="F73" s="7" t="s">
        <v>163</v>
      </c>
      <c r="G73" s="7" t="n">
        <v>1</v>
      </c>
    </row>
    <row r="74" s="1" customFormat="true" ht="30" hidden="false" customHeight="true" outlineLevel="0" collapsed="false">
      <c r="A74" s="7" t="n">
        <v>67</v>
      </c>
      <c r="B74" s="7"/>
      <c r="C74" s="13" t="s">
        <v>359</v>
      </c>
      <c r="D74" s="30" t="s">
        <v>360</v>
      </c>
      <c r="E74" s="7" t="s">
        <v>361</v>
      </c>
      <c r="F74" s="7" t="s">
        <v>163</v>
      </c>
      <c r="G74" s="7" t="n">
        <v>1</v>
      </c>
    </row>
    <row r="75" s="1" customFormat="true" ht="20.1" hidden="false" customHeight="true" outlineLevel="0" collapsed="false">
      <c r="A75" s="7" t="n">
        <v>68</v>
      </c>
      <c r="B75" s="7"/>
      <c r="C75" s="13" t="s">
        <v>362</v>
      </c>
      <c r="D75" s="30" t="s">
        <v>363</v>
      </c>
      <c r="E75" s="7" t="s">
        <v>364</v>
      </c>
      <c r="F75" s="7" t="s">
        <v>163</v>
      </c>
      <c r="G75" s="7" t="n">
        <v>1</v>
      </c>
    </row>
    <row r="76" s="1" customFormat="true" ht="30" hidden="false" customHeight="true" outlineLevel="0" collapsed="false">
      <c r="A76" s="7" t="n">
        <v>69</v>
      </c>
      <c r="B76" s="7"/>
      <c r="C76" s="13" t="s">
        <v>365</v>
      </c>
      <c r="D76" s="30" t="s">
        <v>366</v>
      </c>
      <c r="E76" s="7" t="s">
        <v>367</v>
      </c>
      <c r="F76" s="7" t="s">
        <v>163</v>
      </c>
      <c r="G76" s="7" t="n">
        <v>1</v>
      </c>
    </row>
    <row r="77" s="1" customFormat="true" ht="20.1" hidden="false" customHeight="true" outlineLevel="0" collapsed="false">
      <c r="A77" s="7" t="n">
        <v>70</v>
      </c>
      <c r="B77" s="7"/>
      <c r="C77" s="13" t="s">
        <v>368</v>
      </c>
      <c r="D77" s="30" t="s">
        <v>369</v>
      </c>
      <c r="E77" s="7" t="s">
        <v>370</v>
      </c>
      <c r="F77" s="7" t="s">
        <v>163</v>
      </c>
      <c r="G77" s="7" t="n">
        <v>1</v>
      </c>
    </row>
    <row r="78" s="1" customFormat="true" ht="30" hidden="false" customHeight="true" outlineLevel="0" collapsed="false">
      <c r="A78" s="7" t="n">
        <v>71</v>
      </c>
      <c r="B78" s="7"/>
      <c r="C78" s="13" t="s">
        <v>371</v>
      </c>
      <c r="D78" s="30" t="s">
        <v>372</v>
      </c>
      <c r="E78" s="7" t="s">
        <v>373</v>
      </c>
      <c r="F78" s="7" t="s">
        <v>163</v>
      </c>
      <c r="G78" s="7" t="n">
        <v>1</v>
      </c>
    </row>
    <row r="79" s="1" customFormat="true" ht="20.1" hidden="false" customHeight="true" outlineLevel="0" collapsed="false">
      <c r="A79" s="7" t="n">
        <v>72</v>
      </c>
      <c r="B79" s="7"/>
      <c r="C79" s="13" t="s">
        <v>374</v>
      </c>
      <c r="D79" s="30" t="s">
        <v>375</v>
      </c>
      <c r="E79" s="7" t="s">
        <v>376</v>
      </c>
      <c r="F79" s="7" t="s">
        <v>163</v>
      </c>
      <c r="G79" s="7" t="n">
        <v>1</v>
      </c>
    </row>
    <row r="80" s="1" customFormat="true" ht="20.1" hidden="false" customHeight="true" outlineLevel="0" collapsed="false">
      <c r="A80" s="7" t="n">
        <v>73</v>
      </c>
      <c r="B80" s="7"/>
      <c r="C80" s="13" t="s">
        <v>377</v>
      </c>
      <c r="D80" s="30" t="s">
        <v>378</v>
      </c>
      <c r="E80" s="7" t="s">
        <v>379</v>
      </c>
      <c r="F80" s="7" t="s">
        <v>163</v>
      </c>
      <c r="G80" s="7" t="n">
        <v>1</v>
      </c>
    </row>
    <row r="81" s="1" customFormat="true" ht="20.1" hidden="false" customHeight="true" outlineLevel="0" collapsed="false">
      <c r="A81" s="7" t="n">
        <v>74</v>
      </c>
      <c r="B81" s="7"/>
      <c r="C81" s="13" t="s">
        <v>380</v>
      </c>
      <c r="D81" s="30" t="s">
        <v>381</v>
      </c>
      <c r="E81" s="7" t="s">
        <v>382</v>
      </c>
      <c r="F81" s="7" t="s">
        <v>163</v>
      </c>
      <c r="G81" s="7" t="n">
        <v>1</v>
      </c>
    </row>
    <row r="82" s="1" customFormat="true" ht="20.1" hidden="false" customHeight="true" outlineLevel="0" collapsed="false">
      <c r="A82" s="7" t="n">
        <v>75</v>
      </c>
      <c r="B82" s="7"/>
      <c r="C82" s="13" t="s">
        <v>383</v>
      </c>
      <c r="D82" s="30" t="s">
        <v>384</v>
      </c>
      <c r="E82" s="7" t="s">
        <v>385</v>
      </c>
      <c r="F82" s="7" t="s">
        <v>163</v>
      </c>
      <c r="G82" s="7" t="n">
        <v>1</v>
      </c>
    </row>
    <row r="83" s="1" customFormat="true" ht="20.1" hidden="false" customHeight="true" outlineLevel="0" collapsed="false">
      <c r="A83" s="7" t="n">
        <v>76</v>
      </c>
      <c r="B83" s="7"/>
      <c r="C83" s="13" t="s">
        <v>386</v>
      </c>
      <c r="D83" s="30" t="s">
        <v>387</v>
      </c>
      <c r="E83" s="7" t="s">
        <v>388</v>
      </c>
      <c r="F83" s="7" t="s">
        <v>163</v>
      </c>
      <c r="G83" s="7" t="n">
        <v>1</v>
      </c>
    </row>
    <row r="84" s="1" customFormat="true" ht="30" hidden="false" customHeight="true" outlineLevel="0" collapsed="false">
      <c r="A84" s="7" t="n">
        <v>77</v>
      </c>
      <c r="B84" s="7"/>
      <c r="C84" s="13" t="s">
        <v>389</v>
      </c>
      <c r="D84" s="30" t="s">
        <v>390</v>
      </c>
      <c r="E84" s="7" t="s">
        <v>391</v>
      </c>
      <c r="F84" s="7" t="s">
        <v>163</v>
      </c>
      <c r="G84" s="7" t="n">
        <v>1</v>
      </c>
    </row>
    <row r="85" s="1" customFormat="true" ht="30" hidden="false" customHeight="true" outlineLevel="0" collapsed="false">
      <c r="A85" s="7" t="n">
        <v>78</v>
      </c>
      <c r="B85" s="7"/>
      <c r="C85" s="13" t="s">
        <v>392</v>
      </c>
      <c r="D85" s="30" t="s">
        <v>393</v>
      </c>
      <c r="E85" s="7" t="s">
        <v>394</v>
      </c>
      <c r="F85" s="7" t="s">
        <v>163</v>
      </c>
      <c r="G85" s="7" t="n">
        <v>1</v>
      </c>
    </row>
    <row r="86" s="1" customFormat="true" ht="30" hidden="false" customHeight="true" outlineLevel="0" collapsed="false">
      <c r="A86" s="7" t="n">
        <v>79</v>
      </c>
      <c r="B86" s="7"/>
      <c r="C86" s="13" t="s">
        <v>395</v>
      </c>
      <c r="D86" s="30" t="s">
        <v>396</v>
      </c>
      <c r="E86" s="7" t="s">
        <v>397</v>
      </c>
      <c r="F86" s="7" t="s">
        <v>163</v>
      </c>
      <c r="G86" s="7" t="n">
        <v>1</v>
      </c>
    </row>
    <row r="87" s="1" customFormat="true" ht="30" hidden="false" customHeight="true" outlineLevel="0" collapsed="false">
      <c r="A87" s="7" t="n">
        <v>80</v>
      </c>
      <c r="B87" s="7"/>
      <c r="C87" s="13" t="s">
        <v>398</v>
      </c>
      <c r="D87" s="30" t="s">
        <v>399</v>
      </c>
      <c r="E87" s="7" t="s">
        <v>400</v>
      </c>
      <c r="F87" s="7" t="s">
        <v>179</v>
      </c>
      <c r="G87" s="7" t="n">
        <v>0.8</v>
      </c>
    </row>
    <row r="88" s="1" customFormat="true" ht="30" hidden="false" customHeight="true" outlineLevel="0" collapsed="false">
      <c r="A88" s="7" t="n">
        <v>81</v>
      </c>
      <c r="B88" s="7"/>
      <c r="C88" s="13" t="s">
        <v>401</v>
      </c>
      <c r="D88" s="30" t="s">
        <v>402</v>
      </c>
      <c r="E88" s="7" t="s">
        <v>403</v>
      </c>
      <c r="F88" s="7" t="s">
        <v>163</v>
      </c>
      <c r="G88" s="7" t="n">
        <v>1</v>
      </c>
    </row>
    <row r="89" s="1" customFormat="true" ht="30" hidden="false" customHeight="true" outlineLevel="0" collapsed="false">
      <c r="A89" s="7" t="n">
        <v>82</v>
      </c>
      <c r="B89" s="7"/>
      <c r="C89" s="13" t="s">
        <v>404</v>
      </c>
      <c r="D89" s="30" t="s">
        <v>405</v>
      </c>
      <c r="E89" s="7" t="s">
        <v>406</v>
      </c>
      <c r="F89" s="7" t="s">
        <v>163</v>
      </c>
      <c r="G89" s="7" t="n">
        <v>1</v>
      </c>
    </row>
    <row r="90" s="1" customFormat="true" ht="30" hidden="false" customHeight="true" outlineLevel="0" collapsed="false">
      <c r="A90" s="7" t="n">
        <v>83</v>
      </c>
      <c r="B90" s="7"/>
      <c r="C90" s="31" t="s">
        <v>407</v>
      </c>
      <c r="D90" s="30" t="s">
        <v>408</v>
      </c>
      <c r="E90" s="7" t="s">
        <v>409</v>
      </c>
      <c r="F90" s="7" t="s">
        <v>163</v>
      </c>
      <c r="G90" s="7" t="n">
        <v>1</v>
      </c>
    </row>
    <row r="91" s="1" customFormat="true" ht="30" hidden="false" customHeight="true" outlineLevel="0" collapsed="false">
      <c r="A91" s="7" t="n">
        <v>84</v>
      </c>
      <c r="B91" s="7"/>
      <c r="C91" s="13" t="s">
        <v>410</v>
      </c>
      <c r="D91" s="30" t="s">
        <v>411</v>
      </c>
      <c r="E91" s="7" t="s">
        <v>412</v>
      </c>
      <c r="F91" s="7" t="s">
        <v>163</v>
      </c>
      <c r="G91" s="7" t="n">
        <v>1</v>
      </c>
    </row>
    <row r="92" s="1" customFormat="true" ht="30" hidden="false" customHeight="true" outlineLevel="0" collapsed="false">
      <c r="A92" s="7" t="n">
        <v>85</v>
      </c>
      <c r="B92" s="7"/>
      <c r="C92" s="13" t="s">
        <v>413</v>
      </c>
      <c r="D92" s="30" t="s">
        <v>414</v>
      </c>
      <c r="E92" s="7" t="s">
        <v>415</v>
      </c>
      <c r="F92" s="7" t="s">
        <v>179</v>
      </c>
      <c r="G92" s="7" t="n">
        <v>0.8</v>
      </c>
    </row>
    <row r="93" s="1" customFormat="true" ht="30" hidden="false" customHeight="true" outlineLevel="0" collapsed="false">
      <c r="A93" s="7" t="n">
        <v>86</v>
      </c>
      <c r="B93" s="7"/>
      <c r="C93" s="13" t="s">
        <v>416</v>
      </c>
      <c r="D93" s="30" t="s">
        <v>417</v>
      </c>
      <c r="E93" s="7" t="s">
        <v>418</v>
      </c>
      <c r="F93" s="7" t="s">
        <v>163</v>
      </c>
      <c r="G93" s="7" t="n">
        <v>1</v>
      </c>
    </row>
    <row r="94" s="1" customFormat="true" ht="30" hidden="false" customHeight="true" outlineLevel="0" collapsed="false">
      <c r="A94" s="7" t="n">
        <v>87</v>
      </c>
      <c r="B94" s="7"/>
      <c r="C94" s="13" t="s">
        <v>419</v>
      </c>
      <c r="D94" s="30" t="s">
        <v>420</v>
      </c>
      <c r="E94" s="7" t="s">
        <v>421</v>
      </c>
      <c r="F94" s="7" t="s">
        <v>163</v>
      </c>
      <c r="G94" s="7" t="n">
        <v>1</v>
      </c>
    </row>
    <row r="95" s="1" customFormat="true" ht="20.1" hidden="false" customHeight="true" outlineLevel="0" collapsed="false">
      <c r="A95" s="7" t="n">
        <v>88</v>
      </c>
      <c r="B95" s="7"/>
      <c r="C95" s="13" t="s">
        <v>422</v>
      </c>
      <c r="D95" s="30" t="s">
        <v>423</v>
      </c>
      <c r="E95" s="7" t="s">
        <v>424</v>
      </c>
      <c r="F95" s="7" t="s">
        <v>179</v>
      </c>
      <c r="G95" s="7" t="n">
        <v>0.8</v>
      </c>
    </row>
    <row r="96" s="1" customFormat="true" ht="20.1" hidden="false" customHeight="true" outlineLevel="0" collapsed="false">
      <c r="A96" s="7" t="n">
        <v>89</v>
      </c>
      <c r="B96" s="7"/>
      <c r="C96" s="13" t="s">
        <v>425</v>
      </c>
      <c r="D96" s="30" t="s">
        <v>426</v>
      </c>
      <c r="E96" s="7" t="s">
        <v>427</v>
      </c>
      <c r="F96" s="7" t="s">
        <v>163</v>
      </c>
      <c r="G96" s="7" t="n">
        <v>1</v>
      </c>
    </row>
    <row r="97" s="1" customFormat="true" ht="20.1" hidden="false" customHeight="true" outlineLevel="0" collapsed="false">
      <c r="A97" s="7"/>
      <c r="B97" s="7" t="s">
        <v>24</v>
      </c>
      <c r="C97" s="7" t="s">
        <v>92</v>
      </c>
      <c r="D97" s="30"/>
      <c r="E97" s="7"/>
      <c r="F97" s="7"/>
      <c r="G97" s="7" t="n">
        <f aca="false">SUM(G98:G125)</f>
        <v>26.4</v>
      </c>
    </row>
    <row r="98" s="1" customFormat="true" ht="30" hidden="false" customHeight="true" outlineLevel="0" collapsed="false">
      <c r="A98" s="7" t="n">
        <v>90</v>
      </c>
      <c r="B98" s="7"/>
      <c r="C98" s="31" t="s">
        <v>428</v>
      </c>
      <c r="D98" s="30" t="s">
        <v>429</v>
      </c>
      <c r="E98" s="7" t="s">
        <v>430</v>
      </c>
      <c r="F98" s="7" t="s">
        <v>163</v>
      </c>
      <c r="G98" s="7" t="n">
        <v>1</v>
      </c>
    </row>
    <row r="99" s="1" customFormat="true" ht="30" hidden="false" customHeight="true" outlineLevel="0" collapsed="false">
      <c r="A99" s="7" t="n">
        <v>91</v>
      </c>
      <c r="B99" s="7"/>
      <c r="C99" s="13" t="s">
        <v>431</v>
      </c>
      <c r="D99" s="30" t="s">
        <v>432</v>
      </c>
      <c r="E99" s="7" t="s">
        <v>433</v>
      </c>
      <c r="F99" s="7" t="s">
        <v>163</v>
      </c>
      <c r="G99" s="7" t="n">
        <v>1</v>
      </c>
    </row>
    <row r="100" s="1" customFormat="true" ht="20.1" hidden="false" customHeight="true" outlineLevel="0" collapsed="false">
      <c r="A100" s="7" t="n">
        <v>92</v>
      </c>
      <c r="B100" s="7"/>
      <c r="C100" s="13" t="s">
        <v>434</v>
      </c>
      <c r="D100" s="30" t="s">
        <v>435</v>
      </c>
      <c r="E100" s="7" t="s">
        <v>436</v>
      </c>
      <c r="F100" s="7" t="s">
        <v>163</v>
      </c>
      <c r="G100" s="7" t="n">
        <v>1</v>
      </c>
    </row>
    <row r="101" s="1" customFormat="true" ht="30" hidden="false" customHeight="true" outlineLevel="0" collapsed="false">
      <c r="A101" s="7" t="n">
        <v>93</v>
      </c>
      <c r="B101" s="7"/>
      <c r="C101" s="13" t="s">
        <v>437</v>
      </c>
      <c r="D101" s="30" t="s">
        <v>438</v>
      </c>
      <c r="E101" s="7" t="s">
        <v>439</v>
      </c>
      <c r="F101" s="7" t="s">
        <v>163</v>
      </c>
      <c r="G101" s="7" t="n">
        <v>1</v>
      </c>
    </row>
    <row r="102" s="1" customFormat="true" ht="20.1" hidden="false" customHeight="true" outlineLevel="0" collapsed="false">
      <c r="A102" s="7" t="n">
        <v>94</v>
      </c>
      <c r="B102" s="7"/>
      <c r="C102" s="13" t="s">
        <v>440</v>
      </c>
      <c r="D102" s="30" t="s">
        <v>441</v>
      </c>
      <c r="E102" s="7" t="s">
        <v>442</v>
      </c>
      <c r="F102" s="7" t="s">
        <v>163</v>
      </c>
      <c r="G102" s="7" t="n">
        <v>1</v>
      </c>
    </row>
    <row r="103" s="1" customFormat="true" ht="30" hidden="false" customHeight="true" outlineLevel="0" collapsed="false">
      <c r="A103" s="7" t="n">
        <v>95</v>
      </c>
      <c r="B103" s="7"/>
      <c r="C103" s="13" t="s">
        <v>443</v>
      </c>
      <c r="D103" s="30" t="s">
        <v>444</v>
      </c>
      <c r="E103" s="7" t="s">
        <v>445</v>
      </c>
      <c r="F103" s="7" t="s">
        <v>163</v>
      </c>
      <c r="G103" s="7" t="n">
        <v>1</v>
      </c>
    </row>
    <row r="104" s="1" customFormat="true" ht="30" hidden="false" customHeight="true" outlineLevel="0" collapsed="false">
      <c r="A104" s="7" t="n">
        <v>96</v>
      </c>
      <c r="B104" s="7"/>
      <c r="C104" s="13" t="s">
        <v>446</v>
      </c>
      <c r="D104" s="30" t="s">
        <v>447</v>
      </c>
      <c r="E104" s="7" t="s">
        <v>448</v>
      </c>
      <c r="F104" s="7" t="s">
        <v>163</v>
      </c>
      <c r="G104" s="7" t="n">
        <v>1</v>
      </c>
    </row>
    <row r="105" s="1" customFormat="true" ht="30" hidden="false" customHeight="true" outlineLevel="0" collapsed="false">
      <c r="A105" s="7" t="n">
        <v>97</v>
      </c>
      <c r="B105" s="7"/>
      <c r="C105" s="31" t="s">
        <v>449</v>
      </c>
      <c r="D105" s="30" t="s">
        <v>450</v>
      </c>
      <c r="E105" s="7" t="s">
        <v>451</v>
      </c>
      <c r="F105" s="7" t="s">
        <v>163</v>
      </c>
      <c r="G105" s="7" t="n">
        <v>1</v>
      </c>
    </row>
    <row r="106" s="1" customFormat="true" ht="20.1" hidden="false" customHeight="true" outlineLevel="0" collapsed="false">
      <c r="A106" s="7" t="n">
        <v>98</v>
      </c>
      <c r="B106" s="7"/>
      <c r="C106" s="32" t="s">
        <v>452</v>
      </c>
      <c r="D106" s="30" t="s">
        <v>453</v>
      </c>
      <c r="E106" s="7" t="s">
        <v>454</v>
      </c>
      <c r="F106" s="7" t="s">
        <v>163</v>
      </c>
      <c r="G106" s="7" t="n">
        <v>1</v>
      </c>
    </row>
    <row r="107" s="1" customFormat="true" ht="30" hidden="false" customHeight="true" outlineLevel="0" collapsed="false">
      <c r="A107" s="7" t="n">
        <v>99</v>
      </c>
      <c r="B107" s="7"/>
      <c r="C107" s="13" t="s">
        <v>455</v>
      </c>
      <c r="D107" s="30" t="s">
        <v>456</v>
      </c>
      <c r="E107" s="7" t="s">
        <v>457</v>
      </c>
      <c r="F107" s="7" t="s">
        <v>163</v>
      </c>
      <c r="G107" s="7" t="n">
        <v>1</v>
      </c>
    </row>
    <row r="108" s="1" customFormat="true" ht="30" hidden="false" customHeight="true" outlineLevel="0" collapsed="false">
      <c r="A108" s="7" t="n">
        <v>100</v>
      </c>
      <c r="B108" s="7"/>
      <c r="C108" s="13" t="s">
        <v>458</v>
      </c>
      <c r="D108" s="30" t="s">
        <v>459</v>
      </c>
      <c r="E108" s="7" t="s">
        <v>460</v>
      </c>
      <c r="F108" s="7" t="s">
        <v>163</v>
      </c>
      <c r="G108" s="7" t="n">
        <v>1</v>
      </c>
    </row>
    <row r="109" s="1" customFormat="true" ht="20.1" hidden="false" customHeight="true" outlineLevel="0" collapsed="false">
      <c r="A109" s="7" t="n">
        <v>101</v>
      </c>
      <c r="B109" s="7"/>
      <c r="C109" s="13" t="s">
        <v>461</v>
      </c>
      <c r="D109" s="30" t="s">
        <v>462</v>
      </c>
      <c r="E109" s="7" t="s">
        <v>463</v>
      </c>
      <c r="F109" s="7" t="s">
        <v>163</v>
      </c>
      <c r="G109" s="7" t="n">
        <v>1</v>
      </c>
    </row>
    <row r="110" s="1" customFormat="true" ht="20.1" hidden="false" customHeight="true" outlineLevel="0" collapsed="false">
      <c r="A110" s="7" t="n">
        <v>102</v>
      </c>
      <c r="B110" s="7"/>
      <c r="C110" s="13" t="s">
        <v>464</v>
      </c>
      <c r="D110" s="30" t="s">
        <v>465</v>
      </c>
      <c r="E110" s="7" t="s">
        <v>466</v>
      </c>
      <c r="F110" s="7" t="s">
        <v>163</v>
      </c>
      <c r="G110" s="7" t="n">
        <v>1</v>
      </c>
    </row>
    <row r="111" s="1" customFormat="true" ht="30" hidden="false" customHeight="true" outlineLevel="0" collapsed="false">
      <c r="A111" s="7" t="n">
        <v>103</v>
      </c>
      <c r="B111" s="7"/>
      <c r="C111" s="13" t="s">
        <v>467</v>
      </c>
      <c r="D111" s="30" t="s">
        <v>468</v>
      </c>
      <c r="E111" s="7" t="s">
        <v>469</v>
      </c>
      <c r="F111" s="7" t="s">
        <v>163</v>
      </c>
      <c r="G111" s="7" t="n">
        <v>1</v>
      </c>
    </row>
    <row r="112" s="1" customFormat="true" ht="30" hidden="false" customHeight="true" outlineLevel="0" collapsed="false">
      <c r="A112" s="7" t="n">
        <v>104</v>
      </c>
      <c r="B112" s="7"/>
      <c r="C112" s="13" t="s">
        <v>470</v>
      </c>
      <c r="D112" s="30" t="s">
        <v>471</v>
      </c>
      <c r="E112" s="7" t="s">
        <v>472</v>
      </c>
      <c r="F112" s="7" t="s">
        <v>163</v>
      </c>
      <c r="G112" s="7" t="n">
        <v>1</v>
      </c>
    </row>
    <row r="113" s="1" customFormat="true" ht="20.1" hidden="false" customHeight="true" outlineLevel="0" collapsed="false">
      <c r="A113" s="7" t="n">
        <v>105</v>
      </c>
      <c r="B113" s="7"/>
      <c r="C113" s="13" t="s">
        <v>473</v>
      </c>
      <c r="D113" s="30" t="s">
        <v>474</v>
      </c>
      <c r="E113" s="7" t="s">
        <v>475</v>
      </c>
      <c r="F113" s="7" t="s">
        <v>163</v>
      </c>
      <c r="G113" s="7" t="n">
        <v>1</v>
      </c>
    </row>
    <row r="114" s="1" customFormat="true" ht="30" hidden="false" customHeight="true" outlineLevel="0" collapsed="false">
      <c r="A114" s="7" t="n">
        <v>106</v>
      </c>
      <c r="B114" s="7"/>
      <c r="C114" s="13" t="s">
        <v>476</v>
      </c>
      <c r="D114" s="30" t="s">
        <v>477</v>
      </c>
      <c r="E114" s="7" t="s">
        <v>478</v>
      </c>
      <c r="F114" s="7" t="s">
        <v>163</v>
      </c>
      <c r="G114" s="7" t="n">
        <v>1</v>
      </c>
    </row>
    <row r="115" s="1" customFormat="true" ht="30" hidden="false" customHeight="true" outlineLevel="0" collapsed="false">
      <c r="A115" s="7" t="n">
        <v>107</v>
      </c>
      <c r="B115" s="7"/>
      <c r="C115" s="13" t="s">
        <v>479</v>
      </c>
      <c r="D115" s="30" t="s">
        <v>480</v>
      </c>
      <c r="E115" s="7" t="s">
        <v>481</v>
      </c>
      <c r="F115" s="7" t="s">
        <v>179</v>
      </c>
      <c r="G115" s="7" t="n">
        <v>0.8</v>
      </c>
    </row>
    <row r="116" s="1" customFormat="true" ht="30" hidden="false" customHeight="true" outlineLevel="0" collapsed="false">
      <c r="A116" s="7" t="n">
        <v>108</v>
      </c>
      <c r="B116" s="7"/>
      <c r="C116" s="13" t="s">
        <v>482</v>
      </c>
      <c r="D116" s="30" t="s">
        <v>483</v>
      </c>
      <c r="E116" s="7" t="s">
        <v>484</v>
      </c>
      <c r="F116" s="7" t="s">
        <v>179</v>
      </c>
      <c r="G116" s="7" t="n">
        <v>0.8</v>
      </c>
    </row>
    <row r="117" s="1" customFormat="true" ht="30" hidden="false" customHeight="true" outlineLevel="0" collapsed="false">
      <c r="A117" s="7" t="n">
        <v>109</v>
      </c>
      <c r="B117" s="7"/>
      <c r="C117" s="13" t="s">
        <v>485</v>
      </c>
      <c r="D117" s="30" t="s">
        <v>486</v>
      </c>
      <c r="E117" s="7" t="s">
        <v>487</v>
      </c>
      <c r="F117" s="7" t="s">
        <v>179</v>
      </c>
      <c r="G117" s="7" t="n">
        <v>0.8</v>
      </c>
    </row>
    <row r="118" s="1" customFormat="true" ht="20.1" hidden="false" customHeight="true" outlineLevel="0" collapsed="false">
      <c r="A118" s="7" t="n">
        <v>110</v>
      </c>
      <c r="B118" s="7"/>
      <c r="C118" s="13" t="s">
        <v>488</v>
      </c>
      <c r="D118" s="30" t="s">
        <v>489</v>
      </c>
      <c r="E118" s="7" t="s">
        <v>490</v>
      </c>
      <c r="F118" s="7" t="s">
        <v>179</v>
      </c>
      <c r="G118" s="7" t="n">
        <v>0.8</v>
      </c>
    </row>
    <row r="119" s="1" customFormat="true" ht="30" hidden="false" customHeight="true" outlineLevel="0" collapsed="false">
      <c r="A119" s="7" t="n">
        <v>111</v>
      </c>
      <c r="B119" s="7"/>
      <c r="C119" s="13" t="s">
        <v>491</v>
      </c>
      <c r="D119" s="30" t="s">
        <v>492</v>
      </c>
      <c r="E119" s="7" t="s">
        <v>493</v>
      </c>
      <c r="F119" s="7" t="s">
        <v>179</v>
      </c>
      <c r="G119" s="7" t="n">
        <v>0.8</v>
      </c>
    </row>
    <row r="120" s="1" customFormat="true" ht="30" hidden="false" customHeight="true" outlineLevel="0" collapsed="false">
      <c r="A120" s="7" t="n">
        <v>112</v>
      </c>
      <c r="B120" s="7"/>
      <c r="C120" s="13" t="s">
        <v>494</v>
      </c>
      <c r="D120" s="30" t="s">
        <v>495</v>
      </c>
      <c r="E120" s="7" t="s">
        <v>496</v>
      </c>
      <c r="F120" s="7" t="s">
        <v>179</v>
      </c>
      <c r="G120" s="7" t="n">
        <v>0.8</v>
      </c>
    </row>
    <row r="121" s="1" customFormat="true" ht="30" hidden="false" customHeight="true" outlineLevel="0" collapsed="false">
      <c r="A121" s="7" t="n">
        <v>113</v>
      </c>
      <c r="B121" s="7"/>
      <c r="C121" s="13" t="s">
        <v>497</v>
      </c>
      <c r="D121" s="30" t="s">
        <v>498</v>
      </c>
      <c r="E121" s="7" t="s">
        <v>499</v>
      </c>
      <c r="F121" s="7" t="s">
        <v>179</v>
      </c>
      <c r="G121" s="7" t="n">
        <v>0.8</v>
      </c>
    </row>
    <row r="122" s="1" customFormat="true" ht="20.1" hidden="false" customHeight="true" outlineLevel="0" collapsed="false">
      <c r="A122" s="7" t="n">
        <v>114</v>
      </c>
      <c r="B122" s="7"/>
      <c r="C122" s="13" t="s">
        <v>500</v>
      </c>
      <c r="D122" s="30" t="s">
        <v>501</v>
      </c>
      <c r="E122" s="7" t="s">
        <v>502</v>
      </c>
      <c r="F122" s="7" t="s">
        <v>179</v>
      </c>
      <c r="G122" s="7" t="n">
        <v>0.8</v>
      </c>
    </row>
    <row r="123" s="1" customFormat="true" ht="30" hidden="false" customHeight="true" outlineLevel="0" collapsed="false">
      <c r="A123" s="7" t="n">
        <v>115</v>
      </c>
      <c r="B123" s="7"/>
      <c r="C123" s="13" t="s">
        <v>503</v>
      </c>
      <c r="D123" s="30" t="s">
        <v>504</v>
      </c>
      <c r="E123" s="7" t="s">
        <v>505</v>
      </c>
      <c r="F123" s="7" t="s">
        <v>163</v>
      </c>
      <c r="G123" s="7" t="n">
        <v>1</v>
      </c>
    </row>
    <row r="124" s="1" customFormat="true" ht="20.1" hidden="false" customHeight="true" outlineLevel="0" collapsed="false">
      <c r="A124" s="7" t="n">
        <v>116</v>
      </c>
      <c r="B124" s="7"/>
      <c r="C124" s="13" t="s">
        <v>506</v>
      </c>
      <c r="D124" s="30" t="s">
        <v>507</v>
      </c>
      <c r="E124" s="7" t="s">
        <v>508</v>
      </c>
      <c r="F124" s="7" t="s">
        <v>163</v>
      </c>
      <c r="G124" s="7" t="n">
        <v>1</v>
      </c>
    </row>
    <row r="125" s="1" customFormat="true" ht="30" hidden="false" customHeight="true" outlineLevel="0" collapsed="false">
      <c r="A125" s="7" t="n">
        <v>117</v>
      </c>
      <c r="B125" s="7"/>
      <c r="C125" s="13" t="s">
        <v>509</v>
      </c>
      <c r="D125" s="30" t="s">
        <v>510</v>
      </c>
      <c r="E125" s="7" t="s">
        <v>511</v>
      </c>
      <c r="F125" s="7" t="s">
        <v>163</v>
      </c>
      <c r="G125" s="7" t="n">
        <v>1</v>
      </c>
    </row>
    <row r="126" s="1" customFormat="true" ht="20.1" hidden="false" customHeight="true" outlineLevel="0" collapsed="false">
      <c r="A126" s="7"/>
      <c r="B126" s="7" t="s">
        <v>28</v>
      </c>
      <c r="C126" s="7" t="s">
        <v>92</v>
      </c>
      <c r="D126" s="30"/>
      <c r="E126" s="7"/>
      <c r="F126" s="7"/>
      <c r="G126" s="7" t="n">
        <f aca="false">SUM(G127:G154)</f>
        <v>27</v>
      </c>
    </row>
    <row r="127" s="1" customFormat="true" ht="20.1" hidden="false" customHeight="true" outlineLevel="0" collapsed="false">
      <c r="A127" s="7" t="n">
        <v>118</v>
      </c>
      <c r="B127" s="7"/>
      <c r="C127" s="13" t="s">
        <v>512</v>
      </c>
      <c r="D127" s="30" t="s">
        <v>513</v>
      </c>
      <c r="E127" s="7" t="s">
        <v>514</v>
      </c>
      <c r="F127" s="7" t="s">
        <v>163</v>
      </c>
      <c r="G127" s="7" t="n">
        <v>1</v>
      </c>
    </row>
    <row r="128" s="1" customFormat="true" ht="30" hidden="false" customHeight="true" outlineLevel="0" collapsed="false">
      <c r="A128" s="7" t="n">
        <v>119</v>
      </c>
      <c r="B128" s="7"/>
      <c r="C128" s="13" t="s">
        <v>515</v>
      </c>
      <c r="D128" s="30" t="s">
        <v>516</v>
      </c>
      <c r="E128" s="7" t="s">
        <v>517</v>
      </c>
      <c r="F128" s="7" t="s">
        <v>163</v>
      </c>
      <c r="G128" s="7" t="n">
        <v>1</v>
      </c>
    </row>
    <row r="129" s="1" customFormat="true" ht="30" hidden="false" customHeight="true" outlineLevel="0" collapsed="false">
      <c r="A129" s="7" t="n">
        <v>120</v>
      </c>
      <c r="B129" s="7"/>
      <c r="C129" s="13" t="s">
        <v>518</v>
      </c>
      <c r="D129" s="30" t="s">
        <v>519</v>
      </c>
      <c r="E129" s="7" t="s">
        <v>520</v>
      </c>
      <c r="F129" s="7" t="s">
        <v>163</v>
      </c>
      <c r="G129" s="7" t="n">
        <v>1</v>
      </c>
    </row>
    <row r="130" s="1" customFormat="true" ht="20.1" hidden="false" customHeight="true" outlineLevel="0" collapsed="false">
      <c r="A130" s="7" t="n">
        <v>121</v>
      </c>
      <c r="B130" s="7"/>
      <c r="C130" s="13" t="s">
        <v>521</v>
      </c>
      <c r="D130" s="30" t="s">
        <v>522</v>
      </c>
      <c r="E130" s="7" t="s">
        <v>523</v>
      </c>
      <c r="F130" s="7" t="s">
        <v>163</v>
      </c>
      <c r="G130" s="7" t="n">
        <v>1</v>
      </c>
    </row>
    <row r="131" s="1" customFormat="true" ht="30" hidden="false" customHeight="true" outlineLevel="0" collapsed="false">
      <c r="A131" s="7" t="n">
        <v>122</v>
      </c>
      <c r="B131" s="7"/>
      <c r="C131" s="13" t="s">
        <v>524</v>
      </c>
      <c r="D131" s="30" t="s">
        <v>525</v>
      </c>
      <c r="E131" s="7" t="s">
        <v>526</v>
      </c>
      <c r="F131" s="7" t="s">
        <v>163</v>
      </c>
      <c r="G131" s="7" t="n">
        <v>1</v>
      </c>
    </row>
    <row r="132" s="1" customFormat="true" ht="30" hidden="false" customHeight="true" outlineLevel="0" collapsed="false">
      <c r="A132" s="7" t="n">
        <v>123</v>
      </c>
      <c r="B132" s="7"/>
      <c r="C132" s="13" t="s">
        <v>527</v>
      </c>
      <c r="D132" s="30" t="s">
        <v>528</v>
      </c>
      <c r="E132" s="7" t="s">
        <v>529</v>
      </c>
      <c r="F132" s="7" t="s">
        <v>163</v>
      </c>
      <c r="G132" s="7" t="n">
        <v>1</v>
      </c>
    </row>
    <row r="133" s="1" customFormat="true" ht="30" hidden="false" customHeight="true" outlineLevel="0" collapsed="false">
      <c r="A133" s="7" t="n">
        <v>124</v>
      </c>
      <c r="B133" s="7"/>
      <c r="C133" s="13" t="s">
        <v>530</v>
      </c>
      <c r="D133" s="30" t="s">
        <v>531</v>
      </c>
      <c r="E133" s="7" t="s">
        <v>532</v>
      </c>
      <c r="F133" s="7" t="s">
        <v>163</v>
      </c>
      <c r="G133" s="7" t="n">
        <v>1</v>
      </c>
    </row>
    <row r="134" s="1" customFormat="true" ht="30" hidden="false" customHeight="true" outlineLevel="0" collapsed="false">
      <c r="A134" s="7" t="n">
        <v>125</v>
      </c>
      <c r="B134" s="7"/>
      <c r="C134" s="13" t="s">
        <v>533</v>
      </c>
      <c r="D134" s="30" t="s">
        <v>534</v>
      </c>
      <c r="E134" s="7" t="s">
        <v>535</v>
      </c>
      <c r="F134" s="7" t="s">
        <v>163</v>
      </c>
      <c r="G134" s="7" t="n">
        <v>1</v>
      </c>
    </row>
    <row r="135" s="1" customFormat="true" ht="30" hidden="false" customHeight="true" outlineLevel="0" collapsed="false">
      <c r="A135" s="7" t="n">
        <v>126</v>
      </c>
      <c r="B135" s="7"/>
      <c r="C135" s="13" t="s">
        <v>536</v>
      </c>
      <c r="D135" s="30" t="s">
        <v>537</v>
      </c>
      <c r="E135" s="7" t="s">
        <v>538</v>
      </c>
      <c r="F135" s="7" t="s">
        <v>163</v>
      </c>
      <c r="G135" s="7" t="n">
        <v>1</v>
      </c>
    </row>
    <row r="136" s="1" customFormat="true" ht="20.1" hidden="false" customHeight="true" outlineLevel="0" collapsed="false">
      <c r="A136" s="7" t="n">
        <v>127</v>
      </c>
      <c r="B136" s="7"/>
      <c r="C136" s="13" t="s">
        <v>539</v>
      </c>
      <c r="D136" s="30" t="s">
        <v>540</v>
      </c>
      <c r="E136" s="7" t="s">
        <v>541</v>
      </c>
      <c r="F136" s="7" t="s">
        <v>163</v>
      </c>
      <c r="G136" s="7" t="n">
        <v>1</v>
      </c>
    </row>
    <row r="137" s="1" customFormat="true" ht="20.1" hidden="false" customHeight="true" outlineLevel="0" collapsed="false">
      <c r="A137" s="7" t="n">
        <v>128</v>
      </c>
      <c r="B137" s="7"/>
      <c r="C137" s="13" t="s">
        <v>542</v>
      </c>
      <c r="D137" s="30" t="s">
        <v>543</v>
      </c>
      <c r="E137" s="7" t="s">
        <v>544</v>
      </c>
      <c r="F137" s="7" t="s">
        <v>163</v>
      </c>
      <c r="G137" s="7" t="n">
        <v>1</v>
      </c>
    </row>
    <row r="138" s="1" customFormat="true" ht="20.1" hidden="false" customHeight="true" outlineLevel="0" collapsed="false">
      <c r="A138" s="7" t="n">
        <v>129</v>
      </c>
      <c r="B138" s="7"/>
      <c r="C138" s="13" t="s">
        <v>545</v>
      </c>
      <c r="D138" s="30" t="s">
        <v>546</v>
      </c>
      <c r="E138" s="7" t="s">
        <v>547</v>
      </c>
      <c r="F138" s="7" t="s">
        <v>163</v>
      </c>
      <c r="G138" s="7" t="n">
        <v>1</v>
      </c>
    </row>
    <row r="139" s="1" customFormat="true" ht="30" hidden="false" customHeight="true" outlineLevel="0" collapsed="false">
      <c r="A139" s="7" t="n">
        <v>130</v>
      </c>
      <c r="B139" s="7"/>
      <c r="C139" s="13" t="s">
        <v>548</v>
      </c>
      <c r="D139" s="30" t="s">
        <v>549</v>
      </c>
      <c r="E139" s="7" t="s">
        <v>550</v>
      </c>
      <c r="F139" s="7" t="s">
        <v>163</v>
      </c>
      <c r="G139" s="7" t="n">
        <v>1</v>
      </c>
    </row>
    <row r="140" s="1" customFormat="true" ht="30" hidden="false" customHeight="true" outlineLevel="0" collapsed="false">
      <c r="A140" s="7" t="n">
        <v>131</v>
      </c>
      <c r="B140" s="7"/>
      <c r="C140" s="13" t="s">
        <v>551</v>
      </c>
      <c r="D140" s="30" t="s">
        <v>552</v>
      </c>
      <c r="E140" s="7" t="s">
        <v>553</v>
      </c>
      <c r="F140" s="7" t="s">
        <v>163</v>
      </c>
      <c r="G140" s="7" t="n">
        <v>1</v>
      </c>
    </row>
    <row r="141" s="1" customFormat="true" ht="20.1" hidden="false" customHeight="true" outlineLevel="0" collapsed="false">
      <c r="A141" s="7" t="n">
        <v>132</v>
      </c>
      <c r="B141" s="7"/>
      <c r="C141" s="13" t="s">
        <v>554</v>
      </c>
      <c r="D141" s="30" t="s">
        <v>555</v>
      </c>
      <c r="E141" s="7" t="s">
        <v>556</v>
      </c>
      <c r="F141" s="7" t="s">
        <v>163</v>
      </c>
      <c r="G141" s="7" t="n">
        <v>1</v>
      </c>
    </row>
    <row r="142" s="1" customFormat="true" ht="20.1" hidden="false" customHeight="true" outlineLevel="0" collapsed="false">
      <c r="A142" s="7" t="n">
        <v>133</v>
      </c>
      <c r="B142" s="7"/>
      <c r="C142" s="13" t="s">
        <v>557</v>
      </c>
      <c r="D142" s="30" t="s">
        <v>558</v>
      </c>
      <c r="E142" s="7" t="s">
        <v>559</v>
      </c>
      <c r="F142" s="7" t="s">
        <v>163</v>
      </c>
      <c r="G142" s="7" t="n">
        <v>1</v>
      </c>
    </row>
    <row r="143" s="1" customFormat="true" ht="30" hidden="false" customHeight="true" outlineLevel="0" collapsed="false">
      <c r="A143" s="7" t="n">
        <v>134</v>
      </c>
      <c r="B143" s="7"/>
      <c r="C143" s="13" t="s">
        <v>560</v>
      </c>
      <c r="D143" s="30" t="s">
        <v>561</v>
      </c>
      <c r="E143" s="7" t="s">
        <v>562</v>
      </c>
      <c r="F143" s="7" t="s">
        <v>163</v>
      </c>
      <c r="G143" s="7" t="n">
        <v>1</v>
      </c>
    </row>
    <row r="144" s="1" customFormat="true" ht="20.1" hidden="false" customHeight="true" outlineLevel="0" collapsed="false">
      <c r="A144" s="7" t="n">
        <v>135</v>
      </c>
      <c r="B144" s="7"/>
      <c r="C144" s="13" t="s">
        <v>563</v>
      </c>
      <c r="D144" s="30" t="s">
        <v>564</v>
      </c>
      <c r="E144" s="7" t="s">
        <v>565</v>
      </c>
      <c r="F144" s="7" t="s">
        <v>163</v>
      </c>
      <c r="G144" s="7" t="n">
        <v>1</v>
      </c>
    </row>
    <row r="145" s="1" customFormat="true" ht="30" hidden="false" customHeight="true" outlineLevel="0" collapsed="false">
      <c r="A145" s="7" t="n">
        <v>136</v>
      </c>
      <c r="B145" s="7"/>
      <c r="C145" s="13" t="s">
        <v>566</v>
      </c>
      <c r="D145" s="30" t="s">
        <v>567</v>
      </c>
      <c r="E145" s="7" t="s">
        <v>568</v>
      </c>
      <c r="F145" s="7" t="s">
        <v>163</v>
      </c>
      <c r="G145" s="7" t="n">
        <v>1</v>
      </c>
    </row>
    <row r="146" s="1" customFormat="true" ht="30" hidden="false" customHeight="true" outlineLevel="0" collapsed="false">
      <c r="A146" s="7" t="n">
        <v>137</v>
      </c>
      <c r="B146" s="7"/>
      <c r="C146" s="13" t="s">
        <v>569</v>
      </c>
      <c r="D146" s="30" t="s">
        <v>570</v>
      </c>
      <c r="E146" s="7" t="s">
        <v>571</v>
      </c>
      <c r="F146" s="7" t="s">
        <v>179</v>
      </c>
      <c r="G146" s="7" t="n">
        <v>0.8</v>
      </c>
    </row>
    <row r="147" s="1" customFormat="true" ht="20.1" hidden="false" customHeight="true" outlineLevel="0" collapsed="false">
      <c r="A147" s="7" t="n">
        <v>138</v>
      </c>
      <c r="B147" s="7"/>
      <c r="C147" s="13" t="s">
        <v>572</v>
      </c>
      <c r="D147" s="30" t="s">
        <v>573</v>
      </c>
      <c r="E147" s="7" t="s">
        <v>574</v>
      </c>
      <c r="F147" s="7" t="s">
        <v>179</v>
      </c>
      <c r="G147" s="7" t="n">
        <v>0.8</v>
      </c>
    </row>
    <row r="148" s="1" customFormat="true" ht="30" hidden="false" customHeight="true" outlineLevel="0" collapsed="false">
      <c r="A148" s="7" t="n">
        <v>139</v>
      </c>
      <c r="B148" s="7"/>
      <c r="C148" s="13" t="s">
        <v>575</v>
      </c>
      <c r="D148" s="30" t="s">
        <v>576</v>
      </c>
      <c r="E148" s="7" t="s">
        <v>577</v>
      </c>
      <c r="F148" s="7" t="s">
        <v>179</v>
      </c>
      <c r="G148" s="7" t="n">
        <v>0.8</v>
      </c>
    </row>
    <row r="149" s="1" customFormat="true" ht="20.1" hidden="false" customHeight="true" outlineLevel="0" collapsed="false">
      <c r="A149" s="7" t="n">
        <v>140</v>
      </c>
      <c r="B149" s="7"/>
      <c r="C149" s="13" t="s">
        <v>578</v>
      </c>
      <c r="D149" s="30" t="s">
        <v>579</v>
      </c>
      <c r="E149" s="7" t="s">
        <v>580</v>
      </c>
      <c r="F149" s="7" t="s">
        <v>179</v>
      </c>
      <c r="G149" s="7" t="n">
        <v>0.8</v>
      </c>
    </row>
    <row r="150" s="1" customFormat="true" ht="20.1" hidden="false" customHeight="true" outlineLevel="0" collapsed="false">
      <c r="A150" s="7" t="n">
        <v>141</v>
      </c>
      <c r="B150" s="7"/>
      <c r="C150" s="13" t="s">
        <v>581</v>
      </c>
      <c r="D150" s="30" t="s">
        <v>582</v>
      </c>
      <c r="E150" s="7" t="s">
        <v>583</v>
      </c>
      <c r="F150" s="7" t="s">
        <v>163</v>
      </c>
      <c r="G150" s="7" t="n">
        <v>1</v>
      </c>
    </row>
    <row r="151" s="1" customFormat="true" ht="30" hidden="false" customHeight="true" outlineLevel="0" collapsed="false">
      <c r="A151" s="7" t="n">
        <v>142</v>
      </c>
      <c r="B151" s="7"/>
      <c r="C151" s="13" t="s">
        <v>584</v>
      </c>
      <c r="D151" s="30" t="s">
        <v>585</v>
      </c>
      <c r="E151" s="7" t="s">
        <v>586</v>
      </c>
      <c r="F151" s="7" t="s">
        <v>163</v>
      </c>
      <c r="G151" s="7" t="n">
        <v>1</v>
      </c>
    </row>
    <row r="152" s="1" customFormat="true" ht="20.1" hidden="false" customHeight="true" outlineLevel="0" collapsed="false">
      <c r="A152" s="7" t="n">
        <v>143</v>
      </c>
      <c r="B152" s="7"/>
      <c r="C152" s="13" t="s">
        <v>587</v>
      </c>
      <c r="D152" s="30" t="s">
        <v>588</v>
      </c>
      <c r="E152" s="7" t="s">
        <v>589</v>
      </c>
      <c r="F152" s="7" t="s">
        <v>163</v>
      </c>
      <c r="G152" s="7" t="n">
        <v>1</v>
      </c>
    </row>
    <row r="153" s="1" customFormat="true" ht="30" hidden="false" customHeight="true" outlineLevel="0" collapsed="false">
      <c r="A153" s="7" t="n">
        <v>144</v>
      </c>
      <c r="B153" s="7"/>
      <c r="C153" s="13" t="s">
        <v>590</v>
      </c>
      <c r="D153" s="30" t="s">
        <v>591</v>
      </c>
      <c r="E153" s="7" t="s">
        <v>592</v>
      </c>
      <c r="F153" s="7" t="s">
        <v>163</v>
      </c>
      <c r="G153" s="7" t="n">
        <v>1</v>
      </c>
    </row>
    <row r="154" s="1" customFormat="true" ht="30" hidden="false" customHeight="true" outlineLevel="0" collapsed="false">
      <c r="A154" s="7" t="n">
        <v>145</v>
      </c>
      <c r="B154" s="7"/>
      <c r="C154" s="13" t="s">
        <v>593</v>
      </c>
      <c r="D154" s="30" t="s">
        <v>594</v>
      </c>
      <c r="E154" s="7" t="s">
        <v>595</v>
      </c>
      <c r="F154" s="7" t="s">
        <v>179</v>
      </c>
      <c r="G154" s="7" t="n">
        <v>0.8</v>
      </c>
    </row>
    <row r="155" s="1" customFormat="true" ht="20.1" hidden="false" customHeight="true" outlineLevel="0" collapsed="false">
      <c r="A155" s="7"/>
      <c r="B155" s="7" t="s">
        <v>29</v>
      </c>
      <c r="C155" s="7" t="s">
        <v>92</v>
      </c>
      <c r="D155" s="30"/>
      <c r="E155" s="7"/>
      <c r="F155" s="7"/>
      <c r="G155" s="7" t="n">
        <f aca="false">SUM(G156:G182)</f>
        <v>26</v>
      </c>
    </row>
    <row r="156" s="1" customFormat="true" ht="20.1" hidden="false" customHeight="true" outlineLevel="0" collapsed="false">
      <c r="A156" s="7" t="n">
        <v>146</v>
      </c>
      <c r="B156" s="7"/>
      <c r="C156" s="13" t="s">
        <v>596</v>
      </c>
      <c r="D156" s="30" t="s">
        <v>597</v>
      </c>
      <c r="E156" s="7" t="s">
        <v>598</v>
      </c>
      <c r="F156" s="7" t="s">
        <v>163</v>
      </c>
      <c r="G156" s="7" t="n">
        <v>1</v>
      </c>
    </row>
    <row r="157" s="1" customFormat="true" ht="30" hidden="false" customHeight="true" outlineLevel="0" collapsed="false">
      <c r="A157" s="7" t="n">
        <v>147</v>
      </c>
      <c r="B157" s="7"/>
      <c r="C157" s="13" t="s">
        <v>599</v>
      </c>
      <c r="D157" s="30" t="s">
        <v>600</v>
      </c>
      <c r="E157" s="7" t="s">
        <v>601</v>
      </c>
      <c r="F157" s="7" t="s">
        <v>163</v>
      </c>
      <c r="G157" s="7" t="n">
        <v>1</v>
      </c>
    </row>
    <row r="158" s="1" customFormat="true" ht="20.1" hidden="false" customHeight="true" outlineLevel="0" collapsed="false">
      <c r="A158" s="7" t="n">
        <v>148</v>
      </c>
      <c r="B158" s="7"/>
      <c r="C158" s="13" t="s">
        <v>602</v>
      </c>
      <c r="D158" s="30" t="s">
        <v>603</v>
      </c>
      <c r="E158" s="7" t="s">
        <v>604</v>
      </c>
      <c r="F158" s="7" t="s">
        <v>163</v>
      </c>
      <c r="G158" s="7" t="n">
        <v>1</v>
      </c>
    </row>
    <row r="159" s="1" customFormat="true" ht="30" hidden="false" customHeight="true" outlineLevel="0" collapsed="false">
      <c r="A159" s="7" t="n">
        <v>149</v>
      </c>
      <c r="B159" s="7"/>
      <c r="C159" s="13" t="s">
        <v>605</v>
      </c>
      <c r="D159" s="30" t="s">
        <v>606</v>
      </c>
      <c r="E159" s="7" t="s">
        <v>607</v>
      </c>
      <c r="F159" s="7" t="s">
        <v>163</v>
      </c>
      <c r="G159" s="7" t="n">
        <v>1</v>
      </c>
    </row>
    <row r="160" s="1" customFormat="true" ht="30" hidden="false" customHeight="true" outlineLevel="0" collapsed="false">
      <c r="A160" s="7" t="n">
        <v>150</v>
      </c>
      <c r="B160" s="7"/>
      <c r="C160" s="13" t="s">
        <v>608</v>
      </c>
      <c r="D160" s="30" t="s">
        <v>609</v>
      </c>
      <c r="E160" s="7" t="s">
        <v>610</v>
      </c>
      <c r="F160" s="7" t="s">
        <v>163</v>
      </c>
      <c r="G160" s="7" t="n">
        <v>1</v>
      </c>
    </row>
    <row r="161" s="1" customFormat="true" ht="20.1" hidden="false" customHeight="true" outlineLevel="0" collapsed="false">
      <c r="A161" s="7" t="n">
        <v>151</v>
      </c>
      <c r="B161" s="7"/>
      <c r="C161" s="13" t="s">
        <v>611</v>
      </c>
      <c r="D161" s="30" t="s">
        <v>612</v>
      </c>
      <c r="E161" s="7" t="s">
        <v>613</v>
      </c>
      <c r="F161" s="7" t="s">
        <v>163</v>
      </c>
      <c r="G161" s="7" t="n">
        <v>1</v>
      </c>
    </row>
    <row r="162" s="1" customFormat="true" ht="30" hidden="false" customHeight="true" outlineLevel="0" collapsed="false">
      <c r="A162" s="7" t="n">
        <v>152</v>
      </c>
      <c r="B162" s="7"/>
      <c r="C162" s="13" t="s">
        <v>614</v>
      </c>
      <c r="D162" s="30" t="s">
        <v>615</v>
      </c>
      <c r="E162" s="7" t="s">
        <v>616</v>
      </c>
      <c r="F162" s="7" t="s">
        <v>163</v>
      </c>
      <c r="G162" s="7" t="n">
        <v>1</v>
      </c>
    </row>
    <row r="163" s="1" customFormat="true" ht="20.1" hidden="false" customHeight="true" outlineLevel="0" collapsed="false">
      <c r="A163" s="7" t="n">
        <v>153</v>
      </c>
      <c r="B163" s="7"/>
      <c r="C163" s="13" t="s">
        <v>617</v>
      </c>
      <c r="D163" s="30" t="s">
        <v>618</v>
      </c>
      <c r="E163" s="7" t="s">
        <v>619</v>
      </c>
      <c r="F163" s="7" t="s">
        <v>163</v>
      </c>
      <c r="G163" s="7" t="n">
        <v>1</v>
      </c>
    </row>
    <row r="164" s="1" customFormat="true" ht="30" hidden="false" customHeight="true" outlineLevel="0" collapsed="false">
      <c r="A164" s="7" t="n">
        <v>154</v>
      </c>
      <c r="B164" s="7"/>
      <c r="C164" s="13" t="s">
        <v>620</v>
      </c>
      <c r="D164" s="30" t="s">
        <v>621</v>
      </c>
      <c r="E164" s="7" t="s">
        <v>622</v>
      </c>
      <c r="F164" s="7" t="s">
        <v>163</v>
      </c>
      <c r="G164" s="7" t="n">
        <v>1</v>
      </c>
    </row>
    <row r="165" s="1" customFormat="true" ht="30" hidden="false" customHeight="true" outlineLevel="0" collapsed="false">
      <c r="A165" s="7" t="n">
        <v>155</v>
      </c>
      <c r="B165" s="7"/>
      <c r="C165" s="13" t="s">
        <v>623</v>
      </c>
      <c r="D165" s="30" t="s">
        <v>624</v>
      </c>
      <c r="E165" s="7" t="s">
        <v>625</v>
      </c>
      <c r="F165" s="7" t="s">
        <v>163</v>
      </c>
      <c r="G165" s="7" t="n">
        <v>1</v>
      </c>
    </row>
    <row r="166" s="1" customFormat="true" ht="20.1" hidden="false" customHeight="true" outlineLevel="0" collapsed="false">
      <c r="A166" s="7" t="n">
        <v>156</v>
      </c>
      <c r="B166" s="7"/>
      <c r="C166" s="13" t="s">
        <v>626</v>
      </c>
      <c r="D166" s="30" t="s">
        <v>627</v>
      </c>
      <c r="E166" s="7" t="s">
        <v>628</v>
      </c>
      <c r="F166" s="7" t="s">
        <v>163</v>
      </c>
      <c r="G166" s="7" t="n">
        <v>1</v>
      </c>
    </row>
    <row r="167" s="1" customFormat="true" ht="30" hidden="false" customHeight="true" outlineLevel="0" collapsed="false">
      <c r="A167" s="7" t="n">
        <v>157</v>
      </c>
      <c r="B167" s="7"/>
      <c r="C167" s="13" t="s">
        <v>629</v>
      </c>
      <c r="D167" s="30" t="s">
        <v>630</v>
      </c>
      <c r="E167" s="7" t="s">
        <v>631</v>
      </c>
      <c r="F167" s="7" t="s">
        <v>163</v>
      </c>
      <c r="G167" s="7" t="n">
        <v>1</v>
      </c>
    </row>
    <row r="168" s="1" customFormat="true" ht="30" hidden="false" customHeight="true" outlineLevel="0" collapsed="false">
      <c r="A168" s="7" t="n">
        <v>158</v>
      </c>
      <c r="B168" s="7"/>
      <c r="C168" s="13" t="s">
        <v>632</v>
      </c>
      <c r="D168" s="30" t="s">
        <v>633</v>
      </c>
      <c r="E168" s="7" t="s">
        <v>634</v>
      </c>
      <c r="F168" s="7" t="s">
        <v>163</v>
      </c>
      <c r="G168" s="7" t="n">
        <v>1</v>
      </c>
    </row>
    <row r="169" s="1" customFormat="true" ht="20.1" hidden="false" customHeight="true" outlineLevel="0" collapsed="false">
      <c r="A169" s="7" t="n">
        <v>159</v>
      </c>
      <c r="B169" s="7"/>
      <c r="C169" s="13" t="s">
        <v>635</v>
      </c>
      <c r="D169" s="30" t="s">
        <v>636</v>
      </c>
      <c r="E169" s="7" t="s">
        <v>637</v>
      </c>
      <c r="F169" s="7" t="s">
        <v>163</v>
      </c>
      <c r="G169" s="7" t="n">
        <v>1</v>
      </c>
    </row>
    <row r="170" s="1" customFormat="true" ht="20.1" hidden="false" customHeight="true" outlineLevel="0" collapsed="false">
      <c r="A170" s="7" t="n">
        <v>160</v>
      </c>
      <c r="B170" s="7"/>
      <c r="C170" s="13" t="s">
        <v>638</v>
      </c>
      <c r="D170" s="30" t="s">
        <v>639</v>
      </c>
      <c r="E170" s="7" t="s">
        <v>640</v>
      </c>
      <c r="F170" s="7" t="s">
        <v>163</v>
      </c>
      <c r="G170" s="7" t="n">
        <v>1</v>
      </c>
    </row>
    <row r="171" s="1" customFormat="true" ht="20.1" hidden="false" customHeight="true" outlineLevel="0" collapsed="false">
      <c r="A171" s="7" t="n">
        <v>161</v>
      </c>
      <c r="B171" s="7"/>
      <c r="C171" s="13" t="s">
        <v>641</v>
      </c>
      <c r="D171" s="30" t="s">
        <v>642</v>
      </c>
      <c r="E171" s="7" t="s">
        <v>643</v>
      </c>
      <c r="F171" s="7" t="s">
        <v>163</v>
      </c>
      <c r="G171" s="7" t="n">
        <v>1</v>
      </c>
    </row>
    <row r="172" s="1" customFormat="true" ht="20.1" hidden="false" customHeight="true" outlineLevel="0" collapsed="false">
      <c r="A172" s="7" t="n">
        <v>162</v>
      </c>
      <c r="B172" s="7"/>
      <c r="C172" s="13" t="s">
        <v>644</v>
      </c>
      <c r="D172" s="30" t="s">
        <v>645</v>
      </c>
      <c r="E172" s="7" t="s">
        <v>646</v>
      </c>
      <c r="F172" s="7" t="s">
        <v>163</v>
      </c>
      <c r="G172" s="7" t="n">
        <v>1</v>
      </c>
    </row>
    <row r="173" s="1" customFormat="true" ht="30" hidden="false" customHeight="true" outlineLevel="0" collapsed="false">
      <c r="A173" s="7" t="n">
        <v>163</v>
      </c>
      <c r="B173" s="7"/>
      <c r="C173" s="13" t="s">
        <v>647</v>
      </c>
      <c r="D173" s="30" t="s">
        <v>648</v>
      </c>
      <c r="E173" s="7" t="s">
        <v>649</v>
      </c>
      <c r="F173" s="7" t="s">
        <v>163</v>
      </c>
      <c r="G173" s="7" t="n">
        <v>1</v>
      </c>
    </row>
    <row r="174" s="1" customFormat="true" ht="30" hidden="false" customHeight="true" outlineLevel="0" collapsed="false">
      <c r="A174" s="7" t="n">
        <v>164</v>
      </c>
      <c r="B174" s="7"/>
      <c r="C174" s="13" t="s">
        <v>650</v>
      </c>
      <c r="D174" s="30" t="s">
        <v>651</v>
      </c>
      <c r="E174" s="7" t="s">
        <v>652</v>
      </c>
      <c r="F174" s="7" t="s">
        <v>179</v>
      </c>
      <c r="G174" s="7" t="n">
        <v>0.8</v>
      </c>
    </row>
    <row r="175" s="1" customFormat="true" ht="30" hidden="false" customHeight="true" outlineLevel="0" collapsed="false">
      <c r="A175" s="7" t="n">
        <v>165</v>
      </c>
      <c r="B175" s="7"/>
      <c r="C175" s="13" t="s">
        <v>653</v>
      </c>
      <c r="D175" s="30" t="s">
        <v>654</v>
      </c>
      <c r="E175" s="7" t="s">
        <v>655</v>
      </c>
      <c r="F175" s="7" t="s">
        <v>179</v>
      </c>
      <c r="G175" s="7" t="n">
        <v>0.8</v>
      </c>
    </row>
    <row r="176" s="1" customFormat="true" ht="30" hidden="false" customHeight="true" outlineLevel="0" collapsed="false">
      <c r="A176" s="7" t="n">
        <v>166</v>
      </c>
      <c r="B176" s="7"/>
      <c r="C176" s="13" t="s">
        <v>656</v>
      </c>
      <c r="D176" s="30" t="s">
        <v>657</v>
      </c>
      <c r="E176" s="7" t="s">
        <v>658</v>
      </c>
      <c r="F176" s="7" t="s">
        <v>179</v>
      </c>
      <c r="G176" s="7" t="n">
        <v>0.8</v>
      </c>
    </row>
    <row r="177" s="1" customFormat="true" ht="30" hidden="false" customHeight="true" outlineLevel="0" collapsed="false">
      <c r="A177" s="7" t="n">
        <v>167</v>
      </c>
      <c r="B177" s="7"/>
      <c r="C177" s="13" t="s">
        <v>659</v>
      </c>
      <c r="D177" s="30" t="s">
        <v>660</v>
      </c>
      <c r="E177" s="7" t="s">
        <v>661</v>
      </c>
      <c r="F177" s="7" t="s">
        <v>179</v>
      </c>
      <c r="G177" s="7" t="n">
        <v>0.8</v>
      </c>
    </row>
    <row r="178" s="1" customFormat="true" ht="30" hidden="false" customHeight="true" outlineLevel="0" collapsed="false">
      <c r="A178" s="7" t="n">
        <v>168</v>
      </c>
      <c r="B178" s="7"/>
      <c r="C178" s="13" t="s">
        <v>662</v>
      </c>
      <c r="D178" s="30" t="s">
        <v>663</v>
      </c>
      <c r="E178" s="7" t="s">
        <v>649</v>
      </c>
      <c r="F178" s="7" t="s">
        <v>163</v>
      </c>
      <c r="G178" s="7" t="n">
        <v>1</v>
      </c>
    </row>
    <row r="179" s="1" customFormat="true" ht="30" hidden="false" customHeight="true" outlineLevel="0" collapsed="false">
      <c r="A179" s="7" t="n">
        <v>169</v>
      </c>
      <c r="B179" s="7"/>
      <c r="C179" s="13" t="s">
        <v>664</v>
      </c>
      <c r="D179" s="30" t="s">
        <v>665</v>
      </c>
      <c r="E179" s="7" t="s">
        <v>666</v>
      </c>
      <c r="F179" s="7" t="s">
        <v>179</v>
      </c>
      <c r="G179" s="7" t="n">
        <v>0.8</v>
      </c>
    </row>
    <row r="180" s="1" customFormat="true" ht="30" hidden="false" customHeight="true" outlineLevel="0" collapsed="false">
      <c r="A180" s="7" t="n">
        <v>170</v>
      </c>
      <c r="B180" s="7"/>
      <c r="C180" s="13" t="s">
        <v>667</v>
      </c>
      <c r="D180" s="30" t="s">
        <v>668</v>
      </c>
      <c r="E180" s="7" t="s">
        <v>669</v>
      </c>
      <c r="F180" s="7" t="s">
        <v>163</v>
      </c>
      <c r="G180" s="7" t="n">
        <v>1</v>
      </c>
    </row>
    <row r="181" s="1" customFormat="true" ht="30" hidden="false" customHeight="true" outlineLevel="0" collapsed="false">
      <c r="A181" s="7" t="n">
        <v>171</v>
      </c>
      <c r="B181" s="7"/>
      <c r="C181" s="13" t="s">
        <v>670</v>
      </c>
      <c r="D181" s="30" t="s">
        <v>671</v>
      </c>
      <c r="E181" s="7" t="s">
        <v>672</v>
      </c>
      <c r="F181" s="7" t="s">
        <v>163</v>
      </c>
      <c r="G181" s="7" t="n">
        <v>1</v>
      </c>
    </row>
    <row r="182" s="1" customFormat="true" ht="30" hidden="false" customHeight="true" outlineLevel="0" collapsed="false">
      <c r="A182" s="7" t="n">
        <v>172</v>
      </c>
      <c r="B182" s="7"/>
      <c r="C182" s="13" t="s">
        <v>673</v>
      </c>
      <c r="D182" s="30" t="s">
        <v>674</v>
      </c>
      <c r="E182" s="7" t="s">
        <v>675</v>
      </c>
      <c r="F182" s="7" t="s">
        <v>163</v>
      </c>
      <c r="G182" s="7" t="n">
        <v>1</v>
      </c>
    </row>
    <row r="183" s="1" customFormat="true" ht="20.1" hidden="false" customHeight="true" outlineLevel="0" collapsed="false">
      <c r="A183" s="7"/>
      <c r="B183" s="7" t="s">
        <v>31</v>
      </c>
      <c r="C183" s="7" t="s">
        <v>92</v>
      </c>
      <c r="D183" s="30"/>
      <c r="E183" s="7"/>
      <c r="F183" s="7"/>
      <c r="G183" s="7" t="n">
        <f aca="false">SUM(G184:G211)</f>
        <v>26.2</v>
      </c>
    </row>
    <row r="184" s="1" customFormat="true" ht="20.1" hidden="false" customHeight="true" outlineLevel="0" collapsed="false">
      <c r="A184" s="7" t="n">
        <v>173</v>
      </c>
      <c r="B184" s="7"/>
      <c r="C184" s="13" t="s">
        <v>676</v>
      </c>
      <c r="D184" s="30" t="s">
        <v>677</v>
      </c>
      <c r="E184" s="7" t="s">
        <v>678</v>
      </c>
      <c r="F184" s="7" t="s">
        <v>179</v>
      </c>
      <c r="G184" s="7" t="n">
        <v>0.8</v>
      </c>
    </row>
    <row r="185" s="1" customFormat="true" ht="30" hidden="false" customHeight="true" outlineLevel="0" collapsed="false">
      <c r="A185" s="7" t="n">
        <v>174</v>
      </c>
      <c r="B185" s="7"/>
      <c r="C185" s="13" t="s">
        <v>679</v>
      </c>
      <c r="D185" s="30" t="s">
        <v>680</v>
      </c>
      <c r="E185" s="7" t="s">
        <v>681</v>
      </c>
      <c r="F185" s="7" t="s">
        <v>179</v>
      </c>
      <c r="G185" s="7" t="n">
        <v>0.8</v>
      </c>
    </row>
    <row r="186" s="1" customFormat="true" ht="20.1" hidden="false" customHeight="true" outlineLevel="0" collapsed="false">
      <c r="A186" s="7" t="n">
        <v>175</v>
      </c>
      <c r="B186" s="7"/>
      <c r="C186" s="13" t="s">
        <v>682</v>
      </c>
      <c r="D186" s="30" t="s">
        <v>683</v>
      </c>
      <c r="E186" s="7" t="s">
        <v>684</v>
      </c>
      <c r="F186" s="7" t="s">
        <v>163</v>
      </c>
      <c r="G186" s="7" t="n">
        <v>1</v>
      </c>
    </row>
    <row r="187" s="1" customFormat="true" ht="30" hidden="false" customHeight="true" outlineLevel="0" collapsed="false">
      <c r="A187" s="7" t="n">
        <v>176</v>
      </c>
      <c r="B187" s="7"/>
      <c r="C187" s="13" t="s">
        <v>685</v>
      </c>
      <c r="D187" s="30" t="s">
        <v>686</v>
      </c>
      <c r="E187" s="7" t="s">
        <v>687</v>
      </c>
      <c r="F187" s="7" t="s">
        <v>163</v>
      </c>
      <c r="G187" s="7" t="n">
        <v>1</v>
      </c>
    </row>
    <row r="188" s="1" customFormat="true" ht="30" hidden="false" customHeight="true" outlineLevel="0" collapsed="false">
      <c r="A188" s="7" t="n">
        <v>177</v>
      </c>
      <c r="B188" s="7"/>
      <c r="C188" s="13" t="s">
        <v>688</v>
      </c>
      <c r="D188" s="30" t="s">
        <v>689</v>
      </c>
      <c r="E188" s="7" t="s">
        <v>690</v>
      </c>
      <c r="F188" s="7" t="s">
        <v>163</v>
      </c>
      <c r="G188" s="7" t="n">
        <v>1</v>
      </c>
    </row>
    <row r="189" s="1" customFormat="true" ht="30" hidden="false" customHeight="true" outlineLevel="0" collapsed="false">
      <c r="A189" s="7" t="n">
        <v>178</v>
      </c>
      <c r="B189" s="7"/>
      <c r="C189" s="13" t="s">
        <v>691</v>
      </c>
      <c r="D189" s="30" t="s">
        <v>692</v>
      </c>
      <c r="E189" s="7" t="s">
        <v>693</v>
      </c>
      <c r="F189" s="7" t="s">
        <v>163</v>
      </c>
      <c r="G189" s="7" t="n">
        <v>1</v>
      </c>
    </row>
    <row r="190" s="1" customFormat="true" ht="20.1" hidden="false" customHeight="true" outlineLevel="0" collapsed="false">
      <c r="A190" s="7" t="n">
        <v>179</v>
      </c>
      <c r="B190" s="7"/>
      <c r="C190" s="13" t="s">
        <v>694</v>
      </c>
      <c r="D190" s="33" t="s">
        <v>695</v>
      </c>
      <c r="E190" s="7" t="s">
        <v>696</v>
      </c>
      <c r="F190" s="7" t="s">
        <v>163</v>
      </c>
      <c r="G190" s="7" t="n">
        <v>1</v>
      </c>
    </row>
    <row r="191" s="1" customFormat="true" ht="30" hidden="false" customHeight="true" outlineLevel="0" collapsed="false">
      <c r="A191" s="7" t="n">
        <v>180</v>
      </c>
      <c r="B191" s="7"/>
      <c r="C191" s="13" t="s">
        <v>697</v>
      </c>
      <c r="D191" s="30" t="s">
        <v>698</v>
      </c>
      <c r="E191" s="7" t="s">
        <v>699</v>
      </c>
      <c r="F191" s="7" t="s">
        <v>163</v>
      </c>
      <c r="G191" s="7" t="n">
        <v>1</v>
      </c>
    </row>
    <row r="192" s="1" customFormat="true" ht="30" hidden="false" customHeight="true" outlineLevel="0" collapsed="false">
      <c r="A192" s="7" t="n">
        <v>181</v>
      </c>
      <c r="B192" s="7"/>
      <c r="C192" s="13" t="s">
        <v>700</v>
      </c>
      <c r="D192" s="30" t="s">
        <v>701</v>
      </c>
      <c r="E192" s="7" t="s">
        <v>702</v>
      </c>
      <c r="F192" s="7" t="s">
        <v>179</v>
      </c>
      <c r="G192" s="7" t="n">
        <v>0.8</v>
      </c>
    </row>
    <row r="193" s="1" customFormat="true" ht="30" hidden="false" customHeight="true" outlineLevel="0" collapsed="false">
      <c r="A193" s="7" t="n">
        <v>182</v>
      </c>
      <c r="B193" s="7"/>
      <c r="C193" s="13" t="s">
        <v>703</v>
      </c>
      <c r="D193" s="30" t="s">
        <v>704</v>
      </c>
      <c r="E193" s="7" t="s">
        <v>705</v>
      </c>
      <c r="F193" s="7" t="s">
        <v>163</v>
      </c>
      <c r="G193" s="7" t="n">
        <v>1</v>
      </c>
    </row>
    <row r="194" s="1" customFormat="true" ht="20.1" hidden="false" customHeight="true" outlineLevel="0" collapsed="false">
      <c r="A194" s="7" t="n">
        <v>183</v>
      </c>
      <c r="B194" s="7"/>
      <c r="C194" s="13" t="s">
        <v>706</v>
      </c>
      <c r="D194" s="30" t="s">
        <v>707</v>
      </c>
      <c r="E194" s="7" t="s">
        <v>708</v>
      </c>
      <c r="F194" s="7" t="s">
        <v>163</v>
      </c>
      <c r="G194" s="7" t="n">
        <v>1</v>
      </c>
    </row>
    <row r="195" s="1" customFormat="true" ht="30" hidden="false" customHeight="true" outlineLevel="0" collapsed="false">
      <c r="A195" s="7" t="n">
        <v>184</v>
      </c>
      <c r="B195" s="7"/>
      <c r="C195" s="13" t="s">
        <v>709</v>
      </c>
      <c r="D195" s="30" t="s">
        <v>710</v>
      </c>
      <c r="E195" s="7" t="s">
        <v>711</v>
      </c>
      <c r="F195" s="7" t="s">
        <v>163</v>
      </c>
      <c r="G195" s="7" t="n">
        <v>1</v>
      </c>
    </row>
    <row r="196" s="1" customFormat="true" ht="30" hidden="false" customHeight="true" outlineLevel="0" collapsed="false">
      <c r="A196" s="7" t="n">
        <v>185</v>
      </c>
      <c r="B196" s="7"/>
      <c r="C196" s="13" t="s">
        <v>712</v>
      </c>
      <c r="D196" s="30" t="s">
        <v>713</v>
      </c>
      <c r="E196" s="7" t="s">
        <v>714</v>
      </c>
      <c r="F196" s="7" t="s">
        <v>179</v>
      </c>
      <c r="G196" s="7" t="n">
        <v>0.8</v>
      </c>
    </row>
    <row r="197" s="1" customFormat="true" ht="20.1" hidden="false" customHeight="true" outlineLevel="0" collapsed="false">
      <c r="A197" s="7" t="n">
        <v>186</v>
      </c>
      <c r="B197" s="7"/>
      <c r="C197" s="13" t="s">
        <v>715</v>
      </c>
      <c r="D197" s="30" t="s">
        <v>716</v>
      </c>
      <c r="E197" s="7" t="s">
        <v>717</v>
      </c>
      <c r="F197" s="7" t="s">
        <v>163</v>
      </c>
      <c r="G197" s="7" t="n">
        <v>1</v>
      </c>
    </row>
    <row r="198" s="1" customFormat="true" ht="30" hidden="false" customHeight="true" outlineLevel="0" collapsed="false">
      <c r="A198" s="7" t="n">
        <v>187</v>
      </c>
      <c r="B198" s="7"/>
      <c r="C198" s="13" t="s">
        <v>718</v>
      </c>
      <c r="D198" s="30" t="s">
        <v>719</v>
      </c>
      <c r="E198" s="7" t="s">
        <v>720</v>
      </c>
      <c r="F198" s="7" t="s">
        <v>163</v>
      </c>
      <c r="G198" s="7" t="n">
        <v>1</v>
      </c>
    </row>
    <row r="199" s="1" customFormat="true" ht="30" hidden="false" customHeight="true" outlineLevel="0" collapsed="false">
      <c r="A199" s="7" t="n">
        <v>188</v>
      </c>
      <c r="B199" s="7"/>
      <c r="C199" s="13" t="s">
        <v>721</v>
      </c>
      <c r="D199" s="30" t="s">
        <v>722</v>
      </c>
      <c r="E199" s="7" t="s">
        <v>723</v>
      </c>
      <c r="F199" s="7" t="s">
        <v>163</v>
      </c>
      <c r="G199" s="7" t="n">
        <v>1</v>
      </c>
    </row>
    <row r="200" s="1" customFormat="true" ht="20.1" hidden="false" customHeight="true" outlineLevel="0" collapsed="false">
      <c r="A200" s="7" t="n">
        <v>189</v>
      </c>
      <c r="B200" s="7"/>
      <c r="C200" s="13" t="s">
        <v>724</v>
      </c>
      <c r="D200" s="30" t="s">
        <v>725</v>
      </c>
      <c r="E200" s="7" t="s">
        <v>726</v>
      </c>
      <c r="F200" s="7" t="s">
        <v>179</v>
      </c>
      <c r="G200" s="7" t="n">
        <v>0.8</v>
      </c>
    </row>
    <row r="201" s="1" customFormat="true" ht="20.1" hidden="false" customHeight="true" outlineLevel="0" collapsed="false">
      <c r="A201" s="7" t="n">
        <v>190</v>
      </c>
      <c r="B201" s="7"/>
      <c r="C201" s="13" t="s">
        <v>727</v>
      </c>
      <c r="D201" s="30" t="s">
        <v>728</v>
      </c>
      <c r="E201" s="7" t="s">
        <v>729</v>
      </c>
      <c r="F201" s="7" t="s">
        <v>179</v>
      </c>
      <c r="G201" s="7" t="n">
        <v>0.8</v>
      </c>
    </row>
    <row r="202" s="1" customFormat="true" ht="30" hidden="false" customHeight="true" outlineLevel="0" collapsed="false">
      <c r="A202" s="7" t="n">
        <v>191</v>
      </c>
      <c r="B202" s="7"/>
      <c r="C202" s="13" t="s">
        <v>730</v>
      </c>
      <c r="D202" s="30" t="s">
        <v>731</v>
      </c>
      <c r="E202" s="7" t="s">
        <v>732</v>
      </c>
      <c r="F202" s="7" t="s">
        <v>163</v>
      </c>
      <c r="G202" s="7" t="n">
        <v>1</v>
      </c>
    </row>
    <row r="203" s="1" customFormat="true" ht="20.1" hidden="false" customHeight="true" outlineLevel="0" collapsed="false">
      <c r="A203" s="7" t="n">
        <v>192</v>
      </c>
      <c r="B203" s="7"/>
      <c r="C203" s="13" t="s">
        <v>733</v>
      </c>
      <c r="D203" s="30" t="s">
        <v>734</v>
      </c>
      <c r="E203" s="7" t="s">
        <v>735</v>
      </c>
      <c r="F203" s="7" t="s">
        <v>163</v>
      </c>
      <c r="G203" s="7" t="n">
        <v>1</v>
      </c>
    </row>
    <row r="204" s="1" customFormat="true" ht="30" hidden="false" customHeight="true" outlineLevel="0" collapsed="false">
      <c r="A204" s="7" t="n">
        <v>193</v>
      </c>
      <c r="B204" s="7"/>
      <c r="C204" s="13" t="s">
        <v>736</v>
      </c>
      <c r="D204" s="30" t="s">
        <v>737</v>
      </c>
      <c r="E204" s="7" t="s">
        <v>738</v>
      </c>
      <c r="F204" s="7" t="s">
        <v>163</v>
      </c>
      <c r="G204" s="7" t="n">
        <v>1</v>
      </c>
    </row>
    <row r="205" s="1" customFormat="true" ht="30" hidden="false" customHeight="true" outlineLevel="0" collapsed="false">
      <c r="A205" s="7" t="n">
        <v>194</v>
      </c>
      <c r="B205" s="7"/>
      <c r="C205" s="13" t="s">
        <v>739</v>
      </c>
      <c r="D205" s="30" t="s">
        <v>740</v>
      </c>
      <c r="E205" s="7" t="s">
        <v>741</v>
      </c>
      <c r="F205" s="7" t="s">
        <v>163</v>
      </c>
      <c r="G205" s="7" t="n">
        <v>1</v>
      </c>
    </row>
    <row r="206" s="1" customFormat="true" ht="20.1" hidden="false" customHeight="true" outlineLevel="0" collapsed="false">
      <c r="A206" s="7" t="n">
        <v>195</v>
      </c>
      <c r="B206" s="7"/>
      <c r="C206" s="31" t="s">
        <v>742</v>
      </c>
      <c r="D206" s="30" t="s">
        <v>743</v>
      </c>
      <c r="E206" s="7" t="s">
        <v>744</v>
      </c>
      <c r="F206" s="7" t="s">
        <v>179</v>
      </c>
      <c r="G206" s="7" t="n">
        <v>0.8</v>
      </c>
    </row>
    <row r="207" s="1" customFormat="true" ht="30" hidden="false" customHeight="true" outlineLevel="0" collapsed="false">
      <c r="A207" s="7" t="n">
        <v>196</v>
      </c>
      <c r="B207" s="7"/>
      <c r="C207" s="13" t="s">
        <v>745</v>
      </c>
      <c r="D207" s="30" t="s">
        <v>746</v>
      </c>
      <c r="E207" s="7" t="s">
        <v>747</v>
      </c>
      <c r="F207" s="7" t="s">
        <v>163</v>
      </c>
      <c r="G207" s="7" t="n">
        <v>1</v>
      </c>
    </row>
    <row r="208" s="1" customFormat="true" ht="20.1" hidden="false" customHeight="true" outlineLevel="0" collapsed="false">
      <c r="A208" s="7" t="n">
        <v>197</v>
      </c>
      <c r="B208" s="7"/>
      <c r="C208" s="13" t="s">
        <v>748</v>
      </c>
      <c r="D208" s="30" t="s">
        <v>749</v>
      </c>
      <c r="E208" s="7" t="s">
        <v>750</v>
      </c>
      <c r="F208" s="7" t="s">
        <v>179</v>
      </c>
      <c r="G208" s="7" t="n">
        <v>0.8</v>
      </c>
    </row>
    <row r="209" s="1" customFormat="true" ht="30" hidden="false" customHeight="true" outlineLevel="0" collapsed="false">
      <c r="A209" s="7" t="n">
        <v>198</v>
      </c>
      <c r="B209" s="7"/>
      <c r="C209" s="13" t="s">
        <v>751</v>
      </c>
      <c r="D209" s="30" t="s">
        <v>752</v>
      </c>
      <c r="E209" s="7" t="s">
        <v>753</v>
      </c>
      <c r="F209" s="7" t="s">
        <v>163</v>
      </c>
      <c r="G209" s="7" t="n">
        <v>1</v>
      </c>
    </row>
    <row r="210" s="1" customFormat="true" ht="30" hidden="false" customHeight="true" outlineLevel="0" collapsed="false">
      <c r="A210" s="7" t="n">
        <v>199</v>
      </c>
      <c r="B210" s="7"/>
      <c r="C210" s="13" t="s">
        <v>754</v>
      </c>
      <c r="D210" s="30" t="s">
        <v>755</v>
      </c>
      <c r="E210" s="7" t="s">
        <v>756</v>
      </c>
      <c r="F210" s="7" t="s">
        <v>179</v>
      </c>
      <c r="G210" s="7" t="n">
        <v>0.8</v>
      </c>
    </row>
    <row r="211" s="1" customFormat="true" ht="30" hidden="false" customHeight="true" outlineLevel="0" collapsed="false">
      <c r="A211" s="7" t="n">
        <v>200</v>
      </c>
      <c r="B211" s="7"/>
      <c r="C211" s="13" t="s">
        <v>757</v>
      </c>
      <c r="D211" s="30" t="s">
        <v>758</v>
      </c>
      <c r="E211" s="7" t="s">
        <v>759</v>
      </c>
      <c r="F211" s="7" t="s">
        <v>163</v>
      </c>
      <c r="G211" s="7" t="n">
        <v>1</v>
      </c>
    </row>
    <row r="212" s="1" customFormat="true" ht="20.1" hidden="false" customHeight="true" outlineLevel="0" collapsed="false">
      <c r="A212" s="7"/>
      <c r="B212" s="7" t="s">
        <v>32</v>
      </c>
      <c r="C212" s="7" t="s">
        <v>92</v>
      </c>
      <c r="D212" s="30"/>
      <c r="E212" s="7"/>
      <c r="F212" s="7"/>
      <c r="G212" s="7" t="n">
        <f aca="false">SUM(G213:G235)</f>
        <v>22.8</v>
      </c>
    </row>
    <row r="213" s="1" customFormat="true" ht="20.1" hidden="false" customHeight="true" outlineLevel="0" collapsed="false">
      <c r="A213" s="7" t="n">
        <v>201</v>
      </c>
      <c r="B213" s="7"/>
      <c r="C213" s="13" t="s">
        <v>760</v>
      </c>
      <c r="D213" s="30" t="s">
        <v>761</v>
      </c>
      <c r="E213" s="7" t="s">
        <v>762</v>
      </c>
      <c r="F213" s="7" t="s">
        <v>163</v>
      </c>
      <c r="G213" s="7" t="n">
        <v>1</v>
      </c>
    </row>
    <row r="214" s="1" customFormat="true" ht="20.1" hidden="false" customHeight="true" outlineLevel="0" collapsed="false">
      <c r="A214" s="7" t="n">
        <v>202</v>
      </c>
      <c r="B214" s="7"/>
      <c r="C214" s="13" t="s">
        <v>763</v>
      </c>
      <c r="D214" s="30" t="s">
        <v>764</v>
      </c>
      <c r="E214" s="7" t="s">
        <v>765</v>
      </c>
      <c r="F214" s="7" t="s">
        <v>163</v>
      </c>
      <c r="G214" s="7" t="n">
        <v>1</v>
      </c>
    </row>
    <row r="215" s="1" customFormat="true" ht="20.1" hidden="false" customHeight="true" outlineLevel="0" collapsed="false">
      <c r="A215" s="7" t="n">
        <v>203</v>
      </c>
      <c r="B215" s="7"/>
      <c r="C215" s="13" t="s">
        <v>766</v>
      </c>
      <c r="D215" s="30" t="s">
        <v>767</v>
      </c>
      <c r="E215" s="7" t="s">
        <v>768</v>
      </c>
      <c r="F215" s="7" t="s">
        <v>163</v>
      </c>
      <c r="G215" s="7" t="n">
        <v>1</v>
      </c>
    </row>
    <row r="216" s="1" customFormat="true" ht="30" hidden="false" customHeight="true" outlineLevel="0" collapsed="false">
      <c r="A216" s="7" t="n">
        <v>204</v>
      </c>
      <c r="B216" s="7"/>
      <c r="C216" s="13" t="s">
        <v>769</v>
      </c>
      <c r="D216" s="30" t="s">
        <v>770</v>
      </c>
      <c r="E216" s="7" t="s">
        <v>771</v>
      </c>
      <c r="F216" s="7" t="s">
        <v>163</v>
      </c>
      <c r="G216" s="7" t="n">
        <v>1</v>
      </c>
    </row>
    <row r="217" s="1" customFormat="true" ht="30" hidden="false" customHeight="true" outlineLevel="0" collapsed="false">
      <c r="A217" s="7" t="n">
        <v>205</v>
      </c>
      <c r="B217" s="7"/>
      <c r="C217" s="13" t="s">
        <v>772</v>
      </c>
      <c r="D217" s="30" t="s">
        <v>773</v>
      </c>
      <c r="E217" s="7" t="s">
        <v>774</v>
      </c>
      <c r="F217" s="7" t="s">
        <v>163</v>
      </c>
      <c r="G217" s="7" t="n">
        <v>1</v>
      </c>
    </row>
    <row r="218" s="1" customFormat="true" ht="20.1" hidden="false" customHeight="true" outlineLevel="0" collapsed="false">
      <c r="A218" s="7" t="n">
        <v>206</v>
      </c>
      <c r="B218" s="7"/>
      <c r="C218" s="13" t="s">
        <v>775</v>
      </c>
      <c r="D218" s="30" t="s">
        <v>776</v>
      </c>
      <c r="E218" s="7" t="s">
        <v>777</v>
      </c>
      <c r="F218" s="7" t="s">
        <v>163</v>
      </c>
      <c r="G218" s="7" t="n">
        <v>1</v>
      </c>
    </row>
    <row r="219" s="1" customFormat="true" ht="30" hidden="false" customHeight="true" outlineLevel="0" collapsed="false">
      <c r="A219" s="7" t="n">
        <v>207</v>
      </c>
      <c r="B219" s="7"/>
      <c r="C219" s="13" t="s">
        <v>778</v>
      </c>
      <c r="D219" s="30" t="s">
        <v>779</v>
      </c>
      <c r="E219" s="7" t="s">
        <v>780</v>
      </c>
      <c r="F219" s="7" t="s">
        <v>163</v>
      </c>
      <c r="G219" s="7" t="n">
        <v>1</v>
      </c>
    </row>
    <row r="220" s="1" customFormat="true" ht="30" hidden="false" customHeight="true" outlineLevel="0" collapsed="false">
      <c r="A220" s="7" t="n">
        <v>208</v>
      </c>
      <c r="B220" s="7"/>
      <c r="C220" s="13" t="s">
        <v>781</v>
      </c>
      <c r="D220" s="30" t="s">
        <v>782</v>
      </c>
      <c r="E220" s="7" t="s">
        <v>783</v>
      </c>
      <c r="F220" s="7" t="s">
        <v>163</v>
      </c>
      <c r="G220" s="7" t="n">
        <v>1</v>
      </c>
    </row>
    <row r="221" s="1" customFormat="true" ht="30" hidden="false" customHeight="true" outlineLevel="0" collapsed="false">
      <c r="A221" s="7" t="n">
        <v>209</v>
      </c>
      <c r="B221" s="7"/>
      <c r="C221" s="13" t="s">
        <v>784</v>
      </c>
      <c r="D221" s="30" t="s">
        <v>785</v>
      </c>
      <c r="E221" s="7" t="s">
        <v>786</v>
      </c>
      <c r="F221" s="7" t="s">
        <v>163</v>
      </c>
      <c r="G221" s="7" t="n">
        <v>1</v>
      </c>
    </row>
    <row r="222" s="1" customFormat="true" ht="30" hidden="false" customHeight="true" outlineLevel="0" collapsed="false">
      <c r="A222" s="7" t="n">
        <v>210</v>
      </c>
      <c r="B222" s="7"/>
      <c r="C222" s="13" t="s">
        <v>787</v>
      </c>
      <c r="D222" s="30" t="s">
        <v>788</v>
      </c>
      <c r="E222" s="7" t="s">
        <v>789</v>
      </c>
      <c r="F222" s="7" t="s">
        <v>163</v>
      </c>
      <c r="G222" s="7" t="n">
        <v>1</v>
      </c>
    </row>
    <row r="223" s="1" customFormat="true" ht="30" hidden="false" customHeight="true" outlineLevel="0" collapsed="false">
      <c r="A223" s="7" t="n">
        <v>211</v>
      </c>
      <c r="B223" s="7"/>
      <c r="C223" s="13" t="s">
        <v>790</v>
      </c>
      <c r="D223" s="30" t="s">
        <v>791</v>
      </c>
      <c r="E223" s="7" t="s">
        <v>792</v>
      </c>
      <c r="F223" s="7" t="s">
        <v>163</v>
      </c>
      <c r="G223" s="7" t="n">
        <v>1</v>
      </c>
    </row>
    <row r="224" s="1" customFormat="true" ht="30" hidden="false" customHeight="true" outlineLevel="0" collapsed="false">
      <c r="A224" s="7" t="n">
        <v>212</v>
      </c>
      <c r="B224" s="7"/>
      <c r="C224" s="13" t="s">
        <v>793</v>
      </c>
      <c r="D224" s="30" t="s">
        <v>794</v>
      </c>
      <c r="E224" s="7" t="s">
        <v>795</v>
      </c>
      <c r="F224" s="7" t="s">
        <v>163</v>
      </c>
      <c r="G224" s="7" t="n">
        <v>1</v>
      </c>
    </row>
    <row r="225" s="1" customFormat="true" ht="20.1" hidden="false" customHeight="true" outlineLevel="0" collapsed="false">
      <c r="A225" s="7" t="n">
        <v>213</v>
      </c>
      <c r="B225" s="7"/>
      <c r="C225" s="13" t="s">
        <v>796</v>
      </c>
      <c r="D225" s="30" t="s">
        <v>797</v>
      </c>
      <c r="E225" s="7" t="s">
        <v>798</v>
      </c>
      <c r="F225" s="7" t="s">
        <v>163</v>
      </c>
      <c r="G225" s="7" t="n">
        <v>1</v>
      </c>
    </row>
    <row r="226" s="1" customFormat="true" ht="30" hidden="false" customHeight="true" outlineLevel="0" collapsed="false">
      <c r="A226" s="7" t="n">
        <v>214</v>
      </c>
      <c r="B226" s="7"/>
      <c r="C226" s="13" t="s">
        <v>799</v>
      </c>
      <c r="D226" s="30" t="s">
        <v>800</v>
      </c>
      <c r="E226" s="7" t="s">
        <v>801</v>
      </c>
      <c r="F226" s="7" t="s">
        <v>163</v>
      </c>
      <c r="G226" s="7" t="n">
        <v>1</v>
      </c>
    </row>
    <row r="227" s="1" customFormat="true" ht="30" hidden="false" customHeight="true" outlineLevel="0" collapsed="false">
      <c r="A227" s="7" t="n">
        <v>215</v>
      </c>
      <c r="B227" s="7"/>
      <c r="C227" s="13" t="s">
        <v>802</v>
      </c>
      <c r="D227" s="30" t="s">
        <v>803</v>
      </c>
      <c r="E227" s="7" t="s">
        <v>804</v>
      </c>
      <c r="F227" s="7" t="s">
        <v>179</v>
      </c>
      <c r="G227" s="7" t="n">
        <v>0.8</v>
      </c>
    </row>
    <row r="228" s="1" customFormat="true" ht="20.1" hidden="false" customHeight="true" outlineLevel="0" collapsed="false">
      <c r="A228" s="7" t="n">
        <v>216</v>
      </c>
      <c r="B228" s="7"/>
      <c r="C228" s="32" t="s">
        <v>805</v>
      </c>
      <c r="D228" s="30" t="s">
        <v>806</v>
      </c>
      <c r="E228" s="7" t="s">
        <v>807</v>
      </c>
      <c r="F228" s="7" t="s">
        <v>163</v>
      </c>
      <c r="G228" s="7" t="n">
        <v>1</v>
      </c>
    </row>
    <row r="229" s="1" customFormat="true" ht="30" hidden="false" customHeight="true" outlineLevel="0" collapsed="false">
      <c r="A229" s="7" t="n">
        <v>217</v>
      </c>
      <c r="B229" s="7"/>
      <c r="C229" s="13" t="s">
        <v>808</v>
      </c>
      <c r="D229" s="30" t="s">
        <v>809</v>
      </c>
      <c r="E229" s="7" t="s">
        <v>810</v>
      </c>
      <c r="F229" s="7" t="s">
        <v>163</v>
      </c>
      <c r="G229" s="7" t="n">
        <v>1</v>
      </c>
    </row>
    <row r="230" s="1" customFormat="true" ht="30" hidden="false" customHeight="true" outlineLevel="0" collapsed="false">
      <c r="A230" s="7" t="n">
        <v>218</v>
      </c>
      <c r="B230" s="7"/>
      <c r="C230" s="13" t="s">
        <v>811</v>
      </c>
      <c r="D230" s="30" t="s">
        <v>812</v>
      </c>
      <c r="E230" s="7" t="s">
        <v>813</v>
      </c>
      <c r="F230" s="7" t="s">
        <v>163</v>
      </c>
      <c r="G230" s="7" t="n">
        <v>1</v>
      </c>
    </row>
    <row r="231" s="1" customFormat="true" ht="20.1" hidden="false" customHeight="true" outlineLevel="0" collapsed="false">
      <c r="A231" s="7" t="n">
        <v>219</v>
      </c>
      <c r="B231" s="7"/>
      <c r="C231" s="13" t="s">
        <v>814</v>
      </c>
      <c r="D231" s="30" t="s">
        <v>815</v>
      </c>
      <c r="E231" s="7" t="s">
        <v>816</v>
      </c>
      <c r="F231" s="7" t="s">
        <v>163</v>
      </c>
      <c r="G231" s="7" t="n">
        <v>1</v>
      </c>
    </row>
    <row r="232" s="1" customFormat="true" ht="30" hidden="false" customHeight="true" outlineLevel="0" collapsed="false">
      <c r="A232" s="7" t="n">
        <v>220</v>
      </c>
      <c r="B232" s="7"/>
      <c r="C232" s="13" t="s">
        <v>817</v>
      </c>
      <c r="D232" s="30" t="s">
        <v>818</v>
      </c>
      <c r="E232" s="7" t="s">
        <v>819</v>
      </c>
      <c r="F232" s="7" t="s">
        <v>163</v>
      </c>
      <c r="G232" s="7" t="n">
        <v>1</v>
      </c>
    </row>
    <row r="233" s="1" customFormat="true" ht="20.1" hidden="false" customHeight="true" outlineLevel="0" collapsed="false">
      <c r="A233" s="7" t="n">
        <v>221</v>
      </c>
      <c r="B233" s="7"/>
      <c r="C233" s="13" t="s">
        <v>820</v>
      </c>
      <c r="D233" s="30" t="s">
        <v>821</v>
      </c>
      <c r="E233" s="7" t="s">
        <v>822</v>
      </c>
      <c r="F233" s="7" t="s">
        <v>163</v>
      </c>
      <c r="G233" s="7" t="n">
        <v>1</v>
      </c>
    </row>
    <row r="234" s="1" customFormat="true" ht="30" hidden="false" customHeight="true" outlineLevel="0" collapsed="false">
      <c r="A234" s="7" t="n">
        <v>222</v>
      </c>
      <c r="B234" s="7"/>
      <c r="C234" s="13" t="s">
        <v>823</v>
      </c>
      <c r="D234" s="30" t="s">
        <v>824</v>
      </c>
      <c r="E234" s="7" t="s">
        <v>825</v>
      </c>
      <c r="F234" s="7" t="s">
        <v>163</v>
      </c>
      <c r="G234" s="7" t="n">
        <v>1</v>
      </c>
    </row>
    <row r="235" s="1" customFormat="true" ht="30" hidden="false" customHeight="true" outlineLevel="0" collapsed="false">
      <c r="A235" s="7" t="n">
        <v>223</v>
      </c>
      <c r="B235" s="7"/>
      <c r="C235" s="13" t="s">
        <v>826</v>
      </c>
      <c r="D235" s="30" t="s">
        <v>827</v>
      </c>
      <c r="E235" s="7" t="s">
        <v>828</v>
      </c>
      <c r="F235" s="7" t="s">
        <v>163</v>
      </c>
      <c r="G235" s="7" t="n">
        <v>1</v>
      </c>
    </row>
    <row r="236" s="1" customFormat="true" ht="20.1" hidden="false" customHeight="true" outlineLevel="0" collapsed="false">
      <c r="A236" s="7"/>
      <c r="B236" s="7" t="s">
        <v>36</v>
      </c>
      <c r="C236" s="7" t="s">
        <v>92</v>
      </c>
      <c r="D236" s="30"/>
      <c r="E236" s="7"/>
      <c r="F236" s="7"/>
      <c r="G236" s="7" t="n">
        <f aca="false">SUM(G237:G264)</f>
        <v>26.8</v>
      </c>
    </row>
    <row r="237" s="1" customFormat="true" ht="30" hidden="false" customHeight="true" outlineLevel="0" collapsed="false">
      <c r="A237" s="7" t="n">
        <v>224</v>
      </c>
      <c r="B237" s="7"/>
      <c r="C237" s="13" t="s">
        <v>829</v>
      </c>
      <c r="D237" s="30" t="s">
        <v>830</v>
      </c>
      <c r="E237" s="7" t="s">
        <v>831</v>
      </c>
      <c r="F237" s="7" t="s">
        <v>163</v>
      </c>
      <c r="G237" s="7" t="n">
        <v>1</v>
      </c>
    </row>
    <row r="238" s="1" customFormat="true" ht="30" hidden="false" customHeight="true" outlineLevel="0" collapsed="false">
      <c r="A238" s="7" t="n">
        <v>225</v>
      </c>
      <c r="B238" s="7"/>
      <c r="C238" s="13" t="s">
        <v>832</v>
      </c>
      <c r="D238" s="30" t="s">
        <v>833</v>
      </c>
      <c r="E238" s="7" t="s">
        <v>834</v>
      </c>
      <c r="F238" s="7" t="s">
        <v>163</v>
      </c>
      <c r="G238" s="7" t="n">
        <v>1</v>
      </c>
    </row>
    <row r="239" s="1" customFormat="true" ht="30" hidden="false" customHeight="true" outlineLevel="0" collapsed="false">
      <c r="A239" s="7" t="n">
        <v>226</v>
      </c>
      <c r="B239" s="7"/>
      <c r="C239" s="13" t="s">
        <v>835</v>
      </c>
      <c r="D239" s="30" t="s">
        <v>836</v>
      </c>
      <c r="E239" s="7" t="s">
        <v>837</v>
      </c>
      <c r="F239" s="7" t="s">
        <v>163</v>
      </c>
      <c r="G239" s="7" t="n">
        <v>1</v>
      </c>
    </row>
    <row r="240" s="1" customFormat="true" ht="30" hidden="false" customHeight="true" outlineLevel="0" collapsed="false">
      <c r="A240" s="7" t="n">
        <v>227</v>
      </c>
      <c r="B240" s="7"/>
      <c r="C240" s="13" t="s">
        <v>838</v>
      </c>
      <c r="D240" s="30" t="s">
        <v>839</v>
      </c>
      <c r="E240" s="7" t="s">
        <v>840</v>
      </c>
      <c r="F240" s="7" t="s">
        <v>163</v>
      </c>
      <c r="G240" s="7" t="n">
        <v>1</v>
      </c>
    </row>
    <row r="241" s="1" customFormat="true" ht="20.1" hidden="false" customHeight="true" outlineLevel="0" collapsed="false">
      <c r="A241" s="7" t="n">
        <v>228</v>
      </c>
      <c r="B241" s="7"/>
      <c r="C241" s="13" t="s">
        <v>841</v>
      </c>
      <c r="D241" s="30" t="s">
        <v>842</v>
      </c>
      <c r="E241" s="7" t="s">
        <v>843</v>
      </c>
      <c r="F241" s="7" t="s">
        <v>163</v>
      </c>
      <c r="G241" s="7" t="n">
        <v>1</v>
      </c>
    </row>
    <row r="242" s="1" customFormat="true" ht="30" hidden="false" customHeight="true" outlineLevel="0" collapsed="false">
      <c r="A242" s="7" t="n">
        <v>229</v>
      </c>
      <c r="B242" s="7"/>
      <c r="C242" s="13" t="s">
        <v>844</v>
      </c>
      <c r="D242" s="30" t="s">
        <v>845</v>
      </c>
      <c r="E242" s="7" t="s">
        <v>846</v>
      </c>
      <c r="F242" s="7" t="s">
        <v>179</v>
      </c>
      <c r="G242" s="7" t="n">
        <v>0.8</v>
      </c>
    </row>
    <row r="243" s="1" customFormat="true" ht="30" hidden="false" customHeight="true" outlineLevel="0" collapsed="false">
      <c r="A243" s="7" t="n">
        <v>230</v>
      </c>
      <c r="B243" s="7"/>
      <c r="C243" s="13" t="s">
        <v>847</v>
      </c>
      <c r="D243" s="30" t="s">
        <v>848</v>
      </c>
      <c r="E243" s="7" t="s">
        <v>849</v>
      </c>
      <c r="F243" s="7" t="s">
        <v>163</v>
      </c>
      <c r="G243" s="7" t="n">
        <v>1</v>
      </c>
    </row>
    <row r="244" s="1" customFormat="true" ht="30" hidden="false" customHeight="true" outlineLevel="0" collapsed="false">
      <c r="A244" s="7" t="n">
        <v>231</v>
      </c>
      <c r="B244" s="7"/>
      <c r="C244" s="31" t="s">
        <v>850</v>
      </c>
      <c r="D244" s="30" t="s">
        <v>851</v>
      </c>
      <c r="E244" s="7" t="s">
        <v>852</v>
      </c>
      <c r="F244" s="7" t="s">
        <v>163</v>
      </c>
      <c r="G244" s="7" t="n">
        <v>1</v>
      </c>
    </row>
    <row r="245" s="1" customFormat="true" ht="30" hidden="false" customHeight="true" outlineLevel="0" collapsed="false">
      <c r="A245" s="7" t="n">
        <v>232</v>
      </c>
      <c r="B245" s="7"/>
      <c r="C245" s="31" t="s">
        <v>853</v>
      </c>
      <c r="D245" s="30" t="s">
        <v>854</v>
      </c>
      <c r="E245" s="7" t="s">
        <v>855</v>
      </c>
      <c r="F245" s="7" t="s">
        <v>163</v>
      </c>
      <c r="G245" s="7" t="n">
        <v>1</v>
      </c>
    </row>
    <row r="246" s="1" customFormat="true" ht="30" hidden="false" customHeight="true" outlineLevel="0" collapsed="false">
      <c r="A246" s="7" t="n">
        <v>233</v>
      </c>
      <c r="B246" s="7"/>
      <c r="C246" s="31" t="s">
        <v>856</v>
      </c>
      <c r="D246" s="30" t="s">
        <v>857</v>
      </c>
      <c r="E246" s="7" t="s">
        <v>858</v>
      </c>
      <c r="F246" s="7" t="s">
        <v>179</v>
      </c>
      <c r="G246" s="7" t="n">
        <v>0.8</v>
      </c>
    </row>
    <row r="247" s="1" customFormat="true" ht="30" hidden="false" customHeight="true" outlineLevel="0" collapsed="false">
      <c r="A247" s="7" t="n">
        <v>234</v>
      </c>
      <c r="B247" s="7"/>
      <c r="C247" s="31" t="s">
        <v>859</v>
      </c>
      <c r="D247" s="30" t="s">
        <v>860</v>
      </c>
      <c r="E247" s="7" t="s">
        <v>861</v>
      </c>
      <c r="F247" s="7" t="s">
        <v>163</v>
      </c>
      <c r="G247" s="7" t="n">
        <v>1</v>
      </c>
    </row>
    <row r="248" s="1" customFormat="true" ht="30" hidden="false" customHeight="true" outlineLevel="0" collapsed="false">
      <c r="A248" s="7" t="n">
        <v>235</v>
      </c>
      <c r="B248" s="7"/>
      <c r="C248" s="13" t="s">
        <v>862</v>
      </c>
      <c r="D248" s="30" t="s">
        <v>863</v>
      </c>
      <c r="E248" s="7" t="s">
        <v>864</v>
      </c>
      <c r="F248" s="7" t="s">
        <v>163</v>
      </c>
      <c r="G248" s="7" t="n">
        <v>1</v>
      </c>
    </row>
    <row r="249" s="1" customFormat="true" ht="30" hidden="false" customHeight="true" outlineLevel="0" collapsed="false">
      <c r="A249" s="7" t="n">
        <v>236</v>
      </c>
      <c r="B249" s="7"/>
      <c r="C249" s="13" t="s">
        <v>865</v>
      </c>
      <c r="D249" s="30" t="s">
        <v>866</v>
      </c>
      <c r="E249" s="7" t="s">
        <v>867</v>
      </c>
      <c r="F249" s="7" t="s">
        <v>163</v>
      </c>
      <c r="G249" s="7" t="n">
        <v>1</v>
      </c>
    </row>
    <row r="250" s="1" customFormat="true" ht="20.1" hidden="false" customHeight="true" outlineLevel="0" collapsed="false">
      <c r="A250" s="7" t="n">
        <v>237</v>
      </c>
      <c r="B250" s="7"/>
      <c r="C250" s="31" t="s">
        <v>868</v>
      </c>
      <c r="D250" s="30" t="s">
        <v>869</v>
      </c>
      <c r="E250" s="7" t="s">
        <v>870</v>
      </c>
      <c r="F250" s="7" t="s">
        <v>163</v>
      </c>
      <c r="G250" s="7" t="n">
        <v>1</v>
      </c>
    </row>
    <row r="251" s="1" customFormat="true" ht="30" hidden="false" customHeight="true" outlineLevel="0" collapsed="false">
      <c r="A251" s="7" t="n">
        <v>238</v>
      </c>
      <c r="B251" s="7"/>
      <c r="C251" s="13" t="s">
        <v>871</v>
      </c>
      <c r="D251" s="30" t="s">
        <v>872</v>
      </c>
      <c r="E251" s="7" t="s">
        <v>873</v>
      </c>
      <c r="F251" s="7" t="s">
        <v>163</v>
      </c>
      <c r="G251" s="7" t="n">
        <v>1</v>
      </c>
    </row>
    <row r="252" s="1" customFormat="true" ht="20.1" hidden="false" customHeight="true" outlineLevel="0" collapsed="false">
      <c r="A252" s="7" t="n">
        <v>239</v>
      </c>
      <c r="B252" s="7"/>
      <c r="C252" s="13" t="s">
        <v>874</v>
      </c>
      <c r="D252" s="30" t="s">
        <v>875</v>
      </c>
      <c r="E252" s="7" t="s">
        <v>876</v>
      </c>
      <c r="F252" s="7" t="s">
        <v>163</v>
      </c>
      <c r="G252" s="7" t="n">
        <v>1</v>
      </c>
    </row>
    <row r="253" s="1" customFormat="true" ht="30" hidden="false" customHeight="true" outlineLevel="0" collapsed="false">
      <c r="A253" s="7" t="n">
        <v>240</v>
      </c>
      <c r="B253" s="7"/>
      <c r="C253" s="13" t="s">
        <v>877</v>
      </c>
      <c r="D253" s="30" t="s">
        <v>878</v>
      </c>
      <c r="E253" s="7" t="s">
        <v>879</v>
      </c>
      <c r="F253" s="7" t="s">
        <v>179</v>
      </c>
      <c r="G253" s="7" t="n">
        <v>0.8</v>
      </c>
    </row>
    <row r="254" s="1" customFormat="true" ht="30" hidden="false" customHeight="true" outlineLevel="0" collapsed="false">
      <c r="A254" s="7" t="n">
        <v>241</v>
      </c>
      <c r="B254" s="7"/>
      <c r="C254" s="13" t="s">
        <v>880</v>
      </c>
      <c r="D254" s="30" t="s">
        <v>881</v>
      </c>
      <c r="E254" s="7" t="s">
        <v>882</v>
      </c>
      <c r="F254" s="7" t="s">
        <v>163</v>
      </c>
      <c r="G254" s="7" t="n">
        <v>1</v>
      </c>
    </row>
    <row r="255" s="1" customFormat="true" ht="30" hidden="false" customHeight="true" outlineLevel="0" collapsed="false">
      <c r="A255" s="7" t="n">
        <v>242</v>
      </c>
      <c r="B255" s="7"/>
      <c r="C255" s="13" t="s">
        <v>883</v>
      </c>
      <c r="D255" s="30" t="s">
        <v>884</v>
      </c>
      <c r="E255" s="7" t="s">
        <v>885</v>
      </c>
      <c r="F255" s="7" t="s">
        <v>163</v>
      </c>
      <c r="G255" s="7" t="n">
        <v>1</v>
      </c>
    </row>
    <row r="256" s="1" customFormat="true" ht="20.1" hidden="false" customHeight="true" outlineLevel="0" collapsed="false">
      <c r="A256" s="7" t="n">
        <v>243</v>
      </c>
      <c r="B256" s="7"/>
      <c r="C256" s="31" t="s">
        <v>886</v>
      </c>
      <c r="D256" s="30" t="s">
        <v>887</v>
      </c>
      <c r="E256" s="7" t="s">
        <v>888</v>
      </c>
      <c r="F256" s="7" t="s">
        <v>163</v>
      </c>
      <c r="G256" s="7" t="n">
        <v>1</v>
      </c>
    </row>
    <row r="257" s="1" customFormat="true" ht="30" hidden="false" customHeight="true" outlineLevel="0" collapsed="false">
      <c r="A257" s="7" t="n">
        <v>244</v>
      </c>
      <c r="B257" s="7"/>
      <c r="C257" s="13" t="s">
        <v>889</v>
      </c>
      <c r="D257" s="30" t="s">
        <v>890</v>
      </c>
      <c r="E257" s="7" t="s">
        <v>891</v>
      </c>
      <c r="F257" s="7" t="s">
        <v>163</v>
      </c>
      <c r="G257" s="7" t="n">
        <v>1</v>
      </c>
    </row>
    <row r="258" s="1" customFormat="true" ht="30" hidden="false" customHeight="true" outlineLevel="0" collapsed="false">
      <c r="A258" s="7" t="n">
        <v>245</v>
      </c>
      <c r="B258" s="7"/>
      <c r="C258" s="31" t="s">
        <v>892</v>
      </c>
      <c r="D258" s="30" t="s">
        <v>893</v>
      </c>
      <c r="E258" s="7" t="s">
        <v>894</v>
      </c>
      <c r="F258" s="7" t="s">
        <v>163</v>
      </c>
      <c r="G258" s="7" t="n">
        <v>1</v>
      </c>
    </row>
    <row r="259" s="1" customFormat="true" ht="30" hidden="false" customHeight="true" outlineLevel="0" collapsed="false">
      <c r="A259" s="7" t="n">
        <v>246</v>
      </c>
      <c r="B259" s="7"/>
      <c r="C259" s="13" t="s">
        <v>895</v>
      </c>
      <c r="D259" s="30" t="s">
        <v>896</v>
      </c>
      <c r="E259" s="7" t="s">
        <v>897</v>
      </c>
      <c r="F259" s="7" t="s">
        <v>179</v>
      </c>
      <c r="G259" s="7" t="n">
        <v>0.8</v>
      </c>
    </row>
    <row r="260" s="1" customFormat="true" ht="30" hidden="false" customHeight="true" outlineLevel="0" collapsed="false">
      <c r="A260" s="7" t="n">
        <v>247</v>
      </c>
      <c r="B260" s="7"/>
      <c r="C260" s="13" t="s">
        <v>898</v>
      </c>
      <c r="D260" s="30" t="s">
        <v>899</v>
      </c>
      <c r="E260" s="7" t="s">
        <v>900</v>
      </c>
      <c r="F260" s="7" t="s">
        <v>179</v>
      </c>
      <c r="G260" s="7" t="n">
        <v>0.8</v>
      </c>
    </row>
    <row r="261" s="1" customFormat="true" ht="30" hidden="false" customHeight="true" outlineLevel="0" collapsed="false">
      <c r="A261" s="7" t="n">
        <v>248</v>
      </c>
      <c r="B261" s="7"/>
      <c r="C261" s="13" t="s">
        <v>901</v>
      </c>
      <c r="D261" s="30" t="s">
        <v>902</v>
      </c>
      <c r="E261" s="7" t="s">
        <v>903</v>
      </c>
      <c r="F261" s="7" t="s">
        <v>163</v>
      </c>
      <c r="G261" s="7" t="n">
        <v>1</v>
      </c>
    </row>
    <row r="262" s="1" customFormat="true" ht="20.1" hidden="false" customHeight="true" outlineLevel="0" collapsed="false">
      <c r="A262" s="7" t="n">
        <v>249</v>
      </c>
      <c r="B262" s="7"/>
      <c r="C262" s="13" t="s">
        <v>904</v>
      </c>
      <c r="D262" s="30" t="s">
        <v>905</v>
      </c>
      <c r="E262" s="7" t="s">
        <v>906</v>
      </c>
      <c r="F262" s="7" t="s">
        <v>179</v>
      </c>
      <c r="G262" s="7" t="n">
        <v>0.8</v>
      </c>
    </row>
    <row r="263" s="1" customFormat="true" ht="30" hidden="false" customHeight="true" outlineLevel="0" collapsed="false">
      <c r="A263" s="7" t="n">
        <v>250</v>
      </c>
      <c r="B263" s="7"/>
      <c r="C263" s="13" t="s">
        <v>907</v>
      </c>
      <c r="D263" s="30" t="s">
        <v>908</v>
      </c>
      <c r="E263" s="7" t="s">
        <v>909</v>
      </c>
      <c r="F263" s="7" t="s">
        <v>163</v>
      </c>
      <c r="G263" s="7" t="n">
        <v>1</v>
      </c>
    </row>
    <row r="264" s="1" customFormat="true" ht="30" hidden="false" customHeight="true" outlineLevel="0" collapsed="false">
      <c r="A264" s="7" t="n">
        <v>251</v>
      </c>
      <c r="B264" s="7"/>
      <c r="C264" s="13" t="s">
        <v>910</v>
      </c>
      <c r="D264" s="30" t="s">
        <v>911</v>
      </c>
      <c r="E264" s="7" t="s">
        <v>912</v>
      </c>
      <c r="F264" s="7" t="s">
        <v>163</v>
      </c>
      <c r="G264" s="7" t="n">
        <v>1</v>
      </c>
    </row>
    <row r="265" s="1" customFormat="true" ht="20.1" hidden="false" customHeight="true" outlineLevel="0" collapsed="false">
      <c r="A265" s="7"/>
      <c r="B265" s="7" t="s">
        <v>27</v>
      </c>
      <c r="C265" s="7" t="s">
        <v>92</v>
      </c>
      <c r="D265" s="30"/>
      <c r="E265" s="7"/>
      <c r="F265" s="7"/>
      <c r="G265" s="7" t="n">
        <f aca="false">SUM(G266:G293)</f>
        <v>25.8</v>
      </c>
    </row>
    <row r="266" s="1" customFormat="true" ht="20.1" hidden="false" customHeight="true" outlineLevel="0" collapsed="false">
      <c r="A266" s="7" t="n">
        <v>252</v>
      </c>
      <c r="B266" s="7"/>
      <c r="C266" s="13" t="s">
        <v>913</v>
      </c>
      <c r="D266" s="30" t="s">
        <v>914</v>
      </c>
      <c r="E266" s="7" t="s">
        <v>915</v>
      </c>
      <c r="F266" s="7" t="s">
        <v>163</v>
      </c>
      <c r="G266" s="7" t="n">
        <v>1</v>
      </c>
    </row>
    <row r="267" s="1" customFormat="true" ht="30" hidden="false" customHeight="true" outlineLevel="0" collapsed="false">
      <c r="A267" s="7" t="n">
        <v>253</v>
      </c>
      <c r="B267" s="7"/>
      <c r="C267" s="13" t="s">
        <v>916</v>
      </c>
      <c r="D267" s="30" t="s">
        <v>917</v>
      </c>
      <c r="E267" s="7" t="s">
        <v>918</v>
      </c>
      <c r="F267" s="7" t="s">
        <v>163</v>
      </c>
      <c r="G267" s="7" t="n">
        <v>1</v>
      </c>
    </row>
    <row r="268" s="1" customFormat="true" ht="20.1" hidden="false" customHeight="true" outlineLevel="0" collapsed="false">
      <c r="A268" s="7" t="n">
        <v>254</v>
      </c>
      <c r="B268" s="7"/>
      <c r="C268" s="13" t="s">
        <v>919</v>
      </c>
      <c r="D268" s="30" t="s">
        <v>920</v>
      </c>
      <c r="E268" s="7" t="s">
        <v>921</v>
      </c>
      <c r="F268" s="7" t="s">
        <v>163</v>
      </c>
      <c r="G268" s="7" t="n">
        <v>1</v>
      </c>
    </row>
    <row r="269" s="1" customFormat="true" ht="30" hidden="false" customHeight="true" outlineLevel="0" collapsed="false">
      <c r="A269" s="7" t="n">
        <v>255</v>
      </c>
      <c r="B269" s="7"/>
      <c r="C269" s="13" t="s">
        <v>922</v>
      </c>
      <c r="D269" s="30" t="s">
        <v>923</v>
      </c>
      <c r="E269" s="7" t="s">
        <v>924</v>
      </c>
      <c r="F269" s="7" t="s">
        <v>163</v>
      </c>
      <c r="G269" s="7" t="n">
        <v>1</v>
      </c>
    </row>
    <row r="270" s="1" customFormat="true" ht="30" hidden="false" customHeight="true" outlineLevel="0" collapsed="false">
      <c r="A270" s="7" t="n">
        <v>256</v>
      </c>
      <c r="B270" s="7"/>
      <c r="C270" s="13" t="s">
        <v>925</v>
      </c>
      <c r="D270" s="30" t="s">
        <v>926</v>
      </c>
      <c r="E270" s="7" t="s">
        <v>927</v>
      </c>
      <c r="F270" s="7" t="s">
        <v>163</v>
      </c>
      <c r="G270" s="7" t="n">
        <v>1</v>
      </c>
    </row>
    <row r="271" s="1" customFormat="true" ht="20.1" hidden="false" customHeight="true" outlineLevel="0" collapsed="false">
      <c r="A271" s="7" t="n">
        <v>257</v>
      </c>
      <c r="B271" s="7"/>
      <c r="C271" s="13" t="s">
        <v>928</v>
      </c>
      <c r="D271" s="30" t="s">
        <v>929</v>
      </c>
      <c r="E271" s="7" t="s">
        <v>930</v>
      </c>
      <c r="F271" s="7" t="s">
        <v>163</v>
      </c>
      <c r="G271" s="7" t="n">
        <v>1</v>
      </c>
    </row>
    <row r="272" s="1" customFormat="true" ht="30" hidden="false" customHeight="true" outlineLevel="0" collapsed="false">
      <c r="A272" s="7" t="n">
        <v>258</v>
      </c>
      <c r="B272" s="7"/>
      <c r="C272" s="13" t="s">
        <v>931</v>
      </c>
      <c r="D272" s="30" t="s">
        <v>932</v>
      </c>
      <c r="E272" s="7" t="s">
        <v>933</v>
      </c>
      <c r="F272" s="7" t="s">
        <v>163</v>
      </c>
      <c r="G272" s="7" t="n">
        <v>1</v>
      </c>
    </row>
    <row r="273" s="1" customFormat="true" ht="30" hidden="false" customHeight="true" outlineLevel="0" collapsed="false">
      <c r="A273" s="7" t="n">
        <v>259</v>
      </c>
      <c r="B273" s="7"/>
      <c r="C273" s="13" t="s">
        <v>934</v>
      </c>
      <c r="D273" s="30" t="s">
        <v>935</v>
      </c>
      <c r="E273" s="7" t="s">
        <v>936</v>
      </c>
      <c r="F273" s="7" t="s">
        <v>163</v>
      </c>
      <c r="G273" s="7" t="n">
        <v>1</v>
      </c>
    </row>
    <row r="274" s="1" customFormat="true" ht="30" hidden="false" customHeight="true" outlineLevel="0" collapsed="false">
      <c r="A274" s="7" t="n">
        <v>260</v>
      </c>
      <c r="B274" s="7"/>
      <c r="C274" s="13" t="s">
        <v>937</v>
      </c>
      <c r="D274" s="30" t="s">
        <v>938</v>
      </c>
      <c r="E274" s="7" t="s">
        <v>939</v>
      </c>
      <c r="F274" s="7" t="s">
        <v>163</v>
      </c>
      <c r="G274" s="7" t="n">
        <v>1</v>
      </c>
    </row>
    <row r="275" s="1" customFormat="true" ht="30" hidden="false" customHeight="true" outlineLevel="0" collapsed="false">
      <c r="A275" s="7" t="n">
        <v>261</v>
      </c>
      <c r="B275" s="7"/>
      <c r="C275" s="13" t="s">
        <v>940</v>
      </c>
      <c r="D275" s="30" t="s">
        <v>941</v>
      </c>
      <c r="E275" s="7" t="s">
        <v>942</v>
      </c>
      <c r="F275" s="7" t="s">
        <v>163</v>
      </c>
      <c r="G275" s="7" t="n">
        <v>1</v>
      </c>
    </row>
    <row r="276" s="1" customFormat="true" ht="20.1" hidden="false" customHeight="true" outlineLevel="0" collapsed="false">
      <c r="A276" s="7" t="n">
        <v>262</v>
      </c>
      <c r="B276" s="7"/>
      <c r="C276" s="13" t="s">
        <v>943</v>
      </c>
      <c r="D276" s="30" t="s">
        <v>944</v>
      </c>
      <c r="E276" s="7" t="s">
        <v>945</v>
      </c>
      <c r="F276" s="7" t="s">
        <v>163</v>
      </c>
      <c r="G276" s="7" t="n">
        <v>1</v>
      </c>
    </row>
    <row r="277" s="1" customFormat="true" ht="30" hidden="false" customHeight="true" outlineLevel="0" collapsed="false">
      <c r="A277" s="7" t="n">
        <v>263</v>
      </c>
      <c r="B277" s="7"/>
      <c r="C277" s="31" t="s">
        <v>946</v>
      </c>
      <c r="D277" s="30" t="s">
        <v>947</v>
      </c>
      <c r="E277" s="7" t="s">
        <v>948</v>
      </c>
      <c r="F277" s="7" t="s">
        <v>163</v>
      </c>
      <c r="G277" s="7" t="n">
        <v>1</v>
      </c>
    </row>
    <row r="278" s="1" customFormat="true" ht="20.1" hidden="false" customHeight="true" outlineLevel="0" collapsed="false">
      <c r="A278" s="7" t="n">
        <v>264</v>
      </c>
      <c r="B278" s="7"/>
      <c r="C278" s="13" t="s">
        <v>949</v>
      </c>
      <c r="D278" s="30" t="s">
        <v>950</v>
      </c>
      <c r="E278" s="7" t="s">
        <v>951</v>
      </c>
      <c r="F278" s="7" t="s">
        <v>163</v>
      </c>
      <c r="G278" s="7" t="n">
        <v>1</v>
      </c>
    </row>
    <row r="279" s="1" customFormat="true" ht="30" hidden="false" customHeight="true" outlineLevel="0" collapsed="false">
      <c r="A279" s="7" t="n">
        <v>265</v>
      </c>
      <c r="B279" s="7"/>
      <c r="C279" s="13" t="s">
        <v>952</v>
      </c>
      <c r="D279" s="30" t="s">
        <v>953</v>
      </c>
      <c r="E279" s="7" t="s">
        <v>954</v>
      </c>
      <c r="F279" s="7" t="s">
        <v>163</v>
      </c>
      <c r="G279" s="7" t="n">
        <v>1</v>
      </c>
    </row>
    <row r="280" s="1" customFormat="true" ht="20.1" hidden="false" customHeight="true" outlineLevel="0" collapsed="false">
      <c r="A280" s="7" t="n">
        <v>266</v>
      </c>
      <c r="B280" s="7"/>
      <c r="C280" s="13" t="s">
        <v>955</v>
      </c>
      <c r="D280" s="30" t="s">
        <v>956</v>
      </c>
      <c r="E280" s="7" t="s">
        <v>957</v>
      </c>
      <c r="F280" s="7" t="s">
        <v>179</v>
      </c>
      <c r="G280" s="7" t="n">
        <v>0.8</v>
      </c>
    </row>
    <row r="281" s="1" customFormat="true" ht="30" hidden="false" customHeight="true" outlineLevel="0" collapsed="false">
      <c r="A281" s="7" t="n">
        <v>267</v>
      </c>
      <c r="B281" s="7"/>
      <c r="C281" s="13" t="s">
        <v>958</v>
      </c>
      <c r="D281" s="30" t="s">
        <v>959</v>
      </c>
      <c r="E281" s="7" t="s">
        <v>960</v>
      </c>
      <c r="F281" s="7" t="s">
        <v>179</v>
      </c>
      <c r="G281" s="7" t="n">
        <v>0.8</v>
      </c>
    </row>
    <row r="282" s="1" customFormat="true" ht="20.1" hidden="false" customHeight="true" outlineLevel="0" collapsed="false">
      <c r="A282" s="7" t="n">
        <v>268</v>
      </c>
      <c r="B282" s="7"/>
      <c r="C282" s="13" t="s">
        <v>961</v>
      </c>
      <c r="D282" s="30" t="s">
        <v>962</v>
      </c>
      <c r="E282" s="7" t="s">
        <v>963</v>
      </c>
      <c r="F282" s="7" t="s">
        <v>179</v>
      </c>
      <c r="G282" s="7" t="n">
        <v>0.8</v>
      </c>
    </row>
    <row r="283" s="1" customFormat="true" ht="30" hidden="false" customHeight="true" outlineLevel="0" collapsed="false">
      <c r="A283" s="7" t="n">
        <v>269</v>
      </c>
      <c r="B283" s="7"/>
      <c r="C283" s="13" t="s">
        <v>964</v>
      </c>
      <c r="D283" s="30" t="s">
        <v>965</v>
      </c>
      <c r="E283" s="7" t="s">
        <v>966</v>
      </c>
      <c r="F283" s="7" t="s">
        <v>179</v>
      </c>
      <c r="G283" s="7" t="n">
        <v>0.8</v>
      </c>
    </row>
    <row r="284" s="1" customFormat="true" ht="30" hidden="false" customHeight="true" outlineLevel="0" collapsed="false">
      <c r="A284" s="7" t="n">
        <v>270</v>
      </c>
      <c r="B284" s="7"/>
      <c r="C284" s="13" t="s">
        <v>967</v>
      </c>
      <c r="D284" s="30" t="s">
        <v>968</v>
      </c>
      <c r="E284" s="7" t="s">
        <v>969</v>
      </c>
      <c r="F284" s="7" t="s">
        <v>179</v>
      </c>
      <c r="G284" s="7" t="n">
        <v>0.8</v>
      </c>
    </row>
    <row r="285" s="1" customFormat="true" ht="20.1" hidden="false" customHeight="true" outlineLevel="0" collapsed="false">
      <c r="A285" s="7" t="n">
        <v>271</v>
      </c>
      <c r="B285" s="7"/>
      <c r="C285" s="13" t="s">
        <v>970</v>
      </c>
      <c r="D285" s="30" t="s">
        <v>971</v>
      </c>
      <c r="E285" s="7" t="s">
        <v>972</v>
      </c>
      <c r="F285" s="7" t="s">
        <v>179</v>
      </c>
      <c r="G285" s="7" t="n">
        <v>0.8</v>
      </c>
    </row>
    <row r="286" s="1" customFormat="true" ht="30" hidden="false" customHeight="true" outlineLevel="0" collapsed="false">
      <c r="A286" s="7" t="n">
        <v>272</v>
      </c>
      <c r="B286" s="7"/>
      <c r="C286" s="13" t="s">
        <v>973</v>
      </c>
      <c r="D286" s="30" t="s">
        <v>974</v>
      </c>
      <c r="E286" s="7" t="s">
        <v>975</v>
      </c>
      <c r="F286" s="7" t="s">
        <v>179</v>
      </c>
      <c r="G286" s="7" t="n">
        <v>0.8</v>
      </c>
    </row>
    <row r="287" s="1" customFormat="true" ht="30" hidden="false" customHeight="true" outlineLevel="0" collapsed="false">
      <c r="A287" s="7" t="n">
        <v>273</v>
      </c>
      <c r="B287" s="7"/>
      <c r="C287" s="13" t="s">
        <v>976</v>
      </c>
      <c r="D287" s="30" t="s">
        <v>977</v>
      </c>
      <c r="E287" s="7" t="s">
        <v>978</v>
      </c>
      <c r="F287" s="7" t="s">
        <v>179</v>
      </c>
      <c r="G287" s="7" t="n">
        <v>0.8</v>
      </c>
    </row>
    <row r="288" s="1" customFormat="true" ht="30" hidden="false" customHeight="true" outlineLevel="0" collapsed="false">
      <c r="A288" s="7" t="n">
        <v>274</v>
      </c>
      <c r="B288" s="7"/>
      <c r="C288" s="13" t="s">
        <v>979</v>
      </c>
      <c r="D288" s="30" t="s">
        <v>980</v>
      </c>
      <c r="E288" s="7" t="s">
        <v>981</v>
      </c>
      <c r="F288" s="7" t="s">
        <v>179</v>
      </c>
      <c r="G288" s="7" t="n">
        <v>0.8</v>
      </c>
    </row>
    <row r="289" s="1" customFormat="true" ht="30" hidden="false" customHeight="true" outlineLevel="0" collapsed="false">
      <c r="A289" s="7" t="n">
        <v>275</v>
      </c>
      <c r="B289" s="7"/>
      <c r="C289" s="13" t="s">
        <v>982</v>
      </c>
      <c r="D289" s="30" t="s">
        <v>983</v>
      </c>
      <c r="E289" s="7" t="s">
        <v>984</v>
      </c>
      <c r="F289" s="7" t="s">
        <v>163</v>
      </c>
      <c r="G289" s="7" t="n">
        <v>1</v>
      </c>
    </row>
    <row r="290" s="1" customFormat="true" ht="30" hidden="false" customHeight="true" outlineLevel="0" collapsed="false">
      <c r="A290" s="7" t="n">
        <v>276</v>
      </c>
      <c r="B290" s="7"/>
      <c r="C290" s="13" t="s">
        <v>985</v>
      </c>
      <c r="D290" s="30" t="s">
        <v>986</v>
      </c>
      <c r="E290" s="7" t="s">
        <v>987</v>
      </c>
      <c r="F290" s="7" t="s">
        <v>163</v>
      </c>
      <c r="G290" s="7" t="n">
        <v>1</v>
      </c>
    </row>
    <row r="291" s="1" customFormat="true" ht="30" hidden="false" customHeight="true" outlineLevel="0" collapsed="false">
      <c r="A291" s="7" t="n">
        <v>277</v>
      </c>
      <c r="B291" s="7"/>
      <c r="C291" s="13" t="s">
        <v>988</v>
      </c>
      <c r="D291" s="30" t="s">
        <v>989</v>
      </c>
      <c r="E291" s="7" t="s">
        <v>990</v>
      </c>
      <c r="F291" s="7" t="s">
        <v>163</v>
      </c>
      <c r="G291" s="7" t="n">
        <v>1</v>
      </c>
    </row>
    <row r="292" s="1" customFormat="true" ht="30" hidden="false" customHeight="true" outlineLevel="0" collapsed="false">
      <c r="A292" s="7" t="n">
        <v>278</v>
      </c>
      <c r="B292" s="7"/>
      <c r="C292" s="13" t="s">
        <v>991</v>
      </c>
      <c r="D292" s="30" t="s">
        <v>992</v>
      </c>
      <c r="E292" s="7" t="s">
        <v>993</v>
      </c>
      <c r="F292" s="7" t="s">
        <v>179</v>
      </c>
      <c r="G292" s="7" t="n">
        <v>0.8</v>
      </c>
    </row>
    <row r="293" s="1" customFormat="true" ht="20.1" hidden="false" customHeight="true" outlineLevel="0" collapsed="false">
      <c r="A293" s="7" t="n">
        <v>279</v>
      </c>
      <c r="B293" s="7"/>
      <c r="C293" s="13" t="s">
        <v>994</v>
      </c>
      <c r="D293" s="30" t="s">
        <v>995</v>
      </c>
      <c r="E293" s="7" t="s">
        <v>996</v>
      </c>
      <c r="F293" s="7" t="s">
        <v>179</v>
      </c>
      <c r="G293" s="7" t="n">
        <v>0.8</v>
      </c>
    </row>
    <row r="294" s="1" customFormat="true" ht="20.1" hidden="false" customHeight="true" outlineLevel="0" collapsed="false">
      <c r="A294" s="7"/>
      <c r="B294" s="7" t="s">
        <v>26</v>
      </c>
      <c r="C294" s="7" t="s">
        <v>92</v>
      </c>
      <c r="D294" s="30"/>
      <c r="E294" s="7"/>
      <c r="F294" s="7"/>
      <c r="G294" s="7" t="n">
        <f aca="false">SUM(G295:G316)</f>
        <v>19.6</v>
      </c>
    </row>
    <row r="295" s="1" customFormat="true" ht="30" hidden="false" customHeight="true" outlineLevel="0" collapsed="false">
      <c r="A295" s="7" t="n">
        <v>280</v>
      </c>
      <c r="B295" s="7"/>
      <c r="C295" s="13" t="s">
        <v>997</v>
      </c>
      <c r="D295" s="30" t="s">
        <v>998</v>
      </c>
      <c r="E295" s="7" t="s">
        <v>999</v>
      </c>
      <c r="F295" s="7" t="s">
        <v>179</v>
      </c>
      <c r="G295" s="7" t="n">
        <v>0.8</v>
      </c>
    </row>
    <row r="296" s="1" customFormat="true" ht="20.1" hidden="false" customHeight="true" outlineLevel="0" collapsed="false">
      <c r="A296" s="7" t="n">
        <v>281</v>
      </c>
      <c r="B296" s="7"/>
      <c r="C296" s="13" t="s">
        <v>1000</v>
      </c>
      <c r="D296" s="30" t="s">
        <v>1001</v>
      </c>
      <c r="E296" s="7" t="s">
        <v>1002</v>
      </c>
      <c r="F296" s="7" t="s">
        <v>179</v>
      </c>
      <c r="G296" s="7" t="n">
        <v>0.8</v>
      </c>
    </row>
    <row r="297" s="1" customFormat="true" ht="30" hidden="false" customHeight="true" outlineLevel="0" collapsed="false">
      <c r="A297" s="7" t="n">
        <v>282</v>
      </c>
      <c r="B297" s="7"/>
      <c r="C297" s="13" t="s">
        <v>1003</v>
      </c>
      <c r="D297" s="30" t="s">
        <v>1004</v>
      </c>
      <c r="E297" s="7" t="s">
        <v>1005</v>
      </c>
      <c r="F297" s="7" t="s">
        <v>179</v>
      </c>
      <c r="G297" s="7" t="n">
        <v>0.8</v>
      </c>
    </row>
    <row r="298" s="1" customFormat="true" ht="30" hidden="false" customHeight="true" outlineLevel="0" collapsed="false">
      <c r="A298" s="7" t="n">
        <v>283</v>
      </c>
      <c r="B298" s="7"/>
      <c r="C298" s="13" t="s">
        <v>1006</v>
      </c>
      <c r="D298" s="30" t="s">
        <v>1007</v>
      </c>
      <c r="E298" s="7" t="s">
        <v>1008</v>
      </c>
      <c r="F298" s="7" t="s">
        <v>179</v>
      </c>
      <c r="G298" s="7" t="n">
        <v>0.8</v>
      </c>
    </row>
    <row r="299" s="1" customFormat="true" ht="30" hidden="false" customHeight="true" outlineLevel="0" collapsed="false">
      <c r="A299" s="7" t="n">
        <v>284</v>
      </c>
      <c r="B299" s="7"/>
      <c r="C299" s="13" t="s">
        <v>1009</v>
      </c>
      <c r="D299" s="30" t="s">
        <v>1010</v>
      </c>
      <c r="E299" s="7" t="s">
        <v>1011</v>
      </c>
      <c r="F299" s="7" t="s">
        <v>179</v>
      </c>
      <c r="G299" s="7" t="n">
        <v>0.8</v>
      </c>
    </row>
    <row r="300" s="1" customFormat="true" ht="30" hidden="false" customHeight="true" outlineLevel="0" collapsed="false">
      <c r="A300" s="7" t="n">
        <v>285</v>
      </c>
      <c r="B300" s="7"/>
      <c r="C300" s="13" t="s">
        <v>1012</v>
      </c>
      <c r="D300" s="30" t="s">
        <v>1013</v>
      </c>
      <c r="E300" s="7" t="s">
        <v>1014</v>
      </c>
      <c r="F300" s="7" t="s">
        <v>179</v>
      </c>
      <c r="G300" s="7" t="n">
        <v>0.8</v>
      </c>
    </row>
    <row r="301" s="1" customFormat="true" ht="30" hidden="false" customHeight="true" outlineLevel="0" collapsed="false">
      <c r="A301" s="7" t="n">
        <v>286</v>
      </c>
      <c r="B301" s="7"/>
      <c r="C301" s="13" t="s">
        <v>1015</v>
      </c>
      <c r="D301" s="30" t="s">
        <v>1016</v>
      </c>
      <c r="E301" s="7" t="s">
        <v>1017</v>
      </c>
      <c r="F301" s="7" t="s">
        <v>179</v>
      </c>
      <c r="G301" s="7" t="n">
        <v>0.8</v>
      </c>
    </row>
    <row r="302" s="1" customFormat="true" ht="30" hidden="false" customHeight="true" outlineLevel="0" collapsed="false">
      <c r="A302" s="7" t="n">
        <v>287</v>
      </c>
      <c r="B302" s="7"/>
      <c r="C302" s="13" t="s">
        <v>1018</v>
      </c>
      <c r="D302" s="30" t="s">
        <v>1019</v>
      </c>
      <c r="E302" s="7" t="s">
        <v>1020</v>
      </c>
      <c r="F302" s="7" t="s">
        <v>179</v>
      </c>
      <c r="G302" s="7" t="n">
        <v>0.8</v>
      </c>
    </row>
    <row r="303" s="1" customFormat="true" ht="30" hidden="false" customHeight="true" outlineLevel="0" collapsed="false">
      <c r="A303" s="7" t="n">
        <v>288</v>
      </c>
      <c r="B303" s="7"/>
      <c r="C303" s="13" t="s">
        <v>1021</v>
      </c>
      <c r="D303" s="30" t="s">
        <v>1022</v>
      </c>
      <c r="E303" s="7" t="s">
        <v>1023</v>
      </c>
      <c r="F303" s="7" t="s">
        <v>179</v>
      </c>
      <c r="G303" s="7" t="n">
        <v>0.8</v>
      </c>
    </row>
    <row r="304" s="1" customFormat="true" ht="20.1" hidden="false" customHeight="true" outlineLevel="0" collapsed="false">
      <c r="A304" s="7" t="n">
        <v>289</v>
      </c>
      <c r="B304" s="7"/>
      <c r="C304" s="13" t="s">
        <v>1024</v>
      </c>
      <c r="D304" s="30" t="s">
        <v>1025</v>
      </c>
      <c r="E304" s="7" t="s">
        <v>1026</v>
      </c>
      <c r="F304" s="7" t="s">
        <v>163</v>
      </c>
      <c r="G304" s="7" t="n">
        <v>1</v>
      </c>
    </row>
    <row r="305" s="1" customFormat="true" ht="30" hidden="false" customHeight="true" outlineLevel="0" collapsed="false">
      <c r="A305" s="7" t="n">
        <v>290</v>
      </c>
      <c r="B305" s="7"/>
      <c r="C305" s="13" t="s">
        <v>1027</v>
      </c>
      <c r="D305" s="30" t="s">
        <v>1028</v>
      </c>
      <c r="E305" s="7" t="s">
        <v>1029</v>
      </c>
      <c r="F305" s="7" t="s">
        <v>163</v>
      </c>
      <c r="G305" s="7" t="n">
        <v>1</v>
      </c>
    </row>
    <row r="306" s="1" customFormat="true" ht="20.1" hidden="false" customHeight="true" outlineLevel="0" collapsed="false">
      <c r="A306" s="7" t="n">
        <v>291</v>
      </c>
      <c r="B306" s="7"/>
      <c r="C306" s="13" t="s">
        <v>1030</v>
      </c>
      <c r="D306" s="30" t="s">
        <v>1031</v>
      </c>
      <c r="E306" s="7" t="s">
        <v>1032</v>
      </c>
      <c r="F306" s="7" t="s">
        <v>163</v>
      </c>
      <c r="G306" s="7" t="n">
        <v>1</v>
      </c>
    </row>
    <row r="307" s="1" customFormat="true" ht="20.1" hidden="false" customHeight="true" outlineLevel="0" collapsed="false">
      <c r="A307" s="7" t="n">
        <v>292</v>
      </c>
      <c r="B307" s="7"/>
      <c r="C307" s="13" t="s">
        <v>1033</v>
      </c>
      <c r="D307" s="30" t="s">
        <v>1034</v>
      </c>
      <c r="E307" s="7" t="s">
        <v>1035</v>
      </c>
      <c r="F307" s="7" t="s">
        <v>163</v>
      </c>
      <c r="G307" s="7" t="n">
        <v>1</v>
      </c>
    </row>
    <row r="308" s="1" customFormat="true" ht="30" hidden="false" customHeight="true" outlineLevel="0" collapsed="false">
      <c r="A308" s="7" t="n">
        <v>293</v>
      </c>
      <c r="B308" s="7"/>
      <c r="C308" s="13" t="s">
        <v>1036</v>
      </c>
      <c r="D308" s="30" t="s">
        <v>1037</v>
      </c>
      <c r="E308" s="7" t="s">
        <v>1038</v>
      </c>
      <c r="F308" s="7" t="s">
        <v>163</v>
      </c>
      <c r="G308" s="7" t="n">
        <v>1</v>
      </c>
    </row>
    <row r="309" s="1" customFormat="true" ht="20.1" hidden="false" customHeight="true" outlineLevel="0" collapsed="false">
      <c r="A309" s="7" t="n">
        <v>294</v>
      </c>
      <c r="B309" s="7"/>
      <c r="C309" s="13" t="s">
        <v>1039</v>
      </c>
      <c r="D309" s="30" t="s">
        <v>1040</v>
      </c>
      <c r="E309" s="7" t="s">
        <v>1041</v>
      </c>
      <c r="F309" s="7" t="s">
        <v>163</v>
      </c>
      <c r="G309" s="7" t="n">
        <v>1</v>
      </c>
    </row>
    <row r="310" s="1" customFormat="true" ht="30" hidden="false" customHeight="true" outlineLevel="0" collapsed="false">
      <c r="A310" s="7" t="n">
        <v>295</v>
      </c>
      <c r="B310" s="7"/>
      <c r="C310" s="13" t="s">
        <v>1042</v>
      </c>
      <c r="D310" s="30" t="s">
        <v>1043</v>
      </c>
      <c r="E310" s="7" t="s">
        <v>1044</v>
      </c>
      <c r="F310" s="7" t="s">
        <v>163</v>
      </c>
      <c r="G310" s="7" t="n">
        <v>1</v>
      </c>
    </row>
    <row r="311" s="1" customFormat="true" ht="30" hidden="false" customHeight="true" outlineLevel="0" collapsed="false">
      <c r="A311" s="7" t="n">
        <v>296</v>
      </c>
      <c r="B311" s="7"/>
      <c r="C311" s="13" t="s">
        <v>1045</v>
      </c>
      <c r="D311" s="30" t="s">
        <v>1046</v>
      </c>
      <c r="E311" s="7" t="s">
        <v>1047</v>
      </c>
      <c r="F311" s="7" t="s">
        <v>163</v>
      </c>
      <c r="G311" s="7" t="n">
        <v>1</v>
      </c>
    </row>
    <row r="312" s="1" customFormat="true" ht="30" hidden="false" customHeight="true" outlineLevel="0" collapsed="false">
      <c r="A312" s="7" t="n">
        <v>297</v>
      </c>
      <c r="B312" s="7"/>
      <c r="C312" s="13" t="s">
        <v>1048</v>
      </c>
      <c r="D312" s="30" t="s">
        <v>1049</v>
      </c>
      <c r="E312" s="7" t="s">
        <v>1050</v>
      </c>
      <c r="F312" s="7" t="s">
        <v>163</v>
      </c>
      <c r="G312" s="7" t="n">
        <v>1</v>
      </c>
    </row>
    <row r="313" s="1" customFormat="true" ht="30" hidden="false" customHeight="true" outlineLevel="0" collapsed="false">
      <c r="A313" s="7" t="n">
        <v>298</v>
      </c>
      <c r="B313" s="7"/>
      <c r="C313" s="31" t="s">
        <v>1051</v>
      </c>
      <c r="D313" s="30" t="s">
        <v>1052</v>
      </c>
      <c r="E313" s="7" t="s">
        <v>1053</v>
      </c>
      <c r="F313" s="7" t="s">
        <v>163</v>
      </c>
      <c r="G313" s="7" t="n">
        <v>1</v>
      </c>
    </row>
    <row r="314" s="1" customFormat="true" ht="20.1" hidden="false" customHeight="true" outlineLevel="0" collapsed="false">
      <c r="A314" s="7" t="n">
        <v>299</v>
      </c>
      <c r="B314" s="7"/>
      <c r="C314" s="13" t="s">
        <v>1054</v>
      </c>
      <c r="D314" s="30" t="s">
        <v>1055</v>
      </c>
      <c r="E314" s="7" t="s">
        <v>1056</v>
      </c>
      <c r="F314" s="7" t="s">
        <v>179</v>
      </c>
      <c r="G314" s="7" t="n">
        <v>0.8</v>
      </c>
    </row>
    <row r="315" s="1" customFormat="true" ht="20.1" hidden="false" customHeight="true" outlineLevel="0" collapsed="false">
      <c r="A315" s="7" t="n">
        <v>300</v>
      </c>
      <c r="B315" s="7"/>
      <c r="C315" s="13" t="s">
        <v>1057</v>
      </c>
      <c r="D315" s="30" t="s">
        <v>1058</v>
      </c>
      <c r="E315" s="7" t="s">
        <v>1059</v>
      </c>
      <c r="F315" s="7" t="s">
        <v>179</v>
      </c>
      <c r="G315" s="7" t="n">
        <v>0.8</v>
      </c>
    </row>
    <row r="316" s="1" customFormat="true" ht="30" hidden="false" customHeight="true" outlineLevel="0" collapsed="false">
      <c r="A316" s="7" t="n">
        <v>301</v>
      </c>
      <c r="B316" s="7"/>
      <c r="C316" s="13" t="s">
        <v>1060</v>
      </c>
      <c r="D316" s="30" t="s">
        <v>1061</v>
      </c>
      <c r="E316" s="7" t="s">
        <v>1062</v>
      </c>
      <c r="F316" s="7" t="s">
        <v>179</v>
      </c>
      <c r="G316" s="7" t="n">
        <v>0.8</v>
      </c>
    </row>
    <row r="317" s="1" customFormat="true" ht="20.1" hidden="false" customHeight="true" outlineLevel="0" collapsed="false">
      <c r="A317" s="7"/>
      <c r="B317" s="7" t="s">
        <v>38</v>
      </c>
      <c r="C317" s="7" t="s">
        <v>92</v>
      </c>
      <c r="D317" s="30"/>
      <c r="E317" s="7"/>
      <c r="F317" s="7"/>
      <c r="G317" s="7" t="n">
        <f aca="false">SUM(G318:G342)</f>
        <v>23</v>
      </c>
    </row>
    <row r="318" s="1" customFormat="true" ht="20.1" hidden="false" customHeight="true" outlineLevel="0" collapsed="false">
      <c r="A318" s="7" t="n">
        <v>302</v>
      </c>
      <c r="B318" s="7"/>
      <c r="C318" s="13" t="s">
        <v>1063</v>
      </c>
      <c r="D318" s="30" t="s">
        <v>1064</v>
      </c>
      <c r="E318" s="7" t="s">
        <v>1065</v>
      </c>
      <c r="F318" s="7" t="s">
        <v>179</v>
      </c>
      <c r="G318" s="7" t="n">
        <v>0.8</v>
      </c>
    </row>
    <row r="319" s="1" customFormat="true" ht="30" hidden="false" customHeight="true" outlineLevel="0" collapsed="false">
      <c r="A319" s="7" t="n">
        <v>303</v>
      </c>
      <c r="B319" s="7"/>
      <c r="C319" s="13" t="s">
        <v>1066</v>
      </c>
      <c r="D319" s="30" t="s">
        <v>1067</v>
      </c>
      <c r="E319" s="7" t="s">
        <v>1068</v>
      </c>
      <c r="F319" s="7" t="s">
        <v>179</v>
      </c>
      <c r="G319" s="7" t="n">
        <v>0.8</v>
      </c>
    </row>
    <row r="320" s="1" customFormat="true" ht="30" hidden="false" customHeight="true" outlineLevel="0" collapsed="false">
      <c r="A320" s="7" t="n">
        <v>304</v>
      </c>
      <c r="B320" s="7"/>
      <c r="C320" s="13" t="s">
        <v>1069</v>
      </c>
      <c r="D320" s="30" t="s">
        <v>1070</v>
      </c>
      <c r="E320" s="7" t="s">
        <v>1071</v>
      </c>
      <c r="F320" s="7" t="s">
        <v>179</v>
      </c>
      <c r="G320" s="7" t="n">
        <v>0.8</v>
      </c>
    </row>
    <row r="321" s="1" customFormat="true" ht="30" hidden="false" customHeight="true" outlineLevel="0" collapsed="false">
      <c r="A321" s="7" t="n">
        <v>305</v>
      </c>
      <c r="B321" s="7"/>
      <c r="C321" s="13" t="s">
        <v>1072</v>
      </c>
      <c r="D321" s="30" t="s">
        <v>1073</v>
      </c>
      <c r="E321" s="7" t="s">
        <v>1074</v>
      </c>
      <c r="F321" s="7" t="s">
        <v>179</v>
      </c>
      <c r="G321" s="7" t="n">
        <v>0.8</v>
      </c>
    </row>
    <row r="322" s="1" customFormat="true" ht="30" hidden="false" customHeight="true" outlineLevel="0" collapsed="false">
      <c r="A322" s="7" t="n">
        <v>306</v>
      </c>
      <c r="B322" s="7"/>
      <c r="C322" s="13" t="s">
        <v>1075</v>
      </c>
      <c r="D322" s="30" t="s">
        <v>1076</v>
      </c>
      <c r="E322" s="7" t="s">
        <v>1077</v>
      </c>
      <c r="F322" s="7" t="s">
        <v>179</v>
      </c>
      <c r="G322" s="7" t="n">
        <v>0.8</v>
      </c>
    </row>
    <row r="323" s="1" customFormat="true" ht="30" hidden="false" customHeight="true" outlineLevel="0" collapsed="false">
      <c r="A323" s="7" t="n">
        <v>307</v>
      </c>
      <c r="B323" s="7"/>
      <c r="C323" s="13" t="s">
        <v>1078</v>
      </c>
      <c r="D323" s="30" t="s">
        <v>1079</v>
      </c>
      <c r="E323" s="7" t="s">
        <v>1080</v>
      </c>
      <c r="F323" s="7" t="s">
        <v>179</v>
      </c>
      <c r="G323" s="7" t="n">
        <v>0.8</v>
      </c>
    </row>
    <row r="324" s="1" customFormat="true" ht="20.1" hidden="false" customHeight="true" outlineLevel="0" collapsed="false">
      <c r="A324" s="7" t="n">
        <v>308</v>
      </c>
      <c r="B324" s="7"/>
      <c r="C324" s="13" t="s">
        <v>1081</v>
      </c>
      <c r="D324" s="30" t="s">
        <v>1082</v>
      </c>
      <c r="E324" s="7" t="s">
        <v>1083</v>
      </c>
      <c r="F324" s="7" t="s">
        <v>179</v>
      </c>
      <c r="G324" s="7" t="n">
        <v>0.8</v>
      </c>
    </row>
    <row r="325" s="1" customFormat="true" ht="30" hidden="false" customHeight="true" outlineLevel="0" collapsed="false">
      <c r="A325" s="7" t="n">
        <v>309</v>
      </c>
      <c r="B325" s="7"/>
      <c r="C325" s="13" t="s">
        <v>1084</v>
      </c>
      <c r="D325" s="30" t="s">
        <v>1085</v>
      </c>
      <c r="E325" s="7" t="s">
        <v>1086</v>
      </c>
      <c r="F325" s="7" t="s">
        <v>163</v>
      </c>
      <c r="G325" s="7" t="n">
        <v>1</v>
      </c>
    </row>
    <row r="326" s="1" customFormat="true" ht="30" hidden="false" customHeight="true" outlineLevel="0" collapsed="false">
      <c r="A326" s="7" t="n">
        <v>310</v>
      </c>
      <c r="B326" s="7"/>
      <c r="C326" s="13" t="s">
        <v>1087</v>
      </c>
      <c r="D326" s="30" t="s">
        <v>1088</v>
      </c>
      <c r="E326" s="7" t="s">
        <v>1089</v>
      </c>
      <c r="F326" s="7" t="s">
        <v>163</v>
      </c>
      <c r="G326" s="7" t="n">
        <v>1</v>
      </c>
    </row>
    <row r="327" s="1" customFormat="true" ht="20.1" hidden="false" customHeight="true" outlineLevel="0" collapsed="false">
      <c r="A327" s="7" t="n">
        <v>311</v>
      </c>
      <c r="B327" s="7"/>
      <c r="C327" s="13" t="s">
        <v>1090</v>
      </c>
      <c r="D327" s="30" t="s">
        <v>1091</v>
      </c>
      <c r="E327" s="7" t="s">
        <v>1092</v>
      </c>
      <c r="F327" s="7" t="s">
        <v>163</v>
      </c>
      <c r="G327" s="7" t="n">
        <v>1</v>
      </c>
    </row>
    <row r="328" s="1" customFormat="true" ht="30" hidden="false" customHeight="true" outlineLevel="0" collapsed="false">
      <c r="A328" s="7" t="n">
        <v>312</v>
      </c>
      <c r="B328" s="7"/>
      <c r="C328" s="13" t="s">
        <v>1093</v>
      </c>
      <c r="D328" s="30" t="s">
        <v>1094</v>
      </c>
      <c r="E328" s="7" t="s">
        <v>1095</v>
      </c>
      <c r="F328" s="7" t="s">
        <v>163</v>
      </c>
      <c r="G328" s="7" t="n">
        <v>1</v>
      </c>
    </row>
    <row r="329" s="1" customFormat="true" ht="20.1" hidden="false" customHeight="true" outlineLevel="0" collapsed="false">
      <c r="A329" s="7" t="n">
        <v>313</v>
      </c>
      <c r="B329" s="7"/>
      <c r="C329" s="13" t="s">
        <v>1096</v>
      </c>
      <c r="D329" s="30" t="s">
        <v>1097</v>
      </c>
      <c r="E329" s="7" t="s">
        <v>1098</v>
      </c>
      <c r="F329" s="7" t="s">
        <v>163</v>
      </c>
      <c r="G329" s="7" t="n">
        <v>1</v>
      </c>
    </row>
    <row r="330" s="1" customFormat="true" ht="30" hidden="false" customHeight="true" outlineLevel="0" collapsed="false">
      <c r="A330" s="7" t="n">
        <v>314</v>
      </c>
      <c r="B330" s="7"/>
      <c r="C330" s="13" t="s">
        <v>1099</v>
      </c>
      <c r="D330" s="30" t="s">
        <v>1100</v>
      </c>
      <c r="E330" s="7" t="s">
        <v>1101</v>
      </c>
      <c r="F330" s="7" t="s">
        <v>163</v>
      </c>
      <c r="G330" s="7" t="n">
        <v>1</v>
      </c>
    </row>
    <row r="331" s="1" customFormat="true" ht="30" hidden="false" customHeight="true" outlineLevel="0" collapsed="false">
      <c r="A331" s="7" t="n">
        <v>315</v>
      </c>
      <c r="B331" s="7"/>
      <c r="C331" s="13" t="s">
        <v>1102</v>
      </c>
      <c r="D331" s="30" t="s">
        <v>1103</v>
      </c>
      <c r="E331" s="7" t="s">
        <v>1104</v>
      </c>
      <c r="F331" s="7" t="s">
        <v>163</v>
      </c>
      <c r="G331" s="7" t="n">
        <v>1</v>
      </c>
    </row>
    <row r="332" s="1" customFormat="true" ht="30" hidden="false" customHeight="true" outlineLevel="0" collapsed="false">
      <c r="A332" s="7" t="n">
        <v>316</v>
      </c>
      <c r="B332" s="7"/>
      <c r="C332" s="13" t="s">
        <v>1105</v>
      </c>
      <c r="D332" s="30" t="s">
        <v>1106</v>
      </c>
      <c r="E332" s="7" t="s">
        <v>1107</v>
      </c>
      <c r="F332" s="7" t="s">
        <v>163</v>
      </c>
      <c r="G332" s="7" t="n">
        <v>1</v>
      </c>
    </row>
    <row r="333" s="1" customFormat="true" ht="30" hidden="false" customHeight="true" outlineLevel="0" collapsed="false">
      <c r="A333" s="7" t="n">
        <v>317</v>
      </c>
      <c r="B333" s="7"/>
      <c r="C333" s="13" t="s">
        <v>1108</v>
      </c>
      <c r="D333" s="30" t="s">
        <v>1109</v>
      </c>
      <c r="E333" s="7" t="s">
        <v>1110</v>
      </c>
      <c r="F333" s="7" t="s">
        <v>163</v>
      </c>
      <c r="G333" s="7" t="n">
        <v>1</v>
      </c>
    </row>
    <row r="334" s="1" customFormat="true" ht="20.1" hidden="false" customHeight="true" outlineLevel="0" collapsed="false">
      <c r="A334" s="7" t="n">
        <v>318</v>
      </c>
      <c r="B334" s="7"/>
      <c r="C334" s="13" t="s">
        <v>1111</v>
      </c>
      <c r="D334" s="30" t="s">
        <v>1112</v>
      </c>
      <c r="E334" s="7" t="s">
        <v>1113</v>
      </c>
      <c r="F334" s="7" t="s">
        <v>163</v>
      </c>
      <c r="G334" s="7" t="n">
        <v>1</v>
      </c>
    </row>
    <row r="335" s="1" customFormat="true" ht="30" hidden="false" customHeight="true" outlineLevel="0" collapsed="false">
      <c r="A335" s="7" t="n">
        <v>319</v>
      </c>
      <c r="B335" s="7"/>
      <c r="C335" s="13" t="s">
        <v>1114</v>
      </c>
      <c r="D335" s="30" t="s">
        <v>1115</v>
      </c>
      <c r="E335" s="7" t="s">
        <v>1116</v>
      </c>
      <c r="F335" s="7" t="s">
        <v>163</v>
      </c>
      <c r="G335" s="7" t="n">
        <v>1</v>
      </c>
    </row>
    <row r="336" s="1" customFormat="true" ht="30" hidden="false" customHeight="true" outlineLevel="0" collapsed="false">
      <c r="A336" s="7" t="n">
        <v>320</v>
      </c>
      <c r="B336" s="7"/>
      <c r="C336" s="13" t="s">
        <v>1117</v>
      </c>
      <c r="D336" s="30" t="s">
        <v>1118</v>
      </c>
      <c r="E336" s="7" t="s">
        <v>1119</v>
      </c>
      <c r="F336" s="7" t="s">
        <v>163</v>
      </c>
      <c r="G336" s="7" t="n">
        <v>1</v>
      </c>
    </row>
    <row r="337" s="1" customFormat="true" ht="20.1" hidden="false" customHeight="true" outlineLevel="0" collapsed="false">
      <c r="A337" s="7" t="n">
        <v>321</v>
      </c>
      <c r="B337" s="7"/>
      <c r="C337" s="13" t="s">
        <v>1120</v>
      </c>
      <c r="D337" s="30" t="s">
        <v>1121</v>
      </c>
      <c r="E337" s="7" t="s">
        <v>1122</v>
      </c>
      <c r="F337" s="7" t="s">
        <v>163</v>
      </c>
      <c r="G337" s="7" t="n">
        <v>1</v>
      </c>
    </row>
    <row r="338" s="1" customFormat="true" ht="20.1" hidden="false" customHeight="true" outlineLevel="0" collapsed="false">
      <c r="A338" s="7" t="n">
        <v>322</v>
      </c>
      <c r="B338" s="7"/>
      <c r="C338" s="13" t="s">
        <v>1123</v>
      </c>
      <c r="D338" s="30" t="s">
        <v>1124</v>
      </c>
      <c r="E338" s="7" t="s">
        <v>1125</v>
      </c>
      <c r="F338" s="7" t="s">
        <v>179</v>
      </c>
      <c r="G338" s="7" t="n">
        <v>0.8</v>
      </c>
    </row>
    <row r="339" s="1" customFormat="true" ht="30" hidden="false" customHeight="true" outlineLevel="0" collapsed="false">
      <c r="A339" s="7" t="n">
        <v>323</v>
      </c>
      <c r="B339" s="7"/>
      <c r="C339" s="13" t="s">
        <v>1126</v>
      </c>
      <c r="D339" s="30" t="s">
        <v>1127</v>
      </c>
      <c r="E339" s="7" t="s">
        <v>1128</v>
      </c>
      <c r="F339" s="7" t="s">
        <v>163</v>
      </c>
      <c r="G339" s="7" t="n">
        <v>1</v>
      </c>
    </row>
    <row r="340" s="1" customFormat="true" ht="20.1" hidden="false" customHeight="true" outlineLevel="0" collapsed="false">
      <c r="A340" s="7" t="n">
        <v>324</v>
      </c>
      <c r="B340" s="7"/>
      <c r="C340" s="13" t="s">
        <v>1129</v>
      </c>
      <c r="D340" s="30" t="s">
        <v>1130</v>
      </c>
      <c r="E340" s="7" t="s">
        <v>1131</v>
      </c>
      <c r="F340" s="7" t="s">
        <v>179</v>
      </c>
      <c r="G340" s="7" t="n">
        <v>0.8</v>
      </c>
    </row>
    <row r="341" s="1" customFormat="true" ht="20.1" hidden="false" customHeight="true" outlineLevel="0" collapsed="false">
      <c r="A341" s="7" t="n">
        <v>325</v>
      </c>
      <c r="B341" s="7"/>
      <c r="C341" s="13" t="s">
        <v>1132</v>
      </c>
      <c r="D341" s="30" t="s">
        <v>1133</v>
      </c>
      <c r="E341" s="7" t="s">
        <v>1134</v>
      </c>
      <c r="F341" s="7" t="s">
        <v>163</v>
      </c>
      <c r="G341" s="7" t="n">
        <v>1</v>
      </c>
    </row>
    <row r="342" s="1" customFormat="true" ht="30" hidden="false" customHeight="true" outlineLevel="0" collapsed="false">
      <c r="A342" s="7" t="n">
        <v>326</v>
      </c>
      <c r="B342" s="7"/>
      <c r="C342" s="13" t="s">
        <v>1135</v>
      </c>
      <c r="D342" s="30" t="s">
        <v>1136</v>
      </c>
      <c r="E342" s="7" t="s">
        <v>1137</v>
      </c>
      <c r="F342" s="7" t="s">
        <v>179</v>
      </c>
      <c r="G342" s="7" t="n">
        <v>0.8</v>
      </c>
    </row>
    <row r="343" s="1" customFormat="true" ht="20.1" hidden="false" customHeight="true" outlineLevel="0" collapsed="false">
      <c r="A343" s="7"/>
      <c r="B343" s="7" t="s">
        <v>40</v>
      </c>
      <c r="C343" s="7" t="s">
        <v>92</v>
      </c>
      <c r="D343" s="30"/>
      <c r="E343" s="7"/>
      <c r="F343" s="7"/>
      <c r="G343" s="7" t="n">
        <f aca="false">SUM(G344:G363)</f>
        <v>17.2</v>
      </c>
    </row>
    <row r="344" s="1" customFormat="true" ht="30" hidden="false" customHeight="true" outlineLevel="0" collapsed="false">
      <c r="A344" s="7" t="n">
        <v>327</v>
      </c>
      <c r="B344" s="7"/>
      <c r="C344" s="13" t="s">
        <v>1138</v>
      </c>
      <c r="D344" s="30" t="s">
        <v>1139</v>
      </c>
      <c r="E344" s="7" t="s">
        <v>1140</v>
      </c>
      <c r="F344" s="7" t="s">
        <v>179</v>
      </c>
      <c r="G344" s="7" t="n">
        <v>0.8</v>
      </c>
    </row>
    <row r="345" s="1" customFormat="true" ht="30" hidden="false" customHeight="true" outlineLevel="0" collapsed="false">
      <c r="A345" s="7" t="n">
        <v>328</v>
      </c>
      <c r="B345" s="7"/>
      <c r="C345" s="13" t="s">
        <v>1141</v>
      </c>
      <c r="D345" s="30" t="s">
        <v>1142</v>
      </c>
      <c r="E345" s="7" t="s">
        <v>1143</v>
      </c>
      <c r="F345" s="7" t="s">
        <v>179</v>
      </c>
      <c r="G345" s="7" t="n">
        <v>0.8</v>
      </c>
    </row>
    <row r="346" s="1" customFormat="true" ht="30" hidden="false" customHeight="true" outlineLevel="0" collapsed="false">
      <c r="A346" s="7" t="n">
        <v>329</v>
      </c>
      <c r="B346" s="7"/>
      <c r="C346" s="13" t="s">
        <v>1144</v>
      </c>
      <c r="D346" s="30" t="s">
        <v>1145</v>
      </c>
      <c r="E346" s="7" t="s">
        <v>1146</v>
      </c>
      <c r="F346" s="7" t="s">
        <v>179</v>
      </c>
      <c r="G346" s="7" t="n">
        <v>0.8</v>
      </c>
    </row>
    <row r="347" s="1" customFormat="true" ht="20.1" hidden="false" customHeight="true" outlineLevel="0" collapsed="false">
      <c r="A347" s="7" t="n">
        <v>330</v>
      </c>
      <c r="B347" s="7"/>
      <c r="C347" s="13" t="s">
        <v>1147</v>
      </c>
      <c r="D347" s="30" t="s">
        <v>1148</v>
      </c>
      <c r="E347" s="7" t="s">
        <v>1149</v>
      </c>
      <c r="F347" s="7" t="s">
        <v>179</v>
      </c>
      <c r="G347" s="7" t="n">
        <v>0.8</v>
      </c>
    </row>
    <row r="348" s="1" customFormat="true" ht="30" hidden="false" customHeight="true" outlineLevel="0" collapsed="false">
      <c r="A348" s="7" t="n">
        <v>331</v>
      </c>
      <c r="B348" s="7"/>
      <c r="C348" s="13" t="s">
        <v>1150</v>
      </c>
      <c r="D348" s="30" t="s">
        <v>1151</v>
      </c>
      <c r="E348" s="7" t="s">
        <v>1152</v>
      </c>
      <c r="F348" s="7" t="s">
        <v>179</v>
      </c>
      <c r="G348" s="7" t="n">
        <v>0.8</v>
      </c>
    </row>
    <row r="349" s="1" customFormat="true" ht="30" hidden="false" customHeight="true" outlineLevel="0" collapsed="false">
      <c r="A349" s="7" t="n">
        <v>332</v>
      </c>
      <c r="B349" s="7"/>
      <c r="C349" s="13" t="s">
        <v>1153</v>
      </c>
      <c r="D349" s="30" t="s">
        <v>1154</v>
      </c>
      <c r="E349" s="7" t="s">
        <v>1155</v>
      </c>
      <c r="F349" s="7" t="s">
        <v>179</v>
      </c>
      <c r="G349" s="7" t="n">
        <v>0.8</v>
      </c>
    </row>
    <row r="350" s="1" customFormat="true" ht="20.1" hidden="false" customHeight="true" outlineLevel="0" collapsed="false">
      <c r="A350" s="7" t="n">
        <v>333</v>
      </c>
      <c r="B350" s="7"/>
      <c r="C350" s="13" t="s">
        <v>1156</v>
      </c>
      <c r="D350" s="30" t="s">
        <v>1157</v>
      </c>
      <c r="E350" s="7" t="s">
        <v>1158</v>
      </c>
      <c r="F350" s="7" t="s">
        <v>179</v>
      </c>
      <c r="G350" s="7" t="n">
        <v>0.8</v>
      </c>
    </row>
    <row r="351" s="1" customFormat="true" ht="30" hidden="false" customHeight="true" outlineLevel="0" collapsed="false">
      <c r="A351" s="7" t="n">
        <v>334</v>
      </c>
      <c r="B351" s="7"/>
      <c r="C351" s="13" t="s">
        <v>1159</v>
      </c>
      <c r="D351" s="30" t="s">
        <v>1160</v>
      </c>
      <c r="E351" s="7" t="s">
        <v>1161</v>
      </c>
      <c r="F351" s="7" t="s">
        <v>179</v>
      </c>
      <c r="G351" s="7" t="n">
        <v>0.8</v>
      </c>
    </row>
    <row r="352" s="1" customFormat="true" ht="20.1" hidden="false" customHeight="true" outlineLevel="0" collapsed="false">
      <c r="A352" s="7" t="n">
        <v>335</v>
      </c>
      <c r="B352" s="7"/>
      <c r="C352" s="13" t="s">
        <v>1162</v>
      </c>
      <c r="D352" s="30" t="s">
        <v>1163</v>
      </c>
      <c r="E352" s="7" t="s">
        <v>1164</v>
      </c>
      <c r="F352" s="7" t="s">
        <v>179</v>
      </c>
      <c r="G352" s="7" t="n">
        <v>0.8</v>
      </c>
    </row>
    <row r="353" s="1" customFormat="true" ht="30" hidden="false" customHeight="true" outlineLevel="0" collapsed="false">
      <c r="A353" s="7" t="n">
        <v>336</v>
      </c>
      <c r="B353" s="7"/>
      <c r="C353" s="13" t="s">
        <v>1165</v>
      </c>
      <c r="D353" s="30" t="s">
        <v>1166</v>
      </c>
      <c r="E353" s="7" t="s">
        <v>1167</v>
      </c>
      <c r="F353" s="7" t="s">
        <v>163</v>
      </c>
      <c r="G353" s="7" t="n">
        <v>1</v>
      </c>
    </row>
    <row r="354" s="1" customFormat="true" ht="30" hidden="false" customHeight="true" outlineLevel="0" collapsed="false">
      <c r="A354" s="7" t="n">
        <v>337</v>
      </c>
      <c r="B354" s="7"/>
      <c r="C354" s="13" t="s">
        <v>1168</v>
      </c>
      <c r="D354" s="30" t="s">
        <v>1169</v>
      </c>
      <c r="E354" s="7" t="s">
        <v>1170</v>
      </c>
      <c r="F354" s="7" t="s">
        <v>163</v>
      </c>
      <c r="G354" s="7" t="n">
        <v>1</v>
      </c>
    </row>
    <row r="355" s="1" customFormat="true" ht="30" hidden="false" customHeight="true" outlineLevel="0" collapsed="false">
      <c r="A355" s="7" t="n">
        <v>338</v>
      </c>
      <c r="B355" s="7"/>
      <c r="C355" s="13" t="s">
        <v>1171</v>
      </c>
      <c r="D355" s="30" t="s">
        <v>1172</v>
      </c>
      <c r="E355" s="7" t="s">
        <v>1173</v>
      </c>
      <c r="F355" s="7" t="s">
        <v>163</v>
      </c>
      <c r="G355" s="7" t="n">
        <v>1</v>
      </c>
    </row>
    <row r="356" s="1" customFormat="true" ht="30" hidden="false" customHeight="true" outlineLevel="0" collapsed="false">
      <c r="A356" s="7" t="n">
        <v>339</v>
      </c>
      <c r="B356" s="7"/>
      <c r="C356" s="13" t="s">
        <v>1174</v>
      </c>
      <c r="D356" s="30" t="s">
        <v>1175</v>
      </c>
      <c r="E356" s="7" t="s">
        <v>1176</v>
      </c>
      <c r="F356" s="7" t="s">
        <v>163</v>
      </c>
      <c r="G356" s="7" t="n">
        <v>1</v>
      </c>
    </row>
    <row r="357" s="1" customFormat="true" ht="30" hidden="false" customHeight="true" outlineLevel="0" collapsed="false">
      <c r="A357" s="7" t="n">
        <v>340</v>
      </c>
      <c r="B357" s="7"/>
      <c r="C357" s="13" t="s">
        <v>1177</v>
      </c>
      <c r="D357" s="30" t="s">
        <v>1178</v>
      </c>
      <c r="E357" s="7" t="s">
        <v>1179</v>
      </c>
      <c r="F357" s="7" t="s">
        <v>163</v>
      </c>
      <c r="G357" s="7" t="n">
        <v>1</v>
      </c>
    </row>
    <row r="358" s="1" customFormat="true" ht="30" hidden="false" customHeight="true" outlineLevel="0" collapsed="false">
      <c r="A358" s="7" t="n">
        <v>341</v>
      </c>
      <c r="B358" s="7"/>
      <c r="C358" s="13" t="s">
        <v>1180</v>
      </c>
      <c r="D358" s="30" t="s">
        <v>1181</v>
      </c>
      <c r="E358" s="7" t="s">
        <v>1182</v>
      </c>
      <c r="F358" s="7" t="s">
        <v>179</v>
      </c>
      <c r="G358" s="7" t="n">
        <v>0.8</v>
      </c>
    </row>
    <row r="359" s="1" customFormat="true" ht="30" hidden="false" customHeight="true" outlineLevel="0" collapsed="false">
      <c r="A359" s="7" t="n">
        <v>342</v>
      </c>
      <c r="B359" s="7"/>
      <c r="C359" s="13" t="s">
        <v>1183</v>
      </c>
      <c r="D359" s="30" t="s">
        <v>1184</v>
      </c>
      <c r="E359" s="7" t="s">
        <v>1185</v>
      </c>
      <c r="F359" s="7" t="s">
        <v>163</v>
      </c>
      <c r="G359" s="7" t="n">
        <v>1</v>
      </c>
    </row>
    <row r="360" s="1" customFormat="true" ht="30" hidden="false" customHeight="true" outlineLevel="0" collapsed="false">
      <c r="A360" s="7" t="n">
        <v>343</v>
      </c>
      <c r="B360" s="7"/>
      <c r="C360" s="13" t="s">
        <v>1186</v>
      </c>
      <c r="D360" s="30" t="s">
        <v>1187</v>
      </c>
      <c r="E360" s="7" t="s">
        <v>1188</v>
      </c>
      <c r="F360" s="7" t="s">
        <v>179</v>
      </c>
      <c r="G360" s="7" t="n">
        <v>0.8</v>
      </c>
    </row>
    <row r="361" s="1" customFormat="true" ht="20.1" hidden="false" customHeight="true" outlineLevel="0" collapsed="false">
      <c r="A361" s="7" t="n">
        <v>344</v>
      </c>
      <c r="B361" s="7"/>
      <c r="C361" s="13" t="s">
        <v>1189</v>
      </c>
      <c r="D361" s="30" t="s">
        <v>1190</v>
      </c>
      <c r="E361" s="7" t="s">
        <v>1191</v>
      </c>
      <c r="F361" s="7" t="s">
        <v>179</v>
      </c>
      <c r="G361" s="7" t="n">
        <v>0.8</v>
      </c>
    </row>
    <row r="362" s="1" customFormat="true" ht="20.1" hidden="false" customHeight="true" outlineLevel="0" collapsed="false">
      <c r="A362" s="7" t="n">
        <v>345</v>
      </c>
      <c r="B362" s="7"/>
      <c r="C362" s="13" t="s">
        <v>1192</v>
      </c>
      <c r="D362" s="30" t="s">
        <v>1193</v>
      </c>
      <c r="E362" s="7" t="s">
        <v>1194</v>
      </c>
      <c r="F362" s="7" t="s">
        <v>179</v>
      </c>
      <c r="G362" s="7" t="n">
        <v>0.8</v>
      </c>
    </row>
    <row r="363" s="1" customFormat="true" ht="20.1" hidden="false" customHeight="true" outlineLevel="0" collapsed="false">
      <c r="A363" s="7" t="n">
        <v>346</v>
      </c>
      <c r="B363" s="7"/>
      <c r="C363" s="13" t="s">
        <v>1195</v>
      </c>
      <c r="D363" s="30" t="s">
        <v>1196</v>
      </c>
      <c r="E363" s="7" t="s">
        <v>1197</v>
      </c>
      <c r="F363" s="7" t="s">
        <v>179</v>
      </c>
      <c r="G363" s="7" t="n">
        <v>0.8</v>
      </c>
    </row>
    <row r="364" s="1" customFormat="true" ht="20.1" hidden="false" customHeight="true" outlineLevel="0" collapsed="false">
      <c r="A364" s="7"/>
      <c r="B364" s="7" t="s">
        <v>42</v>
      </c>
      <c r="C364" s="7" t="s">
        <v>92</v>
      </c>
      <c r="D364" s="30"/>
      <c r="E364" s="7"/>
      <c r="F364" s="7"/>
      <c r="G364" s="7" t="n">
        <f aca="false">SUM(G365:G383)</f>
        <v>17.4</v>
      </c>
    </row>
    <row r="365" s="1" customFormat="true" ht="30" hidden="false" customHeight="true" outlineLevel="0" collapsed="false">
      <c r="A365" s="7" t="n">
        <v>347</v>
      </c>
      <c r="B365" s="7"/>
      <c r="C365" s="13" t="s">
        <v>1198</v>
      </c>
      <c r="D365" s="30" t="s">
        <v>1199</v>
      </c>
      <c r="E365" s="7" t="s">
        <v>1200</v>
      </c>
      <c r="F365" s="7" t="s">
        <v>163</v>
      </c>
      <c r="G365" s="7" t="n">
        <v>1</v>
      </c>
    </row>
    <row r="366" s="1" customFormat="true" ht="30" hidden="false" customHeight="true" outlineLevel="0" collapsed="false">
      <c r="A366" s="7" t="n">
        <v>348</v>
      </c>
      <c r="B366" s="7"/>
      <c r="C366" s="13" t="s">
        <v>1201</v>
      </c>
      <c r="D366" s="30" t="s">
        <v>1202</v>
      </c>
      <c r="E366" s="7" t="s">
        <v>1203</v>
      </c>
      <c r="F366" s="7" t="s">
        <v>163</v>
      </c>
      <c r="G366" s="7" t="n">
        <v>1</v>
      </c>
    </row>
    <row r="367" s="1" customFormat="true" ht="30" hidden="false" customHeight="true" outlineLevel="0" collapsed="false">
      <c r="A367" s="7" t="n">
        <v>349</v>
      </c>
      <c r="B367" s="7"/>
      <c r="C367" s="13" t="s">
        <v>1204</v>
      </c>
      <c r="D367" s="30" t="s">
        <v>1205</v>
      </c>
      <c r="E367" s="7" t="s">
        <v>1206</v>
      </c>
      <c r="F367" s="7" t="s">
        <v>163</v>
      </c>
      <c r="G367" s="7" t="n">
        <v>1</v>
      </c>
    </row>
    <row r="368" s="1" customFormat="true" ht="30" hidden="false" customHeight="true" outlineLevel="0" collapsed="false">
      <c r="A368" s="7" t="n">
        <v>350</v>
      </c>
      <c r="B368" s="7"/>
      <c r="C368" s="13" t="s">
        <v>1207</v>
      </c>
      <c r="D368" s="30" t="s">
        <v>1208</v>
      </c>
      <c r="E368" s="7" t="s">
        <v>1209</v>
      </c>
      <c r="F368" s="7" t="s">
        <v>163</v>
      </c>
      <c r="G368" s="7" t="n">
        <v>1</v>
      </c>
    </row>
    <row r="369" s="1" customFormat="true" ht="30" hidden="false" customHeight="true" outlineLevel="0" collapsed="false">
      <c r="A369" s="7" t="n">
        <v>351</v>
      </c>
      <c r="B369" s="7"/>
      <c r="C369" s="13" t="s">
        <v>1210</v>
      </c>
      <c r="D369" s="30" t="s">
        <v>1211</v>
      </c>
      <c r="E369" s="7" t="s">
        <v>1212</v>
      </c>
      <c r="F369" s="7" t="s">
        <v>163</v>
      </c>
      <c r="G369" s="7" t="n">
        <v>1</v>
      </c>
    </row>
    <row r="370" s="1" customFormat="true" ht="30" hidden="false" customHeight="true" outlineLevel="0" collapsed="false">
      <c r="A370" s="7" t="n">
        <v>352</v>
      </c>
      <c r="B370" s="7"/>
      <c r="C370" s="13" t="s">
        <v>1213</v>
      </c>
      <c r="D370" s="30" t="s">
        <v>1214</v>
      </c>
      <c r="E370" s="7" t="s">
        <v>1215</v>
      </c>
      <c r="F370" s="7" t="s">
        <v>179</v>
      </c>
      <c r="G370" s="7" t="n">
        <v>0.8</v>
      </c>
    </row>
    <row r="371" s="1" customFormat="true" ht="30" hidden="false" customHeight="true" outlineLevel="0" collapsed="false">
      <c r="A371" s="7" t="n">
        <v>353</v>
      </c>
      <c r="B371" s="7"/>
      <c r="C371" s="13" t="s">
        <v>1216</v>
      </c>
      <c r="D371" s="30" t="s">
        <v>1217</v>
      </c>
      <c r="E371" s="7" t="s">
        <v>1218</v>
      </c>
      <c r="F371" s="7" t="s">
        <v>179</v>
      </c>
      <c r="G371" s="7" t="n">
        <v>0.8</v>
      </c>
    </row>
    <row r="372" s="1" customFormat="true" ht="30" hidden="false" customHeight="true" outlineLevel="0" collapsed="false">
      <c r="A372" s="7" t="n">
        <v>354</v>
      </c>
      <c r="B372" s="7"/>
      <c r="C372" s="13" t="s">
        <v>1219</v>
      </c>
      <c r="D372" s="30" t="s">
        <v>1220</v>
      </c>
      <c r="E372" s="7" t="s">
        <v>1221</v>
      </c>
      <c r="F372" s="7" t="s">
        <v>163</v>
      </c>
      <c r="G372" s="7" t="n">
        <v>1</v>
      </c>
    </row>
    <row r="373" s="1" customFormat="true" ht="20.1" hidden="false" customHeight="true" outlineLevel="0" collapsed="false">
      <c r="A373" s="7" t="n">
        <v>355</v>
      </c>
      <c r="B373" s="7"/>
      <c r="C373" s="13" t="s">
        <v>1222</v>
      </c>
      <c r="D373" s="30" t="s">
        <v>1223</v>
      </c>
      <c r="E373" s="7" t="s">
        <v>1224</v>
      </c>
      <c r="F373" s="7" t="s">
        <v>163</v>
      </c>
      <c r="G373" s="7" t="n">
        <v>1</v>
      </c>
    </row>
    <row r="374" s="1" customFormat="true" ht="20.1" hidden="false" customHeight="true" outlineLevel="0" collapsed="false">
      <c r="A374" s="7" t="n">
        <v>356</v>
      </c>
      <c r="B374" s="7"/>
      <c r="C374" s="13" t="s">
        <v>1225</v>
      </c>
      <c r="D374" s="30" t="s">
        <v>1226</v>
      </c>
      <c r="E374" s="7" t="s">
        <v>1227</v>
      </c>
      <c r="F374" s="7" t="s">
        <v>179</v>
      </c>
      <c r="G374" s="7" t="n">
        <v>0.8</v>
      </c>
    </row>
    <row r="375" s="1" customFormat="true" ht="30" hidden="false" customHeight="true" outlineLevel="0" collapsed="false">
      <c r="A375" s="7" t="n">
        <v>357</v>
      </c>
      <c r="B375" s="7"/>
      <c r="C375" s="13" t="s">
        <v>1228</v>
      </c>
      <c r="D375" s="30" t="s">
        <v>1229</v>
      </c>
      <c r="E375" s="7" t="s">
        <v>1230</v>
      </c>
      <c r="F375" s="7" t="s">
        <v>179</v>
      </c>
      <c r="G375" s="7" t="n">
        <v>0.8</v>
      </c>
    </row>
    <row r="376" s="1" customFormat="true" ht="20.1" hidden="false" customHeight="true" outlineLevel="0" collapsed="false">
      <c r="A376" s="7" t="n">
        <v>358</v>
      </c>
      <c r="B376" s="7"/>
      <c r="C376" s="13" t="s">
        <v>1231</v>
      </c>
      <c r="D376" s="30" t="s">
        <v>1232</v>
      </c>
      <c r="E376" s="7" t="s">
        <v>1233</v>
      </c>
      <c r="F376" s="7" t="s">
        <v>179</v>
      </c>
      <c r="G376" s="7" t="n">
        <v>0.8</v>
      </c>
    </row>
    <row r="377" s="1" customFormat="true" ht="30" hidden="false" customHeight="true" outlineLevel="0" collapsed="false">
      <c r="A377" s="7" t="n">
        <v>359</v>
      </c>
      <c r="B377" s="7"/>
      <c r="C377" s="13" t="s">
        <v>1234</v>
      </c>
      <c r="D377" s="30" t="s">
        <v>1235</v>
      </c>
      <c r="E377" s="7" t="s">
        <v>1236</v>
      </c>
      <c r="F377" s="7" t="s">
        <v>163</v>
      </c>
      <c r="G377" s="7" t="n">
        <v>1</v>
      </c>
    </row>
    <row r="378" s="1" customFormat="true" ht="30" hidden="false" customHeight="true" outlineLevel="0" collapsed="false">
      <c r="A378" s="7" t="n">
        <v>360</v>
      </c>
      <c r="B378" s="7"/>
      <c r="C378" s="13" t="s">
        <v>1237</v>
      </c>
      <c r="D378" s="30" t="s">
        <v>1238</v>
      </c>
      <c r="E378" s="7" t="s">
        <v>1239</v>
      </c>
      <c r="F378" s="7" t="s">
        <v>163</v>
      </c>
      <c r="G378" s="7" t="n">
        <v>1</v>
      </c>
    </row>
    <row r="379" s="1" customFormat="true" ht="30" hidden="false" customHeight="true" outlineLevel="0" collapsed="false">
      <c r="A379" s="7" t="n">
        <v>361</v>
      </c>
      <c r="B379" s="7"/>
      <c r="C379" s="13" t="s">
        <v>1240</v>
      </c>
      <c r="D379" s="30" t="s">
        <v>1241</v>
      </c>
      <c r="E379" s="7" t="s">
        <v>1242</v>
      </c>
      <c r="F379" s="7" t="s">
        <v>163</v>
      </c>
      <c r="G379" s="7" t="n">
        <v>1</v>
      </c>
    </row>
    <row r="380" s="1" customFormat="true" ht="30" hidden="false" customHeight="true" outlineLevel="0" collapsed="false">
      <c r="A380" s="7" t="n">
        <v>362</v>
      </c>
      <c r="B380" s="7"/>
      <c r="C380" s="13" t="s">
        <v>1243</v>
      </c>
      <c r="D380" s="30" t="s">
        <v>1244</v>
      </c>
      <c r="E380" s="7" t="s">
        <v>1245</v>
      </c>
      <c r="F380" s="7" t="s">
        <v>163</v>
      </c>
      <c r="G380" s="7" t="n">
        <v>1</v>
      </c>
    </row>
    <row r="381" s="1" customFormat="true" ht="30" hidden="false" customHeight="true" outlineLevel="0" collapsed="false">
      <c r="A381" s="7" t="n">
        <v>363</v>
      </c>
      <c r="B381" s="7"/>
      <c r="C381" s="13" t="s">
        <v>1246</v>
      </c>
      <c r="D381" s="30" t="s">
        <v>1247</v>
      </c>
      <c r="E381" s="7" t="s">
        <v>1248</v>
      </c>
      <c r="F381" s="7" t="s">
        <v>179</v>
      </c>
      <c r="G381" s="7" t="n">
        <v>0.8</v>
      </c>
    </row>
    <row r="382" s="1" customFormat="true" ht="20.1" hidden="false" customHeight="true" outlineLevel="0" collapsed="false">
      <c r="A382" s="7" t="n">
        <v>364</v>
      </c>
      <c r="B382" s="7"/>
      <c r="C382" s="13" t="s">
        <v>1249</v>
      </c>
      <c r="D382" s="30" t="s">
        <v>1250</v>
      </c>
      <c r="E382" s="7" t="s">
        <v>1251</v>
      </c>
      <c r="F382" s="7" t="s">
        <v>179</v>
      </c>
      <c r="G382" s="7" t="n">
        <v>0.8</v>
      </c>
    </row>
    <row r="383" s="1" customFormat="true" ht="20.1" hidden="false" customHeight="true" outlineLevel="0" collapsed="false">
      <c r="A383" s="7" t="n">
        <v>365</v>
      </c>
      <c r="B383" s="7"/>
      <c r="C383" s="13" t="s">
        <v>1252</v>
      </c>
      <c r="D383" s="30" t="s">
        <v>1253</v>
      </c>
      <c r="E383" s="7" t="s">
        <v>1254</v>
      </c>
      <c r="F383" s="7" t="s">
        <v>179</v>
      </c>
      <c r="G383" s="7" t="n">
        <v>0.8</v>
      </c>
    </row>
    <row r="384" s="1" customFormat="true" ht="20.1" hidden="false" customHeight="true" outlineLevel="0" collapsed="false">
      <c r="A384" s="7"/>
      <c r="B384" s="7" t="s">
        <v>44</v>
      </c>
      <c r="C384" s="7" t="s">
        <v>92</v>
      </c>
      <c r="D384" s="30"/>
      <c r="E384" s="7"/>
      <c r="F384" s="7"/>
      <c r="G384" s="7" t="n">
        <f aca="false">SUM(G385:G403)</f>
        <v>17.4</v>
      </c>
    </row>
    <row r="385" s="1" customFormat="true" ht="30" hidden="false" customHeight="true" outlineLevel="0" collapsed="false">
      <c r="A385" s="7" t="n">
        <v>366</v>
      </c>
      <c r="B385" s="7"/>
      <c r="C385" s="13" t="s">
        <v>1255</v>
      </c>
      <c r="D385" s="30" t="s">
        <v>1256</v>
      </c>
      <c r="E385" s="7" t="s">
        <v>1257</v>
      </c>
      <c r="F385" s="7" t="s">
        <v>163</v>
      </c>
      <c r="G385" s="7" t="n">
        <v>1</v>
      </c>
    </row>
    <row r="386" s="1" customFormat="true" ht="30" hidden="false" customHeight="true" outlineLevel="0" collapsed="false">
      <c r="A386" s="7" t="n">
        <v>367</v>
      </c>
      <c r="B386" s="7"/>
      <c r="C386" s="13" t="s">
        <v>1258</v>
      </c>
      <c r="D386" s="30" t="s">
        <v>1259</v>
      </c>
      <c r="E386" s="7" t="s">
        <v>1260</v>
      </c>
      <c r="F386" s="7" t="s">
        <v>163</v>
      </c>
      <c r="G386" s="7" t="n">
        <v>1</v>
      </c>
    </row>
    <row r="387" s="1" customFormat="true" ht="30" hidden="false" customHeight="true" outlineLevel="0" collapsed="false">
      <c r="A387" s="7" t="n">
        <v>368</v>
      </c>
      <c r="B387" s="7"/>
      <c r="C387" s="13" t="s">
        <v>1261</v>
      </c>
      <c r="D387" s="30" t="s">
        <v>1262</v>
      </c>
      <c r="E387" s="7" t="s">
        <v>1263</v>
      </c>
      <c r="F387" s="7" t="s">
        <v>163</v>
      </c>
      <c r="G387" s="7" t="n">
        <v>1</v>
      </c>
    </row>
    <row r="388" s="1" customFormat="true" ht="30" hidden="false" customHeight="true" outlineLevel="0" collapsed="false">
      <c r="A388" s="7" t="n">
        <v>369</v>
      </c>
      <c r="B388" s="7"/>
      <c r="C388" s="13" t="s">
        <v>1264</v>
      </c>
      <c r="D388" s="30" t="s">
        <v>1265</v>
      </c>
      <c r="E388" s="7" t="s">
        <v>1266</v>
      </c>
      <c r="F388" s="7" t="s">
        <v>163</v>
      </c>
      <c r="G388" s="7" t="n">
        <v>1</v>
      </c>
    </row>
    <row r="389" s="1" customFormat="true" ht="30" hidden="false" customHeight="true" outlineLevel="0" collapsed="false">
      <c r="A389" s="7" t="n">
        <v>370</v>
      </c>
      <c r="B389" s="7"/>
      <c r="C389" s="13" t="s">
        <v>1267</v>
      </c>
      <c r="D389" s="30" t="s">
        <v>1268</v>
      </c>
      <c r="E389" s="7" t="s">
        <v>1269</v>
      </c>
      <c r="F389" s="7" t="s">
        <v>179</v>
      </c>
      <c r="G389" s="7" t="n">
        <v>0.8</v>
      </c>
    </row>
    <row r="390" s="1" customFormat="true" ht="30" hidden="false" customHeight="true" outlineLevel="0" collapsed="false">
      <c r="A390" s="7" t="n">
        <v>371</v>
      </c>
      <c r="B390" s="7"/>
      <c r="C390" s="13" t="s">
        <v>1270</v>
      </c>
      <c r="D390" s="30" t="s">
        <v>1271</v>
      </c>
      <c r="E390" s="7" t="s">
        <v>1272</v>
      </c>
      <c r="F390" s="7" t="s">
        <v>179</v>
      </c>
      <c r="G390" s="7" t="n">
        <v>0.8</v>
      </c>
    </row>
    <row r="391" s="1" customFormat="true" ht="30" hidden="false" customHeight="true" outlineLevel="0" collapsed="false">
      <c r="A391" s="7" t="n">
        <v>372</v>
      </c>
      <c r="B391" s="7"/>
      <c r="C391" s="13" t="s">
        <v>1273</v>
      </c>
      <c r="D391" s="30" t="s">
        <v>1274</v>
      </c>
      <c r="E391" s="7" t="s">
        <v>1275</v>
      </c>
      <c r="F391" s="7" t="s">
        <v>179</v>
      </c>
      <c r="G391" s="7" t="n">
        <v>0.8</v>
      </c>
    </row>
    <row r="392" s="1" customFormat="true" ht="30" hidden="false" customHeight="true" outlineLevel="0" collapsed="false">
      <c r="A392" s="7" t="n">
        <v>373</v>
      </c>
      <c r="B392" s="7"/>
      <c r="C392" s="13" t="s">
        <v>1276</v>
      </c>
      <c r="D392" s="30" t="s">
        <v>1277</v>
      </c>
      <c r="E392" s="7" t="s">
        <v>1278</v>
      </c>
      <c r="F392" s="7" t="s">
        <v>163</v>
      </c>
      <c r="G392" s="7" t="n">
        <v>1</v>
      </c>
    </row>
    <row r="393" s="1" customFormat="true" ht="30" hidden="false" customHeight="true" outlineLevel="0" collapsed="false">
      <c r="A393" s="7" t="n">
        <v>374</v>
      </c>
      <c r="B393" s="7"/>
      <c r="C393" s="13" t="s">
        <v>1279</v>
      </c>
      <c r="D393" s="30" t="s">
        <v>1280</v>
      </c>
      <c r="E393" s="7" t="s">
        <v>1281</v>
      </c>
      <c r="F393" s="7" t="s">
        <v>163</v>
      </c>
      <c r="G393" s="7" t="n">
        <v>1</v>
      </c>
    </row>
    <row r="394" s="1" customFormat="true" ht="20.1" hidden="false" customHeight="true" outlineLevel="0" collapsed="false">
      <c r="A394" s="7" t="n">
        <v>375</v>
      </c>
      <c r="B394" s="7"/>
      <c r="C394" s="13" t="s">
        <v>1282</v>
      </c>
      <c r="D394" s="30" t="s">
        <v>1283</v>
      </c>
      <c r="E394" s="7" t="s">
        <v>505</v>
      </c>
      <c r="F394" s="7" t="s">
        <v>179</v>
      </c>
      <c r="G394" s="7" t="n">
        <v>0.8</v>
      </c>
    </row>
    <row r="395" s="1" customFormat="true" ht="30" hidden="false" customHeight="true" outlineLevel="0" collapsed="false">
      <c r="A395" s="7" t="n">
        <v>376</v>
      </c>
      <c r="B395" s="7"/>
      <c r="C395" s="13" t="s">
        <v>1284</v>
      </c>
      <c r="D395" s="30" t="s">
        <v>1285</v>
      </c>
      <c r="E395" s="7" t="s">
        <v>1286</v>
      </c>
      <c r="F395" s="7" t="s">
        <v>163</v>
      </c>
      <c r="G395" s="7" t="n">
        <v>1</v>
      </c>
    </row>
    <row r="396" s="1" customFormat="true" ht="20.1" hidden="false" customHeight="true" outlineLevel="0" collapsed="false">
      <c r="A396" s="7" t="n">
        <v>377</v>
      </c>
      <c r="B396" s="7"/>
      <c r="C396" s="13" t="s">
        <v>1287</v>
      </c>
      <c r="D396" s="30" t="s">
        <v>1288</v>
      </c>
      <c r="E396" s="7" t="s">
        <v>1289</v>
      </c>
      <c r="F396" s="7" t="s">
        <v>179</v>
      </c>
      <c r="G396" s="7" t="n">
        <v>0.8</v>
      </c>
    </row>
    <row r="397" s="1" customFormat="true" ht="30" hidden="false" customHeight="true" outlineLevel="0" collapsed="false">
      <c r="A397" s="7" t="n">
        <v>378</v>
      </c>
      <c r="B397" s="7"/>
      <c r="C397" s="13" t="s">
        <v>1290</v>
      </c>
      <c r="D397" s="30" t="s">
        <v>1291</v>
      </c>
      <c r="E397" s="7" t="s">
        <v>1292</v>
      </c>
      <c r="F397" s="7" t="s">
        <v>163</v>
      </c>
      <c r="G397" s="7" t="n">
        <v>1</v>
      </c>
    </row>
    <row r="398" s="1" customFormat="true" ht="30" hidden="false" customHeight="true" outlineLevel="0" collapsed="false">
      <c r="A398" s="7" t="n">
        <v>379</v>
      </c>
      <c r="B398" s="7"/>
      <c r="C398" s="13" t="s">
        <v>1293</v>
      </c>
      <c r="D398" s="30" t="s">
        <v>1294</v>
      </c>
      <c r="E398" s="7" t="s">
        <v>1295</v>
      </c>
      <c r="F398" s="7" t="s">
        <v>163</v>
      </c>
      <c r="G398" s="7" t="n">
        <v>1</v>
      </c>
    </row>
    <row r="399" s="1" customFormat="true" ht="20.1" hidden="false" customHeight="true" outlineLevel="0" collapsed="false">
      <c r="A399" s="7" t="n">
        <v>380</v>
      </c>
      <c r="B399" s="7"/>
      <c r="C399" s="13" t="s">
        <v>1296</v>
      </c>
      <c r="D399" s="30" t="s">
        <v>1297</v>
      </c>
      <c r="E399" s="7" t="s">
        <v>1292</v>
      </c>
      <c r="F399" s="7" t="s">
        <v>163</v>
      </c>
      <c r="G399" s="7" t="n">
        <v>1</v>
      </c>
    </row>
    <row r="400" s="1" customFormat="true" ht="30" hidden="false" customHeight="true" outlineLevel="0" collapsed="false">
      <c r="A400" s="7" t="n">
        <v>381</v>
      </c>
      <c r="B400" s="7"/>
      <c r="C400" s="13" t="s">
        <v>1298</v>
      </c>
      <c r="D400" s="30" t="s">
        <v>1299</v>
      </c>
      <c r="E400" s="7" t="s">
        <v>1300</v>
      </c>
      <c r="F400" s="7" t="s">
        <v>179</v>
      </c>
      <c r="G400" s="7" t="n">
        <v>0.8</v>
      </c>
    </row>
    <row r="401" s="1" customFormat="true" ht="30" hidden="false" customHeight="true" outlineLevel="0" collapsed="false">
      <c r="A401" s="7" t="n">
        <v>382</v>
      </c>
      <c r="B401" s="7"/>
      <c r="C401" s="13" t="s">
        <v>1301</v>
      </c>
      <c r="D401" s="30" t="s">
        <v>1302</v>
      </c>
      <c r="E401" s="7" t="s">
        <v>1303</v>
      </c>
      <c r="F401" s="7" t="s">
        <v>179</v>
      </c>
      <c r="G401" s="7" t="n">
        <v>0.8</v>
      </c>
    </row>
    <row r="402" s="1" customFormat="true" ht="30" hidden="false" customHeight="true" outlineLevel="0" collapsed="false">
      <c r="A402" s="7" t="n">
        <v>383</v>
      </c>
      <c r="B402" s="7"/>
      <c r="C402" s="13" t="s">
        <v>1304</v>
      </c>
      <c r="D402" s="30" t="s">
        <v>1305</v>
      </c>
      <c r="E402" s="7" t="s">
        <v>1306</v>
      </c>
      <c r="F402" s="7" t="s">
        <v>163</v>
      </c>
      <c r="G402" s="7" t="n">
        <v>1</v>
      </c>
    </row>
    <row r="403" s="1" customFormat="true" ht="30.75" hidden="false" customHeight="true" outlineLevel="0" collapsed="false">
      <c r="A403" s="7" t="n">
        <v>384</v>
      </c>
      <c r="B403" s="7"/>
      <c r="C403" s="13" t="s">
        <v>1307</v>
      </c>
      <c r="D403" s="30" t="s">
        <v>1308</v>
      </c>
      <c r="E403" s="7" t="s">
        <v>1309</v>
      </c>
      <c r="F403" s="7" t="s">
        <v>179</v>
      </c>
      <c r="G403" s="7" t="n">
        <v>0.8</v>
      </c>
    </row>
    <row r="404" s="1" customFormat="true" ht="20.1" hidden="false" customHeight="true" outlineLevel="0" collapsed="false">
      <c r="A404" s="7"/>
      <c r="B404" s="7" t="s">
        <v>47</v>
      </c>
      <c r="C404" s="7" t="s">
        <v>92</v>
      </c>
      <c r="D404" s="30"/>
      <c r="E404" s="7"/>
      <c r="F404" s="7"/>
      <c r="G404" s="7" t="n">
        <f aca="false">SUM(G405:G423)</f>
        <v>18.4</v>
      </c>
    </row>
    <row r="405" s="1" customFormat="true" ht="30" hidden="false" customHeight="true" outlineLevel="0" collapsed="false">
      <c r="A405" s="7" t="n">
        <v>385</v>
      </c>
      <c r="B405" s="7"/>
      <c r="C405" s="13" t="s">
        <v>1310</v>
      </c>
      <c r="D405" s="30" t="s">
        <v>1311</v>
      </c>
      <c r="E405" s="7" t="s">
        <v>1312</v>
      </c>
      <c r="F405" s="7" t="s">
        <v>163</v>
      </c>
      <c r="G405" s="7" t="n">
        <v>1</v>
      </c>
    </row>
    <row r="406" s="1" customFormat="true" ht="30" hidden="false" customHeight="true" outlineLevel="0" collapsed="false">
      <c r="A406" s="7" t="n">
        <v>386</v>
      </c>
      <c r="B406" s="7"/>
      <c r="C406" s="13" t="s">
        <v>1313</v>
      </c>
      <c r="D406" s="30" t="s">
        <v>1314</v>
      </c>
      <c r="E406" s="7" t="s">
        <v>1315</v>
      </c>
      <c r="F406" s="7" t="s">
        <v>163</v>
      </c>
      <c r="G406" s="7" t="n">
        <v>1</v>
      </c>
    </row>
    <row r="407" s="1" customFormat="true" ht="20.1" hidden="false" customHeight="true" outlineLevel="0" collapsed="false">
      <c r="A407" s="7" t="n">
        <v>387</v>
      </c>
      <c r="B407" s="7"/>
      <c r="C407" s="13" t="s">
        <v>1316</v>
      </c>
      <c r="D407" s="30" t="s">
        <v>1317</v>
      </c>
      <c r="E407" s="7" t="s">
        <v>1318</v>
      </c>
      <c r="F407" s="7" t="s">
        <v>163</v>
      </c>
      <c r="G407" s="7" t="n">
        <v>1</v>
      </c>
    </row>
    <row r="408" s="1" customFormat="true" ht="30" hidden="false" customHeight="true" outlineLevel="0" collapsed="false">
      <c r="A408" s="7" t="n">
        <v>388</v>
      </c>
      <c r="B408" s="7"/>
      <c r="C408" s="13" t="s">
        <v>1319</v>
      </c>
      <c r="D408" s="30" t="s">
        <v>1320</v>
      </c>
      <c r="E408" s="7" t="s">
        <v>1321</v>
      </c>
      <c r="F408" s="7" t="s">
        <v>163</v>
      </c>
      <c r="G408" s="7" t="n">
        <v>1</v>
      </c>
    </row>
    <row r="409" s="1" customFormat="true" ht="30" hidden="false" customHeight="true" outlineLevel="0" collapsed="false">
      <c r="A409" s="7" t="n">
        <v>389</v>
      </c>
      <c r="B409" s="7"/>
      <c r="C409" s="13" t="s">
        <v>1322</v>
      </c>
      <c r="D409" s="30" t="s">
        <v>1323</v>
      </c>
      <c r="E409" s="7" t="s">
        <v>1324</v>
      </c>
      <c r="F409" s="7" t="s">
        <v>163</v>
      </c>
      <c r="G409" s="7" t="n">
        <v>1</v>
      </c>
    </row>
    <row r="410" s="1" customFormat="true" ht="20.1" hidden="false" customHeight="true" outlineLevel="0" collapsed="false">
      <c r="A410" s="7" t="n">
        <v>390</v>
      </c>
      <c r="B410" s="7"/>
      <c r="C410" s="13" t="s">
        <v>1325</v>
      </c>
      <c r="D410" s="30" t="s">
        <v>1326</v>
      </c>
      <c r="E410" s="7" t="s">
        <v>1327</v>
      </c>
      <c r="F410" s="7" t="s">
        <v>163</v>
      </c>
      <c r="G410" s="7" t="n">
        <v>1</v>
      </c>
    </row>
    <row r="411" s="1" customFormat="true" ht="30" hidden="false" customHeight="true" outlineLevel="0" collapsed="false">
      <c r="A411" s="7" t="n">
        <v>391</v>
      </c>
      <c r="B411" s="7"/>
      <c r="C411" s="31" t="s">
        <v>1328</v>
      </c>
      <c r="D411" s="30" t="s">
        <v>1329</v>
      </c>
      <c r="E411" s="7" t="s">
        <v>1330</v>
      </c>
      <c r="F411" s="7" t="s">
        <v>163</v>
      </c>
      <c r="G411" s="7" t="n">
        <v>1</v>
      </c>
    </row>
    <row r="412" s="1" customFormat="true" ht="30" hidden="false" customHeight="true" outlineLevel="0" collapsed="false">
      <c r="A412" s="7" t="n">
        <v>392</v>
      </c>
      <c r="B412" s="7"/>
      <c r="C412" s="13" t="s">
        <v>1331</v>
      </c>
      <c r="D412" s="30" t="s">
        <v>1332</v>
      </c>
      <c r="E412" s="7" t="s">
        <v>1333</v>
      </c>
      <c r="F412" s="7" t="s">
        <v>163</v>
      </c>
      <c r="G412" s="7" t="n">
        <v>1</v>
      </c>
    </row>
    <row r="413" s="1" customFormat="true" ht="20.1" hidden="false" customHeight="true" outlineLevel="0" collapsed="false">
      <c r="A413" s="7" t="n">
        <v>393</v>
      </c>
      <c r="B413" s="7"/>
      <c r="C413" s="31" t="s">
        <v>1334</v>
      </c>
      <c r="D413" s="30" t="s">
        <v>1335</v>
      </c>
      <c r="E413" s="7" t="s">
        <v>1336</v>
      </c>
      <c r="F413" s="7" t="s">
        <v>163</v>
      </c>
      <c r="G413" s="7" t="n">
        <v>1</v>
      </c>
    </row>
    <row r="414" s="1" customFormat="true" ht="20.1" hidden="false" customHeight="true" outlineLevel="0" collapsed="false">
      <c r="A414" s="7" t="n">
        <v>394</v>
      </c>
      <c r="B414" s="7"/>
      <c r="C414" s="13" t="s">
        <v>1337</v>
      </c>
      <c r="D414" s="30" t="s">
        <v>1338</v>
      </c>
      <c r="E414" s="7" t="s">
        <v>1339</v>
      </c>
      <c r="F414" s="7" t="s">
        <v>163</v>
      </c>
      <c r="G414" s="7" t="n">
        <v>1</v>
      </c>
    </row>
    <row r="415" s="1" customFormat="true" ht="30" hidden="false" customHeight="true" outlineLevel="0" collapsed="false">
      <c r="A415" s="7" t="n">
        <v>395</v>
      </c>
      <c r="B415" s="7"/>
      <c r="C415" s="13" t="s">
        <v>1340</v>
      </c>
      <c r="D415" s="30" t="s">
        <v>1341</v>
      </c>
      <c r="E415" s="7" t="s">
        <v>1342</v>
      </c>
      <c r="F415" s="7" t="s">
        <v>163</v>
      </c>
      <c r="G415" s="7" t="n">
        <v>1</v>
      </c>
    </row>
    <row r="416" s="1" customFormat="true" ht="20.1" hidden="false" customHeight="true" outlineLevel="0" collapsed="false">
      <c r="A416" s="7" t="n">
        <v>396</v>
      </c>
      <c r="B416" s="7"/>
      <c r="C416" s="13" t="s">
        <v>1343</v>
      </c>
      <c r="D416" s="30" t="s">
        <v>1344</v>
      </c>
      <c r="E416" s="7" t="s">
        <v>1345</v>
      </c>
      <c r="F416" s="7" t="s">
        <v>163</v>
      </c>
      <c r="G416" s="7" t="n">
        <v>1</v>
      </c>
    </row>
    <row r="417" s="1" customFormat="true" ht="20.1" hidden="false" customHeight="true" outlineLevel="0" collapsed="false">
      <c r="A417" s="7" t="n">
        <v>397</v>
      </c>
      <c r="B417" s="7"/>
      <c r="C417" s="13" t="s">
        <v>1346</v>
      </c>
      <c r="D417" s="30" t="s">
        <v>1347</v>
      </c>
      <c r="E417" s="7" t="s">
        <v>1348</v>
      </c>
      <c r="F417" s="7" t="s">
        <v>179</v>
      </c>
      <c r="G417" s="7" t="n">
        <v>0.8</v>
      </c>
    </row>
    <row r="418" s="1" customFormat="true" ht="30" hidden="false" customHeight="true" outlineLevel="0" collapsed="false">
      <c r="A418" s="7" t="n">
        <v>398</v>
      </c>
      <c r="B418" s="7"/>
      <c r="C418" s="13" t="s">
        <v>1349</v>
      </c>
      <c r="D418" s="30" t="s">
        <v>1350</v>
      </c>
      <c r="E418" s="7" t="s">
        <v>1351</v>
      </c>
      <c r="F418" s="7" t="s">
        <v>179</v>
      </c>
      <c r="G418" s="7" t="n">
        <v>0.8</v>
      </c>
    </row>
    <row r="419" s="1" customFormat="true" ht="20.1" hidden="false" customHeight="true" outlineLevel="0" collapsed="false">
      <c r="A419" s="7" t="n">
        <v>399</v>
      </c>
      <c r="B419" s="7"/>
      <c r="C419" s="13" t="s">
        <v>1352</v>
      </c>
      <c r="D419" s="30" t="s">
        <v>1353</v>
      </c>
      <c r="E419" s="7" t="s">
        <v>1354</v>
      </c>
      <c r="F419" s="7" t="s">
        <v>163</v>
      </c>
      <c r="G419" s="7" t="n">
        <v>1</v>
      </c>
    </row>
    <row r="420" s="1" customFormat="true" ht="30" hidden="false" customHeight="true" outlineLevel="0" collapsed="false">
      <c r="A420" s="7" t="n">
        <v>400</v>
      </c>
      <c r="B420" s="7"/>
      <c r="C420" s="13" t="s">
        <v>1355</v>
      </c>
      <c r="D420" s="30" t="s">
        <v>1356</v>
      </c>
      <c r="E420" s="7" t="s">
        <v>1357</v>
      </c>
      <c r="F420" s="7" t="s">
        <v>163</v>
      </c>
      <c r="G420" s="7" t="n">
        <v>1</v>
      </c>
    </row>
    <row r="421" s="1" customFormat="true" ht="30" hidden="false" customHeight="true" outlineLevel="0" collapsed="false">
      <c r="A421" s="7" t="n">
        <v>401</v>
      </c>
      <c r="B421" s="7"/>
      <c r="C421" s="13" t="s">
        <v>1358</v>
      </c>
      <c r="D421" s="30" t="s">
        <v>1359</v>
      </c>
      <c r="E421" s="7" t="s">
        <v>1360</v>
      </c>
      <c r="F421" s="7" t="s">
        <v>163</v>
      </c>
      <c r="G421" s="7" t="n">
        <v>1</v>
      </c>
    </row>
    <row r="422" s="1" customFormat="true" ht="20.1" hidden="false" customHeight="true" outlineLevel="0" collapsed="false">
      <c r="A422" s="7" t="n">
        <v>402</v>
      </c>
      <c r="B422" s="7"/>
      <c r="C422" s="13" t="s">
        <v>1361</v>
      </c>
      <c r="D422" s="30" t="s">
        <v>1362</v>
      </c>
      <c r="E422" s="7" t="s">
        <v>1363</v>
      </c>
      <c r="F422" s="7" t="s">
        <v>163</v>
      </c>
      <c r="G422" s="7" t="n">
        <v>1</v>
      </c>
    </row>
    <row r="423" s="1" customFormat="true" ht="30" hidden="false" customHeight="true" outlineLevel="0" collapsed="false">
      <c r="A423" s="7" t="n">
        <v>403</v>
      </c>
      <c r="B423" s="7"/>
      <c r="C423" s="13" t="s">
        <v>1364</v>
      </c>
      <c r="D423" s="30" t="s">
        <v>1365</v>
      </c>
      <c r="E423" s="7" t="s">
        <v>1366</v>
      </c>
      <c r="F423" s="7" t="s">
        <v>179</v>
      </c>
      <c r="G423" s="7" t="n">
        <v>0.8</v>
      </c>
    </row>
    <row r="424" s="1" customFormat="true" ht="20.1" hidden="false" customHeight="true" outlineLevel="0" collapsed="false">
      <c r="A424" s="7"/>
      <c r="B424" s="7" t="s">
        <v>41</v>
      </c>
      <c r="C424" s="7" t="s">
        <v>92</v>
      </c>
      <c r="D424" s="30"/>
      <c r="E424" s="7"/>
      <c r="F424" s="7"/>
      <c r="G424" s="7" t="n">
        <f aca="false">SUM(G425:G443)</f>
        <v>18</v>
      </c>
    </row>
    <row r="425" s="1" customFormat="true" ht="30" hidden="false" customHeight="true" outlineLevel="0" collapsed="false">
      <c r="A425" s="7" t="n">
        <v>404</v>
      </c>
      <c r="B425" s="7"/>
      <c r="C425" s="13" t="s">
        <v>1367</v>
      </c>
      <c r="D425" s="30" t="s">
        <v>1368</v>
      </c>
      <c r="E425" s="7" t="s">
        <v>1369</v>
      </c>
      <c r="F425" s="7" t="s">
        <v>179</v>
      </c>
      <c r="G425" s="7" t="n">
        <v>0.8</v>
      </c>
    </row>
    <row r="426" s="1" customFormat="true" ht="20.1" hidden="false" customHeight="true" outlineLevel="0" collapsed="false">
      <c r="A426" s="7" t="n">
        <v>405</v>
      </c>
      <c r="B426" s="7"/>
      <c r="C426" s="13" t="s">
        <v>1370</v>
      </c>
      <c r="D426" s="30" t="s">
        <v>1371</v>
      </c>
      <c r="E426" s="7" t="s">
        <v>1372</v>
      </c>
      <c r="F426" s="7" t="s">
        <v>163</v>
      </c>
      <c r="G426" s="7" t="n">
        <v>1</v>
      </c>
    </row>
    <row r="427" s="1" customFormat="true" ht="30" hidden="false" customHeight="true" outlineLevel="0" collapsed="false">
      <c r="A427" s="7" t="n">
        <v>406</v>
      </c>
      <c r="B427" s="7"/>
      <c r="C427" s="13" t="s">
        <v>1373</v>
      </c>
      <c r="D427" s="30" t="s">
        <v>1374</v>
      </c>
      <c r="E427" s="7" t="s">
        <v>1375</v>
      </c>
      <c r="F427" s="7" t="s">
        <v>163</v>
      </c>
      <c r="G427" s="7" t="n">
        <v>1</v>
      </c>
    </row>
    <row r="428" s="1" customFormat="true" ht="30" hidden="false" customHeight="true" outlineLevel="0" collapsed="false">
      <c r="A428" s="7" t="n">
        <v>407</v>
      </c>
      <c r="B428" s="7"/>
      <c r="C428" s="13" t="s">
        <v>1376</v>
      </c>
      <c r="D428" s="30" t="s">
        <v>1377</v>
      </c>
      <c r="E428" s="7" t="s">
        <v>1378</v>
      </c>
      <c r="F428" s="7" t="s">
        <v>163</v>
      </c>
      <c r="G428" s="7" t="n">
        <v>1</v>
      </c>
    </row>
    <row r="429" s="1" customFormat="true" ht="30" hidden="false" customHeight="true" outlineLevel="0" collapsed="false">
      <c r="A429" s="7" t="n">
        <v>408</v>
      </c>
      <c r="B429" s="7"/>
      <c r="C429" s="13" t="s">
        <v>1379</v>
      </c>
      <c r="D429" s="30" t="s">
        <v>1380</v>
      </c>
      <c r="E429" s="7" t="s">
        <v>1381</v>
      </c>
      <c r="F429" s="7" t="s">
        <v>179</v>
      </c>
      <c r="G429" s="7" t="n">
        <v>0.8</v>
      </c>
    </row>
    <row r="430" s="1" customFormat="true" ht="30" hidden="false" customHeight="true" outlineLevel="0" collapsed="false">
      <c r="A430" s="7" t="n">
        <v>409</v>
      </c>
      <c r="B430" s="7"/>
      <c r="C430" s="13" t="s">
        <v>1382</v>
      </c>
      <c r="D430" s="30" t="s">
        <v>1383</v>
      </c>
      <c r="E430" s="7" t="s">
        <v>1384</v>
      </c>
      <c r="F430" s="7" t="s">
        <v>163</v>
      </c>
      <c r="G430" s="7" t="n">
        <v>1</v>
      </c>
    </row>
    <row r="431" s="1" customFormat="true" ht="30" hidden="false" customHeight="true" outlineLevel="0" collapsed="false">
      <c r="A431" s="7" t="n">
        <v>410</v>
      </c>
      <c r="B431" s="7"/>
      <c r="C431" s="13" t="s">
        <v>1385</v>
      </c>
      <c r="D431" s="30" t="s">
        <v>1386</v>
      </c>
      <c r="E431" s="7" t="s">
        <v>1387</v>
      </c>
      <c r="F431" s="7" t="s">
        <v>163</v>
      </c>
      <c r="G431" s="7" t="n">
        <v>1</v>
      </c>
    </row>
    <row r="432" s="1" customFormat="true" ht="30" hidden="false" customHeight="true" outlineLevel="0" collapsed="false">
      <c r="A432" s="7" t="n">
        <v>411</v>
      </c>
      <c r="B432" s="7"/>
      <c r="C432" s="13" t="s">
        <v>1388</v>
      </c>
      <c r="D432" s="30" t="s">
        <v>1389</v>
      </c>
      <c r="E432" s="7" t="s">
        <v>1390</v>
      </c>
      <c r="F432" s="7" t="s">
        <v>163</v>
      </c>
      <c r="G432" s="7" t="n">
        <v>1</v>
      </c>
    </row>
    <row r="433" s="1" customFormat="true" ht="30" hidden="false" customHeight="true" outlineLevel="0" collapsed="false">
      <c r="A433" s="7" t="n">
        <v>412</v>
      </c>
      <c r="B433" s="7"/>
      <c r="C433" s="13" t="s">
        <v>1391</v>
      </c>
      <c r="D433" s="30" t="s">
        <v>1392</v>
      </c>
      <c r="E433" s="7" t="s">
        <v>1393</v>
      </c>
      <c r="F433" s="7" t="s">
        <v>163</v>
      </c>
      <c r="G433" s="7" t="n">
        <v>1</v>
      </c>
    </row>
    <row r="434" s="1" customFormat="true" ht="20.1" hidden="false" customHeight="true" outlineLevel="0" collapsed="false">
      <c r="A434" s="7" t="n">
        <v>413</v>
      </c>
      <c r="B434" s="7"/>
      <c r="C434" s="31" t="s">
        <v>1394</v>
      </c>
      <c r="D434" s="30" t="s">
        <v>1395</v>
      </c>
      <c r="E434" s="7" t="s">
        <v>1396</v>
      </c>
      <c r="F434" s="7" t="s">
        <v>163</v>
      </c>
      <c r="G434" s="7" t="n">
        <v>1</v>
      </c>
    </row>
    <row r="435" s="1" customFormat="true" ht="30" hidden="false" customHeight="true" outlineLevel="0" collapsed="false">
      <c r="A435" s="7" t="n">
        <v>414</v>
      </c>
      <c r="B435" s="7"/>
      <c r="C435" s="13" t="s">
        <v>1397</v>
      </c>
      <c r="D435" s="30" t="s">
        <v>1398</v>
      </c>
      <c r="E435" s="7" t="s">
        <v>1399</v>
      </c>
      <c r="F435" s="7" t="s">
        <v>179</v>
      </c>
      <c r="G435" s="7" t="n">
        <v>0.8</v>
      </c>
    </row>
    <row r="436" s="1" customFormat="true" ht="20.1" hidden="false" customHeight="true" outlineLevel="0" collapsed="false">
      <c r="A436" s="7" t="n">
        <v>415</v>
      </c>
      <c r="B436" s="7"/>
      <c r="C436" s="13" t="s">
        <v>1400</v>
      </c>
      <c r="D436" s="30" t="s">
        <v>1401</v>
      </c>
      <c r="E436" s="7" t="s">
        <v>1402</v>
      </c>
      <c r="F436" s="7" t="s">
        <v>163</v>
      </c>
      <c r="G436" s="7" t="n">
        <v>1</v>
      </c>
    </row>
    <row r="437" s="1" customFormat="true" ht="20.1" hidden="false" customHeight="true" outlineLevel="0" collapsed="false">
      <c r="A437" s="7" t="n">
        <v>416</v>
      </c>
      <c r="B437" s="7"/>
      <c r="C437" s="13" t="s">
        <v>1403</v>
      </c>
      <c r="D437" s="30" t="s">
        <v>1404</v>
      </c>
      <c r="E437" s="7" t="s">
        <v>1405</v>
      </c>
      <c r="F437" s="7" t="s">
        <v>163</v>
      </c>
      <c r="G437" s="7" t="n">
        <v>1</v>
      </c>
    </row>
    <row r="438" s="1" customFormat="true" ht="30" hidden="false" customHeight="true" outlineLevel="0" collapsed="false">
      <c r="A438" s="7" t="n">
        <v>417</v>
      </c>
      <c r="B438" s="7"/>
      <c r="C438" s="13" t="s">
        <v>1406</v>
      </c>
      <c r="D438" s="30" t="s">
        <v>1407</v>
      </c>
      <c r="E438" s="7" t="s">
        <v>1408</v>
      </c>
      <c r="F438" s="7" t="s">
        <v>163</v>
      </c>
      <c r="G438" s="7" t="n">
        <v>1</v>
      </c>
    </row>
    <row r="439" s="1" customFormat="true" ht="20.1" hidden="false" customHeight="true" outlineLevel="0" collapsed="false">
      <c r="A439" s="7" t="n">
        <v>418</v>
      </c>
      <c r="B439" s="7"/>
      <c r="C439" s="13" t="s">
        <v>1409</v>
      </c>
      <c r="D439" s="30" t="s">
        <v>1410</v>
      </c>
      <c r="E439" s="7" t="s">
        <v>1411</v>
      </c>
      <c r="F439" s="7" t="s">
        <v>163</v>
      </c>
      <c r="G439" s="7" t="n">
        <v>1</v>
      </c>
    </row>
    <row r="440" s="1" customFormat="true" ht="20.1" hidden="false" customHeight="true" outlineLevel="0" collapsed="false">
      <c r="A440" s="7" t="n">
        <v>419</v>
      </c>
      <c r="B440" s="7"/>
      <c r="C440" s="13" t="s">
        <v>1412</v>
      </c>
      <c r="D440" s="30" t="s">
        <v>1413</v>
      </c>
      <c r="E440" s="7" t="s">
        <v>1414</v>
      </c>
      <c r="F440" s="7" t="s">
        <v>179</v>
      </c>
      <c r="G440" s="7" t="n">
        <v>0.8</v>
      </c>
    </row>
    <row r="441" s="1" customFormat="true" ht="20.1" hidden="false" customHeight="true" outlineLevel="0" collapsed="false">
      <c r="A441" s="7" t="n">
        <v>420</v>
      </c>
      <c r="B441" s="7"/>
      <c r="C441" s="13" t="s">
        <v>1415</v>
      </c>
      <c r="D441" s="30" t="s">
        <v>1416</v>
      </c>
      <c r="E441" s="7" t="s">
        <v>1417</v>
      </c>
      <c r="F441" s="7" t="s">
        <v>163</v>
      </c>
      <c r="G441" s="7" t="n">
        <v>1</v>
      </c>
    </row>
    <row r="442" s="1" customFormat="true" ht="30" hidden="false" customHeight="true" outlineLevel="0" collapsed="false">
      <c r="A442" s="7" t="n">
        <v>421</v>
      </c>
      <c r="B442" s="7"/>
      <c r="C442" s="13" t="s">
        <v>1418</v>
      </c>
      <c r="D442" s="30" t="s">
        <v>1419</v>
      </c>
      <c r="E442" s="7" t="s">
        <v>1420</v>
      </c>
      <c r="F442" s="7" t="s">
        <v>179</v>
      </c>
      <c r="G442" s="7" t="n">
        <v>0.8</v>
      </c>
    </row>
    <row r="443" s="1" customFormat="true" ht="30" hidden="false" customHeight="true" outlineLevel="0" collapsed="false">
      <c r="A443" s="7" t="n">
        <v>422</v>
      </c>
      <c r="B443" s="7"/>
      <c r="C443" s="13" t="s">
        <v>1421</v>
      </c>
      <c r="D443" s="30" t="s">
        <v>1422</v>
      </c>
      <c r="E443" s="7" t="s">
        <v>1423</v>
      </c>
      <c r="F443" s="7" t="s">
        <v>163</v>
      </c>
      <c r="G443" s="7" t="n">
        <v>1</v>
      </c>
    </row>
    <row r="444" s="1" customFormat="true" ht="20.1" hidden="false" customHeight="true" outlineLevel="0" collapsed="false">
      <c r="A444" s="7"/>
      <c r="B444" s="7" t="s">
        <v>51</v>
      </c>
      <c r="C444" s="7" t="s">
        <v>92</v>
      </c>
      <c r="D444" s="30"/>
      <c r="E444" s="7"/>
      <c r="F444" s="7"/>
      <c r="G444" s="7" t="n">
        <f aca="false">SUM(G445:G458)</f>
        <v>12.6</v>
      </c>
    </row>
    <row r="445" s="1" customFormat="true" ht="20.1" hidden="false" customHeight="true" outlineLevel="0" collapsed="false">
      <c r="A445" s="7" t="n">
        <v>423</v>
      </c>
      <c r="B445" s="7"/>
      <c r="C445" s="13" t="s">
        <v>1424</v>
      </c>
      <c r="D445" s="30" t="s">
        <v>1425</v>
      </c>
      <c r="E445" s="7" t="s">
        <v>1426</v>
      </c>
      <c r="F445" s="7" t="s">
        <v>179</v>
      </c>
      <c r="G445" s="7" t="n">
        <v>0.8</v>
      </c>
    </row>
    <row r="446" s="1" customFormat="true" ht="30" hidden="false" customHeight="true" outlineLevel="0" collapsed="false">
      <c r="A446" s="7" t="n">
        <v>424</v>
      </c>
      <c r="B446" s="7"/>
      <c r="C446" s="13" t="s">
        <v>1427</v>
      </c>
      <c r="D446" s="30" t="s">
        <v>1428</v>
      </c>
      <c r="E446" s="7" t="s">
        <v>1429</v>
      </c>
      <c r="F446" s="7" t="s">
        <v>163</v>
      </c>
      <c r="G446" s="7" t="n">
        <v>1</v>
      </c>
    </row>
    <row r="447" s="1" customFormat="true" ht="30" hidden="false" customHeight="true" outlineLevel="0" collapsed="false">
      <c r="A447" s="7" t="n">
        <v>425</v>
      </c>
      <c r="B447" s="7"/>
      <c r="C447" s="13" t="s">
        <v>1430</v>
      </c>
      <c r="D447" s="30" t="s">
        <v>1431</v>
      </c>
      <c r="E447" s="7" t="s">
        <v>1432</v>
      </c>
      <c r="F447" s="7" t="s">
        <v>163</v>
      </c>
      <c r="G447" s="7" t="n">
        <v>1</v>
      </c>
    </row>
    <row r="448" s="1" customFormat="true" ht="30" hidden="false" customHeight="true" outlineLevel="0" collapsed="false">
      <c r="A448" s="7" t="n">
        <v>426</v>
      </c>
      <c r="B448" s="7"/>
      <c r="C448" s="13" t="s">
        <v>1433</v>
      </c>
      <c r="D448" s="30" t="s">
        <v>1434</v>
      </c>
      <c r="E448" s="7" t="s">
        <v>1435</v>
      </c>
      <c r="F448" s="7" t="s">
        <v>163</v>
      </c>
      <c r="G448" s="7" t="n">
        <v>1</v>
      </c>
    </row>
    <row r="449" s="1" customFormat="true" ht="30" hidden="false" customHeight="true" outlineLevel="0" collapsed="false">
      <c r="A449" s="7" t="n">
        <v>427</v>
      </c>
      <c r="B449" s="7"/>
      <c r="C449" s="13" t="s">
        <v>1436</v>
      </c>
      <c r="D449" s="30" t="s">
        <v>1437</v>
      </c>
      <c r="E449" s="7" t="s">
        <v>1438</v>
      </c>
      <c r="F449" s="7" t="s">
        <v>163</v>
      </c>
      <c r="G449" s="7" t="n">
        <v>1</v>
      </c>
    </row>
    <row r="450" s="1" customFormat="true" ht="30" hidden="false" customHeight="true" outlineLevel="0" collapsed="false">
      <c r="A450" s="7" t="n">
        <v>428</v>
      </c>
      <c r="B450" s="7"/>
      <c r="C450" s="13" t="s">
        <v>1439</v>
      </c>
      <c r="D450" s="30" t="s">
        <v>1440</v>
      </c>
      <c r="E450" s="7" t="s">
        <v>1441</v>
      </c>
      <c r="F450" s="7" t="s">
        <v>163</v>
      </c>
      <c r="G450" s="7" t="n">
        <v>1</v>
      </c>
    </row>
    <row r="451" s="1" customFormat="true" ht="30" hidden="false" customHeight="true" outlineLevel="0" collapsed="false">
      <c r="A451" s="7" t="n">
        <v>429</v>
      </c>
      <c r="B451" s="7"/>
      <c r="C451" s="13" t="s">
        <v>1442</v>
      </c>
      <c r="D451" s="30" t="s">
        <v>1443</v>
      </c>
      <c r="E451" s="7" t="s">
        <v>1444</v>
      </c>
      <c r="F451" s="7" t="s">
        <v>163</v>
      </c>
      <c r="G451" s="7" t="n">
        <v>1</v>
      </c>
    </row>
    <row r="452" s="1" customFormat="true" ht="30" hidden="false" customHeight="true" outlineLevel="0" collapsed="false">
      <c r="A452" s="7" t="n">
        <v>430</v>
      </c>
      <c r="B452" s="7"/>
      <c r="C452" s="13" t="s">
        <v>1445</v>
      </c>
      <c r="D452" s="30" t="s">
        <v>1446</v>
      </c>
      <c r="E452" s="7" t="s">
        <v>1447</v>
      </c>
      <c r="F452" s="7" t="s">
        <v>163</v>
      </c>
      <c r="G452" s="7" t="n">
        <v>1</v>
      </c>
    </row>
    <row r="453" s="1" customFormat="true" ht="30" hidden="false" customHeight="true" outlineLevel="0" collapsed="false">
      <c r="A453" s="7" t="n">
        <v>431</v>
      </c>
      <c r="B453" s="7"/>
      <c r="C453" s="13" t="s">
        <v>1448</v>
      </c>
      <c r="D453" s="30" t="s">
        <v>1449</v>
      </c>
      <c r="E453" s="7" t="s">
        <v>1450</v>
      </c>
      <c r="F453" s="7" t="s">
        <v>179</v>
      </c>
      <c r="G453" s="7" t="n">
        <v>0.8</v>
      </c>
    </row>
    <row r="454" s="1" customFormat="true" ht="30" hidden="false" customHeight="true" outlineLevel="0" collapsed="false">
      <c r="A454" s="7" t="n">
        <v>432</v>
      </c>
      <c r="B454" s="7"/>
      <c r="C454" s="13" t="s">
        <v>1451</v>
      </c>
      <c r="D454" s="30" t="s">
        <v>1452</v>
      </c>
      <c r="E454" s="7" t="s">
        <v>1453</v>
      </c>
      <c r="F454" s="7" t="s">
        <v>179</v>
      </c>
      <c r="G454" s="7" t="n">
        <v>0.8</v>
      </c>
    </row>
    <row r="455" s="1" customFormat="true" ht="20.1" hidden="false" customHeight="true" outlineLevel="0" collapsed="false">
      <c r="A455" s="7" t="n">
        <v>433</v>
      </c>
      <c r="B455" s="7"/>
      <c r="C455" s="13" t="s">
        <v>1454</v>
      </c>
      <c r="D455" s="30" t="s">
        <v>1455</v>
      </c>
      <c r="E455" s="7" t="s">
        <v>1456</v>
      </c>
      <c r="F455" s="7" t="s">
        <v>179</v>
      </c>
      <c r="G455" s="7" t="n">
        <v>0.8</v>
      </c>
    </row>
    <row r="456" s="1" customFormat="true" ht="30" hidden="false" customHeight="true" outlineLevel="0" collapsed="false">
      <c r="A456" s="7" t="n">
        <v>434</v>
      </c>
      <c r="B456" s="7"/>
      <c r="C456" s="13" t="s">
        <v>1457</v>
      </c>
      <c r="D456" s="30" t="s">
        <v>1458</v>
      </c>
      <c r="E456" s="7" t="s">
        <v>1459</v>
      </c>
      <c r="F456" s="7" t="s">
        <v>179</v>
      </c>
      <c r="G456" s="7" t="n">
        <v>0.8</v>
      </c>
    </row>
    <row r="457" s="1" customFormat="true" ht="30" hidden="false" customHeight="true" outlineLevel="0" collapsed="false">
      <c r="A457" s="7" t="n">
        <v>435</v>
      </c>
      <c r="B457" s="7"/>
      <c r="C457" s="13" t="s">
        <v>1460</v>
      </c>
      <c r="D457" s="30" t="s">
        <v>1461</v>
      </c>
      <c r="E457" s="7" t="s">
        <v>1462</v>
      </c>
      <c r="F457" s="7" t="s">
        <v>179</v>
      </c>
      <c r="G457" s="7" t="n">
        <v>0.8</v>
      </c>
    </row>
    <row r="458" s="1" customFormat="true" ht="30" hidden="false" customHeight="true" outlineLevel="0" collapsed="false">
      <c r="A458" s="7" t="n">
        <v>436</v>
      </c>
      <c r="B458" s="7"/>
      <c r="C458" s="13" t="s">
        <v>1463</v>
      </c>
      <c r="D458" s="30" t="s">
        <v>1464</v>
      </c>
      <c r="E458" s="7" t="s">
        <v>1465</v>
      </c>
      <c r="F458" s="7" t="s">
        <v>179</v>
      </c>
      <c r="G458" s="7" t="n">
        <v>0.8</v>
      </c>
    </row>
    <row r="459" s="1" customFormat="true" ht="20.1" hidden="false" customHeight="true" outlineLevel="0" collapsed="false">
      <c r="A459" s="7"/>
      <c r="B459" s="7" t="s">
        <v>45</v>
      </c>
      <c r="C459" s="7" t="s">
        <v>92</v>
      </c>
      <c r="D459" s="30"/>
      <c r="E459" s="7"/>
      <c r="F459" s="7"/>
      <c r="G459" s="7" t="n">
        <f aca="false">SUM(G460:G473)</f>
        <v>12.8</v>
      </c>
    </row>
    <row r="460" s="1" customFormat="true" ht="30" hidden="false" customHeight="true" outlineLevel="0" collapsed="false">
      <c r="A460" s="7" t="n">
        <v>437</v>
      </c>
      <c r="B460" s="7"/>
      <c r="C460" s="34" t="s">
        <v>1466</v>
      </c>
      <c r="D460" s="30" t="s">
        <v>1467</v>
      </c>
      <c r="E460" s="29" t="s">
        <v>1468</v>
      </c>
      <c r="F460" s="7" t="s">
        <v>179</v>
      </c>
      <c r="G460" s="7" t="n">
        <v>0.8</v>
      </c>
    </row>
    <row r="461" s="1" customFormat="true" ht="20.1" hidden="false" customHeight="true" outlineLevel="0" collapsed="false">
      <c r="A461" s="7" t="n">
        <v>438</v>
      </c>
      <c r="B461" s="7"/>
      <c r="C461" s="13" t="s">
        <v>1469</v>
      </c>
      <c r="D461" s="30" t="s">
        <v>1470</v>
      </c>
      <c r="E461" s="7" t="s">
        <v>1471</v>
      </c>
      <c r="F461" s="7" t="s">
        <v>179</v>
      </c>
      <c r="G461" s="7" t="n">
        <v>0.8</v>
      </c>
    </row>
    <row r="462" s="1" customFormat="true" ht="20.1" hidden="false" customHeight="true" outlineLevel="0" collapsed="false">
      <c r="A462" s="7" t="n">
        <v>439</v>
      </c>
      <c r="B462" s="7"/>
      <c r="C462" s="13" t="s">
        <v>1472</v>
      </c>
      <c r="D462" s="30" t="s">
        <v>1473</v>
      </c>
      <c r="E462" s="7" t="s">
        <v>1474</v>
      </c>
      <c r="F462" s="7" t="s">
        <v>179</v>
      </c>
      <c r="G462" s="7" t="n">
        <v>0.8</v>
      </c>
    </row>
    <row r="463" s="1" customFormat="true" ht="30" hidden="false" customHeight="true" outlineLevel="0" collapsed="false">
      <c r="A463" s="7" t="n">
        <v>440</v>
      </c>
      <c r="B463" s="7"/>
      <c r="C463" s="13" t="s">
        <v>1475</v>
      </c>
      <c r="D463" s="30" t="s">
        <v>1476</v>
      </c>
      <c r="E463" s="7" t="s">
        <v>1477</v>
      </c>
      <c r="F463" s="7" t="s">
        <v>179</v>
      </c>
      <c r="G463" s="7" t="n">
        <v>0.8</v>
      </c>
    </row>
    <row r="464" s="1" customFormat="true" ht="30" hidden="false" customHeight="true" outlineLevel="0" collapsed="false">
      <c r="A464" s="7" t="n">
        <v>441</v>
      </c>
      <c r="B464" s="7"/>
      <c r="C464" s="13" t="s">
        <v>1478</v>
      </c>
      <c r="D464" s="30" t="s">
        <v>1479</v>
      </c>
      <c r="E464" s="7" t="s">
        <v>1480</v>
      </c>
      <c r="F464" s="7" t="s">
        <v>179</v>
      </c>
      <c r="G464" s="7" t="n">
        <v>0.8</v>
      </c>
    </row>
    <row r="465" s="1" customFormat="true" ht="30" hidden="false" customHeight="true" outlineLevel="0" collapsed="false">
      <c r="A465" s="7" t="n">
        <v>442</v>
      </c>
      <c r="B465" s="7"/>
      <c r="C465" s="13" t="s">
        <v>1481</v>
      </c>
      <c r="D465" s="30" t="s">
        <v>1482</v>
      </c>
      <c r="E465" s="7" t="s">
        <v>1483</v>
      </c>
      <c r="F465" s="7" t="s">
        <v>179</v>
      </c>
      <c r="G465" s="7" t="n">
        <v>0.8</v>
      </c>
    </row>
    <row r="466" s="1" customFormat="true" ht="30" hidden="false" customHeight="true" outlineLevel="0" collapsed="false">
      <c r="A466" s="7" t="n">
        <v>443</v>
      </c>
      <c r="B466" s="7"/>
      <c r="C466" s="13" t="s">
        <v>1484</v>
      </c>
      <c r="D466" s="30" t="s">
        <v>1485</v>
      </c>
      <c r="E466" s="7" t="s">
        <v>1486</v>
      </c>
      <c r="F466" s="7" t="s">
        <v>163</v>
      </c>
      <c r="G466" s="7" t="n">
        <v>1</v>
      </c>
    </row>
    <row r="467" s="1" customFormat="true" ht="30" hidden="false" customHeight="true" outlineLevel="0" collapsed="false">
      <c r="A467" s="7" t="n">
        <v>444</v>
      </c>
      <c r="B467" s="7"/>
      <c r="C467" s="13" t="s">
        <v>1487</v>
      </c>
      <c r="D467" s="30" t="s">
        <v>1488</v>
      </c>
      <c r="E467" s="7" t="s">
        <v>1489</v>
      </c>
      <c r="F467" s="7" t="s">
        <v>163</v>
      </c>
      <c r="G467" s="7" t="n">
        <v>1</v>
      </c>
    </row>
    <row r="468" s="1" customFormat="true" ht="30" hidden="false" customHeight="true" outlineLevel="0" collapsed="false">
      <c r="A468" s="7" t="n">
        <v>445</v>
      </c>
      <c r="B468" s="7"/>
      <c r="C468" s="13" t="s">
        <v>1490</v>
      </c>
      <c r="D468" s="30" t="s">
        <v>1491</v>
      </c>
      <c r="E468" s="7" t="s">
        <v>1492</v>
      </c>
      <c r="F468" s="7" t="s">
        <v>163</v>
      </c>
      <c r="G468" s="7" t="n">
        <v>1</v>
      </c>
    </row>
    <row r="469" s="1" customFormat="true" ht="30" hidden="false" customHeight="true" outlineLevel="0" collapsed="false">
      <c r="A469" s="7" t="n">
        <v>446</v>
      </c>
      <c r="B469" s="7"/>
      <c r="C469" s="13" t="s">
        <v>1493</v>
      </c>
      <c r="D469" s="30" t="s">
        <v>1494</v>
      </c>
      <c r="E469" s="7" t="s">
        <v>1495</v>
      </c>
      <c r="F469" s="7" t="s">
        <v>163</v>
      </c>
      <c r="G469" s="7" t="n">
        <v>1</v>
      </c>
    </row>
    <row r="470" s="1" customFormat="true" ht="30" hidden="false" customHeight="true" outlineLevel="0" collapsed="false">
      <c r="A470" s="7" t="n">
        <v>447</v>
      </c>
      <c r="B470" s="7"/>
      <c r="C470" s="13" t="s">
        <v>1496</v>
      </c>
      <c r="D470" s="30" t="s">
        <v>1497</v>
      </c>
      <c r="E470" s="7" t="s">
        <v>1498</v>
      </c>
      <c r="F470" s="7" t="s">
        <v>163</v>
      </c>
      <c r="G470" s="7" t="n">
        <v>1</v>
      </c>
    </row>
    <row r="471" s="1" customFormat="true" ht="30" hidden="false" customHeight="true" outlineLevel="0" collapsed="false">
      <c r="A471" s="7" t="n">
        <v>448</v>
      </c>
      <c r="B471" s="7"/>
      <c r="C471" s="13" t="s">
        <v>1499</v>
      </c>
      <c r="D471" s="30" t="s">
        <v>1500</v>
      </c>
      <c r="E471" s="7" t="s">
        <v>1501</v>
      </c>
      <c r="F471" s="7" t="s">
        <v>163</v>
      </c>
      <c r="G471" s="7" t="n">
        <v>1</v>
      </c>
    </row>
    <row r="472" s="1" customFormat="true" ht="30" hidden="false" customHeight="true" outlineLevel="0" collapsed="false">
      <c r="A472" s="7" t="n">
        <v>449</v>
      </c>
      <c r="B472" s="7"/>
      <c r="C472" s="13" t="s">
        <v>1502</v>
      </c>
      <c r="D472" s="30" t="s">
        <v>1503</v>
      </c>
      <c r="E472" s="7" t="s">
        <v>1504</v>
      </c>
      <c r="F472" s="7" t="s">
        <v>163</v>
      </c>
      <c r="G472" s="7" t="n">
        <v>1</v>
      </c>
    </row>
    <row r="473" s="1" customFormat="true" ht="30" hidden="false" customHeight="true" outlineLevel="0" collapsed="false">
      <c r="A473" s="7" t="n">
        <v>450</v>
      </c>
      <c r="B473" s="7"/>
      <c r="C473" s="13" t="s">
        <v>1505</v>
      </c>
      <c r="D473" s="30" t="s">
        <v>1506</v>
      </c>
      <c r="E473" s="7" t="s">
        <v>1507</v>
      </c>
      <c r="F473" s="7" t="s">
        <v>163</v>
      </c>
      <c r="G473" s="7" t="n">
        <v>1</v>
      </c>
    </row>
    <row r="474" s="1" customFormat="true" ht="20.1" hidden="false" customHeight="true" outlineLevel="0" collapsed="false">
      <c r="A474" s="7"/>
      <c r="B474" s="7" t="s">
        <v>46</v>
      </c>
      <c r="C474" s="7" t="s">
        <v>92</v>
      </c>
      <c r="D474" s="30"/>
      <c r="E474" s="7"/>
      <c r="F474" s="7"/>
      <c r="G474" s="7" t="n">
        <f aca="false">SUM(G475:G488)</f>
        <v>12.8</v>
      </c>
    </row>
    <row r="475" s="1" customFormat="true" ht="30" hidden="false" customHeight="true" outlineLevel="0" collapsed="false">
      <c r="A475" s="7" t="n">
        <v>451</v>
      </c>
      <c r="B475" s="7"/>
      <c r="C475" s="13" t="s">
        <v>1508</v>
      </c>
      <c r="D475" s="30" t="s">
        <v>1509</v>
      </c>
      <c r="E475" s="7" t="s">
        <v>1510</v>
      </c>
      <c r="F475" s="7" t="s">
        <v>163</v>
      </c>
      <c r="G475" s="7" t="n">
        <v>1</v>
      </c>
    </row>
    <row r="476" s="1" customFormat="true" ht="20.1" hidden="false" customHeight="true" outlineLevel="0" collapsed="false">
      <c r="A476" s="7" t="n">
        <v>452</v>
      </c>
      <c r="B476" s="7"/>
      <c r="C476" s="13" t="s">
        <v>1511</v>
      </c>
      <c r="D476" s="30" t="s">
        <v>1512</v>
      </c>
      <c r="E476" s="7" t="s">
        <v>1513</v>
      </c>
      <c r="F476" s="7" t="s">
        <v>163</v>
      </c>
      <c r="G476" s="7" t="n">
        <v>1</v>
      </c>
    </row>
    <row r="477" s="1" customFormat="true" ht="20.1" hidden="false" customHeight="true" outlineLevel="0" collapsed="false">
      <c r="A477" s="7" t="n">
        <v>453</v>
      </c>
      <c r="B477" s="7"/>
      <c r="C477" s="13" t="s">
        <v>1514</v>
      </c>
      <c r="D477" s="30" t="s">
        <v>1515</v>
      </c>
      <c r="E477" s="7" t="s">
        <v>1516</v>
      </c>
      <c r="F477" s="7" t="s">
        <v>163</v>
      </c>
      <c r="G477" s="7" t="n">
        <v>1</v>
      </c>
    </row>
    <row r="478" s="1" customFormat="true" ht="30" hidden="false" customHeight="true" outlineLevel="0" collapsed="false">
      <c r="A478" s="7" t="n">
        <v>454</v>
      </c>
      <c r="B478" s="7"/>
      <c r="C478" s="13" t="s">
        <v>1517</v>
      </c>
      <c r="D478" s="30" t="s">
        <v>1518</v>
      </c>
      <c r="E478" s="7" t="s">
        <v>1519</v>
      </c>
      <c r="F478" s="7" t="s">
        <v>163</v>
      </c>
      <c r="G478" s="7" t="n">
        <v>1</v>
      </c>
    </row>
    <row r="479" s="1" customFormat="true" ht="20.1" hidden="false" customHeight="true" outlineLevel="0" collapsed="false">
      <c r="A479" s="7" t="n">
        <v>455</v>
      </c>
      <c r="B479" s="7"/>
      <c r="C479" s="13" t="s">
        <v>1520</v>
      </c>
      <c r="D479" s="30" t="s">
        <v>1521</v>
      </c>
      <c r="E479" s="7" t="s">
        <v>1522</v>
      </c>
      <c r="F479" s="7" t="s">
        <v>163</v>
      </c>
      <c r="G479" s="7" t="n">
        <v>1</v>
      </c>
    </row>
    <row r="480" s="1" customFormat="true" ht="20.1" hidden="false" customHeight="true" outlineLevel="0" collapsed="false">
      <c r="A480" s="7" t="n">
        <v>456</v>
      </c>
      <c r="B480" s="7"/>
      <c r="C480" s="13" t="s">
        <v>1523</v>
      </c>
      <c r="D480" s="30" t="s">
        <v>1524</v>
      </c>
      <c r="E480" s="7" t="s">
        <v>1525</v>
      </c>
      <c r="F480" s="7" t="s">
        <v>163</v>
      </c>
      <c r="G480" s="7" t="n">
        <v>1</v>
      </c>
    </row>
    <row r="481" s="1" customFormat="true" ht="20.1" hidden="false" customHeight="true" outlineLevel="0" collapsed="false">
      <c r="A481" s="7" t="n">
        <v>457</v>
      </c>
      <c r="B481" s="7"/>
      <c r="C481" s="13" t="s">
        <v>1526</v>
      </c>
      <c r="D481" s="30" t="s">
        <v>1527</v>
      </c>
      <c r="E481" s="7" t="s">
        <v>1528</v>
      </c>
      <c r="F481" s="7" t="s">
        <v>163</v>
      </c>
      <c r="G481" s="7" t="n">
        <v>1</v>
      </c>
    </row>
    <row r="482" s="1" customFormat="true" ht="30" hidden="false" customHeight="true" outlineLevel="0" collapsed="false">
      <c r="A482" s="7" t="n">
        <v>458</v>
      </c>
      <c r="B482" s="7"/>
      <c r="C482" s="13" t="s">
        <v>1529</v>
      </c>
      <c r="D482" s="30" t="s">
        <v>1530</v>
      </c>
      <c r="E482" s="7" t="s">
        <v>1531</v>
      </c>
      <c r="F482" s="7" t="s">
        <v>163</v>
      </c>
      <c r="G482" s="7" t="n">
        <v>1</v>
      </c>
    </row>
    <row r="483" s="1" customFormat="true" ht="20.1" hidden="false" customHeight="true" outlineLevel="0" collapsed="false">
      <c r="A483" s="7" t="n">
        <v>459</v>
      </c>
      <c r="B483" s="7"/>
      <c r="C483" s="13" t="s">
        <v>1532</v>
      </c>
      <c r="D483" s="30" t="s">
        <v>1533</v>
      </c>
      <c r="E483" s="7" t="s">
        <v>1534</v>
      </c>
      <c r="F483" s="7" t="s">
        <v>179</v>
      </c>
      <c r="G483" s="7" t="n">
        <v>0.8</v>
      </c>
    </row>
    <row r="484" s="1" customFormat="true" ht="30" hidden="false" customHeight="true" outlineLevel="0" collapsed="false">
      <c r="A484" s="7" t="n">
        <v>460</v>
      </c>
      <c r="B484" s="7"/>
      <c r="C484" s="13" t="s">
        <v>1535</v>
      </c>
      <c r="D484" s="30" t="s">
        <v>1536</v>
      </c>
      <c r="E484" s="7" t="s">
        <v>1537</v>
      </c>
      <c r="F484" s="7" t="s">
        <v>179</v>
      </c>
      <c r="G484" s="7" t="n">
        <v>0.8</v>
      </c>
    </row>
    <row r="485" s="1" customFormat="true" ht="30" hidden="false" customHeight="true" outlineLevel="0" collapsed="false">
      <c r="A485" s="7" t="n">
        <v>461</v>
      </c>
      <c r="B485" s="7"/>
      <c r="C485" s="13" t="s">
        <v>1538</v>
      </c>
      <c r="D485" s="30" t="s">
        <v>1539</v>
      </c>
      <c r="E485" s="7" t="s">
        <v>1540</v>
      </c>
      <c r="F485" s="7" t="s">
        <v>179</v>
      </c>
      <c r="G485" s="7" t="n">
        <v>0.8</v>
      </c>
    </row>
    <row r="486" s="1" customFormat="true" ht="30" hidden="false" customHeight="true" outlineLevel="0" collapsed="false">
      <c r="A486" s="7" t="n">
        <v>462</v>
      </c>
      <c r="B486" s="7"/>
      <c r="C486" s="13" t="s">
        <v>1541</v>
      </c>
      <c r="D486" s="30" t="s">
        <v>1542</v>
      </c>
      <c r="E486" s="7" t="s">
        <v>1543</v>
      </c>
      <c r="F486" s="7" t="s">
        <v>179</v>
      </c>
      <c r="G486" s="7" t="n">
        <v>0.8</v>
      </c>
    </row>
    <row r="487" s="1" customFormat="true" ht="30" hidden="false" customHeight="true" outlineLevel="0" collapsed="false">
      <c r="A487" s="7" t="n">
        <v>463</v>
      </c>
      <c r="B487" s="7"/>
      <c r="C487" s="13" t="s">
        <v>1544</v>
      </c>
      <c r="D487" s="30" t="s">
        <v>1545</v>
      </c>
      <c r="E487" s="7" t="s">
        <v>1546</v>
      </c>
      <c r="F487" s="7" t="s">
        <v>179</v>
      </c>
      <c r="G487" s="7" t="n">
        <v>0.8</v>
      </c>
    </row>
    <row r="488" s="1" customFormat="true" ht="30" hidden="false" customHeight="true" outlineLevel="0" collapsed="false">
      <c r="A488" s="7" t="n">
        <v>464</v>
      </c>
      <c r="B488" s="7"/>
      <c r="C488" s="13" t="s">
        <v>1547</v>
      </c>
      <c r="D488" s="30" t="s">
        <v>1548</v>
      </c>
      <c r="E488" s="7" t="s">
        <v>1549</v>
      </c>
      <c r="F488" s="7" t="s">
        <v>179</v>
      </c>
      <c r="G488" s="7" t="n">
        <v>0.8</v>
      </c>
    </row>
    <row r="489" s="1" customFormat="true" ht="20.1" hidden="false" customHeight="true" outlineLevel="0" collapsed="false">
      <c r="A489" s="7"/>
      <c r="B489" s="7" t="s">
        <v>48</v>
      </c>
      <c r="C489" s="7" t="s">
        <v>92</v>
      </c>
      <c r="D489" s="30"/>
      <c r="E489" s="7"/>
      <c r="F489" s="7"/>
      <c r="G489" s="7" t="n">
        <f aca="false">SUM(G490:G503)</f>
        <v>12.6</v>
      </c>
    </row>
    <row r="490" s="1" customFormat="true" ht="20.1" hidden="false" customHeight="true" outlineLevel="0" collapsed="false">
      <c r="A490" s="7" t="n">
        <v>465</v>
      </c>
      <c r="B490" s="7"/>
      <c r="C490" s="13" t="s">
        <v>1550</v>
      </c>
      <c r="D490" s="30" t="s">
        <v>1551</v>
      </c>
      <c r="E490" s="7" t="s">
        <v>1552</v>
      </c>
      <c r="F490" s="7" t="s">
        <v>179</v>
      </c>
      <c r="G490" s="7" t="n">
        <v>0.8</v>
      </c>
    </row>
    <row r="491" s="1" customFormat="true" ht="30" hidden="false" customHeight="true" outlineLevel="0" collapsed="false">
      <c r="A491" s="7" t="n">
        <v>466</v>
      </c>
      <c r="B491" s="7"/>
      <c r="C491" s="13" t="s">
        <v>1553</v>
      </c>
      <c r="D491" s="30" t="s">
        <v>1554</v>
      </c>
      <c r="E491" s="7" t="s">
        <v>1555</v>
      </c>
      <c r="F491" s="7" t="s">
        <v>179</v>
      </c>
      <c r="G491" s="7" t="n">
        <v>0.8</v>
      </c>
    </row>
    <row r="492" s="1" customFormat="true" ht="20.1" hidden="false" customHeight="true" outlineLevel="0" collapsed="false">
      <c r="A492" s="7" t="n">
        <v>467</v>
      </c>
      <c r="B492" s="7"/>
      <c r="C492" s="13" t="s">
        <v>1556</v>
      </c>
      <c r="D492" s="30" t="s">
        <v>1557</v>
      </c>
      <c r="E492" s="7" t="s">
        <v>1558</v>
      </c>
      <c r="F492" s="7" t="s">
        <v>179</v>
      </c>
      <c r="G492" s="7" t="n">
        <v>0.8</v>
      </c>
    </row>
    <row r="493" s="1" customFormat="true" ht="20.1" hidden="false" customHeight="true" outlineLevel="0" collapsed="false">
      <c r="A493" s="7" t="n">
        <v>468</v>
      </c>
      <c r="B493" s="7"/>
      <c r="C493" s="13" t="s">
        <v>1559</v>
      </c>
      <c r="D493" s="30" t="s">
        <v>1560</v>
      </c>
      <c r="E493" s="7" t="s">
        <v>1561</v>
      </c>
      <c r="F493" s="7" t="s">
        <v>179</v>
      </c>
      <c r="G493" s="7" t="n">
        <v>0.8</v>
      </c>
    </row>
    <row r="494" s="1" customFormat="true" ht="30" hidden="false" customHeight="true" outlineLevel="0" collapsed="false">
      <c r="A494" s="7" t="n">
        <v>469</v>
      </c>
      <c r="B494" s="7"/>
      <c r="C494" s="13" t="s">
        <v>1562</v>
      </c>
      <c r="D494" s="30" t="s">
        <v>1563</v>
      </c>
      <c r="E494" s="7" t="s">
        <v>1564</v>
      </c>
      <c r="F494" s="7" t="s">
        <v>179</v>
      </c>
      <c r="G494" s="7" t="n">
        <v>0.8</v>
      </c>
    </row>
    <row r="495" s="1" customFormat="true" ht="30" hidden="false" customHeight="true" outlineLevel="0" collapsed="false">
      <c r="A495" s="7" t="n">
        <v>470</v>
      </c>
      <c r="B495" s="7"/>
      <c r="C495" s="13" t="s">
        <v>1565</v>
      </c>
      <c r="D495" s="30" t="s">
        <v>1566</v>
      </c>
      <c r="E495" s="7" t="s">
        <v>1567</v>
      </c>
      <c r="F495" s="7" t="s">
        <v>179</v>
      </c>
      <c r="G495" s="7" t="n">
        <v>0.8</v>
      </c>
    </row>
    <row r="496" s="1" customFormat="true" ht="20.1" hidden="false" customHeight="true" outlineLevel="0" collapsed="false">
      <c r="A496" s="7" t="n">
        <v>471</v>
      </c>
      <c r="B496" s="7"/>
      <c r="C496" s="13" t="s">
        <v>1568</v>
      </c>
      <c r="D496" s="30" t="s">
        <v>1569</v>
      </c>
      <c r="E496" s="7" t="s">
        <v>1570</v>
      </c>
      <c r="F496" s="7" t="s">
        <v>163</v>
      </c>
      <c r="G496" s="7" t="n">
        <v>1</v>
      </c>
    </row>
    <row r="497" s="1" customFormat="true" ht="20.1" hidden="false" customHeight="true" outlineLevel="0" collapsed="false">
      <c r="A497" s="7" t="n">
        <v>472</v>
      </c>
      <c r="B497" s="7"/>
      <c r="C497" s="13" t="s">
        <v>1571</v>
      </c>
      <c r="D497" s="30" t="s">
        <v>1572</v>
      </c>
      <c r="E497" s="7" t="s">
        <v>1573</v>
      </c>
      <c r="F497" s="7" t="s">
        <v>163</v>
      </c>
      <c r="G497" s="7" t="n">
        <v>1</v>
      </c>
    </row>
    <row r="498" s="1" customFormat="true" ht="30" hidden="false" customHeight="true" outlineLevel="0" collapsed="false">
      <c r="A498" s="7" t="n">
        <v>473</v>
      </c>
      <c r="B498" s="7"/>
      <c r="C498" s="13" t="s">
        <v>1574</v>
      </c>
      <c r="D498" s="30" t="s">
        <v>1575</v>
      </c>
      <c r="E498" s="7" t="s">
        <v>1576</v>
      </c>
      <c r="F498" s="7" t="s">
        <v>163</v>
      </c>
      <c r="G498" s="7" t="n">
        <v>1</v>
      </c>
    </row>
    <row r="499" s="1" customFormat="true" ht="20.1" hidden="false" customHeight="true" outlineLevel="0" collapsed="false">
      <c r="A499" s="7" t="n">
        <v>474</v>
      </c>
      <c r="B499" s="7"/>
      <c r="C499" s="13" t="s">
        <v>1577</v>
      </c>
      <c r="D499" s="30" t="s">
        <v>1578</v>
      </c>
      <c r="E499" s="7" t="s">
        <v>1579</v>
      </c>
      <c r="F499" s="7" t="s">
        <v>179</v>
      </c>
      <c r="G499" s="7" t="n">
        <v>0.8</v>
      </c>
    </row>
    <row r="500" s="1" customFormat="true" ht="20.1" hidden="false" customHeight="true" outlineLevel="0" collapsed="false">
      <c r="A500" s="7" t="n">
        <v>475</v>
      </c>
      <c r="B500" s="7"/>
      <c r="C500" s="13" t="s">
        <v>1580</v>
      </c>
      <c r="D500" s="30" t="s">
        <v>1581</v>
      </c>
      <c r="E500" s="7" t="s">
        <v>1582</v>
      </c>
      <c r="F500" s="7" t="s">
        <v>163</v>
      </c>
      <c r="G500" s="7" t="n">
        <v>1</v>
      </c>
    </row>
    <row r="501" s="1" customFormat="true" ht="30" hidden="false" customHeight="true" outlineLevel="0" collapsed="false">
      <c r="A501" s="7" t="n">
        <v>476</v>
      </c>
      <c r="B501" s="7"/>
      <c r="C501" s="13" t="s">
        <v>1583</v>
      </c>
      <c r="D501" s="30" t="s">
        <v>1584</v>
      </c>
      <c r="E501" s="7" t="s">
        <v>1585</v>
      </c>
      <c r="F501" s="7" t="s">
        <v>163</v>
      </c>
      <c r="G501" s="7" t="n">
        <v>1</v>
      </c>
    </row>
    <row r="502" s="1" customFormat="true" ht="20.1" hidden="false" customHeight="true" outlineLevel="0" collapsed="false">
      <c r="A502" s="7" t="n">
        <v>477</v>
      </c>
      <c r="B502" s="7"/>
      <c r="C502" s="13" t="s">
        <v>1586</v>
      </c>
      <c r="D502" s="30" t="s">
        <v>1587</v>
      </c>
      <c r="E502" s="7" t="s">
        <v>1588</v>
      </c>
      <c r="F502" s="7" t="s">
        <v>163</v>
      </c>
      <c r="G502" s="7" t="n">
        <v>1</v>
      </c>
    </row>
    <row r="503" s="1" customFormat="true" ht="30" hidden="false" customHeight="true" outlineLevel="0" collapsed="false">
      <c r="A503" s="7" t="n">
        <v>478</v>
      </c>
      <c r="B503" s="7"/>
      <c r="C503" s="13" t="s">
        <v>1589</v>
      </c>
      <c r="D503" s="30" t="s">
        <v>1590</v>
      </c>
      <c r="E503" s="7" t="s">
        <v>1591</v>
      </c>
      <c r="F503" s="7" t="s">
        <v>163</v>
      </c>
      <c r="G503" s="7" t="n">
        <v>1</v>
      </c>
    </row>
    <row r="504" s="1" customFormat="true" ht="20.1" hidden="false" customHeight="true" outlineLevel="0" collapsed="false">
      <c r="A504" s="7"/>
      <c r="B504" s="7" t="s">
        <v>43</v>
      </c>
      <c r="C504" s="7" t="s">
        <v>92</v>
      </c>
      <c r="D504" s="30"/>
      <c r="E504" s="7"/>
      <c r="F504" s="7"/>
      <c r="G504" s="7" t="n">
        <f aca="false">SUM(G505:G518)</f>
        <v>13</v>
      </c>
    </row>
    <row r="505" s="1" customFormat="true" ht="20.1" hidden="false" customHeight="true" outlineLevel="0" collapsed="false">
      <c r="A505" s="7" t="n">
        <v>479</v>
      </c>
      <c r="B505" s="7"/>
      <c r="C505" s="13" t="s">
        <v>1592</v>
      </c>
      <c r="D505" s="30" t="s">
        <v>1593</v>
      </c>
      <c r="E505" s="7" t="s">
        <v>1594</v>
      </c>
      <c r="F505" s="7" t="s">
        <v>179</v>
      </c>
      <c r="G505" s="7" t="n">
        <v>0.8</v>
      </c>
    </row>
    <row r="506" s="1" customFormat="true" ht="20.1" hidden="false" customHeight="true" outlineLevel="0" collapsed="false">
      <c r="A506" s="7" t="n">
        <v>480</v>
      </c>
      <c r="B506" s="7"/>
      <c r="C506" s="13" t="s">
        <v>1595</v>
      </c>
      <c r="D506" s="30" t="s">
        <v>1596</v>
      </c>
      <c r="E506" s="7" t="s">
        <v>1597</v>
      </c>
      <c r="F506" s="7" t="s">
        <v>179</v>
      </c>
      <c r="G506" s="7" t="n">
        <v>0.8</v>
      </c>
    </row>
    <row r="507" s="1" customFormat="true" ht="30" hidden="false" customHeight="true" outlineLevel="0" collapsed="false">
      <c r="A507" s="7" t="n">
        <v>481</v>
      </c>
      <c r="B507" s="7"/>
      <c r="C507" s="13" t="s">
        <v>1598</v>
      </c>
      <c r="D507" s="30" t="s">
        <v>1599</v>
      </c>
      <c r="E507" s="7" t="s">
        <v>1600</v>
      </c>
      <c r="F507" s="7" t="s">
        <v>179</v>
      </c>
      <c r="G507" s="7" t="n">
        <v>0.8</v>
      </c>
    </row>
    <row r="508" s="1" customFormat="true" ht="30" hidden="false" customHeight="true" outlineLevel="0" collapsed="false">
      <c r="A508" s="7" t="n">
        <v>482</v>
      </c>
      <c r="B508" s="7"/>
      <c r="C508" s="13" t="s">
        <v>1601</v>
      </c>
      <c r="D508" s="30" t="s">
        <v>1602</v>
      </c>
      <c r="E508" s="7" t="s">
        <v>1603</v>
      </c>
      <c r="F508" s="7" t="s">
        <v>179</v>
      </c>
      <c r="G508" s="7" t="n">
        <v>0.8</v>
      </c>
    </row>
    <row r="509" s="1" customFormat="true" ht="20.1" hidden="false" customHeight="true" outlineLevel="0" collapsed="false">
      <c r="A509" s="7" t="n">
        <v>483</v>
      </c>
      <c r="B509" s="7"/>
      <c r="C509" s="13" t="s">
        <v>1604</v>
      </c>
      <c r="D509" s="30" t="s">
        <v>1605</v>
      </c>
      <c r="E509" s="7" t="s">
        <v>1606</v>
      </c>
      <c r="F509" s="7" t="s">
        <v>179</v>
      </c>
      <c r="G509" s="7" t="n">
        <v>0.8</v>
      </c>
    </row>
    <row r="510" s="1" customFormat="true" ht="30" hidden="false" customHeight="true" outlineLevel="0" collapsed="false">
      <c r="A510" s="7" t="n">
        <v>484</v>
      </c>
      <c r="B510" s="7"/>
      <c r="C510" s="13" t="s">
        <v>1607</v>
      </c>
      <c r="D510" s="30" t="s">
        <v>1608</v>
      </c>
      <c r="E510" s="7" t="s">
        <v>1609</v>
      </c>
      <c r="F510" s="7" t="s">
        <v>163</v>
      </c>
      <c r="G510" s="7" t="n">
        <v>1</v>
      </c>
    </row>
    <row r="511" s="1" customFormat="true" ht="30" hidden="false" customHeight="true" outlineLevel="0" collapsed="false">
      <c r="A511" s="7" t="n">
        <v>485</v>
      </c>
      <c r="B511" s="7"/>
      <c r="C511" s="13" t="s">
        <v>1610</v>
      </c>
      <c r="D511" s="30" t="s">
        <v>1611</v>
      </c>
      <c r="E511" s="7" t="s">
        <v>1612</v>
      </c>
      <c r="F511" s="7" t="s">
        <v>163</v>
      </c>
      <c r="G511" s="7" t="n">
        <v>1</v>
      </c>
    </row>
    <row r="512" s="1" customFormat="true" ht="30" hidden="false" customHeight="true" outlineLevel="0" collapsed="false">
      <c r="A512" s="7" t="n">
        <v>486</v>
      </c>
      <c r="B512" s="7"/>
      <c r="C512" s="13" t="s">
        <v>1613</v>
      </c>
      <c r="D512" s="30" t="s">
        <v>1614</v>
      </c>
      <c r="E512" s="7" t="s">
        <v>1615</v>
      </c>
      <c r="F512" s="7" t="s">
        <v>163</v>
      </c>
      <c r="G512" s="7" t="n">
        <v>1</v>
      </c>
    </row>
    <row r="513" s="1" customFormat="true" ht="30" hidden="false" customHeight="true" outlineLevel="0" collapsed="false">
      <c r="A513" s="7" t="n">
        <v>487</v>
      </c>
      <c r="B513" s="7"/>
      <c r="C513" s="31" t="s">
        <v>1616</v>
      </c>
      <c r="D513" s="30" t="s">
        <v>1617</v>
      </c>
      <c r="E513" s="7" t="s">
        <v>1618</v>
      </c>
      <c r="F513" s="7" t="s">
        <v>163</v>
      </c>
      <c r="G513" s="7" t="n">
        <v>1</v>
      </c>
    </row>
    <row r="514" s="1" customFormat="true" ht="30" hidden="false" customHeight="true" outlineLevel="0" collapsed="false">
      <c r="A514" s="7" t="n">
        <v>488</v>
      </c>
      <c r="B514" s="7"/>
      <c r="C514" s="13" t="s">
        <v>1619</v>
      </c>
      <c r="D514" s="30" t="s">
        <v>1620</v>
      </c>
      <c r="E514" s="7" t="s">
        <v>1621</v>
      </c>
      <c r="F514" s="7" t="s">
        <v>163</v>
      </c>
      <c r="G514" s="7" t="n">
        <v>1</v>
      </c>
    </row>
    <row r="515" s="1" customFormat="true" ht="30" hidden="false" customHeight="true" outlineLevel="0" collapsed="false">
      <c r="A515" s="7" t="n">
        <v>489</v>
      </c>
      <c r="B515" s="7"/>
      <c r="C515" s="13" t="s">
        <v>1622</v>
      </c>
      <c r="D515" s="30" t="s">
        <v>1623</v>
      </c>
      <c r="E515" s="7" t="s">
        <v>1624</v>
      </c>
      <c r="F515" s="7" t="s">
        <v>163</v>
      </c>
      <c r="G515" s="7" t="n">
        <v>1</v>
      </c>
    </row>
    <row r="516" s="1" customFormat="true" ht="30" hidden="false" customHeight="true" outlineLevel="0" collapsed="false">
      <c r="A516" s="7" t="n">
        <v>490</v>
      </c>
      <c r="B516" s="7"/>
      <c r="C516" s="13" t="s">
        <v>1625</v>
      </c>
      <c r="D516" s="30" t="s">
        <v>1626</v>
      </c>
      <c r="E516" s="7" t="s">
        <v>1627</v>
      </c>
      <c r="F516" s="7" t="s">
        <v>163</v>
      </c>
      <c r="G516" s="7" t="n">
        <v>1</v>
      </c>
    </row>
    <row r="517" s="1" customFormat="true" ht="30" hidden="false" customHeight="true" outlineLevel="0" collapsed="false">
      <c r="A517" s="7" t="n">
        <v>491</v>
      </c>
      <c r="B517" s="7"/>
      <c r="C517" s="13" t="s">
        <v>1628</v>
      </c>
      <c r="D517" s="30" t="s">
        <v>1629</v>
      </c>
      <c r="E517" s="7" t="s">
        <v>1630</v>
      </c>
      <c r="F517" s="7" t="s">
        <v>163</v>
      </c>
      <c r="G517" s="7" t="n">
        <v>1</v>
      </c>
    </row>
    <row r="518" s="1" customFormat="true" ht="30" hidden="false" customHeight="true" outlineLevel="0" collapsed="false">
      <c r="A518" s="7" t="n">
        <v>492</v>
      </c>
      <c r="B518" s="7"/>
      <c r="C518" s="13" t="s">
        <v>1631</v>
      </c>
      <c r="D518" s="30" t="s">
        <v>1632</v>
      </c>
      <c r="E518" s="7" t="s">
        <v>1633</v>
      </c>
      <c r="F518" s="7" t="s">
        <v>163</v>
      </c>
      <c r="G518" s="7" t="n">
        <v>1</v>
      </c>
    </row>
    <row r="519" s="1" customFormat="true" ht="20.1" hidden="false" customHeight="true" outlineLevel="0" collapsed="false">
      <c r="A519" s="7"/>
      <c r="B519" s="7" t="s">
        <v>49</v>
      </c>
      <c r="C519" s="7" t="s">
        <v>92</v>
      </c>
      <c r="D519" s="30"/>
      <c r="E519" s="7"/>
      <c r="F519" s="7"/>
      <c r="G519" s="7" t="n">
        <f aca="false">SUM(G520:G533)</f>
        <v>13.6</v>
      </c>
    </row>
    <row r="520" s="1" customFormat="true" ht="20.1" hidden="false" customHeight="true" outlineLevel="0" collapsed="false">
      <c r="A520" s="7" t="n">
        <v>493</v>
      </c>
      <c r="B520" s="7"/>
      <c r="C520" s="13" t="s">
        <v>1634</v>
      </c>
      <c r="D520" s="30" t="s">
        <v>1635</v>
      </c>
      <c r="E520" s="7" t="s">
        <v>1636</v>
      </c>
      <c r="F520" s="7" t="s">
        <v>179</v>
      </c>
      <c r="G520" s="7" t="n">
        <v>0.8</v>
      </c>
    </row>
    <row r="521" s="1" customFormat="true" ht="20.1" hidden="false" customHeight="true" outlineLevel="0" collapsed="false">
      <c r="A521" s="7" t="n">
        <v>494</v>
      </c>
      <c r="B521" s="7"/>
      <c r="C521" s="13" t="s">
        <v>1637</v>
      </c>
      <c r="D521" s="30" t="s">
        <v>1638</v>
      </c>
      <c r="E521" s="7" t="s">
        <v>1639</v>
      </c>
      <c r="F521" s="7" t="s">
        <v>179</v>
      </c>
      <c r="G521" s="7" t="n">
        <v>0.8</v>
      </c>
    </row>
    <row r="522" s="1" customFormat="true" ht="20.1" hidden="false" customHeight="true" outlineLevel="0" collapsed="false">
      <c r="A522" s="7" t="n">
        <v>495</v>
      </c>
      <c r="B522" s="7"/>
      <c r="C522" s="13" t="s">
        <v>1640</v>
      </c>
      <c r="D522" s="30" t="s">
        <v>1641</v>
      </c>
      <c r="E522" s="7" t="s">
        <v>1642</v>
      </c>
      <c r="F522" s="7" t="s">
        <v>163</v>
      </c>
      <c r="G522" s="7" t="n">
        <v>1</v>
      </c>
    </row>
    <row r="523" s="1" customFormat="true" ht="30" hidden="false" customHeight="true" outlineLevel="0" collapsed="false">
      <c r="A523" s="7" t="n">
        <v>496</v>
      </c>
      <c r="B523" s="7"/>
      <c r="C523" s="13" t="s">
        <v>1643</v>
      </c>
      <c r="D523" s="30" t="s">
        <v>1644</v>
      </c>
      <c r="E523" s="7" t="s">
        <v>1645</v>
      </c>
      <c r="F523" s="7" t="s">
        <v>163</v>
      </c>
      <c r="G523" s="7" t="n">
        <v>1</v>
      </c>
    </row>
    <row r="524" s="1" customFormat="true" ht="20.1" hidden="false" customHeight="true" outlineLevel="0" collapsed="false">
      <c r="A524" s="7" t="n">
        <v>497</v>
      </c>
      <c r="B524" s="7"/>
      <c r="C524" s="13" t="s">
        <v>1646</v>
      </c>
      <c r="D524" s="30" t="s">
        <v>1647</v>
      </c>
      <c r="E524" s="7" t="s">
        <v>1648</v>
      </c>
      <c r="F524" s="7" t="s">
        <v>163</v>
      </c>
      <c r="G524" s="7" t="n">
        <v>1</v>
      </c>
    </row>
    <row r="525" s="1" customFormat="true" ht="30" hidden="false" customHeight="true" outlineLevel="0" collapsed="false">
      <c r="A525" s="7" t="n">
        <v>498</v>
      </c>
      <c r="B525" s="7"/>
      <c r="C525" s="13" t="s">
        <v>1649</v>
      </c>
      <c r="D525" s="30" t="s">
        <v>1650</v>
      </c>
      <c r="E525" s="7" t="s">
        <v>1651</v>
      </c>
      <c r="F525" s="7" t="s">
        <v>163</v>
      </c>
      <c r="G525" s="7" t="n">
        <v>1</v>
      </c>
    </row>
    <row r="526" s="1" customFormat="true" ht="20.1" hidden="false" customHeight="true" outlineLevel="0" collapsed="false">
      <c r="A526" s="7" t="n">
        <v>499</v>
      </c>
      <c r="B526" s="7"/>
      <c r="C526" s="13" t="s">
        <v>1652</v>
      </c>
      <c r="D526" s="30" t="s">
        <v>1653</v>
      </c>
      <c r="E526" s="7" t="s">
        <v>1654</v>
      </c>
      <c r="F526" s="7" t="s">
        <v>163</v>
      </c>
      <c r="G526" s="7" t="n">
        <v>1</v>
      </c>
    </row>
    <row r="527" s="1" customFormat="true" ht="30" hidden="false" customHeight="true" outlineLevel="0" collapsed="false">
      <c r="A527" s="7" t="n">
        <v>500</v>
      </c>
      <c r="B527" s="7"/>
      <c r="C527" s="13" t="s">
        <v>1655</v>
      </c>
      <c r="D527" s="30" t="s">
        <v>1656</v>
      </c>
      <c r="E527" s="7" t="s">
        <v>1657</v>
      </c>
      <c r="F527" s="7" t="s">
        <v>163</v>
      </c>
      <c r="G527" s="7" t="n">
        <v>1</v>
      </c>
    </row>
    <row r="528" s="1" customFormat="true" ht="20.1" hidden="false" customHeight="true" outlineLevel="0" collapsed="false">
      <c r="A528" s="7" t="n">
        <v>501</v>
      </c>
      <c r="B528" s="7"/>
      <c r="C528" s="13" t="s">
        <v>1658</v>
      </c>
      <c r="D528" s="30" t="s">
        <v>1659</v>
      </c>
      <c r="E528" s="7" t="s">
        <v>1660</v>
      </c>
      <c r="F528" s="7" t="s">
        <v>163</v>
      </c>
      <c r="G528" s="7" t="n">
        <v>1</v>
      </c>
    </row>
    <row r="529" s="1" customFormat="true" ht="30" hidden="false" customHeight="true" outlineLevel="0" collapsed="false">
      <c r="A529" s="7" t="n">
        <v>502</v>
      </c>
      <c r="B529" s="7"/>
      <c r="C529" s="13" t="s">
        <v>1661</v>
      </c>
      <c r="D529" s="30" t="s">
        <v>1662</v>
      </c>
      <c r="E529" s="7" t="s">
        <v>1663</v>
      </c>
      <c r="F529" s="7" t="s">
        <v>163</v>
      </c>
      <c r="G529" s="7" t="n">
        <v>1</v>
      </c>
    </row>
    <row r="530" s="1" customFormat="true" ht="30" hidden="false" customHeight="true" outlineLevel="0" collapsed="false">
      <c r="A530" s="7" t="n">
        <v>503</v>
      </c>
      <c r="B530" s="7"/>
      <c r="C530" s="13" t="s">
        <v>1664</v>
      </c>
      <c r="D530" s="30" t="s">
        <v>1665</v>
      </c>
      <c r="E530" s="7" t="s">
        <v>1666</v>
      </c>
      <c r="F530" s="7" t="s">
        <v>163</v>
      </c>
      <c r="G530" s="7" t="n">
        <v>1</v>
      </c>
    </row>
    <row r="531" s="1" customFormat="true" ht="30" hidden="false" customHeight="true" outlineLevel="0" collapsed="false">
      <c r="A531" s="7" t="n">
        <v>504</v>
      </c>
      <c r="B531" s="7"/>
      <c r="C531" s="13" t="s">
        <v>1667</v>
      </c>
      <c r="D531" s="30" t="s">
        <v>1668</v>
      </c>
      <c r="E531" s="7" t="s">
        <v>1669</v>
      </c>
      <c r="F531" s="7" t="s">
        <v>163</v>
      </c>
      <c r="G531" s="7" t="n">
        <v>1</v>
      </c>
    </row>
    <row r="532" s="1" customFormat="true" ht="20.1" hidden="false" customHeight="true" outlineLevel="0" collapsed="false">
      <c r="A532" s="7" t="n">
        <v>505</v>
      </c>
      <c r="B532" s="7"/>
      <c r="C532" s="13" t="s">
        <v>1670</v>
      </c>
      <c r="D532" s="30" t="s">
        <v>1671</v>
      </c>
      <c r="E532" s="7" t="s">
        <v>1672</v>
      </c>
      <c r="F532" s="7" t="s">
        <v>163</v>
      </c>
      <c r="G532" s="7" t="n">
        <v>1</v>
      </c>
    </row>
    <row r="533" s="1" customFormat="true" ht="30" hidden="false" customHeight="true" outlineLevel="0" collapsed="false">
      <c r="A533" s="7" t="n">
        <v>506</v>
      </c>
      <c r="B533" s="7"/>
      <c r="C533" s="13" t="s">
        <v>1673</v>
      </c>
      <c r="D533" s="30" t="s">
        <v>1674</v>
      </c>
      <c r="E533" s="7" t="s">
        <v>1675</v>
      </c>
      <c r="F533" s="7" t="s">
        <v>163</v>
      </c>
      <c r="G533" s="7" t="n">
        <v>1</v>
      </c>
    </row>
    <row r="534" s="1" customFormat="true" ht="20.1" hidden="false" customHeight="true" outlineLevel="0" collapsed="false">
      <c r="A534" s="7"/>
      <c r="B534" s="7" t="s">
        <v>116</v>
      </c>
      <c r="C534" s="7" t="s">
        <v>92</v>
      </c>
      <c r="D534" s="30"/>
      <c r="E534" s="7"/>
      <c r="F534" s="7"/>
      <c r="G534" s="7" t="n">
        <f aca="false">SUM(G535:G548)</f>
        <v>13</v>
      </c>
    </row>
    <row r="535" s="1" customFormat="true" ht="20.1" hidden="false" customHeight="true" outlineLevel="0" collapsed="false">
      <c r="A535" s="7" t="n">
        <v>507</v>
      </c>
      <c r="B535" s="7"/>
      <c r="C535" s="13" t="s">
        <v>1676</v>
      </c>
      <c r="D535" s="30" t="s">
        <v>1677</v>
      </c>
      <c r="E535" s="7" t="s">
        <v>1678</v>
      </c>
      <c r="F535" s="7" t="s">
        <v>163</v>
      </c>
      <c r="G535" s="7" t="n">
        <v>1</v>
      </c>
    </row>
    <row r="536" s="1" customFormat="true" ht="30" hidden="false" customHeight="true" outlineLevel="0" collapsed="false">
      <c r="A536" s="7" t="n">
        <v>508</v>
      </c>
      <c r="B536" s="7"/>
      <c r="C536" s="13" t="s">
        <v>1679</v>
      </c>
      <c r="D536" s="30" t="s">
        <v>1680</v>
      </c>
      <c r="E536" s="7" t="s">
        <v>1681</v>
      </c>
      <c r="F536" s="7" t="s">
        <v>163</v>
      </c>
      <c r="G536" s="7" t="n">
        <v>1</v>
      </c>
    </row>
    <row r="537" s="1" customFormat="true" ht="20.1" hidden="false" customHeight="true" outlineLevel="0" collapsed="false">
      <c r="A537" s="7" t="n">
        <v>509</v>
      </c>
      <c r="B537" s="7"/>
      <c r="C537" s="13" t="s">
        <v>1682</v>
      </c>
      <c r="D537" s="30" t="s">
        <v>1683</v>
      </c>
      <c r="E537" s="7" t="s">
        <v>1684</v>
      </c>
      <c r="F537" s="7" t="s">
        <v>163</v>
      </c>
      <c r="G537" s="7" t="n">
        <v>1</v>
      </c>
    </row>
    <row r="538" s="1" customFormat="true" ht="20.1" hidden="false" customHeight="true" outlineLevel="0" collapsed="false">
      <c r="A538" s="7" t="n">
        <v>510</v>
      </c>
      <c r="B538" s="7"/>
      <c r="C538" s="13" t="s">
        <v>1685</v>
      </c>
      <c r="D538" s="30" t="s">
        <v>1686</v>
      </c>
      <c r="E538" s="7" t="s">
        <v>1687</v>
      </c>
      <c r="F538" s="7" t="s">
        <v>163</v>
      </c>
      <c r="G538" s="7" t="n">
        <v>1</v>
      </c>
    </row>
    <row r="539" s="1" customFormat="true" ht="20.1" hidden="false" customHeight="true" outlineLevel="0" collapsed="false">
      <c r="A539" s="7" t="n">
        <v>511</v>
      </c>
      <c r="B539" s="7"/>
      <c r="C539" s="13" t="s">
        <v>1688</v>
      </c>
      <c r="D539" s="30" t="s">
        <v>1689</v>
      </c>
      <c r="E539" s="7" t="s">
        <v>1690</v>
      </c>
      <c r="F539" s="7" t="s">
        <v>163</v>
      </c>
      <c r="G539" s="7" t="n">
        <v>1</v>
      </c>
    </row>
    <row r="540" s="1" customFormat="true" ht="30" hidden="false" customHeight="true" outlineLevel="0" collapsed="false">
      <c r="A540" s="7" t="n">
        <v>512</v>
      </c>
      <c r="B540" s="7"/>
      <c r="C540" s="13" t="s">
        <v>1691</v>
      </c>
      <c r="D540" s="30" t="s">
        <v>1692</v>
      </c>
      <c r="E540" s="7" t="s">
        <v>1693</v>
      </c>
      <c r="F540" s="7" t="s">
        <v>163</v>
      </c>
      <c r="G540" s="7" t="n">
        <v>1</v>
      </c>
    </row>
    <row r="541" s="1" customFormat="true" ht="30" hidden="false" customHeight="true" outlineLevel="0" collapsed="false">
      <c r="A541" s="7" t="n">
        <v>513</v>
      </c>
      <c r="B541" s="7"/>
      <c r="C541" s="13" t="s">
        <v>1694</v>
      </c>
      <c r="D541" s="30" t="s">
        <v>1695</v>
      </c>
      <c r="E541" s="7" t="s">
        <v>1696</v>
      </c>
      <c r="F541" s="7" t="s">
        <v>163</v>
      </c>
      <c r="G541" s="7" t="n">
        <v>1</v>
      </c>
    </row>
    <row r="542" s="1" customFormat="true" ht="20.1" hidden="false" customHeight="true" outlineLevel="0" collapsed="false">
      <c r="A542" s="7" t="n">
        <v>514</v>
      </c>
      <c r="B542" s="7"/>
      <c r="C542" s="13" t="s">
        <v>1697</v>
      </c>
      <c r="D542" s="30" t="s">
        <v>1698</v>
      </c>
      <c r="E542" s="7" t="s">
        <v>1699</v>
      </c>
      <c r="F542" s="7" t="s">
        <v>163</v>
      </c>
      <c r="G542" s="7" t="n">
        <v>1</v>
      </c>
    </row>
    <row r="543" s="1" customFormat="true" ht="20.1" hidden="false" customHeight="true" outlineLevel="0" collapsed="false">
      <c r="A543" s="7" t="n">
        <v>515</v>
      </c>
      <c r="B543" s="7"/>
      <c r="C543" s="13" t="s">
        <v>1700</v>
      </c>
      <c r="D543" s="30" t="s">
        <v>1701</v>
      </c>
      <c r="E543" s="7" t="s">
        <v>1702</v>
      </c>
      <c r="F543" s="7" t="s">
        <v>163</v>
      </c>
      <c r="G543" s="7" t="n">
        <v>1</v>
      </c>
    </row>
    <row r="544" s="1" customFormat="true" ht="30" hidden="false" customHeight="true" outlineLevel="0" collapsed="false">
      <c r="A544" s="7" t="n">
        <v>516</v>
      </c>
      <c r="B544" s="7"/>
      <c r="C544" s="13" t="s">
        <v>1703</v>
      </c>
      <c r="D544" s="30" t="s">
        <v>1704</v>
      </c>
      <c r="E544" s="7" t="s">
        <v>1705</v>
      </c>
      <c r="F544" s="7" t="s">
        <v>179</v>
      </c>
      <c r="G544" s="7" t="n">
        <v>0.8</v>
      </c>
    </row>
    <row r="545" s="1" customFormat="true" ht="30" hidden="false" customHeight="true" outlineLevel="0" collapsed="false">
      <c r="A545" s="7" t="n">
        <v>517</v>
      </c>
      <c r="B545" s="7"/>
      <c r="C545" s="13" t="s">
        <v>1706</v>
      </c>
      <c r="D545" s="30" t="s">
        <v>1707</v>
      </c>
      <c r="E545" s="7" t="s">
        <v>1708</v>
      </c>
      <c r="F545" s="7" t="s">
        <v>179</v>
      </c>
      <c r="G545" s="7" t="n">
        <v>0.8</v>
      </c>
    </row>
    <row r="546" s="1" customFormat="true" ht="20.1" hidden="false" customHeight="true" outlineLevel="0" collapsed="false">
      <c r="A546" s="7" t="n">
        <v>518</v>
      </c>
      <c r="B546" s="7"/>
      <c r="C546" s="13" t="s">
        <v>1709</v>
      </c>
      <c r="D546" s="30" t="s">
        <v>1710</v>
      </c>
      <c r="E546" s="7" t="s">
        <v>1711</v>
      </c>
      <c r="F546" s="7" t="s">
        <v>179</v>
      </c>
      <c r="G546" s="7" t="n">
        <v>0.8</v>
      </c>
    </row>
    <row r="547" s="1" customFormat="true" ht="20.1" hidden="false" customHeight="true" outlineLevel="0" collapsed="false">
      <c r="A547" s="7" t="n">
        <v>519</v>
      </c>
      <c r="B547" s="7"/>
      <c r="C547" s="13" t="s">
        <v>1712</v>
      </c>
      <c r="D547" s="30" t="s">
        <v>1713</v>
      </c>
      <c r="E547" s="7" t="s">
        <v>1714</v>
      </c>
      <c r="F547" s="7" t="s">
        <v>179</v>
      </c>
      <c r="G547" s="7" t="n">
        <v>0.8</v>
      </c>
    </row>
    <row r="548" s="1" customFormat="true" ht="20.1" hidden="false" customHeight="true" outlineLevel="0" collapsed="false">
      <c r="A548" s="7" t="n">
        <v>520</v>
      </c>
      <c r="B548" s="7"/>
      <c r="C548" s="13" t="s">
        <v>1715</v>
      </c>
      <c r="D548" s="30" t="s">
        <v>1716</v>
      </c>
      <c r="E548" s="7" t="s">
        <v>1717</v>
      </c>
      <c r="F548" s="7" t="s">
        <v>179</v>
      </c>
      <c r="G548" s="7" t="n">
        <v>0.8</v>
      </c>
    </row>
    <row r="549" s="1" customFormat="true" ht="20.1" hidden="false" customHeight="true" outlineLevel="0" collapsed="false">
      <c r="A549" s="7"/>
      <c r="B549" s="7" t="s">
        <v>22</v>
      </c>
      <c r="C549" s="7" t="s">
        <v>92</v>
      </c>
      <c r="D549" s="30"/>
      <c r="E549" s="7"/>
      <c r="F549" s="7"/>
      <c r="G549" s="7" t="n">
        <f aca="false">SUM(G550:G563)</f>
        <v>11.8</v>
      </c>
    </row>
    <row r="550" s="1" customFormat="true" ht="20.1" hidden="false" customHeight="true" outlineLevel="0" collapsed="false">
      <c r="A550" s="7" t="n">
        <v>521</v>
      </c>
      <c r="B550" s="7"/>
      <c r="C550" s="13" t="s">
        <v>1718</v>
      </c>
      <c r="D550" s="30" t="s">
        <v>1719</v>
      </c>
      <c r="E550" s="7" t="s">
        <v>1720</v>
      </c>
      <c r="F550" s="7" t="s">
        <v>179</v>
      </c>
      <c r="G550" s="7" t="n">
        <v>0.8</v>
      </c>
    </row>
    <row r="551" s="1" customFormat="true" ht="30" hidden="false" customHeight="true" outlineLevel="0" collapsed="false">
      <c r="A551" s="7" t="n">
        <v>522</v>
      </c>
      <c r="B551" s="7"/>
      <c r="C551" s="13" t="s">
        <v>1721</v>
      </c>
      <c r="D551" s="30" t="s">
        <v>1722</v>
      </c>
      <c r="E551" s="7" t="s">
        <v>1723</v>
      </c>
      <c r="F551" s="7" t="s">
        <v>163</v>
      </c>
      <c r="G551" s="7" t="n">
        <v>1</v>
      </c>
    </row>
    <row r="552" s="1" customFormat="true" ht="20.1" hidden="false" customHeight="true" outlineLevel="0" collapsed="false">
      <c r="A552" s="7" t="n">
        <v>523</v>
      </c>
      <c r="B552" s="7"/>
      <c r="C552" s="13" t="s">
        <v>1724</v>
      </c>
      <c r="D552" s="30" t="s">
        <v>1725</v>
      </c>
      <c r="E552" s="7" t="s">
        <v>1654</v>
      </c>
      <c r="F552" s="7" t="s">
        <v>179</v>
      </c>
      <c r="G552" s="7" t="n">
        <v>0.8</v>
      </c>
    </row>
    <row r="553" s="1" customFormat="true" ht="30" hidden="false" customHeight="true" outlineLevel="0" collapsed="false">
      <c r="A553" s="7" t="n">
        <v>524</v>
      </c>
      <c r="B553" s="7"/>
      <c r="C553" s="13" t="s">
        <v>1726</v>
      </c>
      <c r="D553" s="30" t="s">
        <v>1727</v>
      </c>
      <c r="E553" s="7" t="s">
        <v>1728</v>
      </c>
      <c r="F553" s="7" t="s">
        <v>179</v>
      </c>
      <c r="G553" s="7" t="n">
        <v>0.8</v>
      </c>
    </row>
    <row r="554" s="1" customFormat="true" ht="20.1" hidden="false" customHeight="true" outlineLevel="0" collapsed="false">
      <c r="A554" s="7" t="n">
        <v>525</v>
      </c>
      <c r="B554" s="7"/>
      <c r="C554" s="13" t="s">
        <v>1729</v>
      </c>
      <c r="D554" s="30" t="s">
        <v>1730</v>
      </c>
      <c r="E554" s="7" t="s">
        <v>1731</v>
      </c>
      <c r="F554" s="7" t="s">
        <v>179</v>
      </c>
      <c r="G554" s="7" t="n">
        <v>0.8</v>
      </c>
    </row>
    <row r="555" s="1" customFormat="true" ht="30" hidden="false" customHeight="true" outlineLevel="0" collapsed="false">
      <c r="A555" s="7" t="n">
        <v>526</v>
      </c>
      <c r="B555" s="7"/>
      <c r="C555" s="13" t="s">
        <v>1732</v>
      </c>
      <c r="D555" s="30" t="s">
        <v>1733</v>
      </c>
      <c r="E555" s="7" t="s">
        <v>1734</v>
      </c>
      <c r="F555" s="7" t="s">
        <v>179</v>
      </c>
      <c r="G555" s="7" t="n">
        <v>0.8</v>
      </c>
    </row>
    <row r="556" s="1" customFormat="true" ht="20.1" hidden="false" customHeight="true" outlineLevel="0" collapsed="false">
      <c r="A556" s="7" t="n">
        <v>527</v>
      </c>
      <c r="B556" s="7"/>
      <c r="C556" s="13" t="s">
        <v>1735</v>
      </c>
      <c r="D556" s="30" t="s">
        <v>1736</v>
      </c>
      <c r="E556" s="7" t="s">
        <v>1737</v>
      </c>
      <c r="F556" s="7" t="s">
        <v>179</v>
      </c>
      <c r="G556" s="7" t="n">
        <v>0.8</v>
      </c>
    </row>
    <row r="557" s="1" customFormat="true" ht="20.1" hidden="false" customHeight="true" outlineLevel="0" collapsed="false">
      <c r="A557" s="7" t="n">
        <v>528</v>
      </c>
      <c r="B557" s="7"/>
      <c r="C557" s="13" t="s">
        <v>1738</v>
      </c>
      <c r="D557" s="30" t="s">
        <v>1739</v>
      </c>
      <c r="E557" s="7" t="s">
        <v>1740</v>
      </c>
      <c r="F557" s="7" t="s">
        <v>179</v>
      </c>
      <c r="G557" s="7" t="n">
        <v>0.8</v>
      </c>
    </row>
    <row r="558" s="1" customFormat="true" ht="30" hidden="false" customHeight="true" outlineLevel="0" collapsed="false">
      <c r="A558" s="7" t="n">
        <v>529</v>
      </c>
      <c r="B558" s="7"/>
      <c r="C558" s="13" t="s">
        <v>1741</v>
      </c>
      <c r="D558" s="30" t="s">
        <v>1742</v>
      </c>
      <c r="E558" s="7" t="s">
        <v>1743</v>
      </c>
      <c r="F558" s="7" t="s">
        <v>179</v>
      </c>
      <c r="G558" s="7" t="n">
        <v>0.8</v>
      </c>
    </row>
    <row r="559" s="1" customFormat="true" ht="20.1" hidden="false" customHeight="true" outlineLevel="0" collapsed="false">
      <c r="A559" s="7" t="n">
        <v>530</v>
      </c>
      <c r="B559" s="7"/>
      <c r="C559" s="13" t="s">
        <v>1744</v>
      </c>
      <c r="D559" s="30" t="s">
        <v>1745</v>
      </c>
      <c r="E559" s="7" t="s">
        <v>1746</v>
      </c>
      <c r="F559" s="7" t="s">
        <v>163</v>
      </c>
      <c r="G559" s="7" t="n">
        <v>1</v>
      </c>
    </row>
    <row r="560" s="1" customFormat="true" ht="30" hidden="false" customHeight="true" outlineLevel="0" collapsed="false">
      <c r="A560" s="7" t="n">
        <v>531</v>
      </c>
      <c r="B560" s="7"/>
      <c r="C560" s="13" t="s">
        <v>1747</v>
      </c>
      <c r="D560" s="30" t="s">
        <v>1748</v>
      </c>
      <c r="E560" s="7" t="s">
        <v>1749</v>
      </c>
      <c r="F560" s="7" t="s">
        <v>163</v>
      </c>
      <c r="G560" s="7" t="n">
        <v>1</v>
      </c>
    </row>
    <row r="561" s="1" customFormat="true" ht="20.1" hidden="false" customHeight="true" outlineLevel="0" collapsed="false">
      <c r="A561" s="7" t="n">
        <v>532</v>
      </c>
      <c r="B561" s="7"/>
      <c r="C561" s="13" t="s">
        <v>1750</v>
      </c>
      <c r="D561" s="30" t="s">
        <v>1751</v>
      </c>
      <c r="E561" s="7" t="s">
        <v>1752</v>
      </c>
      <c r="F561" s="7" t="s">
        <v>179</v>
      </c>
      <c r="G561" s="7" t="n">
        <v>0.8</v>
      </c>
    </row>
    <row r="562" s="1" customFormat="true" ht="20.1" hidden="false" customHeight="true" outlineLevel="0" collapsed="false">
      <c r="A562" s="7" t="n">
        <v>533</v>
      </c>
      <c r="B562" s="7"/>
      <c r="C562" s="13" t="s">
        <v>1753</v>
      </c>
      <c r="D562" s="30" t="s">
        <v>1754</v>
      </c>
      <c r="E562" s="7" t="s">
        <v>1755</v>
      </c>
      <c r="F562" s="7" t="s">
        <v>179</v>
      </c>
      <c r="G562" s="7" t="n">
        <v>0.8</v>
      </c>
    </row>
    <row r="563" s="1" customFormat="true" ht="30" hidden="false" customHeight="true" outlineLevel="0" collapsed="false">
      <c r="A563" s="7" t="n">
        <v>534</v>
      </c>
      <c r="B563" s="7"/>
      <c r="C563" s="13" t="s">
        <v>1756</v>
      </c>
      <c r="D563" s="30" t="s">
        <v>1757</v>
      </c>
      <c r="E563" s="7" t="s">
        <v>1758</v>
      </c>
      <c r="F563" s="7" t="s">
        <v>179</v>
      </c>
      <c r="G563" s="7" t="n">
        <v>0.8</v>
      </c>
    </row>
    <row r="564" s="1" customFormat="true" ht="20.1" hidden="false" customHeight="true" outlineLevel="0" collapsed="false">
      <c r="A564" s="7"/>
      <c r="B564" s="7" t="s">
        <v>23</v>
      </c>
      <c r="C564" s="7" t="s">
        <v>92</v>
      </c>
      <c r="D564" s="30"/>
      <c r="E564" s="7"/>
      <c r="F564" s="7"/>
      <c r="G564" s="7" t="n">
        <f aca="false">SUM(G565:G578)</f>
        <v>13.6</v>
      </c>
    </row>
    <row r="565" s="1" customFormat="true" ht="30" hidden="false" customHeight="true" outlineLevel="0" collapsed="false">
      <c r="A565" s="7" t="n">
        <v>535</v>
      </c>
      <c r="B565" s="7"/>
      <c r="C565" s="13" t="s">
        <v>1759</v>
      </c>
      <c r="D565" s="30" t="s">
        <v>1760</v>
      </c>
      <c r="E565" s="7" t="s">
        <v>505</v>
      </c>
      <c r="F565" s="7" t="s">
        <v>179</v>
      </c>
      <c r="G565" s="7" t="n">
        <v>0.8</v>
      </c>
    </row>
    <row r="566" s="1" customFormat="true" ht="30" hidden="false" customHeight="true" outlineLevel="0" collapsed="false">
      <c r="A566" s="7" t="n">
        <v>536</v>
      </c>
      <c r="B566" s="7"/>
      <c r="C566" s="13" t="s">
        <v>1761</v>
      </c>
      <c r="D566" s="30" t="s">
        <v>1762</v>
      </c>
      <c r="E566" s="7" t="s">
        <v>1763</v>
      </c>
      <c r="F566" s="7" t="s">
        <v>179</v>
      </c>
      <c r="G566" s="7" t="n">
        <v>0.8</v>
      </c>
    </row>
    <row r="567" s="1" customFormat="true" ht="30" hidden="false" customHeight="true" outlineLevel="0" collapsed="false">
      <c r="A567" s="7" t="n">
        <v>537</v>
      </c>
      <c r="B567" s="7"/>
      <c r="C567" s="13" t="s">
        <v>1764</v>
      </c>
      <c r="D567" s="30" t="s">
        <v>1765</v>
      </c>
      <c r="E567" s="7" t="s">
        <v>1766</v>
      </c>
      <c r="F567" s="7" t="s">
        <v>163</v>
      </c>
      <c r="G567" s="7" t="n">
        <v>1</v>
      </c>
    </row>
    <row r="568" s="1" customFormat="true" ht="30" hidden="false" customHeight="true" outlineLevel="0" collapsed="false">
      <c r="A568" s="7" t="n">
        <v>538</v>
      </c>
      <c r="B568" s="7"/>
      <c r="C568" s="13" t="s">
        <v>1767</v>
      </c>
      <c r="D568" s="30" t="s">
        <v>1768</v>
      </c>
      <c r="E568" s="7" t="s">
        <v>1769</v>
      </c>
      <c r="F568" s="7" t="s">
        <v>163</v>
      </c>
      <c r="G568" s="7" t="n">
        <v>1</v>
      </c>
    </row>
    <row r="569" s="1" customFormat="true" ht="30" hidden="false" customHeight="true" outlineLevel="0" collapsed="false">
      <c r="A569" s="7" t="n">
        <v>539</v>
      </c>
      <c r="B569" s="7"/>
      <c r="C569" s="13" t="s">
        <v>1770</v>
      </c>
      <c r="D569" s="30" t="s">
        <v>1771</v>
      </c>
      <c r="E569" s="7" t="s">
        <v>1772</v>
      </c>
      <c r="F569" s="7" t="s">
        <v>163</v>
      </c>
      <c r="G569" s="7" t="n">
        <v>1</v>
      </c>
    </row>
    <row r="570" s="1" customFormat="true" ht="30" hidden="false" customHeight="true" outlineLevel="0" collapsed="false">
      <c r="A570" s="7" t="n">
        <v>540</v>
      </c>
      <c r="B570" s="7"/>
      <c r="C570" s="13" t="s">
        <v>1773</v>
      </c>
      <c r="D570" s="30" t="s">
        <v>1774</v>
      </c>
      <c r="E570" s="7" t="s">
        <v>1775</v>
      </c>
      <c r="F570" s="7" t="s">
        <v>163</v>
      </c>
      <c r="G570" s="7" t="n">
        <v>1</v>
      </c>
    </row>
    <row r="571" s="1" customFormat="true" ht="20.1" hidden="false" customHeight="true" outlineLevel="0" collapsed="false">
      <c r="A571" s="7" t="n">
        <v>541</v>
      </c>
      <c r="B571" s="7"/>
      <c r="C571" s="13" t="s">
        <v>1776</v>
      </c>
      <c r="D571" s="30" t="s">
        <v>1777</v>
      </c>
      <c r="E571" s="7" t="s">
        <v>1778</v>
      </c>
      <c r="F571" s="7" t="s">
        <v>163</v>
      </c>
      <c r="G571" s="7" t="n">
        <v>1</v>
      </c>
    </row>
    <row r="572" s="1" customFormat="true" ht="20.1" hidden="false" customHeight="true" outlineLevel="0" collapsed="false">
      <c r="A572" s="7" t="n">
        <v>542</v>
      </c>
      <c r="B572" s="7"/>
      <c r="C572" s="13" t="s">
        <v>1779</v>
      </c>
      <c r="D572" s="30" t="s">
        <v>1780</v>
      </c>
      <c r="E572" s="7" t="s">
        <v>1781</v>
      </c>
      <c r="F572" s="7" t="s">
        <v>163</v>
      </c>
      <c r="G572" s="7" t="n">
        <v>1</v>
      </c>
    </row>
    <row r="573" s="1" customFormat="true" ht="30" hidden="false" customHeight="true" outlineLevel="0" collapsed="false">
      <c r="A573" s="7" t="n">
        <v>543</v>
      </c>
      <c r="B573" s="7"/>
      <c r="C573" s="13" t="s">
        <v>1782</v>
      </c>
      <c r="D573" s="30" t="s">
        <v>1783</v>
      </c>
      <c r="E573" s="7" t="s">
        <v>1784</v>
      </c>
      <c r="F573" s="7" t="s">
        <v>163</v>
      </c>
      <c r="G573" s="7" t="n">
        <v>1</v>
      </c>
    </row>
    <row r="574" s="1" customFormat="true" ht="20.1" hidden="false" customHeight="true" outlineLevel="0" collapsed="false">
      <c r="A574" s="7" t="n">
        <v>544</v>
      </c>
      <c r="B574" s="7"/>
      <c r="C574" s="13" t="s">
        <v>1785</v>
      </c>
      <c r="D574" s="30" t="s">
        <v>1786</v>
      </c>
      <c r="E574" s="7" t="s">
        <v>1787</v>
      </c>
      <c r="F574" s="7" t="s">
        <v>163</v>
      </c>
      <c r="G574" s="7" t="n">
        <v>1</v>
      </c>
    </row>
    <row r="575" s="1" customFormat="true" ht="30" hidden="false" customHeight="true" outlineLevel="0" collapsed="false">
      <c r="A575" s="7" t="n">
        <v>545</v>
      </c>
      <c r="B575" s="7"/>
      <c r="C575" s="13" t="s">
        <v>1788</v>
      </c>
      <c r="D575" s="30" t="s">
        <v>1789</v>
      </c>
      <c r="E575" s="7" t="s">
        <v>1790</v>
      </c>
      <c r="F575" s="7" t="s">
        <v>163</v>
      </c>
      <c r="G575" s="7" t="n">
        <v>1</v>
      </c>
    </row>
    <row r="576" s="1" customFormat="true" ht="30" hidden="false" customHeight="true" outlineLevel="0" collapsed="false">
      <c r="A576" s="7" t="n">
        <v>546</v>
      </c>
      <c r="B576" s="7"/>
      <c r="C576" s="31" t="s">
        <v>1791</v>
      </c>
      <c r="D576" s="30" t="s">
        <v>1792</v>
      </c>
      <c r="E576" s="7" t="s">
        <v>1793</v>
      </c>
      <c r="F576" s="7" t="s">
        <v>163</v>
      </c>
      <c r="G576" s="7" t="n">
        <v>1</v>
      </c>
    </row>
    <row r="577" s="1" customFormat="true" ht="30" hidden="false" customHeight="true" outlineLevel="0" collapsed="false">
      <c r="A577" s="7" t="n">
        <v>547</v>
      </c>
      <c r="B577" s="7"/>
      <c r="C577" s="13" t="s">
        <v>1794</v>
      </c>
      <c r="D577" s="30" t="s">
        <v>1795</v>
      </c>
      <c r="E577" s="7" t="s">
        <v>1796</v>
      </c>
      <c r="F577" s="7" t="s">
        <v>163</v>
      </c>
      <c r="G577" s="7" t="n">
        <v>1</v>
      </c>
    </row>
    <row r="578" s="1" customFormat="true" ht="30" hidden="false" customHeight="true" outlineLevel="0" collapsed="false">
      <c r="A578" s="7" t="n">
        <v>548</v>
      </c>
      <c r="B578" s="7"/>
      <c r="C578" s="13" t="s">
        <v>1797</v>
      </c>
      <c r="D578" s="30" t="s">
        <v>1798</v>
      </c>
      <c r="E578" s="7" t="s">
        <v>1799</v>
      </c>
      <c r="F578" s="7" t="s">
        <v>163</v>
      </c>
      <c r="G578" s="7" t="n">
        <v>1</v>
      </c>
    </row>
    <row r="579" s="1" customFormat="true" ht="20.1" hidden="false" customHeight="true" outlineLevel="0" collapsed="false">
      <c r="A579" s="7"/>
      <c r="B579" s="7" t="s">
        <v>52</v>
      </c>
      <c r="C579" s="7" t="s">
        <v>92</v>
      </c>
      <c r="D579" s="30"/>
      <c r="E579" s="7"/>
      <c r="F579" s="7"/>
      <c r="G579" s="7" t="n">
        <f aca="false">SUM(G580:G593)</f>
        <v>13.4</v>
      </c>
    </row>
    <row r="580" s="1" customFormat="true" ht="20.1" hidden="false" customHeight="true" outlineLevel="0" collapsed="false">
      <c r="A580" s="7" t="n">
        <v>549</v>
      </c>
      <c r="B580" s="7"/>
      <c r="C580" s="13" t="s">
        <v>1800</v>
      </c>
      <c r="D580" s="30" t="s">
        <v>1801</v>
      </c>
      <c r="E580" s="7" t="s">
        <v>1802</v>
      </c>
      <c r="F580" s="7" t="s">
        <v>163</v>
      </c>
      <c r="G580" s="7" t="n">
        <v>1</v>
      </c>
    </row>
    <row r="581" s="1" customFormat="true" ht="30" hidden="false" customHeight="true" outlineLevel="0" collapsed="false">
      <c r="A581" s="7" t="n">
        <v>550</v>
      </c>
      <c r="B581" s="7"/>
      <c r="C581" s="13" t="s">
        <v>1803</v>
      </c>
      <c r="D581" s="30" t="s">
        <v>1804</v>
      </c>
      <c r="E581" s="7" t="s">
        <v>1805</v>
      </c>
      <c r="F581" s="7" t="s">
        <v>163</v>
      </c>
      <c r="G581" s="7" t="n">
        <v>1</v>
      </c>
    </row>
    <row r="582" s="1" customFormat="true" ht="30" hidden="false" customHeight="true" outlineLevel="0" collapsed="false">
      <c r="A582" s="7" t="n">
        <v>551</v>
      </c>
      <c r="B582" s="7"/>
      <c r="C582" s="13" t="s">
        <v>1806</v>
      </c>
      <c r="D582" s="30" t="s">
        <v>1807</v>
      </c>
      <c r="E582" s="7" t="s">
        <v>1808</v>
      </c>
      <c r="F582" s="7" t="s">
        <v>163</v>
      </c>
      <c r="G582" s="7" t="n">
        <v>1</v>
      </c>
    </row>
    <row r="583" s="1" customFormat="true" ht="30" hidden="false" customHeight="true" outlineLevel="0" collapsed="false">
      <c r="A583" s="7" t="n">
        <v>552</v>
      </c>
      <c r="B583" s="7"/>
      <c r="C583" s="13" t="s">
        <v>1809</v>
      </c>
      <c r="D583" s="30" t="s">
        <v>1810</v>
      </c>
      <c r="E583" s="7" t="s">
        <v>1811</v>
      </c>
      <c r="F583" s="7" t="s">
        <v>163</v>
      </c>
      <c r="G583" s="7" t="n">
        <v>1</v>
      </c>
    </row>
    <row r="584" s="1" customFormat="true" ht="30" hidden="false" customHeight="true" outlineLevel="0" collapsed="false">
      <c r="A584" s="7" t="n">
        <v>553</v>
      </c>
      <c r="B584" s="7"/>
      <c r="C584" s="13" t="s">
        <v>1812</v>
      </c>
      <c r="D584" s="30" t="s">
        <v>1813</v>
      </c>
      <c r="E584" s="7" t="s">
        <v>1814</v>
      </c>
      <c r="F584" s="7" t="s">
        <v>163</v>
      </c>
      <c r="G584" s="7" t="n">
        <v>1</v>
      </c>
    </row>
    <row r="585" s="1" customFormat="true" ht="30" hidden="false" customHeight="true" outlineLevel="0" collapsed="false">
      <c r="A585" s="7" t="n">
        <v>554</v>
      </c>
      <c r="B585" s="7"/>
      <c r="C585" s="13" t="s">
        <v>1815</v>
      </c>
      <c r="D585" s="30" t="s">
        <v>1816</v>
      </c>
      <c r="E585" s="7" t="s">
        <v>1817</v>
      </c>
      <c r="F585" s="7" t="s">
        <v>163</v>
      </c>
      <c r="G585" s="7" t="n">
        <v>1</v>
      </c>
    </row>
    <row r="586" s="1" customFormat="true" ht="30" hidden="false" customHeight="true" outlineLevel="0" collapsed="false">
      <c r="A586" s="7" t="n">
        <v>555</v>
      </c>
      <c r="B586" s="7"/>
      <c r="C586" s="13" t="s">
        <v>1818</v>
      </c>
      <c r="D586" s="30" t="s">
        <v>1819</v>
      </c>
      <c r="E586" s="7" t="s">
        <v>1820</v>
      </c>
      <c r="F586" s="7" t="s">
        <v>179</v>
      </c>
      <c r="G586" s="7" t="n">
        <v>0.8</v>
      </c>
    </row>
    <row r="587" s="1" customFormat="true" ht="30" hidden="false" customHeight="true" outlineLevel="0" collapsed="false">
      <c r="A587" s="7" t="n">
        <v>556</v>
      </c>
      <c r="B587" s="7"/>
      <c r="C587" s="13" t="s">
        <v>1821</v>
      </c>
      <c r="D587" s="30" t="s">
        <v>1822</v>
      </c>
      <c r="E587" s="7" t="s">
        <v>1823</v>
      </c>
      <c r="F587" s="7" t="s">
        <v>163</v>
      </c>
      <c r="G587" s="7" t="n">
        <v>1</v>
      </c>
    </row>
    <row r="588" s="1" customFormat="true" ht="30" hidden="false" customHeight="true" outlineLevel="0" collapsed="false">
      <c r="A588" s="7" t="n">
        <v>557</v>
      </c>
      <c r="B588" s="7"/>
      <c r="C588" s="13" t="s">
        <v>1824</v>
      </c>
      <c r="D588" s="30" t="s">
        <v>1825</v>
      </c>
      <c r="E588" s="7" t="s">
        <v>1826</v>
      </c>
      <c r="F588" s="7" t="s">
        <v>163</v>
      </c>
      <c r="G588" s="7" t="n">
        <v>1</v>
      </c>
    </row>
    <row r="589" s="1" customFormat="true" ht="20.1" hidden="false" customHeight="true" outlineLevel="0" collapsed="false">
      <c r="A589" s="7" t="n">
        <v>558</v>
      </c>
      <c r="B589" s="7"/>
      <c r="C589" s="13" t="s">
        <v>1827</v>
      </c>
      <c r="D589" s="30" t="s">
        <v>1828</v>
      </c>
      <c r="E589" s="7" t="s">
        <v>1829</v>
      </c>
      <c r="F589" s="7" t="s">
        <v>163</v>
      </c>
      <c r="G589" s="7" t="n">
        <v>1</v>
      </c>
    </row>
    <row r="590" s="1" customFormat="true" ht="30" hidden="false" customHeight="true" outlineLevel="0" collapsed="false">
      <c r="A590" s="7" t="n">
        <v>559</v>
      </c>
      <c r="B590" s="7"/>
      <c r="C590" s="13" t="s">
        <v>1830</v>
      </c>
      <c r="D590" s="30" t="s">
        <v>1831</v>
      </c>
      <c r="E590" s="7" t="s">
        <v>1832</v>
      </c>
      <c r="F590" s="7" t="s">
        <v>179</v>
      </c>
      <c r="G590" s="7" t="n">
        <v>0.8</v>
      </c>
    </row>
    <row r="591" s="1" customFormat="true" ht="30" hidden="false" customHeight="true" outlineLevel="0" collapsed="false">
      <c r="A591" s="7" t="n">
        <v>560</v>
      </c>
      <c r="B591" s="7"/>
      <c r="C591" s="13" t="s">
        <v>1833</v>
      </c>
      <c r="D591" s="30" t="s">
        <v>1834</v>
      </c>
      <c r="E591" s="7" t="s">
        <v>1835</v>
      </c>
      <c r="F591" s="7" t="s">
        <v>179</v>
      </c>
      <c r="G591" s="7" t="n">
        <v>0.8</v>
      </c>
    </row>
    <row r="592" s="1" customFormat="true" ht="30" hidden="false" customHeight="true" outlineLevel="0" collapsed="false">
      <c r="A592" s="7" t="n">
        <v>561</v>
      </c>
      <c r="B592" s="7"/>
      <c r="C592" s="13" t="s">
        <v>1836</v>
      </c>
      <c r="D592" s="30" t="s">
        <v>1837</v>
      </c>
      <c r="E592" s="7" t="s">
        <v>1838</v>
      </c>
      <c r="F592" s="7" t="s">
        <v>163</v>
      </c>
      <c r="G592" s="7" t="n">
        <v>1</v>
      </c>
    </row>
    <row r="593" s="1" customFormat="true" ht="30" hidden="false" customHeight="true" outlineLevel="0" collapsed="false">
      <c r="A593" s="7" t="n">
        <v>562</v>
      </c>
      <c r="B593" s="7"/>
      <c r="C593" s="13" t="s">
        <v>1839</v>
      </c>
      <c r="D593" s="30" t="s">
        <v>1840</v>
      </c>
      <c r="E593" s="7" t="s">
        <v>1841</v>
      </c>
      <c r="F593" s="7" t="s">
        <v>163</v>
      </c>
      <c r="G593" s="7" t="n">
        <v>1</v>
      </c>
    </row>
    <row r="594" s="1" customFormat="true" ht="20.1" hidden="false" customHeight="true" outlineLevel="0" collapsed="false">
      <c r="A594" s="7"/>
      <c r="B594" s="7" t="s">
        <v>50</v>
      </c>
      <c r="C594" s="7" t="s">
        <v>92</v>
      </c>
      <c r="D594" s="30"/>
      <c r="E594" s="7"/>
      <c r="F594" s="7"/>
      <c r="G594" s="7" t="n">
        <f aca="false">SUM(G595:G607)</f>
        <v>11</v>
      </c>
    </row>
    <row r="595" s="1" customFormat="true" ht="20.1" hidden="false" customHeight="true" outlineLevel="0" collapsed="false">
      <c r="A595" s="7" t="n">
        <v>563</v>
      </c>
      <c r="B595" s="7"/>
      <c r="C595" s="13" t="s">
        <v>1842</v>
      </c>
      <c r="D595" s="30" t="s">
        <v>1843</v>
      </c>
      <c r="E595" s="7" t="s">
        <v>1844</v>
      </c>
      <c r="F595" s="7" t="s">
        <v>163</v>
      </c>
      <c r="G595" s="7" t="n">
        <v>1</v>
      </c>
    </row>
    <row r="596" s="1" customFormat="true" ht="20.1" hidden="false" customHeight="true" outlineLevel="0" collapsed="false">
      <c r="A596" s="7" t="n">
        <v>564</v>
      </c>
      <c r="B596" s="7"/>
      <c r="C596" s="32" t="s">
        <v>1845</v>
      </c>
      <c r="D596" s="30" t="s">
        <v>1846</v>
      </c>
      <c r="E596" s="7" t="s">
        <v>1847</v>
      </c>
      <c r="F596" s="7" t="s">
        <v>179</v>
      </c>
      <c r="G596" s="7" t="n">
        <v>0.8</v>
      </c>
    </row>
    <row r="597" s="1" customFormat="true" ht="20.1" hidden="false" customHeight="true" outlineLevel="0" collapsed="false">
      <c r="A597" s="7" t="n">
        <v>565</v>
      </c>
      <c r="B597" s="7"/>
      <c r="C597" s="13" t="s">
        <v>1848</v>
      </c>
      <c r="D597" s="30" t="s">
        <v>1849</v>
      </c>
      <c r="E597" s="7" t="s">
        <v>1850</v>
      </c>
      <c r="F597" s="7" t="s">
        <v>179</v>
      </c>
      <c r="G597" s="7" t="n">
        <v>0.8</v>
      </c>
    </row>
    <row r="598" s="1" customFormat="true" ht="30" hidden="false" customHeight="true" outlineLevel="0" collapsed="false">
      <c r="A598" s="7" t="n">
        <v>566</v>
      </c>
      <c r="B598" s="7"/>
      <c r="C598" s="13" t="s">
        <v>1851</v>
      </c>
      <c r="D598" s="30" t="s">
        <v>1852</v>
      </c>
      <c r="E598" s="7" t="s">
        <v>1853</v>
      </c>
      <c r="F598" s="7" t="s">
        <v>163</v>
      </c>
      <c r="G598" s="7" t="n">
        <v>1</v>
      </c>
    </row>
    <row r="599" s="1" customFormat="true" ht="30" hidden="false" customHeight="true" outlineLevel="0" collapsed="false">
      <c r="A599" s="7" t="n">
        <v>567</v>
      </c>
      <c r="B599" s="7"/>
      <c r="C599" s="13" t="s">
        <v>1854</v>
      </c>
      <c r="D599" s="30" t="s">
        <v>1855</v>
      </c>
      <c r="E599" s="7" t="s">
        <v>1856</v>
      </c>
      <c r="F599" s="7" t="s">
        <v>179</v>
      </c>
      <c r="G599" s="7" t="n">
        <v>0.8</v>
      </c>
    </row>
    <row r="600" s="1" customFormat="true" ht="30" hidden="false" customHeight="true" outlineLevel="0" collapsed="false">
      <c r="A600" s="7" t="n">
        <v>568</v>
      </c>
      <c r="B600" s="7"/>
      <c r="C600" s="13" t="s">
        <v>1857</v>
      </c>
      <c r="D600" s="30" t="s">
        <v>1858</v>
      </c>
      <c r="E600" s="7" t="s">
        <v>1859</v>
      </c>
      <c r="F600" s="7" t="s">
        <v>179</v>
      </c>
      <c r="G600" s="7" t="n">
        <v>0.8</v>
      </c>
    </row>
    <row r="601" s="1" customFormat="true" ht="20.1" hidden="false" customHeight="true" outlineLevel="0" collapsed="false">
      <c r="A601" s="7" t="n">
        <v>569</v>
      </c>
      <c r="B601" s="7"/>
      <c r="C601" s="13" t="s">
        <v>1860</v>
      </c>
      <c r="D601" s="30" t="s">
        <v>1861</v>
      </c>
      <c r="E601" s="7" t="s">
        <v>1862</v>
      </c>
      <c r="F601" s="7" t="s">
        <v>179</v>
      </c>
      <c r="G601" s="7" t="n">
        <v>0.8</v>
      </c>
    </row>
    <row r="602" s="1" customFormat="true" ht="30" hidden="false" customHeight="true" outlineLevel="0" collapsed="false">
      <c r="A602" s="7" t="n">
        <v>570</v>
      </c>
      <c r="B602" s="7"/>
      <c r="C602" s="13" t="s">
        <v>1863</v>
      </c>
      <c r="D602" s="30" t="s">
        <v>1864</v>
      </c>
      <c r="E602" s="7" t="s">
        <v>1865</v>
      </c>
      <c r="F602" s="7" t="s">
        <v>179</v>
      </c>
      <c r="G602" s="7" t="n">
        <v>0.8</v>
      </c>
    </row>
    <row r="603" s="1" customFormat="true" ht="20.1" hidden="false" customHeight="true" outlineLevel="0" collapsed="false">
      <c r="A603" s="7" t="n">
        <v>571</v>
      </c>
      <c r="B603" s="7"/>
      <c r="C603" s="31" t="s">
        <v>1866</v>
      </c>
      <c r="D603" s="30" t="s">
        <v>1867</v>
      </c>
      <c r="E603" s="7" t="s">
        <v>1868</v>
      </c>
      <c r="F603" s="7" t="s">
        <v>163</v>
      </c>
      <c r="G603" s="7" t="n">
        <v>1</v>
      </c>
    </row>
    <row r="604" s="1" customFormat="true" ht="30" hidden="false" customHeight="true" outlineLevel="0" collapsed="false">
      <c r="A604" s="7" t="n">
        <v>572</v>
      </c>
      <c r="B604" s="7"/>
      <c r="C604" s="13" t="s">
        <v>1869</v>
      </c>
      <c r="D604" s="30" t="s">
        <v>1870</v>
      </c>
      <c r="E604" s="7" t="s">
        <v>1871</v>
      </c>
      <c r="F604" s="7" t="s">
        <v>179</v>
      </c>
      <c r="G604" s="7" t="n">
        <v>0.8</v>
      </c>
    </row>
    <row r="605" s="1" customFormat="true" ht="20.1" hidden="false" customHeight="true" outlineLevel="0" collapsed="false">
      <c r="A605" s="7" t="n">
        <v>573</v>
      </c>
      <c r="B605" s="7"/>
      <c r="C605" s="13" t="s">
        <v>1872</v>
      </c>
      <c r="D605" s="30" t="s">
        <v>1873</v>
      </c>
      <c r="E605" s="7" t="s">
        <v>1874</v>
      </c>
      <c r="F605" s="7" t="s">
        <v>179</v>
      </c>
      <c r="G605" s="7" t="n">
        <v>0.8</v>
      </c>
    </row>
    <row r="606" s="1" customFormat="true" ht="30" hidden="false" customHeight="true" outlineLevel="0" collapsed="false">
      <c r="A606" s="7" t="n">
        <v>574</v>
      </c>
      <c r="B606" s="7"/>
      <c r="C606" s="13" t="s">
        <v>1875</v>
      </c>
      <c r="D606" s="30" t="s">
        <v>1876</v>
      </c>
      <c r="E606" s="7" t="s">
        <v>1877</v>
      </c>
      <c r="F606" s="7" t="s">
        <v>179</v>
      </c>
      <c r="G606" s="7" t="n">
        <v>0.8</v>
      </c>
    </row>
    <row r="607" s="1" customFormat="true" ht="20.1" hidden="false" customHeight="true" outlineLevel="0" collapsed="false">
      <c r="A607" s="7" t="n">
        <v>575</v>
      </c>
      <c r="B607" s="7"/>
      <c r="C607" s="13" t="s">
        <v>1878</v>
      </c>
      <c r="D607" s="30" t="s">
        <v>1879</v>
      </c>
      <c r="E607" s="7" t="s">
        <v>1880</v>
      </c>
      <c r="F607" s="7" t="s">
        <v>179</v>
      </c>
      <c r="G607" s="7" t="n">
        <v>0.8</v>
      </c>
    </row>
    <row r="608" s="1" customFormat="true" ht="20.1" hidden="false" customHeight="true" outlineLevel="0" collapsed="false">
      <c r="A608" s="7"/>
      <c r="B608" s="7" t="s">
        <v>53</v>
      </c>
      <c r="C608" s="7" t="s">
        <v>92</v>
      </c>
      <c r="D608" s="30"/>
      <c r="E608" s="7"/>
      <c r="F608" s="7"/>
      <c r="G608" s="7" t="n">
        <f aca="false">SUM(G609:G618)</f>
        <v>8.2</v>
      </c>
    </row>
    <row r="609" s="1" customFormat="true" ht="20.1" hidden="false" customHeight="true" outlineLevel="0" collapsed="false">
      <c r="A609" s="7" t="n">
        <v>576</v>
      </c>
      <c r="B609" s="7"/>
      <c r="C609" s="13" t="s">
        <v>1881</v>
      </c>
      <c r="D609" s="30" t="s">
        <v>1882</v>
      </c>
      <c r="E609" s="7" t="s">
        <v>1883</v>
      </c>
      <c r="F609" s="7" t="s">
        <v>163</v>
      </c>
      <c r="G609" s="7" t="n">
        <v>1</v>
      </c>
    </row>
    <row r="610" s="1" customFormat="true" ht="20.1" hidden="false" customHeight="true" outlineLevel="0" collapsed="false">
      <c r="A610" s="7" t="n">
        <v>577</v>
      </c>
      <c r="B610" s="7"/>
      <c r="C610" s="13" t="s">
        <v>1884</v>
      </c>
      <c r="D610" s="30" t="s">
        <v>1885</v>
      </c>
      <c r="E610" s="7" t="s">
        <v>1886</v>
      </c>
      <c r="F610" s="7" t="s">
        <v>179</v>
      </c>
      <c r="G610" s="7" t="n">
        <v>0.8</v>
      </c>
    </row>
    <row r="611" s="1" customFormat="true" ht="30" hidden="false" customHeight="true" outlineLevel="0" collapsed="false">
      <c r="A611" s="7" t="n">
        <v>578</v>
      </c>
      <c r="B611" s="7"/>
      <c r="C611" s="13" t="s">
        <v>1887</v>
      </c>
      <c r="D611" s="30" t="s">
        <v>1888</v>
      </c>
      <c r="E611" s="7" t="s">
        <v>1889</v>
      </c>
      <c r="F611" s="7" t="s">
        <v>179</v>
      </c>
      <c r="G611" s="7" t="n">
        <v>0.8</v>
      </c>
    </row>
    <row r="612" s="1" customFormat="true" ht="20.1" hidden="false" customHeight="true" outlineLevel="0" collapsed="false">
      <c r="A612" s="7" t="n">
        <v>579</v>
      </c>
      <c r="B612" s="7"/>
      <c r="C612" s="13" t="s">
        <v>1890</v>
      </c>
      <c r="D612" s="30" t="s">
        <v>1891</v>
      </c>
      <c r="E612" s="7" t="s">
        <v>1892</v>
      </c>
      <c r="F612" s="7" t="s">
        <v>179</v>
      </c>
      <c r="G612" s="7" t="n">
        <v>0.8</v>
      </c>
    </row>
    <row r="613" s="1" customFormat="true" ht="30" hidden="false" customHeight="true" outlineLevel="0" collapsed="false">
      <c r="A613" s="7" t="n">
        <v>580</v>
      </c>
      <c r="B613" s="7"/>
      <c r="C613" s="13" t="s">
        <v>1893</v>
      </c>
      <c r="D613" s="30" t="s">
        <v>1894</v>
      </c>
      <c r="E613" s="7" t="s">
        <v>1895</v>
      </c>
      <c r="F613" s="7" t="s">
        <v>179</v>
      </c>
      <c r="G613" s="7" t="n">
        <v>0.8</v>
      </c>
    </row>
    <row r="614" s="1" customFormat="true" ht="20.1" hidden="false" customHeight="true" outlineLevel="0" collapsed="false">
      <c r="A614" s="7" t="n">
        <v>581</v>
      </c>
      <c r="B614" s="7"/>
      <c r="C614" s="13" t="s">
        <v>1896</v>
      </c>
      <c r="D614" s="30" t="s">
        <v>1897</v>
      </c>
      <c r="E614" s="7" t="s">
        <v>1892</v>
      </c>
      <c r="F614" s="7" t="s">
        <v>179</v>
      </c>
      <c r="G614" s="7" t="n">
        <v>0.8</v>
      </c>
    </row>
    <row r="615" s="1" customFormat="true" ht="20.1" hidden="false" customHeight="true" outlineLevel="0" collapsed="false">
      <c r="A615" s="7" t="n">
        <v>582</v>
      </c>
      <c r="B615" s="7"/>
      <c r="C615" s="13" t="s">
        <v>1898</v>
      </c>
      <c r="D615" s="30" t="s">
        <v>1899</v>
      </c>
      <c r="E615" s="7" t="s">
        <v>1900</v>
      </c>
      <c r="F615" s="7" t="s">
        <v>179</v>
      </c>
      <c r="G615" s="7" t="n">
        <v>0.8</v>
      </c>
    </row>
    <row r="616" s="1" customFormat="true" ht="20.1" hidden="false" customHeight="true" outlineLevel="0" collapsed="false">
      <c r="A616" s="7" t="n">
        <v>583</v>
      </c>
      <c r="B616" s="7"/>
      <c r="C616" s="13" t="s">
        <v>1901</v>
      </c>
      <c r="D616" s="30" t="s">
        <v>1902</v>
      </c>
      <c r="E616" s="7" t="s">
        <v>1903</v>
      </c>
      <c r="F616" s="7" t="s">
        <v>179</v>
      </c>
      <c r="G616" s="7" t="n">
        <v>0.8</v>
      </c>
    </row>
    <row r="617" s="1" customFormat="true" ht="20.1" hidden="false" customHeight="true" outlineLevel="0" collapsed="false">
      <c r="A617" s="7" t="n">
        <v>584</v>
      </c>
      <c r="B617" s="7"/>
      <c r="C617" s="13" t="s">
        <v>1904</v>
      </c>
      <c r="D617" s="30" t="s">
        <v>1905</v>
      </c>
      <c r="E617" s="7" t="s">
        <v>1906</v>
      </c>
      <c r="F617" s="7" t="s">
        <v>179</v>
      </c>
      <c r="G617" s="7" t="n">
        <v>0.8</v>
      </c>
    </row>
    <row r="618" s="1" customFormat="true" ht="30" hidden="false" customHeight="true" outlineLevel="0" collapsed="false">
      <c r="A618" s="7" t="n">
        <v>585</v>
      </c>
      <c r="B618" s="7"/>
      <c r="C618" s="13" t="s">
        <v>1907</v>
      </c>
      <c r="D618" s="30" t="s">
        <v>1908</v>
      </c>
      <c r="E618" s="7" t="s">
        <v>1909</v>
      </c>
      <c r="F618" s="7" t="s">
        <v>179</v>
      </c>
      <c r="G618" s="7" t="n">
        <v>0.8</v>
      </c>
    </row>
    <row r="619" s="1" customFormat="true" ht="20.1" hidden="false" customHeight="true" outlineLevel="0" collapsed="false">
      <c r="A619" s="7"/>
      <c r="B619" s="7" t="s">
        <v>72</v>
      </c>
      <c r="C619" s="7" t="s">
        <v>92</v>
      </c>
      <c r="D619" s="30"/>
      <c r="E619" s="7"/>
      <c r="F619" s="7"/>
      <c r="G619" s="7" t="n">
        <f aca="false">SUM(G620:G627)</f>
        <v>6.8</v>
      </c>
    </row>
    <row r="620" s="1" customFormat="true" ht="30" hidden="false" customHeight="true" outlineLevel="0" collapsed="false">
      <c r="A620" s="7" t="n">
        <v>586</v>
      </c>
      <c r="B620" s="7"/>
      <c r="C620" s="13" t="s">
        <v>1910</v>
      </c>
      <c r="D620" s="30" t="s">
        <v>1911</v>
      </c>
      <c r="E620" s="7" t="s">
        <v>1912</v>
      </c>
      <c r="F620" s="7" t="s">
        <v>179</v>
      </c>
      <c r="G620" s="7" t="n">
        <v>0.8</v>
      </c>
    </row>
    <row r="621" s="1" customFormat="true" ht="30" hidden="false" customHeight="true" outlineLevel="0" collapsed="false">
      <c r="A621" s="7" t="n">
        <v>587</v>
      </c>
      <c r="B621" s="7"/>
      <c r="C621" s="13" t="s">
        <v>1913</v>
      </c>
      <c r="D621" s="30" t="s">
        <v>1914</v>
      </c>
      <c r="E621" s="7" t="s">
        <v>1915</v>
      </c>
      <c r="F621" s="7" t="s">
        <v>179</v>
      </c>
      <c r="G621" s="7" t="n">
        <v>0.8</v>
      </c>
    </row>
    <row r="622" s="1" customFormat="true" ht="30" hidden="false" customHeight="true" outlineLevel="0" collapsed="false">
      <c r="A622" s="7" t="n">
        <v>588</v>
      </c>
      <c r="B622" s="7"/>
      <c r="C622" s="13" t="s">
        <v>1916</v>
      </c>
      <c r="D622" s="30" t="s">
        <v>1917</v>
      </c>
      <c r="E622" s="7" t="s">
        <v>1918</v>
      </c>
      <c r="F622" s="7" t="s">
        <v>179</v>
      </c>
      <c r="G622" s="7" t="n">
        <v>0.8</v>
      </c>
    </row>
    <row r="623" s="1" customFormat="true" ht="30" hidden="false" customHeight="true" outlineLevel="0" collapsed="false">
      <c r="A623" s="7" t="n">
        <v>589</v>
      </c>
      <c r="B623" s="7"/>
      <c r="C623" s="13" t="s">
        <v>1919</v>
      </c>
      <c r="D623" s="30" t="s">
        <v>1920</v>
      </c>
      <c r="E623" s="7" t="s">
        <v>1921</v>
      </c>
      <c r="F623" s="7" t="s">
        <v>179</v>
      </c>
      <c r="G623" s="7" t="n">
        <v>0.8</v>
      </c>
    </row>
    <row r="624" s="1" customFormat="true" ht="30" hidden="false" customHeight="true" outlineLevel="0" collapsed="false">
      <c r="A624" s="7" t="n">
        <v>590</v>
      </c>
      <c r="B624" s="7"/>
      <c r="C624" s="13" t="s">
        <v>1922</v>
      </c>
      <c r="D624" s="30" t="s">
        <v>1923</v>
      </c>
      <c r="E624" s="7" t="s">
        <v>1924</v>
      </c>
      <c r="F624" s="7" t="s">
        <v>163</v>
      </c>
      <c r="G624" s="7" t="n">
        <v>1</v>
      </c>
    </row>
    <row r="625" s="1" customFormat="true" ht="30" hidden="false" customHeight="true" outlineLevel="0" collapsed="false">
      <c r="A625" s="7" t="n">
        <v>591</v>
      </c>
      <c r="B625" s="7"/>
      <c r="C625" s="13" t="s">
        <v>1925</v>
      </c>
      <c r="D625" s="30" t="s">
        <v>1926</v>
      </c>
      <c r="E625" s="7" t="s">
        <v>1927</v>
      </c>
      <c r="F625" s="7" t="s">
        <v>179</v>
      </c>
      <c r="G625" s="7" t="n">
        <v>0.8</v>
      </c>
    </row>
    <row r="626" s="1" customFormat="true" ht="20.1" hidden="false" customHeight="true" outlineLevel="0" collapsed="false">
      <c r="A626" s="7" t="n">
        <v>592</v>
      </c>
      <c r="B626" s="7"/>
      <c r="C626" s="13" t="s">
        <v>1928</v>
      </c>
      <c r="D626" s="30" t="s">
        <v>1929</v>
      </c>
      <c r="E626" s="7" t="s">
        <v>1930</v>
      </c>
      <c r="F626" s="7" t="s">
        <v>179</v>
      </c>
      <c r="G626" s="7" t="n">
        <v>0.8</v>
      </c>
    </row>
    <row r="627" s="1" customFormat="true" ht="30" hidden="false" customHeight="true" outlineLevel="0" collapsed="false">
      <c r="A627" s="7" t="n">
        <v>593</v>
      </c>
      <c r="B627" s="7"/>
      <c r="C627" s="13" t="s">
        <v>1931</v>
      </c>
      <c r="D627" s="30" t="s">
        <v>1932</v>
      </c>
      <c r="E627" s="7" t="s">
        <v>1933</v>
      </c>
      <c r="F627" s="7" t="s">
        <v>163</v>
      </c>
      <c r="G627" s="7" t="n">
        <v>1</v>
      </c>
    </row>
    <row r="628" s="1" customFormat="true" ht="20.1" hidden="false" customHeight="true" outlineLevel="0" collapsed="false">
      <c r="A628" s="7"/>
      <c r="B628" s="7" t="s">
        <v>54</v>
      </c>
      <c r="C628" s="7" t="s">
        <v>92</v>
      </c>
      <c r="D628" s="30"/>
      <c r="E628" s="7"/>
      <c r="F628" s="7"/>
      <c r="G628" s="7" t="n">
        <f aca="false">SUM(G629:G638)</f>
        <v>8.2</v>
      </c>
    </row>
    <row r="629" s="1" customFormat="true" ht="30" hidden="false" customHeight="true" outlineLevel="0" collapsed="false">
      <c r="A629" s="7" t="n">
        <v>594</v>
      </c>
      <c r="B629" s="7"/>
      <c r="C629" s="13" t="s">
        <v>1934</v>
      </c>
      <c r="D629" s="30" t="s">
        <v>1935</v>
      </c>
      <c r="E629" s="7" t="s">
        <v>1936</v>
      </c>
      <c r="F629" s="7" t="s">
        <v>179</v>
      </c>
      <c r="G629" s="7" t="n">
        <v>0.8</v>
      </c>
    </row>
    <row r="630" s="1" customFormat="true" ht="30" hidden="false" customHeight="true" outlineLevel="0" collapsed="false">
      <c r="A630" s="7" t="n">
        <v>595</v>
      </c>
      <c r="B630" s="7"/>
      <c r="C630" s="13" t="s">
        <v>1937</v>
      </c>
      <c r="D630" s="30" t="s">
        <v>1938</v>
      </c>
      <c r="E630" s="7" t="s">
        <v>1939</v>
      </c>
      <c r="F630" s="7" t="s">
        <v>179</v>
      </c>
      <c r="G630" s="7" t="n">
        <v>0.8</v>
      </c>
    </row>
    <row r="631" s="1" customFormat="true" ht="30" hidden="false" customHeight="true" outlineLevel="0" collapsed="false">
      <c r="A631" s="7" t="n">
        <v>596</v>
      </c>
      <c r="B631" s="7"/>
      <c r="C631" s="13" t="s">
        <v>1940</v>
      </c>
      <c r="D631" s="30" t="s">
        <v>1941</v>
      </c>
      <c r="E631" s="7" t="s">
        <v>1942</v>
      </c>
      <c r="F631" s="7" t="s">
        <v>163</v>
      </c>
      <c r="G631" s="7" t="n">
        <v>1</v>
      </c>
    </row>
    <row r="632" s="1" customFormat="true" ht="30" hidden="false" customHeight="true" outlineLevel="0" collapsed="false">
      <c r="A632" s="7" t="n">
        <v>597</v>
      </c>
      <c r="B632" s="7"/>
      <c r="C632" s="13" t="s">
        <v>1943</v>
      </c>
      <c r="D632" s="30" t="s">
        <v>1944</v>
      </c>
      <c r="E632" s="7" t="s">
        <v>1945</v>
      </c>
      <c r="F632" s="7" t="s">
        <v>179</v>
      </c>
      <c r="G632" s="7" t="n">
        <v>0.8</v>
      </c>
    </row>
    <row r="633" s="1" customFormat="true" ht="30" hidden="false" customHeight="true" outlineLevel="0" collapsed="false">
      <c r="A633" s="7" t="n">
        <v>598</v>
      </c>
      <c r="B633" s="7"/>
      <c r="C633" s="13" t="s">
        <v>1946</v>
      </c>
      <c r="D633" s="30" t="s">
        <v>1947</v>
      </c>
      <c r="E633" s="7" t="s">
        <v>1948</v>
      </c>
      <c r="F633" s="7" t="s">
        <v>179</v>
      </c>
      <c r="G633" s="7" t="n">
        <v>0.8</v>
      </c>
    </row>
    <row r="634" s="1" customFormat="true" ht="30" hidden="false" customHeight="true" outlineLevel="0" collapsed="false">
      <c r="A634" s="7" t="n">
        <v>599</v>
      </c>
      <c r="B634" s="7"/>
      <c r="C634" s="13" t="s">
        <v>1949</v>
      </c>
      <c r="D634" s="30" t="s">
        <v>1950</v>
      </c>
      <c r="E634" s="7" t="s">
        <v>1951</v>
      </c>
      <c r="F634" s="7" t="s">
        <v>179</v>
      </c>
      <c r="G634" s="7" t="n">
        <v>0.8</v>
      </c>
    </row>
    <row r="635" s="1" customFormat="true" ht="30" hidden="false" customHeight="true" outlineLevel="0" collapsed="false">
      <c r="A635" s="7" t="n">
        <v>600</v>
      </c>
      <c r="B635" s="7"/>
      <c r="C635" s="13" t="s">
        <v>1952</v>
      </c>
      <c r="D635" s="30" t="s">
        <v>1953</v>
      </c>
      <c r="E635" s="7" t="s">
        <v>1954</v>
      </c>
      <c r="F635" s="7" t="s">
        <v>179</v>
      </c>
      <c r="G635" s="7" t="n">
        <v>0.8</v>
      </c>
    </row>
    <row r="636" s="1" customFormat="true" ht="30" hidden="false" customHeight="true" outlineLevel="0" collapsed="false">
      <c r="A636" s="7" t="n">
        <v>601</v>
      </c>
      <c r="B636" s="7"/>
      <c r="C636" s="13" t="s">
        <v>1955</v>
      </c>
      <c r="D636" s="30" t="s">
        <v>1956</v>
      </c>
      <c r="E636" s="7" t="s">
        <v>1957</v>
      </c>
      <c r="F636" s="7" t="s">
        <v>179</v>
      </c>
      <c r="G636" s="7" t="n">
        <v>0.8</v>
      </c>
    </row>
    <row r="637" s="1" customFormat="true" ht="20.1" hidden="false" customHeight="true" outlineLevel="0" collapsed="false">
      <c r="A637" s="7" t="n">
        <v>602</v>
      </c>
      <c r="B637" s="7"/>
      <c r="C637" s="13" t="s">
        <v>1958</v>
      </c>
      <c r="D637" s="30" t="s">
        <v>1959</v>
      </c>
      <c r="E637" s="7" t="s">
        <v>1960</v>
      </c>
      <c r="F637" s="7" t="s">
        <v>179</v>
      </c>
      <c r="G637" s="7" t="n">
        <v>0.8</v>
      </c>
    </row>
    <row r="638" s="1" customFormat="true" ht="30" hidden="false" customHeight="true" outlineLevel="0" collapsed="false">
      <c r="A638" s="7" t="n">
        <v>603</v>
      </c>
      <c r="B638" s="7"/>
      <c r="C638" s="13" t="s">
        <v>1961</v>
      </c>
      <c r="D638" s="30" t="s">
        <v>1962</v>
      </c>
      <c r="E638" s="7" t="s">
        <v>1963</v>
      </c>
      <c r="F638" s="7" t="s">
        <v>179</v>
      </c>
      <c r="G638" s="7" t="n">
        <v>0.8</v>
      </c>
    </row>
    <row r="639" s="1" customFormat="true" ht="20.1" hidden="false" customHeight="true" outlineLevel="0" collapsed="false">
      <c r="A639" s="7"/>
      <c r="B639" s="7" t="s">
        <v>55</v>
      </c>
      <c r="C639" s="7" t="s">
        <v>92</v>
      </c>
      <c r="D639" s="30"/>
      <c r="E639" s="7"/>
      <c r="F639" s="7"/>
      <c r="G639" s="7" t="n">
        <f aca="false">SUM(G640:G647)</f>
        <v>7.2</v>
      </c>
    </row>
    <row r="640" s="1" customFormat="true" ht="30" hidden="false" customHeight="true" outlineLevel="0" collapsed="false">
      <c r="A640" s="7" t="n">
        <v>604</v>
      </c>
      <c r="B640" s="7"/>
      <c r="C640" s="13" t="s">
        <v>1964</v>
      </c>
      <c r="D640" s="30" t="s">
        <v>1965</v>
      </c>
      <c r="E640" s="7" t="s">
        <v>1966</v>
      </c>
      <c r="F640" s="7" t="s">
        <v>163</v>
      </c>
      <c r="G640" s="7" t="n">
        <v>1</v>
      </c>
    </row>
    <row r="641" s="1" customFormat="true" ht="30" hidden="false" customHeight="true" outlineLevel="0" collapsed="false">
      <c r="A641" s="7" t="n">
        <v>605</v>
      </c>
      <c r="B641" s="7"/>
      <c r="C641" s="13" t="s">
        <v>1967</v>
      </c>
      <c r="D641" s="30" t="s">
        <v>1968</v>
      </c>
      <c r="E641" s="7" t="s">
        <v>1969</v>
      </c>
      <c r="F641" s="7" t="s">
        <v>163</v>
      </c>
      <c r="G641" s="7" t="n">
        <v>1</v>
      </c>
    </row>
    <row r="642" s="1" customFormat="true" ht="20.1" hidden="false" customHeight="true" outlineLevel="0" collapsed="false">
      <c r="A642" s="7" t="n">
        <v>606</v>
      </c>
      <c r="B642" s="7"/>
      <c r="C642" s="13" t="s">
        <v>1970</v>
      </c>
      <c r="D642" s="30" t="s">
        <v>1971</v>
      </c>
      <c r="E642" s="7" t="s">
        <v>1972</v>
      </c>
      <c r="F642" s="7" t="s">
        <v>163</v>
      </c>
      <c r="G642" s="7" t="n">
        <v>1</v>
      </c>
    </row>
    <row r="643" s="1" customFormat="true" ht="30" hidden="false" customHeight="true" outlineLevel="0" collapsed="false">
      <c r="A643" s="7" t="n">
        <v>607</v>
      </c>
      <c r="B643" s="7"/>
      <c r="C643" s="13" t="s">
        <v>1973</v>
      </c>
      <c r="D643" s="30" t="s">
        <v>1974</v>
      </c>
      <c r="E643" s="7" t="s">
        <v>1975</v>
      </c>
      <c r="F643" s="7" t="s">
        <v>163</v>
      </c>
      <c r="G643" s="7" t="n">
        <v>1</v>
      </c>
    </row>
    <row r="644" s="1" customFormat="true" ht="30" hidden="false" customHeight="true" outlineLevel="0" collapsed="false">
      <c r="A644" s="7" t="n">
        <v>608</v>
      </c>
      <c r="B644" s="7"/>
      <c r="C644" s="13" t="s">
        <v>1976</v>
      </c>
      <c r="D644" s="30" t="s">
        <v>1977</v>
      </c>
      <c r="E644" s="7" t="s">
        <v>1978</v>
      </c>
      <c r="F644" s="7" t="s">
        <v>179</v>
      </c>
      <c r="G644" s="7" t="n">
        <v>0.8</v>
      </c>
    </row>
    <row r="645" s="1" customFormat="true" ht="20.1" hidden="false" customHeight="true" outlineLevel="0" collapsed="false">
      <c r="A645" s="7" t="n">
        <v>609</v>
      </c>
      <c r="B645" s="7"/>
      <c r="C645" s="13" t="s">
        <v>1979</v>
      </c>
      <c r="D645" s="30" t="s">
        <v>1980</v>
      </c>
      <c r="E645" s="7" t="s">
        <v>1981</v>
      </c>
      <c r="F645" s="7" t="s">
        <v>179</v>
      </c>
      <c r="G645" s="7" t="n">
        <v>0.8</v>
      </c>
    </row>
    <row r="646" s="1" customFormat="true" ht="30" hidden="false" customHeight="true" outlineLevel="0" collapsed="false">
      <c r="A646" s="7" t="n">
        <v>610</v>
      </c>
      <c r="B646" s="7"/>
      <c r="C646" s="13" t="s">
        <v>1982</v>
      </c>
      <c r="D646" s="30" t="s">
        <v>1983</v>
      </c>
      <c r="E646" s="7" t="s">
        <v>1984</v>
      </c>
      <c r="F646" s="7" t="s">
        <v>179</v>
      </c>
      <c r="G646" s="7" t="n">
        <v>0.8</v>
      </c>
    </row>
    <row r="647" s="1" customFormat="true" ht="30" hidden="false" customHeight="true" outlineLevel="0" collapsed="false">
      <c r="A647" s="7" t="n">
        <v>611</v>
      </c>
      <c r="B647" s="7"/>
      <c r="C647" s="13" t="s">
        <v>1985</v>
      </c>
      <c r="D647" s="30" t="s">
        <v>1986</v>
      </c>
      <c r="E647" s="7" t="s">
        <v>1987</v>
      </c>
      <c r="F647" s="7" t="s">
        <v>179</v>
      </c>
      <c r="G647" s="7" t="n">
        <v>0.8</v>
      </c>
    </row>
    <row r="648" s="1" customFormat="true" ht="20.1" hidden="false" customHeight="true" outlineLevel="0" collapsed="false">
      <c r="A648" s="7"/>
      <c r="B648" s="7" t="s">
        <v>1988</v>
      </c>
      <c r="C648" s="7" t="s">
        <v>92</v>
      </c>
      <c r="D648" s="30"/>
      <c r="E648" s="7"/>
      <c r="F648" s="7"/>
      <c r="G648" s="7" t="n">
        <f aca="false">SUM(G649:G654)</f>
        <v>5.8</v>
      </c>
    </row>
    <row r="649" s="1" customFormat="true" ht="30" hidden="false" customHeight="true" outlineLevel="0" collapsed="false">
      <c r="A649" s="7" t="n">
        <v>612</v>
      </c>
      <c r="B649" s="7"/>
      <c r="C649" s="13" t="s">
        <v>1989</v>
      </c>
      <c r="D649" s="30" t="s">
        <v>1990</v>
      </c>
      <c r="E649" s="7" t="s">
        <v>1991</v>
      </c>
      <c r="F649" s="7" t="s">
        <v>179</v>
      </c>
      <c r="G649" s="7" t="n">
        <v>0.8</v>
      </c>
    </row>
    <row r="650" s="1" customFormat="true" ht="20.1" hidden="false" customHeight="true" outlineLevel="0" collapsed="false">
      <c r="A650" s="7" t="n">
        <v>613</v>
      </c>
      <c r="B650" s="7"/>
      <c r="C650" s="13" t="s">
        <v>1992</v>
      </c>
      <c r="D650" s="30" t="s">
        <v>1993</v>
      </c>
      <c r="E650" s="7" t="s">
        <v>1994</v>
      </c>
      <c r="F650" s="7" t="s">
        <v>163</v>
      </c>
      <c r="G650" s="7" t="n">
        <v>1</v>
      </c>
    </row>
    <row r="651" s="1" customFormat="true" ht="30" hidden="false" customHeight="true" outlineLevel="0" collapsed="false">
      <c r="A651" s="7" t="n">
        <v>614</v>
      </c>
      <c r="B651" s="7"/>
      <c r="C651" s="31" t="s">
        <v>1995</v>
      </c>
      <c r="D651" s="30" t="s">
        <v>1996</v>
      </c>
      <c r="E651" s="7" t="s">
        <v>1997</v>
      </c>
      <c r="F651" s="7" t="s">
        <v>163</v>
      </c>
      <c r="G651" s="7" t="n">
        <v>1</v>
      </c>
    </row>
    <row r="652" s="1" customFormat="true" ht="30" hidden="false" customHeight="true" outlineLevel="0" collapsed="false">
      <c r="A652" s="7" t="n">
        <v>615</v>
      </c>
      <c r="B652" s="7"/>
      <c r="C652" s="13" t="s">
        <v>1998</v>
      </c>
      <c r="D652" s="30" t="s">
        <v>1999</v>
      </c>
      <c r="E652" s="7" t="s">
        <v>2000</v>
      </c>
      <c r="F652" s="7" t="s">
        <v>163</v>
      </c>
      <c r="G652" s="7" t="n">
        <v>1</v>
      </c>
    </row>
    <row r="653" s="1" customFormat="true" ht="30" hidden="false" customHeight="true" outlineLevel="0" collapsed="false">
      <c r="A653" s="7" t="n">
        <v>616</v>
      </c>
      <c r="B653" s="7"/>
      <c r="C653" s="13" t="s">
        <v>2001</v>
      </c>
      <c r="D653" s="30" t="s">
        <v>2002</v>
      </c>
      <c r="E653" s="7" t="s">
        <v>2003</v>
      </c>
      <c r="F653" s="7" t="s">
        <v>163</v>
      </c>
      <c r="G653" s="7" t="n">
        <v>1</v>
      </c>
    </row>
    <row r="654" s="1" customFormat="true" ht="30" hidden="false" customHeight="true" outlineLevel="0" collapsed="false">
      <c r="A654" s="7" t="n">
        <v>617</v>
      </c>
      <c r="B654" s="7"/>
      <c r="C654" s="13" t="s">
        <v>2004</v>
      </c>
      <c r="D654" s="30" t="s">
        <v>2005</v>
      </c>
      <c r="E654" s="7" t="s">
        <v>2006</v>
      </c>
      <c r="F654" s="7" t="s">
        <v>163</v>
      </c>
      <c r="G654" s="7" t="n">
        <v>1</v>
      </c>
    </row>
    <row r="655" s="1" customFormat="true" ht="20.1" hidden="false" customHeight="true" outlineLevel="0" collapsed="false">
      <c r="A655" s="7"/>
      <c r="B655" s="7" t="s">
        <v>74</v>
      </c>
      <c r="C655" s="7" t="s">
        <v>92</v>
      </c>
      <c r="D655" s="30"/>
      <c r="E655" s="7"/>
      <c r="F655" s="7"/>
      <c r="G655" s="7" t="n">
        <f aca="false">SUM(G656:G660)</f>
        <v>4.2</v>
      </c>
    </row>
    <row r="656" s="1" customFormat="true" ht="30" hidden="false" customHeight="true" outlineLevel="0" collapsed="false">
      <c r="A656" s="7" t="n">
        <v>618</v>
      </c>
      <c r="B656" s="7"/>
      <c r="C656" s="13" t="s">
        <v>2007</v>
      </c>
      <c r="D656" s="30" t="s">
        <v>2008</v>
      </c>
      <c r="E656" s="7" t="s">
        <v>2009</v>
      </c>
      <c r="F656" s="7" t="s">
        <v>179</v>
      </c>
      <c r="G656" s="7" t="n">
        <v>0.8</v>
      </c>
    </row>
    <row r="657" s="1" customFormat="true" ht="30" hidden="false" customHeight="true" outlineLevel="0" collapsed="false">
      <c r="A657" s="7" t="n">
        <v>619</v>
      </c>
      <c r="B657" s="7"/>
      <c r="C657" s="13" t="s">
        <v>2010</v>
      </c>
      <c r="D657" s="30" t="s">
        <v>2011</v>
      </c>
      <c r="E657" s="7" t="s">
        <v>2012</v>
      </c>
      <c r="F657" s="7" t="s">
        <v>179</v>
      </c>
      <c r="G657" s="7" t="n">
        <v>0.8</v>
      </c>
    </row>
    <row r="658" s="1" customFormat="true" ht="30" hidden="false" customHeight="true" outlineLevel="0" collapsed="false">
      <c r="A658" s="7" t="n">
        <v>620</v>
      </c>
      <c r="B658" s="7"/>
      <c r="C658" s="13" t="s">
        <v>2013</v>
      </c>
      <c r="D658" s="30" t="s">
        <v>2014</v>
      </c>
      <c r="E658" s="7" t="s">
        <v>2015</v>
      </c>
      <c r="F658" s="7" t="s">
        <v>163</v>
      </c>
      <c r="G658" s="7" t="n">
        <v>1</v>
      </c>
    </row>
    <row r="659" s="1" customFormat="true" ht="30" hidden="false" customHeight="true" outlineLevel="0" collapsed="false">
      <c r="A659" s="7" t="n">
        <v>621</v>
      </c>
      <c r="B659" s="7"/>
      <c r="C659" s="13" t="s">
        <v>2016</v>
      </c>
      <c r="D659" s="30" t="s">
        <v>2017</v>
      </c>
      <c r="E659" s="7" t="s">
        <v>2018</v>
      </c>
      <c r="F659" s="7" t="s">
        <v>179</v>
      </c>
      <c r="G659" s="7" t="n">
        <v>0.8</v>
      </c>
    </row>
    <row r="660" s="1" customFormat="true" ht="30" hidden="false" customHeight="true" outlineLevel="0" collapsed="false">
      <c r="A660" s="7" t="n">
        <v>622</v>
      </c>
      <c r="B660" s="7"/>
      <c r="C660" s="13" t="s">
        <v>2019</v>
      </c>
      <c r="D660" s="30" t="s">
        <v>2020</v>
      </c>
      <c r="E660" s="7" t="s">
        <v>2021</v>
      </c>
      <c r="F660" s="7" t="s">
        <v>179</v>
      </c>
      <c r="G660" s="7" t="n">
        <v>0.8</v>
      </c>
    </row>
    <row r="661" s="1" customFormat="true" ht="20.1" hidden="false" customHeight="true" outlineLevel="0" collapsed="false">
      <c r="A661" s="7"/>
      <c r="B661" s="7" t="s">
        <v>132</v>
      </c>
      <c r="C661" s="7" t="s">
        <v>92</v>
      </c>
      <c r="D661" s="30"/>
      <c r="E661" s="7"/>
      <c r="F661" s="7"/>
      <c r="G661" s="7" t="n">
        <f aca="false">SUM(G662:G665)</f>
        <v>3.6</v>
      </c>
    </row>
    <row r="662" s="1" customFormat="true" ht="30" hidden="false" customHeight="true" outlineLevel="0" collapsed="false">
      <c r="A662" s="7" t="n">
        <v>623</v>
      </c>
      <c r="B662" s="7"/>
      <c r="C662" s="13" t="s">
        <v>2022</v>
      </c>
      <c r="D662" s="30" t="s">
        <v>2023</v>
      </c>
      <c r="E662" s="7" t="s">
        <v>2024</v>
      </c>
      <c r="F662" s="7" t="s">
        <v>163</v>
      </c>
      <c r="G662" s="7" t="n">
        <v>1</v>
      </c>
    </row>
    <row r="663" s="1" customFormat="true" ht="20.1" hidden="false" customHeight="true" outlineLevel="0" collapsed="false">
      <c r="A663" s="7" t="n">
        <v>624</v>
      </c>
      <c r="B663" s="7"/>
      <c r="C663" s="13" t="s">
        <v>2025</v>
      </c>
      <c r="D663" s="30" t="s">
        <v>2026</v>
      </c>
      <c r="E663" s="7" t="s">
        <v>2027</v>
      </c>
      <c r="F663" s="7" t="s">
        <v>179</v>
      </c>
      <c r="G663" s="7" t="n">
        <v>0.8</v>
      </c>
    </row>
    <row r="664" s="1" customFormat="true" ht="30" hidden="false" customHeight="true" outlineLevel="0" collapsed="false">
      <c r="A664" s="7" t="n">
        <v>625</v>
      </c>
      <c r="B664" s="7"/>
      <c r="C664" s="13" t="s">
        <v>2028</v>
      </c>
      <c r="D664" s="30" t="s">
        <v>2029</v>
      </c>
      <c r="E664" s="7" t="s">
        <v>2030</v>
      </c>
      <c r="F664" s="7" t="s">
        <v>179</v>
      </c>
      <c r="G664" s="7" t="n">
        <v>0.8</v>
      </c>
    </row>
    <row r="665" s="1" customFormat="true" ht="30" hidden="false" customHeight="true" outlineLevel="0" collapsed="false">
      <c r="A665" s="7" t="n">
        <v>626</v>
      </c>
      <c r="B665" s="7"/>
      <c r="C665" s="13" t="s">
        <v>2031</v>
      </c>
      <c r="D665" s="30" t="s">
        <v>2032</v>
      </c>
      <c r="E665" s="7" t="s">
        <v>2033</v>
      </c>
      <c r="F665" s="7" t="s">
        <v>163</v>
      </c>
      <c r="G665" s="7" t="n">
        <v>1</v>
      </c>
    </row>
    <row r="666" s="1" customFormat="true" ht="20.1" hidden="false" customHeight="true" outlineLevel="0" collapsed="false">
      <c r="A666" s="7"/>
      <c r="B666" s="7" t="s">
        <v>143</v>
      </c>
      <c r="C666" s="7" t="s">
        <v>92</v>
      </c>
      <c r="D666" s="30"/>
      <c r="E666" s="7"/>
      <c r="F666" s="7"/>
      <c r="G666" s="7" t="n">
        <f aca="false">SUM(G667:G669)</f>
        <v>2.6</v>
      </c>
    </row>
    <row r="667" s="1" customFormat="true" ht="30" hidden="false" customHeight="true" outlineLevel="0" collapsed="false">
      <c r="A667" s="7" t="n">
        <v>627</v>
      </c>
      <c r="B667" s="7"/>
      <c r="C667" s="13" t="s">
        <v>2034</v>
      </c>
      <c r="D667" s="30" t="s">
        <v>2035</v>
      </c>
      <c r="E667" s="7" t="s">
        <v>2036</v>
      </c>
      <c r="F667" s="7" t="s">
        <v>163</v>
      </c>
      <c r="G667" s="7" t="n">
        <v>1</v>
      </c>
    </row>
    <row r="668" s="1" customFormat="true" ht="30" hidden="false" customHeight="true" outlineLevel="0" collapsed="false">
      <c r="A668" s="7" t="n">
        <v>628</v>
      </c>
      <c r="B668" s="7"/>
      <c r="C668" s="13" t="s">
        <v>2037</v>
      </c>
      <c r="D668" s="30" t="s">
        <v>2038</v>
      </c>
      <c r="E668" s="7" t="s">
        <v>2039</v>
      </c>
      <c r="F668" s="7" t="s">
        <v>179</v>
      </c>
      <c r="G668" s="7" t="n">
        <v>0.8</v>
      </c>
    </row>
    <row r="669" s="1" customFormat="true" ht="30" hidden="false" customHeight="true" outlineLevel="0" collapsed="false">
      <c r="A669" s="7" t="n">
        <v>629</v>
      </c>
      <c r="B669" s="7"/>
      <c r="C669" s="13" t="s">
        <v>2040</v>
      </c>
      <c r="D669" s="30" t="s">
        <v>2041</v>
      </c>
      <c r="E669" s="7" t="s">
        <v>2042</v>
      </c>
      <c r="F669" s="7" t="s">
        <v>179</v>
      </c>
      <c r="G669" s="7" t="n">
        <v>0.8</v>
      </c>
    </row>
    <row r="670" s="1" customFormat="true" ht="20.1" hidden="false" customHeight="true" outlineLevel="0" collapsed="false">
      <c r="A670" s="7"/>
      <c r="B670" s="7" t="s">
        <v>2043</v>
      </c>
      <c r="C670" s="7" t="s">
        <v>92</v>
      </c>
      <c r="D670" s="30"/>
      <c r="E670" s="7"/>
      <c r="F670" s="7"/>
      <c r="G670" s="7" t="n">
        <f aca="false">SUM(G671:G675)</f>
        <v>4</v>
      </c>
    </row>
    <row r="671" s="1" customFormat="true" ht="30" hidden="false" customHeight="true" outlineLevel="0" collapsed="false">
      <c r="A671" s="7" t="n">
        <v>630</v>
      </c>
      <c r="B671" s="7"/>
      <c r="C671" s="13" t="s">
        <v>2044</v>
      </c>
      <c r="D671" s="30" t="s">
        <v>2045</v>
      </c>
      <c r="E671" s="7" t="s">
        <v>2046</v>
      </c>
      <c r="F671" s="7" t="s">
        <v>179</v>
      </c>
      <c r="G671" s="7" t="n">
        <v>0.8</v>
      </c>
    </row>
    <row r="672" s="1" customFormat="true" ht="30" hidden="false" customHeight="true" outlineLevel="0" collapsed="false">
      <c r="A672" s="7" t="n">
        <v>631</v>
      </c>
      <c r="B672" s="7"/>
      <c r="C672" s="13" t="s">
        <v>2047</v>
      </c>
      <c r="D672" s="30" t="s">
        <v>2048</v>
      </c>
      <c r="E672" s="7" t="s">
        <v>2049</v>
      </c>
      <c r="F672" s="7" t="s">
        <v>179</v>
      </c>
      <c r="G672" s="7" t="n">
        <v>0.8</v>
      </c>
    </row>
    <row r="673" s="1" customFormat="true" ht="30" hidden="false" customHeight="true" outlineLevel="0" collapsed="false">
      <c r="A673" s="7" t="n">
        <v>632</v>
      </c>
      <c r="B673" s="7"/>
      <c r="C673" s="13" t="s">
        <v>2050</v>
      </c>
      <c r="D673" s="30" t="s">
        <v>2051</v>
      </c>
      <c r="E673" s="7" t="s">
        <v>2052</v>
      </c>
      <c r="F673" s="7" t="s">
        <v>179</v>
      </c>
      <c r="G673" s="7" t="n">
        <v>0.8</v>
      </c>
    </row>
    <row r="674" s="1" customFormat="true" ht="30" hidden="false" customHeight="true" outlineLevel="0" collapsed="false">
      <c r="A674" s="7" t="n">
        <v>633</v>
      </c>
      <c r="B674" s="7"/>
      <c r="C674" s="13" t="s">
        <v>2053</v>
      </c>
      <c r="D674" s="30" t="s">
        <v>2054</v>
      </c>
      <c r="E674" s="7" t="s">
        <v>2055</v>
      </c>
      <c r="F674" s="7" t="s">
        <v>179</v>
      </c>
      <c r="G674" s="7" t="n">
        <v>0.8</v>
      </c>
    </row>
    <row r="675" s="1" customFormat="true" ht="30" hidden="false" customHeight="true" outlineLevel="0" collapsed="false">
      <c r="A675" s="7" t="n">
        <v>634</v>
      </c>
      <c r="B675" s="7"/>
      <c r="C675" s="13" t="s">
        <v>2056</v>
      </c>
      <c r="D675" s="30" t="s">
        <v>2057</v>
      </c>
      <c r="E675" s="7" t="s">
        <v>2058</v>
      </c>
      <c r="F675" s="7" t="s">
        <v>179</v>
      </c>
      <c r="G675" s="7" t="n">
        <v>0.8</v>
      </c>
    </row>
    <row r="676" s="1" customFormat="true" ht="20.1" hidden="false" customHeight="true" outlineLevel="0" collapsed="false">
      <c r="A676" s="7" t="s">
        <v>12</v>
      </c>
      <c r="B676" s="7"/>
      <c r="C676" s="7"/>
      <c r="D676" s="7"/>
      <c r="E676" s="7"/>
      <c r="F676" s="7"/>
      <c r="G676" s="7" t="n">
        <f aca="false">G670+G666+G661+G655+G648+G639+G628+G619+G608+G594+G579+G564+G549+G534+G519+G504+G489+G474+G459+G444+G424+G404+G384+G364+G343+G317+G294+G265+G236+G212+G183+G155+G126+G97+G68+G49+G21+G4</f>
        <v>589.4</v>
      </c>
    </row>
  </sheetData>
  <mergeCells count="41">
    <mergeCell ref="A1:B1"/>
    <mergeCell ref="A2:G2"/>
    <mergeCell ref="B4:B20"/>
    <mergeCell ref="B21:B48"/>
    <mergeCell ref="B49:B67"/>
    <mergeCell ref="B68:B96"/>
    <mergeCell ref="B97:B125"/>
    <mergeCell ref="B126:B154"/>
    <mergeCell ref="B155:B182"/>
    <mergeCell ref="B183:B211"/>
    <mergeCell ref="B212:B235"/>
    <mergeCell ref="B236:B264"/>
    <mergeCell ref="B265:B293"/>
    <mergeCell ref="B294:B316"/>
    <mergeCell ref="B317:B342"/>
    <mergeCell ref="B343:B363"/>
    <mergeCell ref="B364:B383"/>
    <mergeCell ref="B384:B403"/>
    <mergeCell ref="B404:B423"/>
    <mergeCell ref="B424:B443"/>
    <mergeCell ref="B444:B458"/>
    <mergeCell ref="B459:B473"/>
    <mergeCell ref="B474:B488"/>
    <mergeCell ref="B489:B503"/>
    <mergeCell ref="B504:B518"/>
    <mergeCell ref="B519:B533"/>
    <mergeCell ref="B534:B548"/>
    <mergeCell ref="B549:B563"/>
    <mergeCell ref="B564:B578"/>
    <mergeCell ref="B579:B593"/>
    <mergeCell ref="B594:B607"/>
    <mergeCell ref="B608:B618"/>
    <mergeCell ref="B619:B627"/>
    <mergeCell ref="B628:B638"/>
    <mergeCell ref="B639:B647"/>
    <mergeCell ref="B648:B654"/>
    <mergeCell ref="B655:B660"/>
    <mergeCell ref="B661:B665"/>
    <mergeCell ref="B666:B669"/>
    <mergeCell ref="B670:B675"/>
    <mergeCell ref="A676:F676"/>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8.75" zeroHeight="false" outlineLevelRow="0" outlineLevelCol="0"/>
  <cols>
    <col collapsed="false" customWidth="true" hidden="false" outlineLevel="0" max="1" min="1" style="35" width="3.99"/>
    <col collapsed="false" customWidth="true" hidden="false" outlineLevel="0" max="2" min="2" style="36" width="15.87"/>
    <col collapsed="false" customWidth="true" hidden="false" outlineLevel="0" max="3" min="3" style="37" width="77.62"/>
    <col collapsed="false" customWidth="true" hidden="false" outlineLevel="0" max="4" min="4" style="38" width="10.24"/>
    <col collapsed="false" customWidth="true" hidden="false" outlineLevel="0" max="5" min="5" style="39" width="8.74"/>
    <col collapsed="false" customWidth="true" hidden="false" outlineLevel="0" max="6" min="6" style="40" width="9.24"/>
    <col collapsed="false" customWidth="true" hidden="false" outlineLevel="0" max="7" min="7" style="41" width="4.87"/>
    <col collapsed="false" customWidth="true" hidden="false" outlineLevel="0" max="8" min="8" style="41" width="9.62"/>
    <col collapsed="false" customWidth="false" hidden="false" outlineLevel="0" max="11" min="9" style="41" width="8.99"/>
    <col collapsed="false" customWidth="true" hidden="false" outlineLevel="0" max="12" min="12" style="41" width="9.36"/>
    <col collapsed="false" customWidth="false" hidden="false" outlineLevel="0" max="257" min="13" style="41" width="8.99"/>
  </cols>
  <sheetData>
    <row r="1" customFormat="false" ht="18.75" hidden="false" customHeight="true" outlineLevel="0" collapsed="false">
      <c r="A1" s="42" t="s">
        <v>2059</v>
      </c>
      <c r="B1" s="42"/>
    </row>
    <row r="2" customFormat="false" ht="21" hidden="false" customHeight="false" outlineLevel="0" collapsed="false">
      <c r="A2" s="5" t="s">
        <v>2060</v>
      </c>
      <c r="B2" s="5"/>
      <c r="C2" s="5"/>
      <c r="D2" s="5"/>
      <c r="E2" s="5"/>
      <c r="F2" s="5"/>
      <c r="G2" s="5"/>
    </row>
    <row r="3" s="45" customFormat="true" ht="27" hidden="false" customHeight="false" outlineLevel="0" collapsed="false">
      <c r="A3" s="24" t="s">
        <v>152</v>
      </c>
      <c r="B3" s="24" t="s">
        <v>2061</v>
      </c>
      <c r="C3" s="43" t="s">
        <v>154</v>
      </c>
      <c r="D3" s="10" t="s">
        <v>2062</v>
      </c>
      <c r="E3" s="10" t="s">
        <v>2063</v>
      </c>
      <c r="F3" s="44" t="s">
        <v>2064</v>
      </c>
      <c r="G3" s="24" t="s">
        <v>13</v>
      </c>
    </row>
    <row r="4" s="47" customFormat="true" ht="20.1" hidden="false" customHeight="true" outlineLevel="0" collapsed="false">
      <c r="A4" s="7" t="n">
        <v>1</v>
      </c>
      <c r="B4" s="30" t="s">
        <v>28</v>
      </c>
      <c r="C4" s="30" t="s">
        <v>2065</v>
      </c>
      <c r="D4" s="17" t="s">
        <v>2066</v>
      </c>
      <c r="E4" s="7" t="s">
        <v>2067</v>
      </c>
      <c r="F4" s="46" t="n">
        <v>3</v>
      </c>
      <c r="G4" s="7" t="s">
        <v>2068</v>
      </c>
    </row>
    <row r="5" s="47" customFormat="true" ht="20.1" hidden="false" customHeight="true" outlineLevel="0" collapsed="false">
      <c r="A5" s="7" t="n">
        <v>2</v>
      </c>
      <c r="B5" s="30" t="s">
        <v>28</v>
      </c>
      <c r="C5" s="30" t="s">
        <v>2069</v>
      </c>
      <c r="D5" s="17" t="s">
        <v>2066</v>
      </c>
      <c r="E5" s="7" t="s">
        <v>2070</v>
      </c>
      <c r="F5" s="46" t="n">
        <v>3</v>
      </c>
      <c r="G5" s="7" t="s">
        <v>2068</v>
      </c>
    </row>
    <row r="6" s="47" customFormat="true" ht="20.1" hidden="false" customHeight="true" outlineLevel="0" collapsed="false">
      <c r="A6" s="7" t="n">
        <v>3</v>
      </c>
      <c r="B6" s="30" t="s">
        <v>28</v>
      </c>
      <c r="C6" s="30" t="s">
        <v>2071</v>
      </c>
      <c r="D6" s="17" t="s">
        <v>2066</v>
      </c>
      <c r="E6" s="7" t="s">
        <v>2072</v>
      </c>
      <c r="F6" s="46" t="n">
        <v>3</v>
      </c>
      <c r="G6" s="7" t="s">
        <v>2068</v>
      </c>
    </row>
    <row r="7" s="47" customFormat="true" ht="20.1" hidden="false" customHeight="true" outlineLevel="0" collapsed="false">
      <c r="A7" s="7" t="n">
        <v>4</v>
      </c>
      <c r="B7" s="30" t="s">
        <v>28</v>
      </c>
      <c r="C7" s="30" t="s">
        <v>2073</v>
      </c>
      <c r="D7" s="17" t="s">
        <v>2066</v>
      </c>
      <c r="E7" s="7" t="s">
        <v>2074</v>
      </c>
      <c r="F7" s="46" t="n">
        <v>1.5</v>
      </c>
      <c r="G7" s="7" t="s">
        <v>2075</v>
      </c>
    </row>
    <row r="8" s="47" customFormat="true" ht="20.1" hidden="false" customHeight="true" outlineLevel="0" collapsed="false">
      <c r="A8" s="7" t="n">
        <v>5</v>
      </c>
      <c r="B8" s="30" t="s">
        <v>159</v>
      </c>
      <c r="C8" s="30" t="s">
        <v>2076</v>
      </c>
      <c r="D8" s="17" t="s">
        <v>2066</v>
      </c>
      <c r="E8" s="7" t="s">
        <v>2077</v>
      </c>
      <c r="F8" s="46" t="n">
        <v>3</v>
      </c>
      <c r="G8" s="7" t="s">
        <v>2068</v>
      </c>
    </row>
    <row r="9" s="47" customFormat="true" ht="20.1" hidden="false" customHeight="true" outlineLevel="0" collapsed="false">
      <c r="A9" s="7" t="n">
        <v>6</v>
      </c>
      <c r="B9" s="30" t="s">
        <v>159</v>
      </c>
      <c r="C9" s="30" t="s">
        <v>2078</v>
      </c>
      <c r="D9" s="17" t="s">
        <v>2066</v>
      </c>
      <c r="E9" s="7" t="s">
        <v>2079</v>
      </c>
      <c r="F9" s="46" t="n">
        <v>1.5</v>
      </c>
      <c r="G9" s="7" t="s">
        <v>2075</v>
      </c>
    </row>
    <row r="10" s="47" customFormat="true" ht="20.1" hidden="false" customHeight="true" outlineLevel="0" collapsed="false">
      <c r="A10" s="7" t="n">
        <v>7</v>
      </c>
      <c r="B10" s="30" t="s">
        <v>159</v>
      </c>
      <c r="C10" s="30" t="s">
        <v>2080</v>
      </c>
      <c r="D10" s="17" t="s">
        <v>2066</v>
      </c>
      <c r="E10" s="7" t="s">
        <v>2081</v>
      </c>
      <c r="F10" s="46" t="n">
        <v>1.5</v>
      </c>
      <c r="G10" s="7" t="s">
        <v>2075</v>
      </c>
    </row>
    <row r="11" s="47" customFormat="true" ht="20.1" hidden="false" customHeight="true" outlineLevel="0" collapsed="false">
      <c r="A11" s="7" t="n">
        <v>8</v>
      </c>
      <c r="B11" s="30" t="s">
        <v>159</v>
      </c>
      <c r="C11" s="30" t="s">
        <v>2082</v>
      </c>
      <c r="D11" s="17" t="s">
        <v>2066</v>
      </c>
      <c r="E11" s="7" t="s">
        <v>2083</v>
      </c>
      <c r="F11" s="46" t="n">
        <v>1.5</v>
      </c>
      <c r="G11" s="7" t="s">
        <v>2075</v>
      </c>
    </row>
    <row r="12" s="47" customFormat="true" ht="20.1" hidden="false" customHeight="true" outlineLevel="0" collapsed="false">
      <c r="A12" s="7" t="n">
        <v>9</v>
      </c>
      <c r="B12" s="30" t="s">
        <v>159</v>
      </c>
      <c r="C12" s="30" t="s">
        <v>2084</v>
      </c>
      <c r="D12" s="17" t="s">
        <v>2066</v>
      </c>
      <c r="E12" s="7" t="s">
        <v>2085</v>
      </c>
      <c r="F12" s="46" t="n">
        <v>1.5</v>
      </c>
      <c r="G12" s="7" t="s">
        <v>2075</v>
      </c>
    </row>
    <row r="13" s="47" customFormat="true" ht="20.1" hidden="false" customHeight="true" outlineLevel="0" collapsed="false">
      <c r="A13" s="7" t="n">
        <v>10</v>
      </c>
      <c r="B13" s="30" t="s">
        <v>159</v>
      </c>
      <c r="C13" s="30" t="s">
        <v>2086</v>
      </c>
      <c r="D13" s="17" t="s">
        <v>2066</v>
      </c>
      <c r="E13" s="7" t="s">
        <v>2087</v>
      </c>
      <c r="F13" s="46" t="n">
        <v>1.5</v>
      </c>
      <c r="G13" s="7" t="s">
        <v>2075</v>
      </c>
    </row>
    <row r="14" s="47" customFormat="true" ht="20.1" hidden="false" customHeight="true" outlineLevel="0" collapsed="false">
      <c r="A14" s="7" t="n">
        <v>11</v>
      </c>
      <c r="B14" s="30" t="s">
        <v>159</v>
      </c>
      <c r="C14" s="30" t="s">
        <v>2088</v>
      </c>
      <c r="D14" s="17" t="s">
        <v>2066</v>
      </c>
      <c r="E14" s="7" t="s">
        <v>2089</v>
      </c>
      <c r="F14" s="46" t="n">
        <v>1.5</v>
      </c>
      <c r="G14" s="7" t="s">
        <v>2075</v>
      </c>
    </row>
    <row r="15" s="47" customFormat="true" ht="20.1" hidden="false" customHeight="true" outlineLevel="0" collapsed="false">
      <c r="A15" s="7" t="n">
        <v>12</v>
      </c>
      <c r="B15" s="30" t="s">
        <v>159</v>
      </c>
      <c r="C15" s="30" t="s">
        <v>2090</v>
      </c>
      <c r="D15" s="17" t="s">
        <v>2066</v>
      </c>
      <c r="E15" s="7" t="s">
        <v>2091</v>
      </c>
      <c r="F15" s="46" t="n">
        <v>1.5</v>
      </c>
      <c r="G15" s="7" t="s">
        <v>2075</v>
      </c>
    </row>
    <row r="16" s="47" customFormat="true" ht="20.1" hidden="false" customHeight="true" outlineLevel="0" collapsed="false">
      <c r="A16" s="7" t="n">
        <v>13</v>
      </c>
      <c r="B16" s="30" t="s">
        <v>66</v>
      </c>
      <c r="C16" s="30" t="s">
        <v>2092</v>
      </c>
      <c r="D16" s="17" t="s">
        <v>2066</v>
      </c>
      <c r="E16" s="7" t="s">
        <v>2093</v>
      </c>
      <c r="F16" s="46" t="n">
        <v>3</v>
      </c>
      <c r="G16" s="7" t="s">
        <v>2068</v>
      </c>
    </row>
    <row r="17" s="47" customFormat="true" ht="20.1" hidden="false" customHeight="true" outlineLevel="0" collapsed="false">
      <c r="A17" s="7" t="n">
        <v>14</v>
      </c>
      <c r="B17" s="30" t="s">
        <v>66</v>
      </c>
      <c r="C17" s="30" t="s">
        <v>2094</v>
      </c>
      <c r="D17" s="17" t="s">
        <v>2066</v>
      </c>
      <c r="E17" s="7" t="s">
        <v>2095</v>
      </c>
      <c r="F17" s="46" t="n">
        <v>3</v>
      </c>
      <c r="G17" s="7" t="s">
        <v>2068</v>
      </c>
    </row>
    <row r="18" s="47" customFormat="true" ht="20.1" hidden="false" customHeight="true" outlineLevel="0" collapsed="false">
      <c r="A18" s="7" t="n">
        <v>15</v>
      </c>
      <c r="B18" s="30" t="s">
        <v>66</v>
      </c>
      <c r="C18" s="30" t="s">
        <v>2096</v>
      </c>
      <c r="D18" s="17" t="s">
        <v>2066</v>
      </c>
      <c r="E18" s="7" t="s">
        <v>2097</v>
      </c>
      <c r="F18" s="46" t="n">
        <v>3</v>
      </c>
      <c r="G18" s="7" t="s">
        <v>2068</v>
      </c>
    </row>
    <row r="19" s="47" customFormat="true" ht="20.1" hidden="false" customHeight="true" outlineLevel="0" collapsed="false">
      <c r="A19" s="7" t="n">
        <v>16</v>
      </c>
      <c r="B19" s="30" t="s">
        <v>66</v>
      </c>
      <c r="C19" s="30" t="s">
        <v>2098</v>
      </c>
      <c r="D19" s="17" t="s">
        <v>2066</v>
      </c>
      <c r="E19" s="7" t="s">
        <v>2099</v>
      </c>
      <c r="F19" s="46" t="n">
        <v>1.5</v>
      </c>
      <c r="G19" s="7" t="s">
        <v>2075</v>
      </c>
    </row>
    <row r="20" s="47" customFormat="true" ht="20.1" hidden="false" customHeight="true" outlineLevel="0" collapsed="false">
      <c r="A20" s="7" t="n">
        <v>17</v>
      </c>
      <c r="B20" s="30" t="s">
        <v>66</v>
      </c>
      <c r="C20" s="30" t="s">
        <v>2100</v>
      </c>
      <c r="D20" s="17" t="s">
        <v>2066</v>
      </c>
      <c r="E20" s="7" t="s">
        <v>2101</v>
      </c>
      <c r="F20" s="46" t="n">
        <v>1.5</v>
      </c>
      <c r="G20" s="7" t="s">
        <v>2075</v>
      </c>
    </row>
    <row r="21" s="47" customFormat="true" ht="20.1" hidden="false" customHeight="true" outlineLevel="0" collapsed="false">
      <c r="A21" s="7" t="n">
        <v>18</v>
      </c>
      <c r="B21" s="30" t="s">
        <v>66</v>
      </c>
      <c r="C21" s="30" t="s">
        <v>2102</v>
      </c>
      <c r="D21" s="17" t="s">
        <v>2066</v>
      </c>
      <c r="E21" s="7" t="s">
        <v>2103</v>
      </c>
      <c r="F21" s="46" t="n">
        <v>1.5</v>
      </c>
      <c r="G21" s="7" t="s">
        <v>2075</v>
      </c>
    </row>
    <row r="22" s="47" customFormat="true" ht="20.1" hidden="false" customHeight="true" outlineLevel="0" collapsed="false">
      <c r="A22" s="7" t="n">
        <v>19</v>
      </c>
      <c r="B22" s="30" t="s">
        <v>66</v>
      </c>
      <c r="C22" s="30" t="s">
        <v>2104</v>
      </c>
      <c r="D22" s="17" t="s">
        <v>2066</v>
      </c>
      <c r="E22" s="7" t="s">
        <v>2105</v>
      </c>
      <c r="F22" s="46" t="n">
        <v>1.5</v>
      </c>
      <c r="G22" s="7" t="s">
        <v>2075</v>
      </c>
    </row>
    <row r="23" s="47" customFormat="true" ht="20.1" hidden="false" customHeight="true" outlineLevel="0" collapsed="false">
      <c r="A23" s="7" t="n">
        <v>20</v>
      </c>
      <c r="B23" s="30" t="s">
        <v>66</v>
      </c>
      <c r="C23" s="30" t="s">
        <v>2106</v>
      </c>
      <c r="D23" s="17" t="s">
        <v>2066</v>
      </c>
      <c r="E23" s="7" t="s">
        <v>2107</v>
      </c>
      <c r="F23" s="46" t="n">
        <v>1.5</v>
      </c>
      <c r="G23" s="7" t="s">
        <v>2075</v>
      </c>
    </row>
    <row r="24" s="47" customFormat="true" ht="20.1" hidden="false" customHeight="true" outlineLevel="0" collapsed="false">
      <c r="A24" s="7" t="n">
        <v>21</v>
      </c>
      <c r="B24" s="30" t="s">
        <v>66</v>
      </c>
      <c r="C24" s="30" t="s">
        <v>2108</v>
      </c>
      <c r="D24" s="17" t="s">
        <v>2066</v>
      </c>
      <c r="E24" s="7" t="s">
        <v>2109</v>
      </c>
      <c r="F24" s="46" t="n">
        <v>1.5</v>
      </c>
      <c r="G24" s="7" t="s">
        <v>2075</v>
      </c>
    </row>
    <row r="25" s="47" customFormat="true" ht="20.1" hidden="false" customHeight="true" outlineLevel="0" collapsed="false">
      <c r="A25" s="7" t="n">
        <v>22</v>
      </c>
      <c r="B25" s="30" t="s">
        <v>41</v>
      </c>
      <c r="C25" s="30" t="s">
        <v>2110</v>
      </c>
      <c r="D25" s="17" t="s">
        <v>2066</v>
      </c>
      <c r="E25" s="7" t="s">
        <v>2111</v>
      </c>
      <c r="F25" s="46" t="n">
        <v>1.5</v>
      </c>
      <c r="G25" s="7" t="s">
        <v>2075</v>
      </c>
    </row>
    <row r="26" s="47" customFormat="true" ht="20.1" hidden="false" customHeight="true" outlineLevel="0" collapsed="false">
      <c r="A26" s="7" t="n">
        <v>23</v>
      </c>
      <c r="B26" s="30" t="s">
        <v>38</v>
      </c>
      <c r="C26" s="30" t="s">
        <v>2112</v>
      </c>
      <c r="D26" s="17" t="s">
        <v>2066</v>
      </c>
      <c r="E26" s="7" t="s">
        <v>2113</v>
      </c>
      <c r="F26" s="46" t="n">
        <v>1.5</v>
      </c>
      <c r="G26" s="7" t="s">
        <v>2075</v>
      </c>
    </row>
    <row r="27" s="47" customFormat="true" ht="20.1" hidden="false" customHeight="true" outlineLevel="0" collapsed="false">
      <c r="A27" s="7" t="n">
        <v>24</v>
      </c>
      <c r="B27" s="30" t="s">
        <v>38</v>
      </c>
      <c r="C27" s="30" t="s">
        <v>2114</v>
      </c>
      <c r="D27" s="17" t="s">
        <v>2066</v>
      </c>
      <c r="E27" s="7" t="s">
        <v>2115</v>
      </c>
      <c r="F27" s="46" t="n">
        <v>1.5</v>
      </c>
      <c r="G27" s="7" t="s">
        <v>2075</v>
      </c>
    </row>
    <row r="28" s="47" customFormat="true" ht="20.1" hidden="false" customHeight="true" outlineLevel="0" collapsed="false">
      <c r="A28" s="7" t="n">
        <v>25</v>
      </c>
      <c r="B28" s="30" t="s">
        <v>38</v>
      </c>
      <c r="C28" s="30" t="s">
        <v>2116</v>
      </c>
      <c r="D28" s="17" t="s">
        <v>2066</v>
      </c>
      <c r="E28" s="7" t="s">
        <v>2117</v>
      </c>
      <c r="F28" s="46" t="n">
        <v>1.5</v>
      </c>
      <c r="G28" s="7" t="s">
        <v>2075</v>
      </c>
    </row>
    <row r="29" s="47" customFormat="true" ht="20.1" hidden="false" customHeight="true" outlineLevel="0" collapsed="false">
      <c r="A29" s="7" t="n">
        <v>26</v>
      </c>
      <c r="B29" s="30" t="s">
        <v>27</v>
      </c>
      <c r="C29" s="30" t="s">
        <v>2118</v>
      </c>
      <c r="D29" s="17" t="s">
        <v>2119</v>
      </c>
      <c r="E29" s="7" t="s">
        <v>2120</v>
      </c>
      <c r="F29" s="46" t="n">
        <v>3</v>
      </c>
      <c r="G29" s="7" t="s">
        <v>2068</v>
      </c>
    </row>
    <row r="30" s="47" customFormat="true" ht="20.1" hidden="false" customHeight="true" outlineLevel="0" collapsed="false">
      <c r="A30" s="7" t="n">
        <v>27</v>
      </c>
      <c r="B30" s="30" t="s">
        <v>27</v>
      </c>
      <c r="C30" s="30" t="s">
        <v>2121</v>
      </c>
      <c r="D30" s="17" t="s">
        <v>2066</v>
      </c>
      <c r="E30" s="7" t="s">
        <v>2122</v>
      </c>
      <c r="F30" s="46" t="n">
        <v>3</v>
      </c>
      <c r="G30" s="7" t="s">
        <v>2068</v>
      </c>
    </row>
    <row r="31" s="47" customFormat="true" ht="20.1" hidden="false" customHeight="true" outlineLevel="0" collapsed="false">
      <c r="A31" s="7" t="n">
        <v>28</v>
      </c>
      <c r="B31" s="30" t="s">
        <v>27</v>
      </c>
      <c r="C31" s="30" t="s">
        <v>2123</v>
      </c>
      <c r="D31" s="17" t="s">
        <v>2119</v>
      </c>
      <c r="E31" s="7" t="s">
        <v>2124</v>
      </c>
      <c r="F31" s="46" t="n">
        <v>1.5</v>
      </c>
      <c r="G31" s="7" t="s">
        <v>2075</v>
      </c>
    </row>
    <row r="32" s="47" customFormat="true" ht="20.1" hidden="false" customHeight="true" outlineLevel="0" collapsed="false">
      <c r="A32" s="7" t="n">
        <v>29</v>
      </c>
      <c r="B32" s="30" t="s">
        <v>42</v>
      </c>
      <c r="C32" s="30" t="s">
        <v>2125</v>
      </c>
      <c r="D32" s="17" t="s">
        <v>2066</v>
      </c>
      <c r="E32" s="7" t="s">
        <v>2126</v>
      </c>
      <c r="F32" s="46" t="n">
        <v>1.5</v>
      </c>
      <c r="G32" s="7" t="s">
        <v>2075</v>
      </c>
    </row>
    <row r="33" s="47" customFormat="true" ht="20.1" hidden="false" customHeight="true" outlineLevel="0" collapsed="false">
      <c r="A33" s="7" t="n">
        <v>30</v>
      </c>
      <c r="B33" s="30" t="s">
        <v>29</v>
      </c>
      <c r="C33" s="30" t="s">
        <v>2127</v>
      </c>
      <c r="D33" s="17" t="s">
        <v>2066</v>
      </c>
      <c r="E33" s="7" t="s">
        <v>2128</v>
      </c>
      <c r="F33" s="46" t="n">
        <v>3</v>
      </c>
      <c r="G33" s="7" t="s">
        <v>2068</v>
      </c>
    </row>
    <row r="34" s="47" customFormat="true" ht="20.1" hidden="false" customHeight="true" outlineLevel="0" collapsed="false">
      <c r="A34" s="7" t="n">
        <v>31</v>
      </c>
      <c r="B34" s="30" t="s">
        <v>29</v>
      </c>
      <c r="C34" s="30" t="s">
        <v>2129</v>
      </c>
      <c r="D34" s="17" t="s">
        <v>2066</v>
      </c>
      <c r="E34" s="7" t="s">
        <v>2130</v>
      </c>
      <c r="F34" s="46" t="n">
        <v>3</v>
      </c>
      <c r="G34" s="7" t="s">
        <v>2068</v>
      </c>
    </row>
    <row r="35" s="47" customFormat="true" ht="20.1" hidden="false" customHeight="true" outlineLevel="0" collapsed="false">
      <c r="A35" s="7" t="n">
        <v>32</v>
      </c>
      <c r="B35" s="30" t="s">
        <v>29</v>
      </c>
      <c r="C35" s="30" t="s">
        <v>2131</v>
      </c>
      <c r="D35" s="17" t="s">
        <v>2066</v>
      </c>
      <c r="E35" s="7" t="s">
        <v>2132</v>
      </c>
      <c r="F35" s="46" t="n">
        <v>1.5</v>
      </c>
      <c r="G35" s="7" t="s">
        <v>2075</v>
      </c>
    </row>
    <row r="36" s="47" customFormat="true" ht="20.1" hidden="false" customHeight="true" outlineLevel="0" collapsed="false">
      <c r="A36" s="7" t="n">
        <v>33</v>
      </c>
      <c r="B36" s="30" t="s">
        <v>29</v>
      </c>
      <c r="C36" s="30" t="s">
        <v>2133</v>
      </c>
      <c r="D36" s="17" t="s">
        <v>2066</v>
      </c>
      <c r="E36" s="7" t="s">
        <v>2134</v>
      </c>
      <c r="F36" s="46" t="n">
        <v>1.5</v>
      </c>
      <c r="G36" s="7" t="s">
        <v>2075</v>
      </c>
    </row>
    <row r="37" s="47" customFormat="true" ht="20.1" hidden="false" customHeight="true" outlineLevel="0" collapsed="false">
      <c r="A37" s="7" t="n">
        <v>34</v>
      </c>
      <c r="B37" s="30" t="s">
        <v>29</v>
      </c>
      <c r="C37" s="30" t="s">
        <v>2135</v>
      </c>
      <c r="D37" s="17" t="s">
        <v>2066</v>
      </c>
      <c r="E37" s="7" t="s">
        <v>2136</v>
      </c>
      <c r="F37" s="46" t="n">
        <v>1.5</v>
      </c>
      <c r="G37" s="7" t="s">
        <v>2075</v>
      </c>
    </row>
    <row r="38" s="47" customFormat="true" ht="20.1" hidden="false" customHeight="true" outlineLevel="0" collapsed="false">
      <c r="A38" s="7" t="n">
        <v>35</v>
      </c>
      <c r="B38" s="30" t="s">
        <v>29</v>
      </c>
      <c r="C38" s="30" t="s">
        <v>2137</v>
      </c>
      <c r="D38" s="17" t="s">
        <v>2066</v>
      </c>
      <c r="E38" s="7" t="s">
        <v>2138</v>
      </c>
      <c r="F38" s="46" t="n">
        <v>1.5</v>
      </c>
      <c r="G38" s="7" t="s">
        <v>2075</v>
      </c>
    </row>
    <row r="39" s="47" customFormat="true" ht="20.1" hidden="false" customHeight="true" outlineLevel="0" collapsed="false">
      <c r="A39" s="7" t="n">
        <v>36</v>
      </c>
      <c r="B39" s="30" t="s">
        <v>29</v>
      </c>
      <c r="C39" s="30" t="s">
        <v>2139</v>
      </c>
      <c r="D39" s="17" t="s">
        <v>2066</v>
      </c>
      <c r="E39" s="7" t="s">
        <v>2140</v>
      </c>
      <c r="F39" s="46" t="n">
        <v>1.5</v>
      </c>
      <c r="G39" s="7" t="s">
        <v>2075</v>
      </c>
    </row>
    <row r="40" s="47" customFormat="true" ht="20.1" hidden="false" customHeight="true" outlineLevel="0" collapsed="false">
      <c r="A40" s="7" t="n">
        <v>37</v>
      </c>
      <c r="B40" s="30" t="s">
        <v>29</v>
      </c>
      <c r="C40" s="30" t="s">
        <v>2141</v>
      </c>
      <c r="D40" s="17" t="s">
        <v>2066</v>
      </c>
      <c r="E40" s="7" t="s">
        <v>2142</v>
      </c>
      <c r="F40" s="46" t="n">
        <v>1.5</v>
      </c>
      <c r="G40" s="7" t="s">
        <v>2075</v>
      </c>
    </row>
    <row r="41" s="47" customFormat="true" ht="20.1" hidden="false" customHeight="true" outlineLevel="0" collapsed="false">
      <c r="A41" s="7" t="n">
        <v>38</v>
      </c>
      <c r="B41" s="30" t="s">
        <v>49</v>
      </c>
      <c r="C41" s="30" t="s">
        <v>2143</v>
      </c>
      <c r="D41" s="17" t="s">
        <v>2066</v>
      </c>
      <c r="E41" s="7" t="s">
        <v>2144</v>
      </c>
      <c r="F41" s="46" t="n">
        <v>1.5</v>
      </c>
      <c r="G41" s="7" t="s">
        <v>2075</v>
      </c>
    </row>
    <row r="42" s="47" customFormat="true" ht="20.1" hidden="false" customHeight="true" outlineLevel="0" collapsed="false">
      <c r="A42" s="7" t="n">
        <v>39</v>
      </c>
      <c r="B42" s="30" t="s">
        <v>40</v>
      </c>
      <c r="C42" s="30" t="s">
        <v>2145</v>
      </c>
      <c r="D42" s="17" t="s">
        <v>2066</v>
      </c>
      <c r="E42" s="7" t="s">
        <v>2146</v>
      </c>
      <c r="F42" s="46" t="n">
        <v>1.5</v>
      </c>
      <c r="G42" s="7" t="s">
        <v>2075</v>
      </c>
    </row>
    <row r="43" s="47" customFormat="true" ht="20.1" hidden="false" customHeight="true" outlineLevel="0" collapsed="false">
      <c r="A43" s="7" t="n">
        <v>40</v>
      </c>
      <c r="B43" s="30" t="s">
        <v>34</v>
      </c>
      <c r="C43" s="30" t="s">
        <v>2147</v>
      </c>
      <c r="D43" s="17" t="s">
        <v>2066</v>
      </c>
      <c r="E43" s="7" t="s">
        <v>2148</v>
      </c>
      <c r="F43" s="46" t="n">
        <v>3</v>
      </c>
      <c r="G43" s="7" t="s">
        <v>2068</v>
      </c>
    </row>
    <row r="44" s="47" customFormat="true" ht="20.1" hidden="false" customHeight="true" outlineLevel="0" collapsed="false">
      <c r="A44" s="7" t="n">
        <v>41</v>
      </c>
      <c r="B44" s="48" t="s">
        <v>34</v>
      </c>
      <c r="C44" s="48" t="s">
        <v>2149</v>
      </c>
      <c r="D44" s="49" t="s">
        <v>2066</v>
      </c>
      <c r="E44" s="50" t="s">
        <v>2150</v>
      </c>
      <c r="F44" s="46" t="n">
        <v>3</v>
      </c>
      <c r="G44" s="7" t="s">
        <v>2068</v>
      </c>
    </row>
    <row r="45" s="47" customFormat="true" ht="20.1" hidden="false" customHeight="true" outlineLevel="0" collapsed="false">
      <c r="A45" s="7" t="n">
        <v>42</v>
      </c>
      <c r="B45" s="48" t="s">
        <v>34</v>
      </c>
      <c r="C45" s="48" t="s">
        <v>2151</v>
      </c>
      <c r="D45" s="49" t="s">
        <v>2066</v>
      </c>
      <c r="E45" s="50" t="s">
        <v>2152</v>
      </c>
      <c r="F45" s="46" t="n">
        <v>3</v>
      </c>
      <c r="G45" s="7" t="s">
        <v>2068</v>
      </c>
    </row>
    <row r="46" s="47" customFormat="true" ht="20.1" hidden="false" customHeight="true" outlineLevel="0" collapsed="false">
      <c r="A46" s="7" t="n">
        <v>43</v>
      </c>
      <c r="B46" s="48" t="s">
        <v>34</v>
      </c>
      <c r="C46" s="48" t="s">
        <v>2153</v>
      </c>
      <c r="D46" s="49" t="s">
        <v>2066</v>
      </c>
      <c r="E46" s="50" t="s">
        <v>2154</v>
      </c>
      <c r="F46" s="46" t="n">
        <v>1.5</v>
      </c>
      <c r="G46" s="7" t="s">
        <v>2075</v>
      </c>
    </row>
    <row r="47" s="47" customFormat="true" ht="30" hidden="false" customHeight="true" outlineLevel="0" collapsed="false">
      <c r="A47" s="7" t="n">
        <v>44</v>
      </c>
      <c r="B47" s="30" t="s">
        <v>34</v>
      </c>
      <c r="C47" s="30" t="s">
        <v>2155</v>
      </c>
      <c r="D47" s="17" t="s">
        <v>2066</v>
      </c>
      <c r="E47" s="7" t="s">
        <v>2156</v>
      </c>
      <c r="F47" s="46" t="n">
        <v>1.5</v>
      </c>
      <c r="G47" s="7" t="s">
        <v>2075</v>
      </c>
    </row>
    <row r="48" s="47" customFormat="true" ht="20.1" hidden="false" customHeight="true" outlineLevel="0" collapsed="false">
      <c r="A48" s="7" t="n">
        <v>45</v>
      </c>
      <c r="B48" s="48" t="s">
        <v>34</v>
      </c>
      <c r="C48" s="48" t="s">
        <v>2157</v>
      </c>
      <c r="D48" s="49" t="s">
        <v>2066</v>
      </c>
      <c r="E48" s="50" t="s">
        <v>2158</v>
      </c>
      <c r="F48" s="46" t="n">
        <v>1.5</v>
      </c>
      <c r="G48" s="7" t="s">
        <v>2075</v>
      </c>
    </row>
    <row r="49" s="47" customFormat="true" ht="20.1" hidden="false" customHeight="true" outlineLevel="0" collapsed="false">
      <c r="A49" s="7" t="n">
        <v>46</v>
      </c>
      <c r="B49" s="30" t="s">
        <v>34</v>
      </c>
      <c r="C49" s="30" t="s">
        <v>2159</v>
      </c>
      <c r="D49" s="17" t="s">
        <v>2066</v>
      </c>
      <c r="E49" s="7" t="s">
        <v>2160</v>
      </c>
      <c r="F49" s="46" t="n">
        <v>1.5</v>
      </c>
      <c r="G49" s="7" t="s">
        <v>2075</v>
      </c>
    </row>
    <row r="50" s="47" customFormat="true" ht="20.1" hidden="false" customHeight="true" outlineLevel="0" collapsed="false">
      <c r="A50" s="7" t="n">
        <v>47</v>
      </c>
      <c r="B50" s="30" t="s">
        <v>34</v>
      </c>
      <c r="C50" s="30" t="s">
        <v>2161</v>
      </c>
      <c r="D50" s="17" t="s">
        <v>2066</v>
      </c>
      <c r="E50" s="7" t="s">
        <v>2162</v>
      </c>
      <c r="F50" s="46" t="n">
        <v>1.5</v>
      </c>
      <c r="G50" s="7" t="s">
        <v>2075</v>
      </c>
    </row>
    <row r="51" s="47" customFormat="true" ht="30" hidden="false" customHeight="true" outlineLevel="0" collapsed="false">
      <c r="A51" s="7" t="n">
        <v>48</v>
      </c>
      <c r="B51" s="30" t="s">
        <v>34</v>
      </c>
      <c r="C51" s="30" t="s">
        <v>2163</v>
      </c>
      <c r="D51" s="17" t="s">
        <v>2066</v>
      </c>
      <c r="E51" s="7" t="s">
        <v>2164</v>
      </c>
      <c r="F51" s="46" t="n">
        <v>1.5</v>
      </c>
      <c r="G51" s="7" t="s">
        <v>2075</v>
      </c>
    </row>
    <row r="52" s="47" customFormat="true" ht="20.1" hidden="false" customHeight="true" outlineLevel="0" collapsed="false">
      <c r="A52" s="7" t="n">
        <v>49</v>
      </c>
      <c r="B52" s="30" t="s">
        <v>34</v>
      </c>
      <c r="C52" s="30" t="s">
        <v>2165</v>
      </c>
      <c r="D52" s="17" t="s">
        <v>2066</v>
      </c>
      <c r="E52" s="7" t="s">
        <v>2166</v>
      </c>
      <c r="F52" s="46" t="n">
        <v>1.5</v>
      </c>
      <c r="G52" s="7" t="s">
        <v>2075</v>
      </c>
    </row>
    <row r="53" s="47" customFormat="true" ht="20.1" hidden="false" customHeight="true" outlineLevel="0" collapsed="false">
      <c r="A53" s="7" t="n">
        <v>50</v>
      </c>
      <c r="B53" s="30" t="s">
        <v>32</v>
      </c>
      <c r="C53" s="30" t="s">
        <v>2167</v>
      </c>
      <c r="D53" s="17" t="s">
        <v>2066</v>
      </c>
      <c r="E53" s="7" t="s">
        <v>2168</v>
      </c>
      <c r="F53" s="46" t="n">
        <v>3</v>
      </c>
      <c r="G53" s="7" t="s">
        <v>2068</v>
      </c>
    </row>
    <row r="54" s="47" customFormat="true" ht="20.1" hidden="false" customHeight="true" outlineLevel="0" collapsed="false">
      <c r="A54" s="7" t="n">
        <v>51</v>
      </c>
      <c r="B54" s="30" t="s">
        <v>32</v>
      </c>
      <c r="C54" s="30" t="s">
        <v>2169</v>
      </c>
      <c r="D54" s="17" t="s">
        <v>2066</v>
      </c>
      <c r="E54" s="7" t="s">
        <v>2170</v>
      </c>
      <c r="F54" s="46" t="n">
        <v>1.5</v>
      </c>
      <c r="G54" s="7" t="s">
        <v>2075</v>
      </c>
    </row>
    <row r="55" s="47" customFormat="true" ht="20.1" hidden="false" customHeight="true" outlineLevel="0" collapsed="false">
      <c r="A55" s="7" t="n">
        <v>52</v>
      </c>
      <c r="B55" s="30" t="s">
        <v>32</v>
      </c>
      <c r="C55" s="30" t="s">
        <v>2171</v>
      </c>
      <c r="D55" s="17" t="s">
        <v>2066</v>
      </c>
      <c r="E55" s="7" t="s">
        <v>2172</v>
      </c>
      <c r="F55" s="46" t="n">
        <v>1.5</v>
      </c>
      <c r="G55" s="7" t="s">
        <v>2075</v>
      </c>
    </row>
    <row r="56" s="47" customFormat="true" ht="20.1" hidden="false" customHeight="true" outlineLevel="0" collapsed="false">
      <c r="A56" s="7" t="n">
        <v>53</v>
      </c>
      <c r="B56" s="30" t="s">
        <v>32</v>
      </c>
      <c r="C56" s="30" t="s">
        <v>2173</v>
      </c>
      <c r="D56" s="17" t="s">
        <v>2066</v>
      </c>
      <c r="E56" s="7" t="s">
        <v>2174</v>
      </c>
      <c r="F56" s="46" t="n">
        <v>1.5</v>
      </c>
      <c r="G56" s="7" t="s">
        <v>2075</v>
      </c>
    </row>
    <row r="57" s="47" customFormat="true" ht="20.1" hidden="false" customHeight="true" outlineLevel="0" collapsed="false">
      <c r="A57" s="7" t="n">
        <v>54</v>
      </c>
      <c r="B57" s="30" t="s">
        <v>32</v>
      </c>
      <c r="C57" s="30" t="s">
        <v>2175</v>
      </c>
      <c r="D57" s="17" t="s">
        <v>2066</v>
      </c>
      <c r="E57" s="7" t="s">
        <v>2176</v>
      </c>
      <c r="F57" s="46" t="n">
        <v>1.5</v>
      </c>
      <c r="G57" s="7" t="s">
        <v>2075</v>
      </c>
    </row>
    <row r="58" s="47" customFormat="true" ht="20.1" hidden="false" customHeight="true" outlineLevel="0" collapsed="false">
      <c r="A58" s="7" t="n">
        <v>55</v>
      </c>
      <c r="B58" s="30" t="s">
        <v>26</v>
      </c>
      <c r="C58" s="30" t="s">
        <v>2177</v>
      </c>
      <c r="D58" s="17" t="s">
        <v>2066</v>
      </c>
      <c r="E58" s="7" t="s">
        <v>1023</v>
      </c>
      <c r="F58" s="46" t="n">
        <v>3</v>
      </c>
      <c r="G58" s="7" t="s">
        <v>2068</v>
      </c>
    </row>
    <row r="59" s="47" customFormat="true" ht="20.1" hidden="false" customHeight="true" outlineLevel="0" collapsed="false">
      <c r="A59" s="7" t="n">
        <v>56</v>
      </c>
      <c r="B59" s="30" t="s">
        <v>26</v>
      </c>
      <c r="C59" s="30" t="s">
        <v>2178</v>
      </c>
      <c r="D59" s="17" t="s">
        <v>2066</v>
      </c>
      <c r="E59" s="7" t="s">
        <v>2179</v>
      </c>
      <c r="F59" s="46" t="n">
        <v>1.5</v>
      </c>
      <c r="G59" s="7" t="s">
        <v>2075</v>
      </c>
    </row>
    <row r="60" s="47" customFormat="true" ht="30" hidden="false" customHeight="true" outlineLevel="0" collapsed="false">
      <c r="A60" s="7" t="n">
        <v>57</v>
      </c>
      <c r="B60" s="30" t="s">
        <v>26</v>
      </c>
      <c r="C60" s="30" t="s">
        <v>2180</v>
      </c>
      <c r="D60" s="17" t="s">
        <v>2066</v>
      </c>
      <c r="E60" s="7" t="s">
        <v>2181</v>
      </c>
      <c r="F60" s="46" t="n">
        <v>1.5</v>
      </c>
      <c r="G60" s="7" t="s">
        <v>2075</v>
      </c>
    </row>
    <row r="61" s="47" customFormat="true" ht="20.1" hidden="false" customHeight="true" outlineLevel="0" collapsed="false">
      <c r="A61" s="7" t="n">
        <v>58</v>
      </c>
      <c r="B61" s="30" t="s">
        <v>36</v>
      </c>
      <c r="C61" s="30" t="s">
        <v>2182</v>
      </c>
      <c r="D61" s="17" t="s">
        <v>2066</v>
      </c>
      <c r="E61" s="7" t="s">
        <v>2183</v>
      </c>
      <c r="F61" s="46" t="n">
        <v>3</v>
      </c>
      <c r="G61" s="7" t="s">
        <v>2068</v>
      </c>
    </row>
    <row r="62" s="47" customFormat="true" ht="20.1" hidden="false" customHeight="true" outlineLevel="0" collapsed="false">
      <c r="A62" s="7" t="n">
        <v>59</v>
      </c>
      <c r="B62" s="30" t="s">
        <v>36</v>
      </c>
      <c r="C62" s="30" t="s">
        <v>2184</v>
      </c>
      <c r="D62" s="17" t="s">
        <v>2066</v>
      </c>
      <c r="E62" s="7" t="s">
        <v>2185</v>
      </c>
      <c r="F62" s="46" t="n">
        <v>1.5</v>
      </c>
      <c r="G62" s="7" t="s">
        <v>2075</v>
      </c>
    </row>
    <row r="63" s="47" customFormat="true" ht="20.1" hidden="false" customHeight="true" outlineLevel="0" collapsed="false">
      <c r="A63" s="7" t="n">
        <v>60</v>
      </c>
      <c r="B63" s="30" t="s">
        <v>36</v>
      </c>
      <c r="C63" s="30" t="s">
        <v>2186</v>
      </c>
      <c r="D63" s="17" t="s">
        <v>2066</v>
      </c>
      <c r="E63" s="7" t="s">
        <v>2187</v>
      </c>
      <c r="F63" s="46" t="n">
        <v>1.5</v>
      </c>
      <c r="G63" s="7" t="s">
        <v>2075</v>
      </c>
    </row>
    <row r="64" s="47" customFormat="true" ht="20.1" hidden="false" customHeight="true" outlineLevel="0" collapsed="false">
      <c r="A64" s="7" t="n">
        <v>61</v>
      </c>
      <c r="B64" s="30" t="s">
        <v>36</v>
      </c>
      <c r="C64" s="30" t="s">
        <v>2188</v>
      </c>
      <c r="D64" s="17" t="s">
        <v>2066</v>
      </c>
      <c r="E64" s="7" t="s">
        <v>2189</v>
      </c>
      <c r="F64" s="46" t="n">
        <v>1.5</v>
      </c>
      <c r="G64" s="7" t="s">
        <v>2075</v>
      </c>
    </row>
    <row r="65" s="47" customFormat="true" ht="20.1" hidden="false" customHeight="true" outlineLevel="0" collapsed="false">
      <c r="A65" s="7" t="n">
        <v>62</v>
      </c>
      <c r="B65" s="30" t="s">
        <v>36</v>
      </c>
      <c r="C65" s="30" t="s">
        <v>2190</v>
      </c>
      <c r="D65" s="17" t="s">
        <v>2066</v>
      </c>
      <c r="E65" s="7" t="s">
        <v>2191</v>
      </c>
      <c r="F65" s="46" t="n">
        <v>1.5</v>
      </c>
      <c r="G65" s="7" t="s">
        <v>2075</v>
      </c>
    </row>
    <row r="66" s="47" customFormat="true" ht="20.1" hidden="false" customHeight="true" outlineLevel="0" collapsed="false">
      <c r="A66" s="7" t="n">
        <v>63</v>
      </c>
      <c r="B66" s="30" t="s">
        <v>36</v>
      </c>
      <c r="C66" s="30" t="s">
        <v>2192</v>
      </c>
      <c r="D66" s="17" t="s">
        <v>2066</v>
      </c>
      <c r="E66" s="7" t="s">
        <v>2193</v>
      </c>
      <c r="F66" s="46" t="n">
        <v>1.5</v>
      </c>
      <c r="G66" s="7" t="s">
        <v>2075</v>
      </c>
    </row>
    <row r="67" s="47" customFormat="true" ht="20.1" hidden="false" customHeight="true" outlineLevel="0" collapsed="false">
      <c r="A67" s="7" t="n">
        <v>64</v>
      </c>
      <c r="B67" s="30" t="s">
        <v>45</v>
      </c>
      <c r="C67" s="30" t="s">
        <v>2194</v>
      </c>
      <c r="D67" s="17" t="s">
        <v>2066</v>
      </c>
      <c r="E67" s="7" t="s">
        <v>2195</v>
      </c>
      <c r="F67" s="46" t="n">
        <v>1.5</v>
      </c>
      <c r="G67" s="7" t="s">
        <v>2075</v>
      </c>
    </row>
    <row r="68" s="47" customFormat="true" ht="20.1" hidden="false" customHeight="true" outlineLevel="0" collapsed="false">
      <c r="A68" s="7" t="n">
        <v>65</v>
      </c>
      <c r="B68" s="30" t="s">
        <v>24</v>
      </c>
      <c r="C68" s="48" t="s">
        <v>2196</v>
      </c>
      <c r="D68" s="49" t="s">
        <v>2119</v>
      </c>
      <c r="E68" s="50" t="s">
        <v>2197</v>
      </c>
      <c r="F68" s="46" t="n">
        <v>3</v>
      </c>
      <c r="G68" s="7" t="s">
        <v>2068</v>
      </c>
    </row>
    <row r="69" s="47" customFormat="true" ht="20.1" hidden="false" customHeight="true" outlineLevel="0" collapsed="false">
      <c r="A69" s="7" t="n">
        <v>66</v>
      </c>
      <c r="B69" s="30" t="s">
        <v>24</v>
      </c>
      <c r="C69" s="48" t="s">
        <v>2198</v>
      </c>
      <c r="D69" s="17" t="s">
        <v>2066</v>
      </c>
      <c r="E69" s="50" t="s">
        <v>2199</v>
      </c>
      <c r="F69" s="46" t="n">
        <v>3</v>
      </c>
      <c r="G69" s="7" t="s">
        <v>2068</v>
      </c>
    </row>
    <row r="70" s="47" customFormat="true" ht="20.1" hidden="false" customHeight="true" outlineLevel="0" collapsed="false">
      <c r="A70" s="7" t="n">
        <v>67</v>
      </c>
      <c r="B70" s="30" t="s">
        <v>24</v>
      </c>
      <c r="C70" s="48" t="s">
        <v>2200</v>
      </c>
      <c r="D70" s="17" t="s">
        <v>2119</v>
      </c>
      <c r="E70" s="50" t="s">
        <v>2201</v>
      </c>
      <c r="F70" s="46" t="n">
        <v>1.5</v>
      </c>
      <c r="G70" s="7" t="s">
        <v>2075</v>
      </c>
    </row>
    <row r="71" s="47" customFormat="true" ht="20.1" hidden="false" customHeight="true" outlineLevel="0" collapsed="false">
      <c r="A71" s="7" t="n">
        <v>68</v>
      </c>
      <c r="B71" s="30" t="s">
        <v>24</v>
      </c>
      <c r="C71" s="48" t="s">
        <v>2202</v>
      </c>
      <c r="D71" s="17" t="s">
        <v>2119</v>
      </c>
      <c r="E71" s="50" t="s">
        <v>2203</v>
      </c>
      <c r="F71" s="46" t="n">
        <v>1.5</v>
      </c>
      <c r="G71" s="7" t="s">
        <v>2075</v>
      </c>
    </row>
    <row r="72" s="47" customFormat="true" ht="20.1" hidden="false" customHeight="true" outlineLevel="0" collapsed="false">
      <c r="A72" s="7" t="n">
        <v>69</v>
      </c>
      <c r="B72" s="30" t="s">
        <v>24</v>
      </c>
      <c r="C72" s="30" t="s">
        <v>2204</v>
      </c>
      <c r="D72" s="17" t="s">
        <v>2119</v>
      </c>
      <c r="E72" s="7" t="s">
        <v>2205</v>
      </c>
      <c r="F72" s="46" t="n">
        <v>1.5</v>
      </c>
      <c r="G72" s="7" t="s">
        <v>2075</v>
      </c>
    </row>
    <row r="73" s="47" customFormat="true" ht="20.1" hidden="false" customHeight="true" outlineLevel="0" collapsed="false">
      <c r="A73" s="7" t="n">
        <v>70</v>
      </c>
      <c r="B73" s="30" t="s">
        <v>24</v>
      </c>
      <c r="C73" s="30" t="s">
        <v>2206</v>
      </c>
      <c r="D73" s="17" t="s">
        <v>2119</v>
      </c>
      <c r="E73" s="7" t="s">
        <v>2207</v>
      </c>
      <c r="F73" s="46" t="n">
        <v>1.5</v>
      </c>
      <c r="G73" s="7" t="s">
        <v>2075</v>
      </c>
    </row>
    <row r="74" s="47" customFormat="true" ht="20.1" hidden="false" customHeight="true" outlineLevel="0" collapsed="false">
      <c r="A74" s="7" t="n">
        <v>71</v>
      </c>
      <c r="B74" s="30" t="s">
        <v>24</v>
      </c>
      <c r="C74" s="48" t="s">
        <v>2208</v>
      </c>
      <c r="D74" s="17" t="s">
        <v>2119</v>
      </c>
      <c r="E74" s="50" t="s">
        <v>2209</v>
      </c>
      <c r="F74" s="46" t="n">
        <v>1.5</v>
      </c>
      <c r="G74" s="7" t="s">
        <v>2075</v>
      </c>
    </row>
    <row r="75" s="47" customFormat="true" ht="20.1" hidden="false" customHeight="true" outlineLevel="0" collapsed="false">
      <c r="A75" s="7" t="n">
        <v>72</v>
      </c>
      <c r="B75" s="30" t="s">
        <v>24</v>
      </c>
      <c r="C75" s="30" t="s">
        <v>2210</v>
      </c>
      <c r="D75" s="17" t="s">
        <v>2066</v>
      </c>
      <c r="E75" s="7" t="s">
        <v>2211</v>
      </c>
      <c r="F75" s="46" t="n">
        <v>1.5</v>
      </c>
      <c r="G75" s="7" t="s">
        <v>2075</v>
      </c>
    </row>
    <row r="76" s="47" customFormat="true" ht="20.1" hidden="false" customHeight="true" outlineLevel="0" collapsed="false">
      <c r="A76" s="7" t="n">
        <v>73</v>
      </c>
      <c r="B76" s="30" t="s">
        <v>65</v>
      </c>
      <c r="C76" s="51" t="s">
        <v>2212</v>
      </c>
      <c r="D76" s="17" t="s">
        <v>2066</v>
      </c>
      <c r="E76" s="7" t="s">
        <v>2213</v>
      </c>
      <c r="F76" s="46" t="n">
        <v>3</v>
      </c>
      <c r="G76" s="7" t="s">
        <v>2068</v>
      </c>
    </row>
    <row r="77" s="47" customFormat="true" ht="20.1" hidden="false" customHeight="true" outlineLevel="0" collapsed="false">
      <c r="A77" s="7" t="n">
        <v>74</v>
      </c>
      <c r="B77" s="30" t="s">
        <v>65</v>
      </c>
      <c r="C77" s="30" t="s">
        <v>2214</v>
      </c>
      <c r="D77" s="17" t="s">
        <v>2066</v>
      </c>
      <c r="E77" s="7" t="s">
        <v>2215</v>
      </c>
      <c r="F77" s="46" t="n">
        <v>3</v>
      </c>
      <c r="G77" s="7" t="s">
        <v>2068</v>
      </c>
    </row>
    <row r="78" s="47" customFormat="true" ht="20.1" hidden="false" customHeight="true" outlineLevel="0" collapsed="false">
      <c r="A78" s="7" t="n">
        <v>75</v>
      </c>
      <c r="B78" s="30" t="s">
        <v>65</v>
      </c>
      <c r="C78" s="30" t="s">
        <v>2216</v>
      </c>
      <c r="D78" s="17" t="s">
        <v>2066</v>
      </c>
      <c r="E78" s="7" t="s">
        <v>2217</v>
      </c>
      <c r="F78" s="46" t="n">
        <v>3</v>
      </c>
      <c r="G78" s="7" t="s">
        <v>2068</v>
      </c>
    </row>
    <row r="79" s="47" customFormat="true" ht="20.1" hidden="false" customHeight="true" outlineLevel="0" collapsed="false">
      <c r="A79" s="7" t="n">
        <v>76</v>
      </c>
      <c r="B79" s="30" t="s">
        <v>65</v>
      </c>
      <c r="C79" s="30" t="s">
        <v>2218</v>
      </c>
      <c r="D79" s="17" t="s">
        <v>2066</v>
      </c>
      <c r="E79" s="7" t="s">
        <v>2219</v>
      </c>
      <c r="F79" s="46" t="n">
        <v>3</v>
      </c>
      <c r="G79" s="7" t="s">
        <v>2068</v>
      </c>
    </row>
    <row r="80" s="47" customFormat="true" ht="20.1" hidden="false" customHeight="true" outlineLevel="0" collapsed="false">
      <c r="A80" s="7" t="n">
        <v>77</v>
      </c>
      <c r="B80" s="30" t="s">
        <v>65</v>
      </c>
      <c r="C80" s="30" t="s">
        <v>2220</v>
      </c>
      <c r="D80" s="17" t="s">
        <v>2066</v>
      </c>
      <c r="E80" s="7" t="s">
        <v>2221</v>
      </c>
      <c r="F80" s="46" t="n">
        <v>3</v>
      </c>
      <c r="G80" s="7" t="s">
        <v>2068</v>
      </c>
    </row>
    <row r="81" s="47" customFormat="true" ht="20.1" hidden="false" customHeight="true" outlineLevel="0" collapsed="false">
      <c r="A81" s="7" t="n">
        <v>78</v>
      </c>
      <c r="B81" s="30" t="s">
        <v>65</v>
      </c>
      <c r="C81" s="30" t="s">
        <v>2222</v>
      </c>
      <c r="D81" s="17" t="s">
        <v>2066</v>
      </c>
      <c r="E81" s="7" t="s">
        <v>2223</v>
      </c>
      <c r="F81" s="46" t="n">
        <v>1.5</v>
      </c>
      <c r="G81" s="7" t="s">
        <v>2075</v>
      </c>
    </row>
    <row r="82" s="47" customFormat="true" ht="20.1" hidden="false" customHeight="true" outlineLevel="0" collapsed="false">
      <c r="A82" s="7" t="n">
        <v>79</v>
      </c>
      <c r="B82" s="30" t="s">
        <v>65</v>
      </c>
      <c r="C82" s="30" t="s">
        <v>2224</v>
      </c>
      <c r="D82" s="17" t="s">
        <v>2066</v>
      </c>
      <c r="E82" s="7" t="s">
        <v>2225</v>
      </c>
      <c r="F82" s="46" t="n">
        <v>1.5</v>
      </c>
      <c r="G82" s="7" t="s">
        <v>2075</v>
      </c>
    </row>
    <row r="83" s="47" customFormat="true" ht="20.1" hidden="false" customHeight="true" outlineLevel="0" collapsed="false">
      <c r="A83" s="7" t="n">
        <v>80</v>
      </c>
      <c r="B83" s="30" t="s">
        <v>65</v>
      </c>
      <c r="C83" s="30" t="s">
        <v>2226</v>
      </c>
      <c r="D83" s="17" t="s">
        <v>2066</v>
      </c>
      <c r="E83" s="7" t="s">
        <v>2227</v>
      </c>
      <c r="F83" s="46" t="n">
        <v>1.5</v>
      </c>
      <c r="G83" s="7" t="s">
        <v>2075</v>
      </c>
    </row>
    <row r="84" s="47" customFormat="true" ht="20.1" hidden="false" customHeight="true" outlineLevel="0" collapsed="false">
      <c r="A84" s="7" t="n">
        <v>81</v>
      </c>
      <c r="B84" s="30" t="s">
        <v>65</v>
      </c>
      <c r="C84" s="30" t="s">
        <v>2228</v>
      </c>
      <c r="D84" s="17" t="s">
        <v>2066</v>
      </c>
      <c r="E84" s="7" t="s">
        <v>2229</v>
      </c>
      <c r="F84" s="46" t="n">
        <v>1.5</v>
      </c>
      <c r="G84" s="7" t="s">
        <v>2075</v>
      </c>
    </row>
    <row r="85" s="47" customFormat="true" ht="20.1" hidden="false" customHeight="true" outlineLevel="0" collapsed="false">
      <c r="A85" s="7" t="n">
        <v>82</v>
      </c>
      <c r="B85" s="30" t="s">
        <v>65</v>
      </c>
      <c r="C85" s="30" t="s">
        <v>2230</v>
      </c>
      <c r="D85" s="17" t="s">
        <v>2066</v>
      </c>
      <c r="E85" s="7" t="s">
        <v>2231</v>
      </c>
      <c r="F85" s="46" t="n">
        <v>1.5</v>
      </c>
      <c r="G85" s="7" t="s">
        <v>2075</v>
      </c>
    </row>
    <row r="86" s="47" customFormat="true" ht="20.1" hidden="false" customHeight="true" outlineLevel="0" collapsed="false">
      <c r="A86" s="7" t="n">
        <v>83</v>
      </c>
      <c r="B86" s="30" t="s">
        <v>65</v>
      </c>
      <c r="C86" s="30" t="s">
        <v>2232</v>
      </c>
      <c r="D86" s="17" t="s">
        <v>2066</v>
      </c>
      <c r="E86" s="7" t="s">
        <v>2233</v>
      </c>
      <c r="F86" s="46" t="n">
        <v>1.5</v>
      </c>
      <c r="G86" s="7" t="s">
        <v>2075</v>
      </c>
    </row>
    <row r="87" s="47" customFormat="true" ht="20.1" hidden="false" customHeight="true" outlineLevel="0" collapsed="false">
      <c r="A87" s="7" t="n">
        <v>84</v>
      </c>
      <c r="B87" s="30" t="s">
        <v>31</v>
      </c>
      <c r="C87" s="30" t="s">
        <v>2234</v>
      </c>
      <c r="D87" s="17" t="s">
        <v>2066</v>
      </c>
      <c r="E87" s="7" t="s">
        <v>2235</v>
      </c>
      <c r="F87" s="46" t="n">
        <v>3</v>
      </c>
      <c r="G87" s="7" t="s">
        <v>2068</v>
      </c>
    </row>
    <row r="88" s="47" customFormat="true" ht="20.1" hidden="false" customHeight="true" outlineLevel="0" collapsed="false">
      <c r="A88" s="7" t="n">
        <v>85</v>
      </c>
      <c r="B88" s="30" t="s">
        <v>31</v>
      </c>
      <c r="C88" s="30" t="s">
        <v>2236</v>
      </c>
      <c r="D88" s="17" t="s">
        <v>2119</v>
      </c>
      <c r="E88" s="7" t="s">
        <v>2237</v>
      </c>
      <c r="F88" s="46" t="n">
        <v>3</v>
      </c>
      <c r="G88" s="7" t="s">
        <v>2068</v>
      </c>
    </row>
    <row r="89" s="47" customFormat="true" ht="20.1" hidden="false" customHeight="true" outlineLevel="0" collapsed="false">
      <c r="A89" s="7" t="n">
        <v>86</v>
      </c>
      <c r="B89" s="30" t="s">
        <v>31</v>
      </c>
      <c r="C89" s="30" t="s">
        <v>2238</v>
      </c>
      <c r="D89" s="17" t="s">
        <v>2066</v>
      </c>
      <c r="E89" s="7" t="s">
        <v>2239</v>
      </c>
      <c r="F89" s="46" t="n">
        <v>1.5</v>
      </c>
      <c r="G89" s="7" t="s">
        <v>2075</v>
      </c>
    </row>
    <row r="90" s="47" customFormat="true" ht="20.1" hidden="false" customHeight="true" outlineLevel="0" collapsed="false">
      <c r="A90" s="7" t="s">
        <v>2240</v>
      </c>
      <c r="B90" s="7"/>
      <c r="C90" s="7"/>
      <c r="D90" s="7"/>
      <c r="E90" s="7"/>
      <c r="F90" s="46" t="n">
        <f aca="false">SUM(F4:F89)</f>
        <v>168</v>
      </c>
      <c r="G90" s="7"/>
    </row>
  </sheetData>
  <mergeCells count="3">
    <mergeCell ref="A1:B1"/>
    <mergeCell ref="A2:G2"/>
    <mergeCell ref="A90:E90"/>
  </mergeCells>
  <printOptions headings="false" gridLines="false" gridLinesSet="true" horizontalCentered="true" verticalCentered="false"/>
  <pageMargins left="0.39375" right="0.39375" top="0.590277777777778"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 zeroHeight="false" outlineLevelRow="0" outlineLevelCol="0"/>
  <cols>
    <col collapsed="false" customWidth="true" hidden="false" outlineLevel="0" max="1" min="1" style="52" width="3.75"/>
    <col collapsed="false" customWidth="true" hidden="false" outlineLevel="0" max="2" min="2" style="53" width="18.87"/>
    <col collapsed="false" customWidth="true" hidden="false" outlineLevel="0" max="3" min="3" style="53" width="59.49"/>
    <col collapsed="false" customWidth="true" hidden="false" outlineLevel="0" max="4" min="4" style="54" width="7.12"/>
    <col collapsed="false" customWidth="true" hidden="false" outlineLevel="0" max="5" min="5" style="52" width="30.62"/>
    <col collapsed="false" customWidth="true" hidden="false" outlineLevel="0" max="6" min="6" style="54" width="5.11"/>
    <col collapsed="false" customWidth="true" hidden="false" outlineLevel="0" max="7" min="7" style="54" width="5.36"/>
    <col collapsed="false" customWidth="false" hidden="false" outlineLevel="0" max="257" min="8" style="52" width="8.99"/>
  </cols>
  <sheetData>
    <row r="1" customFormat="false" ht="24.75" hidden="false" customHeight="true" outlineLevel="0" collapsed="false">
      <c r="A1" s="55" t="s">
        <v>2241</v>
      </c>
      <c r="B1" s="55"/>
    </row>
    <row r="2" customFormat="false" ht="32.25" hidden="false" customHeight="true" outlineLevel="0" collapsed="false">
      <c r="A2" s="56" t="s">
        <v>2242</v>
      </c>
      <c r="B2" s="56"/>
      <c r="C2" s="56"/>
      <c r="D2" s="56"/>
      <c r="E2" s="56"/>
      <c r="F2" s="56"/>
      <c r="G2" s="56"/>
    </row>
    <row r="3" s="53" customFormat="true" ht="30.75" hidden="false" customHeight="true" outlineLevel="0" collapsed="false">
      <c r="A3" s="57" t="s">
        <v>152</v>
      </c>
      <c r="B3" s="57" t="s">
        <v>4</v>
      </c>
      <c r="C3" s="57" t="s">
        <v>154</v>
      </c>
      <c r="D3" s="57" t="s">
        <v>2243</v>
      </c>
      <c r="E3" s="57" t="s">
        <v>2244</v>
      </c>
      <c r="F3" s="57" t="s">
        <v>2245</v>
      </c>
      <c r="G3" s="57" t="s">
        <v>13</v>
      </c>
    </row>
    <row r="4" s="58" customFormat="true" ht="20.1" hidden="false" customHeight="true" outlineLevel="0" collapsed="false">
      <c r="A4" s="7" t="n">
        <v>1</v>
      </c>
      <c r="B4" s="13" t="s">
        <v>159</v>
      </c>
      <c r="C4" s="48" t="s">
        <v>2246</v>
      </c>
      <c r="D4" s="7" t="s">
        <v>2247</v>
      </c>
      <c r="E4" s="30" t="s">
        <v>2248</v>
      </c>
      <c r="F4" s="7" t="n">
        <v>1</v>
      </c>
      <c r="G4" s="7"/>
    </row>
    <row r="5" s="58" customFormat="true" ht="20.1" hidden="false" customHeight="true" outlineLevel="0" collapsed="false">
      <c r="A5" s="7" t="n">
        <v>2</v>
      </c>
      <c r="B5" s="13" t="s">
        <v>159</v>
      </c>
      <c r="C5" s="30" t="s">
        <v>2249</v>
      </c>
      <c r="D5" s="7" t="s">
        <v>2250</v>
      </c>
      <c r="E5" s="30" t="s">
        <v>2251</v>
      </c>
      <c r="F5" s="7" t="n">
        <v>1</v>
      </c>
      <c r="G5" s="7"/>
    </row>
    <row r="6" s="58" customFormat="true" ht="20.1" hidden="false" customHeight="true" outlineLevel="0" collapsed="false">
      <c r="A6" s="7" t="n">
        <v>3</v>
      </c>
      <c r="B6" s="13" t="s">
        <v>159</v>
      </c>
      <c r="C6" s="48" t="s">
        <v>2252</v>
      </c>
      <c r="D6" s="7" t="s">
        <v>2253</v>
      </c>
      <c r="E6" s="30" t="s">
        <v>2254</v>
      </c>
      <c r="F6" s="7" t="n">
        <v>1</v>
      </c>
      <c r="G6" s="7"/>
    </row>
    <row r="7" s="58" customFormat="true" ht="20.1" hidden="false" customHeight="true" outlineLevel="0" collapsed="false">
      <c r="A7" s="7" t="n">
        <v>4</v>
      </c>
      <c r="B7" s="13" t="s">
        <v>159</v>
      </c>
      <c r="C7" s="30" t="s">
        <v>2255</v>
      </c>
      <c r="D7" s="7" t="s">
        <v>2256</v>
      </c>
      <c r="E7" s="30" t="s">
        <v>2257</v>
      </c>
      <c r="F7" s="7" t="n">
        <v>1</v>
      </c>
      <c r="G7" s="7"/>
    </row>
    <row r="8" s="58" customFormat="true" ht="20.1" hidden="false" customHeight="true" outlineLevel="0" collapsed="false">
      <c r="A8" s="7" t="n">
        <v>5</v>
      </c>
      <c r="B8" s="13" t="s">
        <v>159</v>
      </c>
      <c r="C8" s="30" t="s">
        <v>2258</v>
      </c>
      <c r="D8" s="7" t="s">
        <v>2259</v>
      </c>
      <c r="E8" s="48" t="s">
        <v>2260</v>
      </c>
      <c r="F8" s="7" t="n">
        <v>1</v>
      </c>
      <c r="G8" s="7"/>
    </row>
    <row r="9" s="58" customFormat="true" ht="20.1" hidden="false" customHeight="true" outlineLevel="0" collapsed="false">
      <c r="A9" s="7" t="n">
        <v>6</v>
      </c>
      <c r="B9" s="13" t="s">
        <v>159</v>
      </c>
      <c r="C9" s="30" t="s">
        <v>2261</v>
      </c>
      <c r="D9" s="7" t="s">
        <v>2081</v>
      </c>
      <c r="E9" s="48" t="s">
        <v>2262</v>
      </c>
      <c r="F9" s="7" t="n">
        <v>1</v>
      </c>
      <c r="G9" s="7"/>
    </row>
    <row r="10" s="58" customFormat="true" ht="30" hidden="false" customHeight="true" outlineLevel="0" collapsed="false">
      <c r="A10" s="7" t="n">
        <v>7</v>
      </c>
      <c r="B10" s="13" t="s">
        <v>159</v>
      </c>
      <c r="C10" s="30" t="s">
        <v>2263</v>
      </c>
      <c r="D10" s="7" t="s">
        <v>169</v>
      </c>
      <c r="E10" s="48" t="s">
        <v>2264</v>
      </c>
      <c r="F10" s="7" t="n">
        <v>1</v>
      </c>
      <c r="G10" s="7"/>
    </row>
    <row r="11" s="58" customFormat="true" ht="20.1" hidden="false" customHeight="true" outlineLevel="0" collapsed="false">
      <c r="A11" s="7" t="n">
        <v>8</v>
      </c>
      <c r="B11" s="13" t="s">
        <v>159</v>
      </c>
      <c r="C11" s="30" t="s">
        <v>2265</v>
      </c>
      <c r="D11" s="7" t="s">
        <v>2266</v>
      </c>
      <c r="E11" s="30" t="s">
        <v>2267</v>
      </c>
      <c r="F11" s="7" t="n">
        <v>1</v>
      </c>
      <c r="G11" s="7"/>
    </row>
    <row r="12" s="58" customFormat="true" ht="20.1" hidden="false" customHeight="true" outlineLevel="0" collapsed="false">
      <c r="A12" s="7" t="n">
        <v>9</v>
      </c>
      <c r="B12" s="13" t="s">
        <v>159</v>
      </c>
      <c r="C12" s="48" t="s">
        <v>2268</v>
      </c>
      <c r="D12" s="7" t="s">
        <v>2269</v>
      </c>
      <c r="E12" s="30" t="s">
        <v>2270</v>
      </c>
      <c r="F12" s="7" t="n">
        <v>1</v>
      </c>
      <c r="G12" s="7"/>
    </row>
    <row r="13" s="58" customFormat="true" ht="20.1" hidden="false" customHeight="true" outlineLevel="0" collapsed="false">
      <c r="A13" s="7" t="n">
        <v>10</v>
      </c>
      <c r="B13" s="13" t="s">
        <v>159</v>
      </c>
      <c r="C13" s="48" t="s">
        <v>2271</v>
      </c>
      <c r="D13" s="50" t="s">
        <v>2272</v>
      </c>
      <c r="E13" s="48" t="s">
        <v>2273</v>
      </c>
      <c r="F13" s="7" t="n">
        <v>1</v>
      </c>
      <c r="G13" s="59"/>
    </row>
    <row r="14" s="58" customFormat="true" ht="20.1" hidden="false" customHeight="true" outlineLevel="0" collapsed="false">
      <c r="A14" s="7" t="n">
        <v>11</v>
      </c>
      <c r="B14" s="13" t="s">
        <v>159</v>
      </c>
      <c r="C14" s="48" t="s">
        <v>2274</v>
      </c>
      <c r="D14" s="50" t="s">
        <v>2275</v>
      </c>
      <c r="E14" s="48" t="s">
        <v>2276</v>
      </c>
      <c r="F14" s="7" t="n">
        <v>1</v>
      </c>
      <c r="G14" s="59"/>
    </row>
    <row r="15" s="58" customFormat="true" ht="20.1" hidden="false" customHeight="true" outlineLevel="0" collapsed="false">
      <c r="A15" s="7" t="n">
        <v>12</v>
      </c>
      <c r="B15" s="13" t="s">
        <v>159</v>
      </c>
      <c r="C15" s="48" t="s">
        <v>2277</v>
      </c>
      <c r="D15" s="50" t="s">
        <v>2278</v>
      </c>
      <c r="E15" s="48" t="s">
        <v>2279</v>
      </c>
      <c r="F15" s="7" t="n">
        <v>1</v>
      </c>
      <c r="G15" s="59"/>
    </row>
    <row r="16" s="58" customFormat="true" ht="20.1" hidden="false" customHeight="true" outlineLevel="0" collapsed="false">
      <c r="A16" s="7" t="n">
        <v>13</v>
      </c>
      <c r="B16" s="13" t="s">
        <v>159</v>
      </c>
      <c r="C16" s="48" t="s">
        <v>2280</v>
      </c>
      <c r="D16" s="50" t="s">
        <v>2281</v>
      </c>
      <c r="E16" s="48" t="s">
        <v>2282</v>
      </c>
      <c r="F16" s="7" t="n">
        <v>1</v>
      </c>
      <c r="G16" s="59"/>
    </row>
    <row r="17" s="58" customFormat="true" ht="20.1" hidden="false" customHeight="true" outlineLevel="0" collapsed="false">
      <c r="A17" s="7" t="n">
        <v>14</v>
      </c>
      <c r="B17" s="13" t="s">
        <v>159</v>
      </c>
      <c r="C17" s="48" t="s">
        <v>2283</v>
      </c>
      <c r="D17" s="50" t="s">
        <v>2284</v>
      </c>
      <c r="E17" s="48" t="s">
        <v>2285</v>
      </c>
      <c r="F17" s="7" t="n">
        <v>1</v>
      </c>
      <c r="G17" s="59"/>
    </row>
    <row r="18" s="58" customFormat="true" ht="30" hidden="false" customHeight="true" outlineLevel="0" collapsed="false">
      <c r="A18" s="7" t="n">
        <v>15</v>
      </c>
      <c r="B18" s="13" t="s">
        <v>159</v>
      </c>
      <c r="C18" s="30" t="s">
        <v>2286</v>
      </c>
      <c r="D18" s="7" t="s">
        <v>2287</v>
      </c>
      <c r="E18" s="48" t="s">
        <v>2288</v>
      </c>
      <c r="F18" s="7" t="n">
        <v>1</v>
      </c>
      <c r="G18" s="7"/>
    </row>
    <row r="19" s="58" customFormat="true" ht="20.1" hidden="false" customHeight="true" outlineLevel="0" collapsed="false">
      <c r="A19" s="7" t="n">
        <v>16</v>
      </c>
      <c r="B19" s="13" t="s">
        <v>159</v>
      </c>
      <c r="C19" s="13" t="s">
        <v>2289</v>
      </c>
      <c r="D19" s="7" t="s">
        <v>2290</v>
      </c>
      <c r="E19" s="30" t="s">
        <v>2291</v>
      </c>
      <c r="F19" s="7" t="n">
        <v>1</v>
      </c>
      <c r="G19" s="7"/>
    </row>
    <row r="20" s="58" customFormat="true" ht="20.1" hidden="false" customHeight="true" outlineLevel="0" collapsed="false">
      <c r="A20" s="7" t="n">
        <v>17</v>
      </c>
      <c r="B20" s="13" t="s">
        <v>65</v>
      </c>
      <c r="C20" s="30" t="s">
        <v>2292</v>
      </c>
      <c r="D20" s="7" t="s">
        <v>2293</v>
      </c>
      <c r="E20" s="30" t="s">
        <v>2294</v>
      </c>
      <c r="F20" s="7" t="n">
        <v>1</v>
      </c>
      <c r="G20" s="7"/>
    </row>
    <row r="21" s="58" customFormat="true" ht="20.1" hidden="false" customHeight="true" outlineLevel="0" collapsed="false">
      <c r="A21" s="7" t="n">
        <v>18</v>
      </c>
      <c r="B21" s="13" t="s">
        <v>65</v>
      </c>
      <c r="C21" s="30" t="s">
        <v>2295</v>
      </c>
      <c r="D21" s="7" t="s">
        <v>2296</v>
      </c>
      <c r="E21" s="30" t="s">
        <v>2297</v>
      </c>
      <c r="F21" s="7" t="n">
        <v>1</v>
      </c>
      <c r="G21" s="7"/>
    </row>
    <row r="22" s="58" customFormat="true" ht="20.1" hidden="false" customHeight="true" outlineLevel="0" collapsed="false">
      <c r="A22" s="7" t="n">
        <v>19</v>
      </c>
      <c r="B22" s="13" t="s">
        <v>65</v>
      </c>
      <c r="C22" s="30" t="s">
        <v>2298</v>
      </c>
      <c r="D22" s="7" t="s">
        <v>2299</v>
      </c>
      <c r="E22" s="30" t="s">
        <v>2300</v>
      </c>
      <c r="F22" s="7" t="n">
        <v>1</v>
      </c>
      <c r="G22" s="7"/>
    </row>
    <row r="23" s="58" customFormat="true" ht="20.1" hidden="false" customHeight="true" outlineLevel="0" collapsed="false">
      <c r="A23" s="7" t="n">
        <v>20</v>
      </c>
      <c r="B23" s="13" t="s">
        <v>65</v>
      </c>
      <c r="C23" s="30" t="s">
        <v>2301</v>
      </c>
      <c r="D23" s="7" t="s">
        <v>2302</v>
      </c>
      <c r="E23" s="30" t="s">
        <v>2303</v>
      </c>
      <c r="F23" s="7" t="n">
        <v>1</v>
      </c>
      <c r="G23" s="7"/>
    </row>
    <row r="24" s="58" customFormat="true" ht="20.1" hidden="false" customHeight="true" outlineLevel="0" collapsed="false">
      <c r="A24" s="7" t="n">
        <v>21</v>
      </c>
      <c r="B24" s="13" t="s">
        <v>65</v>
      </c>
      <c r="C24" s="30" t="s">
        <v>2304</v>
      </c>
      <c r="D24" s="7" t="s">
        <v>2305</v>
      </c>
      <c r="E24" s="30" t="s">
        <v>2306</v>
      </c>
      <c r="F24" s="7" t="n">
        <v>1</v>
      </c>
      <c r="G24" s="7"/>
    </row>
    <row r="25" s="58" customFormat="true" ht="20.1" hidden="false" customHeight="true" outlineLevel="0" collapsed="false">
      <c r="A25" s="7" t="n">
        <v>22</v>
      </c>
      <c r="B25" s="13" t="s">
        <v>65</v>
      </c>
      <c r="C25" s="30" t="s">
        <v>2307</v>
      </c>
      <c r="D25" s="7" t="s">
        <v>2308</v>
      </c>
      <c r="E25" s="30" t="s">
        <v>2309</v>
      </c>
      <c r="F25" s="7" t="n">
        <v>1</v>
      </c>
      <c r="G25" s="7"/>
    </row>
    <row r="26" s="58" customFormat="true" ht="20.1" hidden="false" customHeight="true" outlineLevel="0" collapsed="false">
      <c r="A26" s="7" t="n">
        <v>23</v>
      </c>
      <c r="B26" s="13" t="s">
        <v>65</v>
      </c>
      <c r="C26" s="30" t="s">
        <v>2310</v>
      </c>
      <c r="D26" s="7" t="s">
        <v>2311</v>
      </c>
      <c r="E26" s="30" t="s">
        <v>2312</v>
      </c>
      <c r="F26" s="7" t="n">
        <v>1</v>
      </c>
      <c r="G26" s="59"/>
    </row>
    <row r="27" s="58" customFormat="true" ht="20.1" hidden="false" customHeight="true" outlineLevel="0" collapsed="false">
      <c r="A27" s="7" t="n">
        <v>24</v>
      </c>
      <c r="B27" s="13" t="s">
        <v>65</v>
      </c>
      <c r="C27" s="60" t="s">
        <v>2313</v>
      </c>
      <c r="D27" s="7" t="s">
        <v>2314</v>
      </c>
      <c r="E27" s="30" t="s">
        <v>2315</v>
      </c>
      <c r="F27" s="7" t="n">
        <v>1</v>
      </c>
      <c r="G27" s="59"/>
    </row>
    <row r="28" s="58" customFormat="true" ht="20.1" hidden="false" customHeight="true" outlineLevel="0" collapsed="false">
      <c r="A28" s="7" t="n">
        <v>25</v>
      </c>
      <c r="B28" s="13" t="s">
        <v>65</v>
      </c>
      <c r="C28" s="30" t="s">
        <v>2316</v>
      </c>
      <c r="D28" s="7" t="s">
        <v>2317</v>
      </c>
      <c r="E28" s="30" t="s">
        <v>2318</v>
      </c>
      <c r="F28" s="7" t="n">
        <v>1</v>
      </c>
      <c r="G28" s="59"/>
    </row>
    <row r="29" s="58" customFormat="true" ht="20.1" hidden="false" customHeight="true" outlineLevel="0" collapsed="false">
      <c r="A29" s="7" t="n">
        <v>26</v>
      </c>
      <c r="B29" s="13" t="s">
        <v>65</v>
      </c>
      <c r="C29" s="30" t="s">
        <v>2319</v>
      </c>
      <c r="D29" s="7" t="s">
        <v>2320</v>
      </c>
      <c r="E29" s="30" t="s">
        <v>2321</v>
      </c>
      <c r="F29" s="7" t="n">
        <v>1</v>
      </c>
      <c r="G29" s="7"/>
    </row>
    <row r="30" s="58" customFormat="true" ht="20.1" hidden="false" customHeight="true" outlineLevel="0" collapsed="false">
      <c r="A30" s="7" t="n">
        <v>27</v>
      </c>
      <c r="B30" s="13" t="s">
        <v>65</v>
      </c>
      <c r="C30" s="30" t="s">
        <v>2322</v>
      </c>
      <c r="D30" s="7" t="s">
        <v>2323</v>
      </c>
      <c r="E30" s="30" t="s">
        <v>2324</v>
      </c>
      <c r="F30" s="7" t="n">
        <v>1</v>
      </c>
      <c r="G30" s="7"/>
    </row>
    <row r="31" s="58" customFormat="true" ht="20.1" hidden="false" customHeight="true" outlineLevel="0" collapsed="false">
      <c r="A31" s="7" t="n">
        <v>28</v>
      </c>
      <c r="B31" s="13" t="s">
        <v>65</v>
      </c>
      <c r="C31" s="30" t="s">
        <v>2325</v>
      </c>
      <c r="D31" s="7" t="s">
        <v>2326</v>
      </c>
      <c r="E31" s="30" t="s">
        <v>2327</v>
      </c>
      <c r="F31" s="7" t="n">
        <v>1</v>
      </c>
      <c r="G31" s="7"/>
    </row>
    <row r="32" s="58" customFormat="true" ht="20.1" hidden="false" customHeight="true" outlineLevel="0" collapsed="false">
      <c r="A32" s="7" t="n">
        <v>29</v>
      </c>
      <c r="B32" s="13" t="s">
        <v>65</v>
      </c>
      <c r="C32" s="30" t="s">
        <v>2328</v>
      </c>
      <c r="D32" s="7" t="s">
        <v>2329</v>
      </c>
      <c r="E32" s="30" t="s">
        <v>2330</v>
      </c>
      <c r="F32" s="7" t="n">
        <v>1</v>
      </c>
      <c r="G32" s="7"/>
    </row>
    <row r="33" s="58" customFormat="true" ht="20.1" hidden="false" customHeight="true" outlineLevel="0" collapsed="false">
      <c r="A33" s="7" t="n">
        <v>30</v>
      </c>
      <c r="B33" s="13" t="s">
        <v>65</v>
      </c>
      <c r="C33" s="30" t="s">
        <v>2331</v>
      </c>
      <c r="D33" s="7" t="s">
        <v>2332</v>
      </c>
      <c r="E33" s="30" t="s">
        <v>2333</v>
      </c>
      <c r="F33" s="7" t="n">
        <v>1</v>
      </c>
      <c r="G33" s="7"/>
    </row>
    <row r="34" s="58" customFormat="true" ht="20.1" hidden="false" customHeight="true" outlineLevel="0" collapsed="false">
      <c r="A34" s="7" t="n">
        <v>31</v>
      </c>
      <c r="B34" s="13" t="s">
        <v>65</v>
      </c>
      <c r="C34" s="30" t="s">
        <v>2334</v>
      </c>
      <c r="D34" s="7" t="s">
        <v>2335</v>
      </c>
      <c r="E34" s="30" t="s">
        <v>2336</v>
      </c>
      <c r="F34" s="7" t="n">
        <v>1</v>
      </c>
      <c r="G34" s="7"/>
    </row>
    <row r="35" s="58" customFormat="true" ht="30" hidden="false" customHeight="true" outlineLevel="0" collapsed="false">
      <c r="A35" s="7" t="n">
        <v>32</v>
      </c>
      <c r="B35" s="13" t="s">
        <v>65</v>
      </c>
      <c r="C35" s="30" t="s">
        <v>2337</v>
      </c>
      <c r="D35" s="7" t="s">
        <v>2338</v>
      </c>
      <c r="E35" s="48" t="s">
        <v>2339</v>
      </c>
      <c r="F35" s="7" t="n">
        <v>1</v>
      </c>
      <c r="G35" s="7"/>
    </row>
    <row r="36" s="58" customFormat="true" ht="20.1" hidden="false" customHeight="true" outlineLevel="0" collapsed="false">
      <c r="A36" s="7" t="n">
        <v>33</v>
      </c>
      <c r="B36" s="13" t="s">
        <v>65</v>
      </c>
      <c r="C36" s="30" t="s">
        <v>2340</v>
      </c>
      <c r="D36" s="7" t="s">
        <v>2341</v>
      </c>
      <c r="E36" s="30" t="s">
        <v>2342</v>
      </c>
      <c r="F36" s="7" t="n">
        <v>1</v>
      </c>
      <c r="G36" s="7"/>
    </row>
    <row r="37" s="58" customFormat="true" ht="20.1" hidden="false" customHeight="true" outlineLevel="0" collapsed="false">
      <c r="A37" s="7" t="n">
        <v>34</v>
      </c>
      <c r="B37" s="13" t="s">
        <v>65</v>
      </c>
      <c r="C37" s="30" t="s">
        <v>2343</v>
      </c>
      <c r="D37" s="7" t="s">
        <v>2344</v>
      </c>
      <c r="E37" s="30" t="s">
        <v>2345</v>
      </c>
      <c r="F37" s="7" t="n">
        <v>1</v>
      </c>
      <c r="G37" s="7"/>
    </row>
    <row r="38" s="58" customFormat="true" ht="20.1" hidden="false" customHeight="true" outlineLevel="0" collapsed="false">
      <c r="A38" s="7" t="n">
        <v>35</v>
      </c>
      <c r="B38" s="13" t="s">
        <v>65</v>
      </c>
      <c r="C38" s="30" t="s">
        <v>2346</v>
      </c>
      <c r="D38" s="7" t="s">
        <v>2347</v>
      </c>
      <c r="E38" s="30" t="s">
        <v>2348</v>
      </c>
      <c r="F38" s="7" t="n">
        <v>1</v>
      </c>
      <c r="G38" s="7"/>
    </row>
    <row r="39" s="58" customFormat="true" ht="20.1" hidden="false" customHeight="true" outlineLevel="0" collapsed="false">
      <c r="A39" s="7" t="n">
        <v>36</v>
      </c>
      <c r="B39" s="13" t="s">
        <v>65</v>
      </c>
      <c r="C39" s="30" t="s">
        <v>2349</v>
      </c>
      <c r="D39" s="7" t="s">
        <v>2350</v>
      </c>
      <c r="E39" s="30" t="s">
        <v>2351</v>
      </c>
      <c r="F39" s="7" t="n">
        <v>1</v>
      </c>
      <c r="G39" s="7"/>
    </row>
    <row r="40" s="58" customFormat="true" ht="20.1" hidden="false" customHeight="true" outlineLevel="0" collapsed="false">
      <c r="A40" s="7" t="n">
        <v>37</v>
      </c>
      <c r="B40" s="13" t="s">
        <v>65</v>
      </c>
      <c r="C40" s="30" t="s">
        <v>2352</v>
      </c>
      <c r="D40" s="7" t="s">
        <v>541</v>
      </c>
      <c r="E40" s="30" t="s">
        <v>2353</v>
      </c>
      <c r="F40" s="7" t="n">
        <v>1</v>
      </c>
      <c r="G40" s="7"/>
    </row>
    <row r="41" s="58" customFormat="true" ht="20.1" hidden="false" customHeight="true" outlineLevel="0" collapsed="false">
      <c r="A41" s="7" t="n">
        <v>38</v>
      </c>
      <c r="B41" s="13" t="s">
        <v>65</v>
      </c>
      <c r="C41" s="30" t="s">
        <v>2354</v>
      </c>
      <c r="D41" s="7" t="s">
        <v>2355</v>
      </c>
      <c r="E41" s="30" t="s">
        <v>2356</v>
      </c>
      <c r="F41" s="7" t="n">
        <v>1</v>
      </c>
      <c r="G41" s="7"/>
    </row>
    <row r="42" s="58" customFormat="true" ht="20.1" hidden="false" customHeight="true" outlineLevel="0" collapsed="false">
      <c r="A42" s="7" t="n">
        <v>39</v>
      </c>
      <c r="B42" s="13" t="s">
        <v>65</v>
      </c>
      <c r="C42" s="30" t="s">
        <v>2357</v>
      </c>
      <c r="D42" s="7" t="s">
        <v>2358</v>
      </c>
      <c r="E42" s="30" t="s">
        <v>2359</v>
      </c>
      <c r="F42" s="7" t="n">
        <v>1</v>
      </c>
      <c r="G42" s="7"/>
    </row>
    <row r="43" s="58" customFormat="true" ht="20.1" hidden="false" customHeight="true" outlineLevel="0" collapsed="false">
      <c r="A43" s="7" t="n">
        <v>40</v>
      </c>
      <c r="B43" s="13" t="s">
        <v>65</v>
      </c>
      <c r="C43" s="30" t="s">
        <v>2360</v>
      </c>
      <c r="D43" s="7" t="s">
        <v>2361</v>
      </c>
      <c r="E43" s="30" t="s">
        <v>2362</v>
      </c>
      <c r="F43" s="7" t="n">
        <v>1</v>
      </c>
      <c r="G43" s="7"/>
    </row>
    <row r="44" s="58" customFormat="true" ht="20.1" hidden="false" customHeight="true" outlineLevel="0" collapsed="false">
      <c r="A44" s="7" t="n">
        <v>41</v>
      </c>
      <c r="B44" s="13" t="s">
        <v>65</v>
      </c>
      <c r="C44" s="13" t="s">
        <v>2363</v>
      </c>
      <c r="D44" s="7" t="s">
        <v>2364</v>
      </c>
      <c r="E44" s="30" t="s">
        <v>2365</v>
      </c>
      <c r="F44" s="7" t="n">
        <v>1</v>
      </c>
      <c r="G44" s="7"/>
    </row>
    <row r="45" s="58" customFormat="true" ht="30" hidden="false" customHeight="true" outlineLevel="0" collapsed="false">
      <c r="A45" s="7" t="n">
        <v>42</v>
      </c>
      <c r="B45" s="13" t="s">
        <v>65</v>
      </c>
      <c r="C45" s="30" t="s">
        <v>2366</v>
      </c>
      <c r="D45" s="7" t="s">
        <v>2367</v>
      </c>
      <c r="E45" s="48" t="s">
        <v>2368</v>
      </c>
      <c r="F45" s="7" t="n">
        <v>1</v>
      </c>
      <c r="G45" s="7"/>
    </row>
    <row r="46" s="58" customFormat="true" ht="30" hidden="false" customHeight="true" outlineLevel="0" collapsed="false">
      <c r="A46" s="7" t="n">
        <v>43</v>
      </c>
      <c r="B46" s="30" t="s">
        <v>65</v>
      </c>
      <c r="C46" s="30" t="s">
        <v>2369</v>
      </c>
      <c r="D46" s="7" t="s">
        <v>2370</v>
      </c>
      <c r="E46" s="30" t="s">
        <v>2371</v>
      </c>
      <c r="F46" s="7" t="n">
        <v>1</v>
      </c>
      <c r="G46" s="7" t="s">
        <v>2372</v>
      </c>
    </row>
    <row r="47" s="58" customFormat="true" ht="30" hidden="false" customHeight="true" outlineLevel="0" collapsed="false">
      <c r="A47" s="7" t="n">
        <v>44</v>
      </c>
      <c r="B47" s="30" t="s">
        <v>65</v>
      </c>
      <c r="C47" s="51" t="s">
        <v>2373</v>
      </c>
      <c r="D47" s="7" t="s">
        <v>2374</v>
      </c>
      <c r="E47" s="30" t="s">
        <v>2375</v>
      </c>
      <c r="F47" s="7" t="n">
        <v>1</v>
      </c>
      <c r="G47" s="7" t="s">
        <v>2372</v>
      </c>
    </row>
    <row r="48" s="58" customFormat="true" ht="20.1" hidden="false" customHeight="true" outlineLevel="0" collapsed="false">
      <c r="A48" s="7" t="n">
        <v>45</v>
      </c>
      <c r="B48" s="13" t="s">
        <v>66</v>
      </c>
      <c r="C48" s="30" t="s">
        <v>2376</v>
      </c>
      <c r="D48" s="7" t="s">
        <v>2377</v>
      </c>
      <c r="E48" s="30" t="s">
        <v>2378</v>
      </c>
      <c r="F48" s="7" t="n">
        <v>1</v>
      </c>
      <c r="G48" s="50"/>
    </row>
    <row r="49" s="58" customFormat="true" ht="30" hidden="false" customHeight="true" outlineLevel="0" collapsed="false">
      <c r="A49" s="7" t="n">
        <v>46</v>
      </c>
      <c r="B49" s="13" t="s">
        <v>66</v>
      </c>
      <c r="C49" s="30" t="s">
        <v>2379</v>
      </c>
      <c r="D49" s="7" t="s">
        <v>2380</v>
      </c>
      <c r="E49" s="48" t="s">
        <v>2381</v>
      </c>
      <c r="F49" s="7" t="n">
        <v>1</v>
      </c>
      <c r="G49" s="7"/>
    </row>
    <row r="50" s="58" customFormat="true" ht="20.1" hidden="false" customHeight="true" outlineLevel="0" collapsed="false">
      <c r="A50" s="7" t="n">
        <v>47</v>
      </c>
      <c r="B50" s="13" t="s">
        <v>66</v>
      </c>
      <c r="C50" s="30" t="s">
        <v>2382</v>
      </c>
      <c r="D50" s="7" t="s">
        <v>2103</v>
      </c>
      <c r="E50" s="30" t="s">
        <v>2383</v>
      </c>
      <c r="F50" s="7" t="n">
        <v>1</v>
      </c>
      <c r="G50" s="59"/>
    </row>
    <row r="51" s="58" customFormat="true" ht="20.1" hidden="false" customHeight="true" outlineLevel="0" collapsed="false">
      <c r="A51" s="7" t="n">
        <v>48</v>
      </c>
      <c r="B51" s="13" t="s">
        <v>66</v>
      </c>
      <c r="C51" s="30" t="s">
        <v>2384</v>
      </c>
      <c r="D51" s="7" t="s">
        <v>2385</v>
      </c>
      <c r="E51" s="30" t="s">
        <v>2386</v>
      </c>
      <c r="F51" s="7" t="n">
        <v>1</v>
      </c>
      <c r="G51" s="59"/>
    </row>
    <row r="52" s="58" customFormat="true" ht="30" hidden="false" customHeight="true" outlineLevel="0" collapsed="false">
      <c r="A52" s="7" t="n">
        <v>49</v>
      </c>
      <c r="B52" s="13" t="s">
        <v>66</v>
      </c>
      <c r="C52" s="30" t="s">
        <v>2387</v>
      </c>
      <c r="D52" s="7" t="s">
        <v>2388</v>
      </c>
      <c r="E52" s="48" t="s">
        <v>2389</v>
      </c>
      <c r="F52" s="7" t="n">
        <v>1</v>
      </c>
      <c r="G52" s="7"/>
    </row>
    <row r="53" s="58" customFormat="true" ht="20.1" hidden="false" customHeight="true" outlineLevel="0" collapsed="false">
      <c r="A53" s="7" t="n">
        <v>50</v>
      </c>
      <c r="B53" s="13" t="s">
        <v>66</v>
      </c>
      <c r="C53" s="30" t="s">
        <v>2390</v>
      </c>
      <c r="D53" s="7" t="s">
        <v>2391</v>
      </c>
      <c r="E53" s="30" t="s">
        <v>2392</v>
      </c>
      <c r="F53" s="7" t="n">
        <v>1</v>
      </c>
      <c r="G53" s="59"/>
    </row>
    <row r="54" s="58" customFormat="true" ht="20.1" hidden="false" customHeight="true" outlineLevel="0" collapsed="false">
      <c r="A54" s="7" t="n">
        <v>51</v>
      </c>
      <c r="B54" s="13" t="s">
        <v>66</v>
      </c>
      <c r="C54" s="30" t="s">
        <v>2393</v>
      </c>
      <c r="D54" s="7" t="s">
        <v>2394</v>
      </c>
      <c r="E54" s="30" t="s">
        <v>2395</v>
      </c>
      <c r="F54" s="7" t="n">
        <v>1</v>
      </c>
      <c r="G54" s="59"/>
    </row>
    <row r="55" s="58" customFormat="true" ht="20.1" hidden="false" customHeight="true" outlineLevel="0" collapsed="false">
      <c r="A55" s="7" t="n">
        <v>52</v>
      </c>
      <c r="B55" s="13" t="s">
        <v>66</v>
      </c>
      <c r="C55" s="30" t="s">
        <v>2396</v>
      </c>
      <c r="D55" s="7" t="s">
        <v>2397</v>
      </c>
      <c r="E55" s="30" t="s">
        <v>2398</v>
      </c>
      <c r="F55" s="7" t="n">
        <v>1</v>
      </c>
      <c r="G55" s="59"/>
    </row>
    <row r="56" s="58" customFormat="true" ht="20.1" hidden="false" customHeight="true" outlineLevel="0" collapsed="false">
      <c r="A56" s="7" t="n">
        <v>53</v>
      </c>
      <c r="B56" s="13" t="s">
        <v>66</v>
      </c>
      <c r="C56" s="30" t="s">
        <v>2399</v>
      </c>
      <c r="D56" s="7" t="s">
        <v>912</v>
      </c>
      <c r="E56" s="30" t="s">
        <v>2400</v>
      </c>
      <c r="F56" s="7" t="n">
        <v>1</v>
      </c>
      <c r="G56" s="59"/>
    </row>
    <row r="57" s="58" customFormat="true" ht="20.1" hidden="false" customHeight="true" outlineLevel="0" collapsed="false">
      <c r="A57" s="7" t="n">
        <v>54</v>
      </c>
      <c r="B57" s="13" t="s">
        <v>66</v>
      </c>
      <c r="C57" s="30" t="s">
        <v>2401</v>
      </c>
      <c r="D57" s="7" t="s">
        <v>2402</v>
      </c>
      <c r="E57" s="30" t="s">
        <v>2403</v>
      </c>
      <c r="F57" s="7" t="n">
        <v>1</v>
      </c>
      <c r="G57" s="59"/>
    </row>
    <row r="58" s="58" customFormat="true" ht="20.1" hidden="false" customHeight="true" outlineLevel="0" collapsed="false">
      <c r="A58" s="7" t="n">
        <v>55</v>
      </c>
      <c r="B58" s="13" t="s">
        <v>66</v>
      </c>
      <c r="C58" s="30" t="s">
        <v>2404</v>
      </c>
      <c r="D58" s="7" t="s">
        <v>2405</v>
      </c>
      <c r="E58" s="30" t="s">
        <v>2406</v>
      </c>
      <c r="F58" s="7" t="n">
        <v>1</v>
      </c>
      <c r="G58" s="59"/>
    </row>
    <row r="59" s="58" customFormat="true" ht="20.1" hidden="false" customHeight="true" outlineLevel="0" collapsed="false">
      <c r="A59" s="7" t="n">
        <v>56</v>
      </c>
      <c r="B59" s="13" t="s">
        <v>66</v>
      </c>
      <c r="C59" s="30" t="s">
        <v>2407</v>
      </c>
      <c r="D59" s="7" t="s">
        <v>2408</v>
      </c>
      <c r="E59" s="30" t="s">
        <v>2409</v>
      </c>
      <c r="F59" s="7" t="n">
        <v>1</v>
      </c>
      <c r="G59" s="59"/>
    </row>
    <row r="60" s="58" customFormat="true" ht="30" hidden="false" customHeight="true" outlineLevel="0" collapsed="false">
      <c r="A60" s="7" t="n">
        <v>57</v>
      </c>
      <c r="B60" s="13" t="s">
        <v>66</v>
      </c>
      <c r="C60" s="30" t="s">
        <v>2410</v>
      </c>
      <c r="D60" s="7" t="s">
        <v>2411</v>
      </c>
      <c r="E60" s="48" t="s">
        <v>2412</v>
      </c>
      <c r="F60" s="7" t="n">
        <v>1</v>
      </c>
      <c r="G60" s="7"/>
    </row>
    <row r="61" s="58" customFormat="true" ht="30" hidden="false" customHeight="true" outlineLevel="0" collapsed="false">
      <c r="A61" s="7" t="n">
        <v>58</v>
      </c>
      <c r="B61" s="13" t="s">
        <v>66</v>
      </c>
      <c r="C61" s="30" t="s">
        <v>2413</v>
      </c>
      <c r="D61" s="7" t="s">
        <v>2414</v>
      </c>
      <c r="E61" s="48" t="s">
        <v>2415</v>
      </c>
      <c r="F61" s="7" t="n">
        <v>1</v>
      </c>
      <c r="G61" s="7"/>
    </row>
    <row r="62" s="58" customFormat="true" ht="20.1" hidden="false" customHeight="true" outlineLevel="0" collapsed="false">
      <c r="A62" s="7" t="n">
        <v>59</v>
      </c>
      <c r="B62" s="13" t="s">
        <v>66</v>
      </c>
      <c r="C62" s="30" t="s">
        <v>2416</v>
      </c>
      <c r="D62" s="7" t="s">
        <v>2417</v>
      </c>
      <c r="E62" s="30" t="s">
        <v>2418</v>
      </c>
      <c r="F62" s="7" t="n">
        <v>1</v>
      </c>
      <c r="G62" s="59"/>
    </row>
    <row r="63" s="58" customFormat="true" ht="20.1" hidden="false" customHeight="true" outlineLevel="0" collapsed="false">
      <c r="A63" s="7" t="n">
        <v>60</v>
      </c>
      <c r="B63" s="13" t="s">
        <v>66</v>
      </c>
      <c r="C63" s="30" t="s">
        <v>2419</v>
      </c>
      <c r="D63" s="7" t="s">
        <v>2420</v>
      </c>
      <c r="E63" s="30" t="s">
        <v>2421</v>
      </c>
      <c r="F63" s="7" t="n">
        <v>1</v>
      </c>
      <c r="G63" s="59"/>
    </row>
    <row r="64" s="58" customFormat="true" ht="20.1" hidden="false" customHeight="true" outlineLevel="0" collapsed="false">
      <c r="A64" s="7" t="n">
        <v>61</v>
      </c>
      <c r="B64" s="13" t="s">
        <v>66</v>
      </c>
      <c r="C64" s="30" t="s">
        <v>2422</v>
      </c>
      <c r="D64" s="7" t="s">
        <v>2423</v>
      </c>
      <c r="E64" s="30" t="s">
        <v>2424</v>
      </c>
      <c r="F64" s="7" t="n">
        <v>1</v>
      </c>
      <c r="G64" s="59"/>
    </row>
    <row r="65" s="58" customFormat="true" ht="20.1" hidden="false" customHeight="true" outlineLevel="0" collapsed="false">
      <c r="A65" s="7" t="n">
        <v>62</v>
      </c>
      <c r="B65" s="13" t="s">
        <v>66</v>
      </c>
      <c r="C65" s="30" t="s">
        <v>2425</v>
      </c>
      <c r="D65" s="7" t="s">
        <v>2426</v>
      </c>
      <c r="E65" s="30" t="s">
        <v>2427</v>
      </c>
      <c r="F65" s="7" t="n">
        <v>1</v>
      </c>
      <c r="G65" s="59"/>
    </row>
    <row r="66" s="58" customFormat="true" ht="20.1" hidden="false" customHeight="true" outlineLevel="0" collapsed="false">
      <c r="A66" s="7" t="n">
        <v>63</v>
      </c>
      <c r="B66" s="13" t="s">
        <v>66</v>
      </c>
      <c r="C66" s="30" t="s">
        <v>2428</v>
      </c>
      <c r="D66" s="7" t="s">
        <v>2429</v>
      </c>
      <c r="E66" s="30" t="s">
        <v>2430</v>
      </c>
      <c r="F66" s="7" t="n">
        <v>1</v>
      </c>
      <c r="G66" s="59"/>
    </row>
    <row r="67" s="58" customFormat="true" ht="20.1" hidden="false" customHeight="true" outlineLevel="0" collapsed="false">
      <c r="A67" s="7" t="n">
        <v>64</v>
      </c>
      <c r="B67" s="13" t="s">
        <v>66</v>
      </c>
      <c r="C67" s="30" t="s">
        <v>2431</v>
      </c>
      <c r="D67" s="7" t="s">
        <v>2432</v>
      </c>
      <c r="E67" s="30" t="s">
        <v>2433</v>
      </c>
      <c r="F67" s="7" t="n">
        <v>1</v>
      </c>
      <c r="G67" s="59"/>
    </row>
    <row r="68" s="58" customFormat="true" ht="20.1" hidden="false" customHeight="true" outlineLevel="0" collapsed="false">
      <c r="A68" s="7" t="n">
        <v>65</v>
      </c>
      <c r="B68" s="13" t="s">
        <v>66</v>
      </c>
      <c r="C68" s="30" t="s">
        <v>2434</v>
      </c>
      <c r="D68" s="7" t="s">
        <v>2435</v>
      </c>
      <c r="E68" s="30" t="s">
        <v>2436</v>
      </c>
      <c r="F68" s="7" t="n">
        <v>1</v>
      </c>
      <c r="G68" s="59"/>
    </row>
    <row r="69" s="58" customFormat="true" ht="20.1" hidden="false" customHeight="true" outlineLevel="0" collapsed="false">
      <c r="A69" s="7" t="n">
        <v>66</v>
      </c>
      <c r="B69" s="13" t="s">
        <v>66</v>
      </c>
      <c r="C69" s="30" t="s">
        <v>2437</v>
      </c>
      <c r="D69" s="7" t="s">
        <v>2438</v>
      </c>
      <c r="E69" s="30" t="s">
        <v>2439</v>
      </c>
      <c r="F69" s="7" t="n">
        <v>1</v>
      </c>
      <c r="G69" s="59"/>
    </row>
    <row r="70" s="58" customFormat="true" ht="30" hidden="false" customHeight="true" outlineLevel="0" collapsed="false">
      <c r="A70" s="7" t="n">
        <v>67</v>
      </c>
      <c r="B70" s="30" t="s">
        <v>66</v>
      </c>
      <c r="C70" s="30" t="s">
        <v>2440</v>
      </c>
      <c r="D70" s="7" t="s">
        <v>2441</v>
      </c>
      <c r="E70" s="30" t="s">
        <v>2442</v>
      </c>
      <c r="F70" s="7" t="n">
        <v>2</v>
      </c>
      <c r="G70" s="7" t="s">
        <v>2443</v>
      </c>
    </row>
    <row r="71" s="58" customFormat="true" ht="20.1" hidden="false" customHeight="true" outlineLevel="0" collapsed="false">
      <c r="A71" s="7" t="n">
        <v>68</v>
      </c>
      <c r="B71" s="13" t="s">
        <v>66</v>
      </c>
      <c r="C71" s="13" t="s">
        <v>2444</v>
      </c>
      <c r="D71" s="7" t="s">
        <v>2445</v>
      </c>
      <c r="E71" s="30" t="s">
        <v>2446</v>
      </c>
      <c r="F71" s="7" t="n">
        <v>1</v>
      </c>
      <c r="G71" s="59"/>
    </row>
    <row r="72" s="58" customFormat="true" ht="20.1" hidden="false" customHeight="true" outlineLevel="0" collapsed="false">
      <c r="A72" s="7" t="n">
        <v>69</v>
      </c>
      <c r="B72" s="13" t="s">
        <v>66</v>
      </c>
      <c r="C72" s="13" t="s">
        <v>2447</v>
      </c>
      <c r="D72" s="7" t="s">
        <v>2448</v>
      </c>
      <c r="E72" s="30" t="s">
        <v>2449</v>
      </c>
      <c r="F72" s="7" t="n">
        <v>1</v>
      </c>
      <c r="G72" s="59"/>
    </row>
    <row r="73" s="58" customFormat="true" ht="20.1" hidden="false" customHeight="true" outlineLevel="0" collapsed="false">
      <c r="A73" s="7" t="n">
        <v>70</v>
      </c>
      <c r="B73" s="13" t="s">
        <v>66</v>
      </c>
      <c r="C73" s="13" t="s">
        <v>2450</v>
      </c>
      <c r="D73" s="7" t="s">
        <v>2451</v>
      </c>
      <c r="E73" s="30" t="s">
        <v>2452</v>
      </c>
      <c r="F73" s="7" t="n">
        <v>1</v>
      </c>
      <c r="G73" s="59"/>
    </row>
    <row r="74" s="58" customFormat="true" ht="30" hidden="false" customHeight="true" outlineLevel="0" collapsed="false">
      <c r="A74" s="7" t="n">
        <v>71</v>
      </c>
      <c r="B74" s="30" t="s">
        <v>66</v>
      </c>
      <c r="C74" s="30" t="s">
        <v>2453</v>
      </c>
      <c r="D74" s="7" t="s">
        <v>2454</v>
      </c>
      <c r="E74" s="30" t="s">
        <v>2455</v>
      </c>
      <c r="F74" s="7" t="n">
        <v>1</v>
      </c>
      <c r="G74" s="7" t="s">
        <v>2372</v>
      </c>
    </row>
    <row r="75" s="58" customFormat="true" ht="30" hidden="false" customHeight="true" outlineLevel="0" collapsed="false">
      <c r="A75" s="7" t="n">
        <v>72</v>
      </c>
      <c r="B75" s="30" t="s">
        <v>66</v>
      </c>
      <c r="C75" s="30" t="s">
        <v>2456</v>
      </c>
      <c r="D75" s="7" t="s">
        <v>2457</v>
      </c>
      <c r="E75" s="30" t="s">
        <v>2458</v>
      </c>
      <c r="F75" s="7" t="n">
        <v>1</v>
      </c>
      <c r="G75" s="7" t="s">
        <v>2372</v>
      </c>
    </row>
    <row r="76" s="58" customFormat="true" ht="20.1" hidden="false" customHeight="true" outlineLevel="0" collapsed="false">
      <c r="A76" s="7" t="n">
        <v>73</v>
      </c>
      <c r="B76" s="13" t="s">
        <v>34</v>
      </c>
      <c r="C76" s="30" t="s">
        <v>2459</v>
      </c>
      <c r="D76" s="7" t="s">
        <v>2460</v>
      </c>
      <c r="E76" s="30" t="s">
        <v>2461</v>
      </c>
      <c r="F76" s="7" t="n">
        <v>1</v>
      </c>
      <c r="G76" s="7"/>
    </row>
    <row r="77" s="58" customFormat="true" ht="30" hidden="false" customHeight="true" outlineLevel="0" collapsed="false">
      <c r="A77" s="7" t="n">
        <v>74</v>
      </c>
      <c r="B77" s="30" t="s">
        <v>34</v>
      </c>
      <c r="C77" s="30" t="s">
        <v>2462</v>
      </c>
      <c r="D77" s="7" t="s">
        <v>2463</v>
      </c>
      <c r="E77" s="30" t="s">
        <v>2464</v>
      </c>
      <c r="F77" s="7" t="n">
        <v>5</v>
      </c>
      <c r="G77" s="7" t="s">
        <v>2443</v>
      </c>
    </row>
    <row r="78" s="58" customFormat="true" ht="30" hidden="false" customHeight="true" outlineLevel="0" collapsed="false">
      <c r="A78" s="7" t="n">
        <v>75</v>
      </c>
      <c r="B78" s="13" t="s">
        <v>34</v>
      </c>
      <c r="C78" s="30" t="s">
        <v>2465</v>
      </c>
      <c r="D78" s="7" t="s">
        <v>2466</v>
      </c>
      <c r="E78" s="48" t="s">
        <v>2467</v>
      </c>
      <c r="F78" s="7" t="n">
        <v>1</v>
      </c>
      <c r="G78" s="7"/>
    </row>
    <row r="79" s="58" customFormat="true" ht="20.1" hidden="false" customHeight="true" outlineLevel="0" collapsed="false">
      <c r="A79" s="7" t="n">
        <v>76</v>
      </c>
      <c r="B79" s="13" t="s">
        <v>34</v>
      </c>
      <c r="C79" s="30" t="s">
        <v>2468</v>
      </c>
      <c r="D79" s="7" t="s">
        <v>2469</v>
      </c>
      <c r="E79" s="30" t="s">
        <v>2470</v>
      </c>
      <c r="F79" s="7" t="n">
        <v>1</v>
      </c>
      <c r="G79" s="7"/>
    </row>
    <row r="80" s="58" customFormat="true" ht="20.1" hidden="false" customHeight="true" outlineLevel="0" collapsed="false">
      <c r="A80" s="7" t="n">
        <v>77</v>
      </c>
      <c r="B80" s="13" t="s">
        <v>34</v>
      </c>
      <c r="C80" s="30" t="s">
        <v>2471</v>
      </c>
      <c r="D80" s="7" t="s">
        <v>1292</v>
      </c>
      <c r="E80" s="30" t="s">
        <v>2472</v>
      </c>
      <c r="F80" s="7" t="n">
        <v>1</v>
      </c>
      <c r="G80" s="7"/>
    </row>
    <row r="81" s="58" customFormat="true" ht="30" hidden="false" customHeight="true" outlineLevel="0" collapsed="false">
      <c r="A81" s="7" t="n">
        <v>78</v>
      </c>
      <c r="B81" s="13" t="s">
        <v>34</v>
      </c>
      <c r="C81" s="30" t="s">
        <v>2473</v>
      </c>
      <c r="D81" s="7" t="s">
        <v>2474</v>
      </c>
      <c r="E81" s="48" t="s">
        <v>2475</v>
      </c>
      <c r="F81" s="7" t="n">
        <v>1</v>
      </c>
      <c r="G81" s="7"/>
    </row>
    <row r="82" s="58" customFormat="true" ht="20.1" hidden="false" customHeight="true" outlineLevel="0" collapsed="false">
      <c r="A82" s="7" t="n">
        <v>79</v>
      </c>
      <c r="B82" s="13" t="s">
        <v>34</v>
      </c>
      <c r="C82" s="30" t="s">
        <v>2476</v>
      </c>
      <c r="D82" s="7" t="s">
        <v>2477</v>
      </c>
      <c r="E82" s="30" t="s">
        <v>2478</v>
      </c>
      <c r="F82" s="7" t="n">
        <v>1</v>
      </c>
      <c r="G82" s="59"/>
    </row>
    <row r="83" s="58" customFormat="true" ht="20.1" hidden="false" customHeight="true" outlineLevel="0" collapsed="false">
      <c r="A83" s="7" t="n">
        <v>80</v>
      </c>
      <c r="B83" s="13" t="s">
        <v>34</v>
      </c>
      <c r="C83" s="30" t="s">
        <v>2479</v>
      </c>
      <c r="D83" s="7" t="s">
        <v>2480</v>
      </c>
      <c r="E83" s="30" t="s">
        <v>2481</v>
      </c>
      <c r="F83" s="7" t="n">
        <v>1</v>
      </c>
      <c r="G83" s="59"/>
    </row>
    <row r="84" s="58" customFormat="true" ht="20.1" hidden="false" customHeight="true" outlineLevel="0" collapsed="false">
      <c r="A84" s="7" t="n">
        <v>81</v>
      </c>
      <c r="B84" s="13" t="s">
        <v>34</v>
      </c>
      <c r="C84" s="30" t="s">
        <v>2482</v>
      </c>
      <c r="D84" s="7" t="s">
        <v>2483</v>
      </c>
      <c r="E84" s="30" t="s">
        <v>2484</v>
      </c>
      <c r="F84" s="7" t="n">
        <v>1</v>
      </c>
      <c r="G84" s="59"/>
    </row>
    <row r="85" s="58" customFormat="true" ht="20.1" hidden="false" customHeight="true" outlineLevel="0" collapsed="false">
      <c r="A85" s="7" t="n">
        <v>82</v>
      </c>
      <c r="B85" s="13" t="s">
        <v>34</v>
      </c>
      <c r="C85" s="30" t="s">
        <v>2485</v>
      </c>
      <c r="D85" s="7" t="s">
        <v>2486</v>
      </c>
      <c r="E85" s="30" t="s">
        <v>2487</v>
      </c>
      <c r="F85" s="7" t="n">
        <v>1</v>
      </c>
      <c r="G85" s="59"/>
    </row>
    <row r="86" s="58" customFormat="true" ht="20.1" hidden="false" customHeight="true" outlineLevel="0" collapsed="false">
      <c r="A86" s="7" t="n">
        <v>83</v>
      </c>
      <c r="B86" s="13" t="s">
        <v>34</v>
      </c>
      <c r="C86" s="30" t="s">
        <v>2488</v>
      </c>
      <c r="D86" s="7" t="s">
        <v>2489</v>
      </c>
      <c r="E86" s="30" t="s">
        <v>2490</v>
      </c>
      <c r="F86" s="7" t="n">
        <v>1</v>
      </c>
      <c r="G86" s="59"/>
    </row>
    <row r="87" s="58" customFormat="true" ht="20.1" hidden="false" customHeight="true" outlineLevel="0" collapsed="false">
      <c r="A87" s="7" t="n">
        <v>84</v>
      </c>
      <c r="B87" s="13" t="s">
        <v>34</v>
      </c>
      <c r="C87" s="30" t="s">
        <v>2491</v>
      </c>
      <c r="D87" s="7" t="s">
        <v>2492</v>
      </c>
      <c r="E87" s="30" t="s">
        <v>2493</v>
      </c>
      <c r="F87" s="7" t="n">
        <v>1</v>
      </c>
      <c r="G87" s="59"/>
    </row>
    <row r="88" s="58" customFormat="true" ht="20.1" hidden="false" customHeight="true" outlineLevel="0" collapsed="false">
      <c r="A88" s="7" t="n">
        <v>85</v>
      </c>
      <c r="B88" s="13" t="s">
        <v>34</v>
      </c>
      <c r="C88" s="30" t="s">
        <v>2494</v>
      </c>
      <c r="D88" s="7" t="s">
        <v>2495</v>
      </c>
      <c r="E88" s="30" t="s">
        <v>2496</v>
      </c>
      <c r="F88" s="7" t="n">
        <v>1</v>
      </c>
      <c r="G88" s="59"/>
    </row>
    <row r="89" s="58" customFormat="true" ht="30" hidden="false" customHeight="true" outlineLevel="0" collapsed="false">
      <c r="A89" s="7" t="n">
        <v>86</v>
      </c>
      <c r="B89" s="13" t="s">
        <v>34</v>
      </c>
      <c r="C89" s="30" t="s">
        <v>2497</v>
      </c>
      <c r="D89" s="7" t="s">
        <v>2498</v>
      </c>
      <c r="E89" s="48" t="s">
        <v>2499</v>
      </c>
      <c r="F89" s="7" t="n">
        <v>1</v>
      </c>
      <c r="G89" s="7"/>
    </row>
    <row r="90" s="58" customFormat="true" ht="20.1" hidden="false" customHeight="true" outlineLevel="0" collapsed="false">
      <c r="A90" s="7" t="n">
        <v>87</v>
      </c>
      <c r="B90" s="13" t="s">
        <v>34</v>
      </c>
      <c r="C90" s="30" t="s">
        <v>2500</v>
      </c>
      <c r="D90" s="7" t="s">
        <v>2501</v>
      </c>
      <c r="E90" s="30" t="s">
        <v>2502</v>
      </c>
      <c r="F90" s="7" t="n">
        <v>1</v>
      </c>
      <c r="G90" s="59"/>
    </row>
    <row r="91" s="58" customFormat="true" ht="20.1" hidden="false" customHeight="true" outlineLevel="0" collapsed="false">
      <c r="A91" s="7" t="n">
        <v>88</v>
      </c>
      <c r="B91" s="13" t="s">
        <v>34</v>
      </c>
      <c r="C91" s="30" t="s">
        <v>2503</v>
      </c>
      <c r="D91" s="7" t="s">
        <v>2504</v>
      </c>
      <c r="E91" s="30" t="s">
        <v>2505</v>
      </c>
      <c r="F91" s="7" t="n">
        <v>1</v>
      </c>
      <c r="G91" s="59"/>
    </row>
    <row r="92" s="58" customFormat="true" ht="20.1" hidden="false" customHeight="true" outlineLevel="0" collapsed="false">
      <c r="A92" s="7" t="n">
        <v>89</v>
      </c>
      <c r="B92" s="13" t="s">
        <v>34</v>
      </c>
      <c r="C92" s="30" t="s">
        <v>2506</v>
      </c>
      <c r="D92" s="7" t="s">
        <v>2507</v>
      </c>
      <c r="E92" s="30" t="s">
        <v>2508</v>
      </c>
      <c r="F92" s="7" t="n">
        <v>1</v>
      </c>
      <c r="G92" s="59"/>
    </row>
    <row r="93" s="58" customFormat="true" ht="20.1" hidden="false" customHeight="true" outlineLevel="0" collapsed="false">
      <c r="A93" s="7" t="n">
        <v>90</v>
      </c>
      <c r="B93" s="13" t="s">
        <v>34</v>
      </c>
      <c r="C93" s="30" t="s">
        <v>2509</v>
      </c>
      <c r="D93" s="7" t="s">
        <v>2510</v>
      </c>
      <c r="E93" s="30" t="s">
        <v>2511</v>
      </c>
      <c r="F93" s="7" t="n">
        <v>1</v>
      </c>
      <c r="G93" s="59"/>
    </row>
    <row r="94" s="58" customFormat="true" ht="20.1" hidden="false" customHeight="true" outlineLevel="0" collapsed="false">
      <c r="A94" s="7" t="n">
        <v>91</v>
      </c>
      <c r="B94" s="13" t="s">
        <v>34</v>
      </c>
      <c r="C94" s="30" t="s">
        <v>2512</v>
      </c>
      <c r="D94" s="7" t="s">
        <v>2513</v>
      </c>
      <c r="E94" s="30" t="s">
        <v>2514</v>
      </c>
      <c r="F94" s="7" t="n">
        <v>1</v>
      </c>
      <c r="G94" s="59"/>
    </row>
    <row r="95" s="58" customFormat="true" ht="20.1" hidden="false" customHeight="true" outlineLevel="0" collapsed="false">
      <c r="A95" s="7" t="n">
        <v>92</v>
      </c>
      <c r="B95" s="13" t="s">
        <v>34</v>
      </c>
      <c r="C95" s="30" t="s">
        <v>2515</v>
      </c>
      <c r="D95" s="7" t="s">
        <v>2516</v>
      </c>
      <c r="E95" s="30" t="s">
        <v>2517</v>
      </c>
      <c r="F95" s="7" t="n">
        <v>1</v>
      </c>
      <c r="G95" s="59"/>
    </row>
    <row r="96" s="58" customFormat="true" ht="20.1" hidden="false" customHeight="true" outlineLevel="0" collapsed="false">
      <c r="A96" s="7" t="n">
        <v>93</v>
      </c>
      <c r="B96" s="13" t="s">
        <v>34</v>
      </c>
      <c r="C96" s="30" t="s">
        <v>2518</v>
      </c>
      <c r="D96" s="7" t="s">
        <v>2519</v>
      </c>
      <c r="E96" s="30" t="s">
        <v>2520</v>
      </c>
      <c r="F96" s="7" t="n">
        <v>1</v>
      </c>
      <c r="G96" s="59"/>
    </row>
    <row r="97" s="58" customFormat="true" ht="30" hidden="false" customHeight="true" outlineLevel="0" collapsed="false">
      <c r="A97" s="7" t="n">
        <v>94</v>
      </c>
      <c r="B97" s="30" t="s">
        <v>34</v>
      </c>
      <c r="C97" s="30" t="s">
        <v>2521</v>
      </c>
      <c r="D97" s="7" t="s">
        <v>2522</v>
      </c>
      <c r="E97" s="30" t="s">
        <v>2523</v>
      </c>
      <c r="F97" s="7" t="n">
        <v>1</v>
      </c>
      <c r="G97" s="7" t="s">
        <v>2372</v>
      </c>
    </row>
    <row r="98" s="58" customFormat="true" ht="30" hidden="false" customHeight="true" outlineLevel="0" collapsed="false">
      <c r="A98" s="7" t="n">
        <v>95</v>
      </c>
      <c r="B98" s="30" t="s">
        <v>34</v>
      </c>
      <c r="C98" s="30" t="s">
        <v>2524</v>
      </c>
      <c r="D98" s="7" t="s">
        <v>2525</v>
      </c>
      <c r="E98" s="30" t="s">
        <v>2526</v>
      </c>
      <c r="F98" s="7" t="n">
        <v>1</v>
      </c>
      <c r="G98" s="7" t="s">
        <v>2372</v>
      </c>
    </row>
    <row r="99" s="58" customFormat="true" ht="30" hidden="false" customHeight="true" outlineLevel="0" collapsed="false">
      <c r="A99" s="7" t="n">
        <v>96</v>
      </c>
      <c r="B99" s="30" t="s">
        <v>34</v>
      </c>
      <c r="C99" s="30" t="s">
        <v>2527</v>
      </c>
      <c r="D99" s="7" t="s">
        <v>2528</v>
      </c>
      <c r="E99" s="30" t="s">
        <v>2529</v>
      </c>
      <c r="F99" s="7" t="n">
        <v>1</v>
      </c>
      <c r="G99" s="7" t="s">
        <v>2530</v>
      </c>
    </row>
    <row r="100" s="58" customFormat="true" ht="20.1" hidden="false" customHeight="true" outlineLevel="0" collapsed="false">
      <c r="A100" s="7" t="n">
        <v>97</v>
      </c>
      <c r="B100" s="13" t="s">
        <v>24</v>
      </c>
      <c r="C100" s="30" t="s">
        <v>2531</v>
      </c>
      <c r="D100" s="7" t="s">
        <v>2203</v>
      </c>
      <c r="E100" s="30" t="s">
        <v>2532</v>
      </c>
      <c r="F100" s="7" t="n">
        <v>1</v>
      </c>
      <c r="G100" s="59"/>
    </row>
    <row r="101" s="58" customFormat="true" ht="20.1" hidden="false" customHeight="true" outlineLevel="0" collapsed="false">
      <c r="A101" s="7" t="n">
        <v>98</v>
      </c>
      <c r="B101" s="13" t="s">
        <v>24</v>
      </c>
      <c r="C101" s="30" t="s">
        <v>2533</v>
      </c>
      <c r="D101" s="7" t="s">
        <v>2534</v>
      </c>
      <c r="E101" s="30" t="s">
        <v>2535</v>
      </c>
      <c r="F101" s="7" t="n">
        <v>1</v>
      </c>
      <c r="G101" s="59"/>
    </row>
    <row r="102" s="58" customFormat="true" ht="20.1" hidden="false" customHeight="true" outlineLevel="0" collapsed="false">
      <c r="A102" s="7" t="n">
        <v>99</v>
      </c>
      <c r="B102" s="13" t="s">
        <v>24</v>
      </c>
      <c r="C102" s="30" t="s">
        <v>2536</v>
      </c>
      <c r="D102" s="7" t="s">
        <v>2537</v>
      </c>
      <c r="E102" s="30" t="s">
        <v>2538</v>
      </c>
      <c r="F102" s="7" t="n">
        <v>1</v>
      </c>
      <c r="G102" s="59"/>
    </row>
    <row r="103" s="58" customFormat="true" ht="20.1" hidden="false" customHeight="true" outlineLevel="0" collapsed="false">
      <c r="A103" s="7" t="n">
        <v>100</v>
      </c>
      <c r="B103" s="13" t="s">
        <v>24</v>
      </c>
      <c r="C103" s="30" t="s">
        <v>2539</v>
      </c>
      <c r="D103" s="7" t="s">
        <v>2540</v>
      </c>
      <c r="E103" s="30" t="s">
        <v>2541</v>
      </c>
      <c r="F103" s="7" t="n">
        <v>1</v>
      </c>
      <c r="G103" s="59"/>
    </row>
    <row r="104" s="58" customFormat="true" ht="20.1" hidden="false" customHeight="true" outlineLevel="0" collapsed="false">
      <c r="A104" s="7" t="n">
        <v>101</v>
      </c>
      <c r="B104" s="13" t="s">
        <v>24</v>
      </c>
      <c r="C104" s="30" t="s">
        <v>2542</v>
      </c>
      <c r="D104" s="7" t="s">
        <v>2543</v>
      </c>
      <c r="E104" s="30" t="s">
        <v>2544</v>
      </c>
      <c r="F104" s="7" t="n">
        <v>1</v>
      </c>
      <c r="G104" s="59"/>
    </row>
    <row r="105" s="58" customFormat="true" ht="20.1" hidden="false" customHeight="true" outlineLevel="0" collapsed="false">
      <c r="A105" s="7" t="n">
        <v>102</v>
      </c>
      <c r="B105" s="13" t="s">
        <v>24</v>
      </c>
      <c r="C105" s="30" t="s">
        <v>2545</v>
      </c>
      <c r="D105" s="7" t="s">
        <v>2546</v>
      </c>
      <c r="E105" s="30" t="s">
        <v>2547</v>
      </c>
      <c r="F105" s="7" t="n">
        <v>1</v>
      </c>
      <c r="G105" s="7"/>
    </row>
    <row r="106" s="58" customFormat="true" ht="20.1" hidden="false" customHeight="true" outlineLevel="0" collapsed="false">
      <c r="A106" s="7" t="n">
        <v>103</v>
      </c>
      <c r="B106" s="13" t="s">
        <v>24</v>
      </c>
      <c r="C106" s="30" t="s">
        <v>2548</v>
      </c>
      <c r="D106" s="7" t="s">
        <v>2197</v>
      </c>
      <c r="E106" s="30" t="s">
        <v>2549</v>
      </c>
      <c r="F106" s="7" t="n">
        <v>1</v>
      </c>
      <c r="G106" s="7"/>
    </row>
    <row r="107" s="58" customFormat="true" ht="20.1" hidden="false" customHeight="true" outlineLevel="0" collapsed="false">
      <c r="A107" s="7" t="n">
        <v>104</v>
      </c>
      <c r="B107" s="13" t="s">
        <v>24</v>
      </c>
      <c r="C107" s="30" t="s">
        <v>2550</v>
      </c>
      <c r="D107" s="7" t="s">
        <v>2551</v>
      </c>
      <c r="E107" s="30" t="s">
        <v>2552</v>
      </c>
      <c r="F107" s="7" t="n">
        <v>1</v>
      </c>
      <c r="G107" s="7"/>
    </row>
    <row r="108" s="58" customFormat="true" ht="20.1" hidden="false" customHeight="true" outlineLevel="0" collapsed="false">
      <c r="A108" s="7" t="n">
        <v>105</v>
      </c>
      <c r="B108" s="13" t="s">
        <v>24</v>
      </c>
      <c r="C108" s="30" t="s">
        <v>2553</v>
      </c>
      <c r="D108" s="7" t="s">
        <v>2554</v>
      </c>
      <c r="E108" s="30" t="s">
        <v>2555</v>
      </c>
      <c r="F108" s="7" t="n">
        <v>1</v>
      </c>
      <c r="G108" s="50"/>
    </row>
    <row r="109" s="58" customFormat="true" ht="20.1" hidden="false" customHeight="true" outlineLevel="0" collapsed="false">
      <c r="A109" s="7" t="n">
        <v>106</v>
      </c>
      <c r="B109" s="13" t="s">
        <v>24</v>
      </c>
      <c r="C109" s="30" t="s">
        <v>2556</v>
      </c>
      <c r="D109" s="7" t="s">
        <v>2557</v>
      </c>
      <c r="E109" s="30" t="s">
        <v>2558</v>
      </c>
      <c r="F109" s="7" t="n">
        <v>1</v>
      </c>
      <c r="G109" s="50"/>
    </row>
    <row r="110" s="58" customFormat="true" ht="20.1" hidden="false" customHeight="true" outlineLevel="0" collapsed="false">
      <c r="A110" s="7" t="n">
        <v>107</v>
      </c>
      <c r="B110" s="13" t="s">
        <v>24</v>
      </c>
      <c r="C110" s="30" t="s">
        <v>2559</v>
      </c>
      <c r="D110" s="7" t="s">
        <v>466</v>
      </c>
      <c r="E110" s="30" t="s">
        <v>2560</v>
      </c>
      <c r="F110" s="7" t="n">
        <v>1</v>
      </c>
      <c r="G110" s="50"/>
    </row>
    <row r="111" s="58" customFormat="true" ht="20.1" hidden="false" customHeight="true" outlineLevel="0" collapsed="false">
      <c r="A111" s="7" t="n">
        <v>108</v>
      </c>
      <c r="B111" s="13" t="s">
        <v>24</v>
      </c>
      <c r="C111" s="30" t="s">
        <v>2561</v>
      </c>
      <c r="D111" s="7" t="s">
        <v>2562</v>
      </c>
      <c r="E111" s="30" t="s">
        <v>2563</v>
      </c>
      <c r="F111" s="7" t="n">
        <v>1</v>
      </c>
      <c r="G111" s="59"/>
    </row>
    <row r="112" s="58" customFormat="true" ht="20.1" hidden="false" customHeight="true" outlineLevel="0" collapsed="false">
      <c r="A112" s="7" t="n">
        <v>109</v>
      </c>
      <c r="B112" s="13" t="s">
        <v>24</v>
      </c>
      <c r="C112" s="30" t="s">
        <v>2564</v>
      </c>
      <c r="D112" s="7" t="s">
        <v>2565</v>
      </c>
      <c r="E112" s="30" t="s">
        <v>2566</v>
      </c>
      <c r="F112" s="7" t="n">
        <v>1</v>
      </c>
      <c r="G112" s="59"/>
    </row>
    <row r="113" s="58" customFormat="true" ht="20.1" hidden="false" customHeight="true" outlineLevel="0" collapsed="false">
      <c r="A113" s="7" t="n">
        <v>110</v>
      </c>
      <c r="B113" s="13" t="s">
        <v>24</v>
      </c>
      <c r="C113" s="30" t="s">
        <v>2567</v>
      </c>
      <c r="D113" s="7" t="s">
        <v>2568</v>
      </c>
      <c r="E113" s="30" t="s">
        <v>2569</v>
      </c>
      <c r="F113" s="7" t="n">
        <v>1</v>
      </c>
      <c r="G113" s="59"/>
    </row>
    <row r="114" s="58" customFormat="true" ht="20.1" hidden="false" customHeight="true" outlineLevel="0" collapsed="false">
      <c r="A114" s="7" t="n">
        <v>111</v>
      </c>
      <c r="B114" s="13" t="s">
        <v>24</v>
      </c>
      <c r="C114" s="30" t="s">
        <v>2570</v>
      </c>
      <c r="D114" s="7" t="s">
        <v>2571</v>
      </c>
      <c r="E114" s="30" t="s">
        <v>2572</v>
      </c>
      <c r="F114" s="7" t="n">
        <v>1</v>
      </c>
      <c r="G114" s="59"/>
    </row>
    <row r="115" s="58" customFormat="true" ht="20.1" hidden="false" customHeight="true" outlineLevel="0" collapsed="false">
      <c r="A115" s="7" t="n">
        <v>112</v>
      </c>
      <c r="B115" s="13" t="s">
        <v>24</v>
      </c>
      <c r="C115" s="30" t="s">
        <v>2573</v>
      </c>
      <c r="D115" s="7" t="s">
        <v>2574</v>
      </c>
      <c r="E115" s="30" t="s">
        <v>2575</v>
      </c>
      <c r="F115" s="7" t="n">
        <v>1</v>
      </c>
      <c r="G115" s="59"/>
    </row>
    <row r="116" s="58" customFormat="true" ht="20.1" hidden="false" customHeight="true" outlineLevel="0" collapsed="false">
      <c r="A116" s="7" t="n">
        <v>113</v>
      </c>
      <c r="B116" s="13" t="s">
        <v>24</v>
      </c>
      <c r="C116" s="30" t="s">
        <v>2576</v>
      </c>
      <c r="D116" s="7" t="s">
        <v>2577</v>
      </c>
      <c r="E116" s="30" t="s">
        <v>2578</v>
      </c>
      <c r="F116" s="7" t="n">
        <v>1</v>
      </c>
      <c r="G116" s="59"/>
    </row>
    <row r="117" s="58" customFormat="true" ht="20.1" hidden="false" customHeight="true" outlineLevel="0" collapsed="false">
      <c r="A117" s="7" t="n">
        <v>114</v>
      </c>
      <c r="B117" s="13" t="s">
        <v>24</v>
      </c>
      <c r="C117" s="30" t="s">
        <v>2579</v>
      </c>
      <c r="D117" s="7" t="s">
        <v>2580</v>
      </c>
      <c r="E117" s="30" t="s">
        <v>2581</v>
      </c>
      <c r="F117" s="7" t="n">
        <v>1</v>
      </c>
      <c r="G117" s="59"/>
    </row>
    <row r="118" s="58" customFormat="true" ht="20.1" hidden="false" customHeight="true" outlineLevel="0" collapsed="false">
      <c r="A118" s="7" t="n">
        <v>115</v>
      </c>
      <c r="B118" s="13" t="s">
        <v>24</v>
      </c>
      <c r="C118" s="30" t="s">
        <v>2582</v>
      </c>
      <c r="D118" s="7" t="s">
        <v>2583</v>
      </c>
      <c r="E118" s="30" t="s">
        <v>2584</v>
      </c>
      <c r="F118" s="7" t="n">
        <v>1</v>
      </c>
      <c r="G118" s="59"/>
    </row>
    <row r="119" s="58" customFormat="true" ht="20.1" hidden="false" customHeight="true" outlineLevel="0" collapsed="false">
      <c r="A119" s="7" t="n">
        <v>116</v>
      </c>
      <c r="B119" s="13" t="s">
        <v>24</v>
      </c>
      <c r="C119" s="30" t="s">
        <v>2585</v>
      </c>
      <c r="D119" s="7" t="s">
        <v>2586</v>
      </c>
      <c r="E119" s="30" t="s">
        <v>2587</v>
      </c>
      <c r="F119" s="7" t="n">
        <v>1</v>
      </c>
      <c r="G119" s="59"/>
    </row>
    <row r="120" s="58" customFormat="true" ht="30" hidden="false" customHeight="true" outlineLevel="0" collapsed="false">
      <c r="A120" s="7" t="n">
        <v>117</v>
      </c>
      <c r="B120" s="13" t="s">
        <v>24</v>
      </c>
      <c r="C120" s="30" t="s">
        <v>2588</v>
      </c>
      <c r="D120" s="7" t="s">
        <v>2589</v>
      </c>
      <c r="E120" s="48" t="s">
        <v>2590</v>
      </c>
      <c r="F120" s="7" t="n">
        <v>1</v>
      </c>
      <c r="G120" s="7"/>
    </row>
    <row r="121" s="58" customFormat="true" ht="20.1" hidden="false" customHeight="true" outlineLevel="0" collapsed="false">
      <c r="A121" s="7" t="n">
        <v>118</v>
      </c>
      <c r="B121" s="13" t="s">
        <v>24</v>
      </c>
      <c r="C121" s="13" t="s">
        <v>2591</v>
      </c>
      <c r="D121" s="7" t="s">
        <v>2592</v>
      </c>
      <c r="E121" s="30" t="s">
        <v>2593</v>
      </c>
      <c r="F121" s="7" t="n">
        <v>1</v>
      </c>
      <c r="G121" s="59"/>
    </row>
    <row r="122" s="58" customFormat="true" ht="30" hidden="false" customHeight="true" outlineLevel="0" collapsed="false">
      <c r="A122" s="7" t="n">
        <v>119</v>
      </c>
      <c r="B122" s="30" t="s">
        <v>24</v>
      </c>
      <c r="C122" s="30" t="s">
        <v>2594</v>
      </c>
      <c r="D122" s="7" t="s">
        <v>2595</v>
      </c>
      <c r="E122" s="30" t="s">
        <v>2596</v>
      </c>
      <c r="F122" s="7" t="n">
        <v>1</v>
      </c>
      <c r="G122" s="7" t="s">
        <v>2530</v>
      </c>
    </row>
    <row r="123" s="58" customFormat="true" ht="30" hidden="false" customHeight="true" outlineLevel="0" collapsed="false">
      <c r="A123" s="7" t="n">
        <v>120</v>
      </c>
      <c r="B123" s="30" t="s">
        <v>24</v>
      </c>
      <c r="C123" s="30" t="s">
        <v>2597</v>
      </c>
      <c r="D123" s="7" t="s">
        <v>2598</v>
      </c>
      <c r="E123" s="30" t="s">
        <v>2599</v>
      </c>
      <c r="F123" s="7" t="n">
        <v>1</v>
      </c>
      <c r="G123" s="7" t="s">
        <v>2530</v>
      </c>
    </row>
    <row r="124" s="58" customFormat="true" ht="30" hidden="false" customHeight="true" outlineLevel="0" collapsed="false">
      <c r="A124" s="7" t="n">
        <v>121</v>
      </c>
      <c r="B124" s="30" t="s">
        <v>24</v>
      </c>
      <c r="C124" s="30" t="s">
        <v>2600</v>
      </c>
      <c r="D124" s="7" t="s">
        <v>2601</v>
      </c>
      <c r="E124" s="30" t="s">
        <v>2602</v>
      </c>
      <c r="F124" s="7" t="n">
        <v>1</v>
      </c>
      <c r="G124" s="7" t="s">
        <v>2372</v>
      </c>
    </row>
    <row r="125" s="58" customFormat="true" ht="30" hidden="false" customHeight="true" outlineLevel="0" collapsed="false">
      <c r="A125" s="7" t="n">
        <v>122</v>
      </c>
      <c r="B125" s="30" t="s">
        <v>24</v>
      </c>
      <c r="C125" s="30" t="s">
        <v>2603</v>
      </c>
      <c r="D125" s="7" t="s">
        <v>2604</v>
      </c>
      <c r="E125" s="30" t="s">
        <v>2605</v>
      </c>
      <c r="F125" s="7" t="n">
        <v>1</v>
      </c>
      <c r="G125" s="7" t="s">
        <v>2372</v>
      </c>
    </row>
    <row r="126" s="58" customFormat="true" ht="20.1" hidden="false" customHeight="true" outlineLevel="0" collapsed="false">
      <c r="A126" s="7" t="n">
        <v>123</v>
      </c>
      <c r="B126" s="13" t="s">
        <v>28</v>
      </c>
      <c r="C126" s="30" t="s">
        <v>2606</v>
      </c>
      <c r="D126" s="7" t="s">
        <v>2607</v>
      </c>
      <c r="E126" s="30" t="s">
        <v>2608</v>
      </c>
      <c r="F126" s="7" t="n">
        <v>1</v>
      </c>
      <c r="G126" s="59"/>
    </row>
    <row r="127" s="58" customFormat="true" ht="20.1" hidden="false" customHeight="true" outlineLevel="0" collapsed="false">
      <c r="A127" s="7" t="n">
        <v>124</v>
      </c>
      <c r="B127" s="13" t="s">
        <v>28</v>
      </c>
      <c r="C127" s="30" t="s">
        <v>2609</v>
      </c>
      <c r="D127" s="7" t="s">
        <v>2610</v>
      </c>
      <c r="E127" s="30" t="s">
        <v>2611</v>
      </c>
      <c r="F127" s="7" t="n">
        <v>1</v>
      </c>
      <c r="G127" s="7"/>
    </row>
    <row r="128" s="58" customFormat="true" ht="20.1" hidden="false" customHeight="true" outlineLevel="0" collapsed="false">
      <c r="A128" s="7" t="n">
        <v>125</v>
      </c>
      <c r="B128" s="13" t="s">
        <v>28</v>
      </c>
      <c r="C128" s="30" t="s">
        <v>2612</v>
      </c>
      <c r="D128" s="7" t="s">
        <v>2613</v>
      </c>
      <c r="E128" s="30" t="s">
        <v>2614</v>
      </c>
      <c r="F128" s="7" t="n">
        <v>1</v>
      </c>
      <c r="G128" s="7"/>
    </row>
    <row r="129" s="58" customFormat="true" ht="20.1" hidden="false" customHeight="true" outlineLevel="0" collapsed="false">
      <c r="A129" s="7" t="n">
        <v>126</v>
      </c>
      <c r="B129" s="13" t="s">
        <v>28</v>
      </c>
      <c r="C129" s="30" t="s">
        <v>2615</v>
      </c>
      <c r="D129" s="7" t="s">
        <v>2616</v>
      </c>
      <c r="E129" s="30" t="s">
        <v>2617</v>
      </c>
      <c r="F129" s="7" t="n">
        <v>1</v>
      </c>
      <c r="G129" s="7"/>
    </row>
    <row r="130" s="58" customFormat="true" ht="20.1" hidden="false" customHeight="true" outlineLevel="0" collapsed="false">
      <c r="A130" s="7" t="n">
        <v>127</v>
      </c>
      <c r="B130" s="13" t="s">
        <v>28</v>
      </c>
      <c r="C130" s="30" t="s">
        <v>2618</v>
      </c>
      <c r="D130" s="7" t="s">
        <v>2619</v>
      </c>
      <c r="E130" s="30" t="s">
        <v>2620</v>
      </c>
      <c r="F130" s="7" t="n">
        <v>1</v>
      </c>
      <c r="G130" s="7"/>
    </row>
    <row r="131" s="58" customFormat="true" ht="20.1" hidden="false" customHeight="true" outlineLevel="0" collapsed="false">
      <c r="A131" s="7" t="n">
        <v>128</v>
      </c>
      <c r="B131" s="13" t="s">
        <v>28</v>
      </c>
      <c r="C131" s="30" t="s">
        <v>2621</v>
      </c>
      <c r="D131" s="7" t="s">
        <v>2622</v>
      </c>
      <c r="E131" s="30" t="s">
        <v>2623</v>
      </c>
      <c r="F131" s="7" t="n">
        <v>1</v>
      </c>
      <c r="G131" s="7"/>
    </row>
    <row r="132" s="58" customFormat="true" ht="20.1" hidden="false" customHeight="true" outlineLevel="0" collapsed="false">
      <c r="A132" s="7" t="n">
        <v>129</v>
      </c>
      <c r="B132" s="13" t="s">
        <v>28</v>
      </c>
      <c r="C132" s="30" t="s">
        <v>2624</v>
      </c>
      <c r="D132" s="7" t="s">
        <v>2625</v>
      </c>
      <c r="E132" s="30" t="s">
        <v>2626</v>
      </c>
      <c r="F132" s="7" t="n">
        <v>1</v>
      </c>
      <c r="G132" s="7"/>
    </row>
    <row r="133" s="58" customFormat="true" ht="30" hidden="false" customHeight="true" outlineLevel="0" collapsed="false">
      <c r="A133" s="7" t="n">
        <v>130</v>
      </c>
      <c r="B133" s="13" t="s">
        <v>28</v>
      </c>
      <c r="C133" s="51" t="s">
        <v>2627</v>
      </c>
      <c r="D133" s="7" t="s">
        <v>2628</v>
      </c>
      <c r="E133" s="48" t="s">
        <v>2629</v>
      </c>
      <c r="F133" s="7" t="n">
        <v>1</v>
      </c>
      <c r="G133" s="7"/>
    </row>
    <row r="134" s="58" customFormat="true" ht="30" hidden="false" customHeight="true" outlineLevel="0" collapsed="false">
      <c r="A134" s="7" t="n">
        <v>131</v>
      </c>
      <c r="B134" s="13" t="s">
        <v>28</v>
      </c>
      <c r="C134" s="30" t="s">
        <v>2630</v>
      </c>
      <c r="D134" s="7" t="s">
        <v>2631</v>
      </c>
      <c r="E134" s="48" t="s">
        <v>2632</v>
      </c>
      <c r="F134" s="7" t="n">
        <v>1</v>
      </c>
      <c r="G134" s="7"/>
    </row>
    <row r="135" s="58" customFormat="true" ht="20.1" hidden="false" customHeight="true" outlineLevel="0" collapsed="false">
      <c r="A135" s="7" t="n">
        <v>132</v>
      </c>
      <c r="B135" s="13" t="s">
        <v>28</v>
      </c>
      <c r="C135" s="30" t="s">
        <v>2633</v>
      </c>
      <c r="D135" s="7" t="s">
        <v>2634</v>
      </c>
      <c r="E135" s="30" t="s">
        <v>2635</v>
      </c>
      <c r="F135" s="7" t="n">
        <v>1</v>
      </c>
      <c r="G135" s="59"/>
    </row>
    <row r="136" s="58" customFormat="true" ht="20.1" hidden="false" customHeight="true" outlineLevel="0" collapsed="false">
      <c r="A136" s="7" t="n">
        <v>133</v>
      </c>
      <c r="B136" s="13" t="s">
        <v>28</v>
      </c>
      <c r="C136" s="30" t="s">
        <v>2636</v>
      </c>
      <c r="D136" s="7" t="s">
        <v>541</v>
      </c>
      <c r="E136" s="30" t="s">
        <v>2637</v>
      </c>
      <c r="F136" s="7" t="n">
        <v>1</v>
      </c>
      <c r="G136" s="59"/>
    </row>
    <row r="137" s="58" customFormat="true" ht="20.1" hidden="false" customHeight="true" outlineLevel="0" collapsed="false">
      <c r="A137" s="7" t="n">
        <v>134</v>
      </c>
      <c r="B137" s="13" t="s">
        <v>28</v>
      </c>
      <c r="C137" s="30" t="s">
        <v>2638</v>
      </c>
      <c r="D137" s="7" t="s">
        <v>2639</v>
      </c>
      <c r="E137" s="30" t="s">
        <v>2640</v>
      </c>
      <c r="F137" s="7" t="n">
        <v>1</v>
      </c>
      <c r="G137" s="59"/>
    </row>
    <row r="138" s="58" customFormat="true" ht="20.1" hidden="false" customHeight="true" outlineLevel="0" collapsed="false">
      <c r="A138" s="7" t="n">
        <v>135</v>
      </c>
      <c r="B138" s="13" t="s">
        <v>28</v>
      </c>
      <c r="C138" s="30" t="s">
        <v>2641</v>
      </c>
      <c r="D138" s="7" t="s">
        <v>2642</v>
      </c>
      <c r="E138" s="30" t="s">
        <v>2643</v>
      </c>
      <c r="F138" s="7" t="n">
        <v>1</v>
      </c>
      <c r="G138" s="59"/>
    </row>
    <row r="139" s="58" customFormat="true" ht="20.1" hidden="false" customHeight="true" outlineLevel="0" collapsed="false">
      <c r="A139" s="7" t="n">
        <v>136</v>
      </c>
      <c r="B139" s="13" t="s">
        <v>28</v>
      </c>
      <c r="C139" s="30" t="s">
        <v>2644</v>
      </c>
      <c r="D139" s="7" t="s">
        <v>2645</v>
      </c>
      <c r="E139" s="30" t="s">
        <v>2646</v>
      </c>
      <c r="F139" s="7" t="n">
        <v>1</v>
      </c>
      <c r="G139" s="59"/>
    </row>
    <row r="140" s="58" customFormat="true" ht="20.1" hidden="false" customHeight="true" outlineLevel="0" collapsed="false">
      <c r="A140" s="7" t="n">
        <v>137</v>
      </c>
      <c r="B140" s="13" t="s">
        <v>28</v>
      </c>
      <c r="C140" s="30" t="s">
        <v>2647</v>
      </c>
      <c r="D140" s="7" t="s">
        <v>2648</v>
      </c>
      <c r="E140" s="30" t="s">
        <v>2649</v>
      </c>
      <c r="F140" s="7" t="n">
        <v>1</v>
      </c>
      <c r="G140" s="59"/>
    </row>
    <row r="141" s="58" customFormat="true" ht="20.1" hidden="false" customHeight="true" outlineLevel="0" collapsed="false">
      <c r="A141" s="7" t="n">
        <v>138</v>
      </c>
      <c r="B141" s="13" t="s">
        <v>28</v>
      </c>
      <c r="C141" s="30" t="s">
        <v>2650</v>
      </c>
      <c r="D141" s="7" t="s">
        <v>2651</v>
      </c>
      <c r="E141" s="30" t="s">
        <v>2652</v>
      </c>
      <c r="F141" s="7" t="n">
        <v>1</v>
      </c>
      <c r="G141" s="59"/>
    </row>
    <row r="142" s="58" customFormat="true" ht="20.1" hidden="false" customHeight="true" outlineLevel="0" collapsed="false">
      <c r="A142" s="7" t="n">
        <v>139</v>
      </c>
      <c r="B142" s="13" t="s">
        <v>28</v>
      </c>
      <c r="C142" s="30" t="s">
        <v>2653</v>
      </c>
      <c r="D142" s="7" t="s">
        <v>2654</v>
      </c>
      <c r="E142" s="30" t="s">
        <v>2655</v>
      </c>
      <c r="F142" s="7" t="n">
        <v>1</v>
      </c>
      <c r="G142" s="59"/>
    </row>
    <row r="143" s="58" customFormat="true" ht="20.1" hidden="false" customHeight="true" outlineLevel="0" collapsed="false">
      <c r="A143" s="7" t="n">
        <v>140</v>
      </c>
      <c r="B143" s="13" t="s">
        <v>28</v>
      </c>
      <c r="C143" s="30" t="s">
        <v>2656</v>
      </c>
      <c r="D143" s="7" t="s">
        <v>2657</v>
      </c>
      <c r="E143" s="30" t="s">
        <v>2658</v>
      </c>
      <c r="F143" s="7" t="n">
        <v>1</v>
      </c>
      <c r="G143" s="59"/>
    </row>
    <row r="144" s="58" customFormat="true" ht="20.1" hidden="false" customHeight="true" outlineLevel="0" collapsed="false">
      <c r="A144" s="7" t="n">
        <v>141</v>
      </c>
      <c r="B144" s="13" t="s">
        <v>28</v>
      </c>
      <c r="C144" s="60" t="s">
        <v>2659</v>
      </c>
      <c r="D144" s="7" t="s">
        <v>2660</v>
      </c>
      <c r="E144" s="30" t="s">
        <v>2661</v>
      </c>
      <c r="F144" s="7" t="n">
        <v>1</v>
      </c>
      <c r="G144" s="59"/>
    </row>
    <row r="145" s="58" customFormat="true" ht="20.1" hidden="false" customHeight="true" outlineLevel="0" collapsed="false">
      <c r="A145" s="7" t="n">
        <v>142</v>
      </c>
      <c r="B145" s="13" t="s">
        <v>28</v>
      </c>
      <c r="C145" s="13" t="s">
        <v>2662</v>
      </c>
      <c r="D145" s="7" t="s">
        <v>2663</v>
      </c>
      <c r="E145" s="30" t="s">
        <v>2664</v>
      </c>
      <c r="F145" s="7" t="n">
        <v>1</v>
      </c>
      <c r="G145" s="59"/>
    </row>
    <row r="146" s="58" customFormat="true" ht="30" hidden="false" customHeight="true" outlineLevel="0" collapsed="false">
      <c r="A146" s="7" t="n">
        <v>143</v>
      </c>
      <c r="B146" s="30" t="s">
        <v>28</v>
      </c>
      <c r="C146" s="30" t="s">
        <v>2665</v>
      </c>
      <c r="D146" s="7" t="s">
        <v>2666</v>
      </c>
      <c r="E146" s="30" t="s">
        <v>2667</v>
      </c>
      <c r="F146" s="7" t="n">
        <v>1</v>
      </c>
      <c r="G146" s="7" t="s">
        <v>2372</v>
      </c>
    </row>
    <row r="147" s="58" customFormat="true" ht="30" hidden="false" customHeight="true" outlineLevel="0" collapsed="false">
      <c r="A147" s="7" t="n">
        <v>144</v>
      </c>
      <c r="B147" s="30" t="s">
        <v>28</v>
      </c>
      <c r="C147" s="30" t="s">
        <v>2668</v>
      </c>
      <c r="D147" s="7" t="s">
        <v>2669</v>
      </c>
      <c r="E147" s="30" t="s">
        <v>2670</v>
      </c>
      <c r="F147" s="7" t="n">
        <v>1</v>
      </c>
      <c r="G147" s="7" t="s">
        <v>2372</v>
      </c>
    </row>
    <row r="148" s="58" customFormat="true" ht="30" hidden="false" customHeight="true" outlineLevel="0" collapsed="false">
      <c r="A148" s="7" t="n">
        <v>145</v>
      </c>
      <c r="B148" s="30" t="s">
        <v>28</v>
      </c>
      <c r="C148" s="30" t="s">
        <v>2671</v>
      </c>
      <c r="D148" s="7" t="s">
        <v>2672</v>
      </c>
      <c r="E148" s="30" t="s">
        <v>2673</v>
      </c>
      <c r="F148" s="7" t="n">
        <v>1</v>
      </c>
      <c r="G148" s="7" t="s">
        <v>2530</v>
      </c>
    </row>
    <row r="149" s="58" customFormat="true" ht="30" hidden="false" customHeight="true" outlineLevel="0" collapsed="false">
      <c r="A149" s="7" t="n">
        <v>146</v>
      </c>
      <c r="B149" s="30" t="s">
        <v>28</v>
      </c>
      <c r="C149" s="30" t="s">
        <v>2674</v>
      </c>
      <c r="D149" s="7" t="s">
        <v>2675</v>
      </c>
      <c r="E149" s="30" t="s">
        <v>2676</v>
      </c>
      <c r="F149" s="7" t="n">
        <v>1</v>
      </c>
      <c r="G149" s="7" t="s">
        <v>2530</v>
      </c>
    </row>
    <row r="150" s="58" customFormat="true" ht="20.1" hidden="false" customHeight="true" outlineLevel="0" collapsed="false">
      <c r="A150" s="7" t="n">
        <v>147</v>
      </c>
      <c r="B150" s="13" t="s">
        <v>29</v>
      </c>
      <c r="C150" s="30" t="s">
        <v>2677</v>
      </c>
      <c r="D150" s="7" t="s">
        <v>2678</v>
      </c>
      <c r="E150" s="30" t="s">
        <v>2679</v>
      </c>
      <c r="F150" s="7" t="n">
        <v>1</v>
      </c>
      <c r="G150" s="59"/>
    </row>
    <row r="151" s="58" customFormat="true" ht="20.1" hidden="false" customHeight="true" outlineLevel="0" collapsed="false">
      <c r="A151" s="7" t="n">
        <v>148</v>
      </c>
      <c r="B151" s="13" t="s">
        <v>29</v>
      </c>
      <c r="C151" s="30" t="s">
        <v>2680</v>
      </c>
      <c r="D151" s="7" t="s">
        <v>2681</v>
      </c>
      <c r="E151" s="30" t="s">
        <v>2682</v>
      </c>
      <c r="F151" s="7" t="n">
        <v>1</v>
      </c>
      <c r="G151" s="59"/>
    </row>
    <row r="152" s="58" customFormat="true" ht="30" hidden="false" customHeight="true" outlineLevel="0" collapsed="false">
      <c r="A152" s="7" t="n">
        <v>149</v>
      </c>
      <c r="B152" s="13" t="s">
        <v>29</v>
      </c>
      <c r="C152" s="30" t="s">
        <v>2683</v>
      </c>
      <c r="D152" s="7" t="s">
        <v>2684</v>
      </c>
      <c r="E152" s="48" t="s">
        <v>2685</v>
      </c>
      <c r="F152" s="7" t="n">
        <v>1</v>
      </c>
      <c r="G152" s="7"/>
    </row>
    <row r="153" s="58" customFormat="true" ht="20.1" hidden="false" customHeight="true" outlineLevel="0" collapsed="false">
      <c r="A153" s="7" t="n">
        <v>150</v>
      </c>
      <c r="B153" s="13" t="s">
        <v>29</v>
      </c>
      <c r="C153" s="30" t="s">
        <v>2686</v>
      </c>
      <c r="D153" s="7" t="s">
        <v>2687</v>
      </c>
      <c r="E153" s="30" t="s">
        <v>2688</v>
      </c>
      <c r="F153" s="7" t="n">
        <v>1</v>
      </c>
      <c r="G153" s="59"/>
    </row>
    <row r="154" s="58" customFormat="true" ht="20.1" hidden="false" customHeight="true" outlineLevel="0" collapsed="false">
      <c r="A154" s="7" t="n">
        <v>151</v>
      </c>
      <c r="B154" s="13" t="s">
        <v>29</v>
      </c>
      <c r="C154" s="30" t="s">
        <v>2689</v>
      </c>
      <c r="D154" s="7" t="s">
        <v>2690</v>
      </c>
      <c r="E154" s="30" t="s">
        <v>2691</v>
      </c>
      <c r="F154" s="7" t="n">
        <v>1</v>
      </c>
      <c r="G154" s="59"/>
    </row>
    <row r="155" s="58" customFormat="true" ht="20.1" hidden="false" customHeight="true" outlineLevel="0" collapsed="false">
      <c r="A155" s="7" t="n">
        <v>152</v>
      </c>
      <c r="B155" s="13" t="s">
        <v>29</v>
      </c>
      <c r="C155" s="30" t="s">
        <v>2692</v>
      </c>
      <c r="D155" s="7" t="s">
        <v>2693</v>
      </c>
      <c r="E155" s="30" t="s">
        <v>2694</v>
      </c>
      <c r="F155" s="7" t="n">
        <v>1</v>
      </c>
      <c r="G155" s="7"/>
    </row>
    <row r="156" s="58" customFormat="true" ht="20.1" hidden="false" customHeight="true" outlineLevel="0" collapsed="false">
      <c r="A156" s="7" t="n">
        <v>153</v>
      </c>
      <c r="B156" s="13" t="s">
        <v>29</v>
      </c>
      <c r="C156" s="30" t="s">
        <v>2695</v>
      </c>
      <c r="D156" s="7" t="s">
        <v>2696</v>
      </c>
      <c r="E156" s="30" t="s">
        <v>2697</v>
      </c>
      <c r="F156" s="7" t="n">
        <v>1</v>
      </c>
      <c r="G156" s="7"/>
    </row>
    <row r="157" s="58" customFormat="true" ht="20.1" hidden="false" customHeight="true" outlineLevel="0" collapsed="false">
      <c r="A157" s="7" t="n">
        <v>154</v>
      </c>
      <c r="B157" s="13" t="s">
        <v>29</v>
      </c>
      <c r="C157" s="30" t="s">
        <v>2698</v>
      </c>
      <c r="D157" s="7" t="s">
        <v>2699</v>
      </c>
      <c r="E157" s="30" t="s">
        <v>2700</v>
      </c>
      <c r="F157" s="7" t="n">
        <v>1</v>
      </c>
      <c r="G157" s="7"/>
    </row>
    <row r="158" s="58" customFormat="true" ht="20.1" hidden="false" customHeight="true" outlineLevel="0" collapsed="false">
      <c r="A158" s="7" t="n">
        <v>155</v>
      </c>
      <c r="B158" s="13" t="s">
        <v>29</v>
      </c>
      <c r="C158" s="30" t="s">
        <v>2701</v>
      </c>
      <c r="D158" s="7" t="s">
        <v>2702</v>
      </c>
      <c r="E158" s="30" t="s">
        <v>2703</v>
      </c>
      <c r="F158" s="7" t="n">
        <v>1</v>
      </c>
      <c r="G158" s="7"/>
    </row>
    <row r="159" s="58" customFormat="true" ht="20.1" hidden="false" customHeight="true" outlineLevel="0" collapsed="false">
      <c r="A159" s="7" t="n">
        <v>156</v>
      </c>
      <c r="B159" s="13" t="s">
        <v>29</v>
      </c>
      <c r="C159" s="30" t="s">
        <v>2704</v>
      </c>
      <c r="D159" s="7" t="s">
        <v>2705</v>
      </c>
      <c r="E159" s="30" t="s">
        <v>2706</v>
      </c>
      <c r="F159" s="7" t="n">
        <v>1</v>
      </c>
      <c r="G159" s="7"/>
    </row>
    <row r="160" s="58" customFormat="true" ht="20.1" hidden="false" customHeight="true" outlineLevel="0" collapsed="false">
      <c r="A160" s="7" t="n">
        <v>157</v>
      </c>
      <c r="B160" s="13" t="s">
        <v>29</v>
      </c>
      <c r="C160" s="30" t="s">
        <v>2707</v>
      </c>
      <c r="D160" s="7" t="s">
        <v>2708</v>
      </c>
      <c r="E160" s="30" t="s">
        <v>2709</v>
      </c>
      <c r="F160" s="7" t="n">
        <v>1</v>
      </c>
      <c r="G160" s="7"/>
    </row>
    <row r="161" s="58" customFormat="true" ht="20.1" hidden="false" customHeight="true" outlineLevel="0" collapsed="false">
      <c r="A161" s="7" t="n">
        <v>158</v>
      </c>
      <c r="B161" s="13" t="s">
        <v>29</v>
      </c>
      <c r="C161" s="30" t="s">
        <v>2710</v>
      </c>
      <c r="D161" s="7" t="s">
        <v>2711</v>
      </c>
      <c r="E161" s="30" t="s">
        <v>2712</v>
      </c>
      <c r="F161" s="7" t="n">
        <v>1</v>
      </c>
      <c r="G161" s="7"/>
    </row>
    <row r="162" s="58" customFormat="true" ht="30" hidden="false" customHeight="true" outlineLevel="0" collapsed="false">
      <c r="A162" s="7" t="n">
        <v>159</v>
      </c>
      <c r="B162" s="13" t="s">
        <v>29</v>
      </c>
      <c r="C162" s="30" t="s">
        <v>2713</v>
      </c>
      <c r="D162" s="7" t="s">
        <v>2714</v>
      </c>
      <c r="E162" s="48" t="s">
        <v>2715</v>
      </c>
      <c r="F162" s="7" t="n">
        <v>1</v>
      </c>
      <c r="G162" s="7"/>
    </row>
    <row r="163" s="58" customFormat="true" ht="20.1" hidden="false" customHeight="true" outlineLevel="0" collapsed="false">
      <c r="A163" s="7" t="n">
        <v>160</v>
      </c>
      <c r="B163" s="13" t="s">
        <v>29</v>
      </c>
      <c r="C163" s="30" t="s">
        <v>2716</v>
      </c>
      <c r="D163" s="7" t="s">
        <v>2717</v>
      </c>
      <c r="E163" s="30" t="s">
        <v>2718</v>
      </c>
      <c r="F163" s="7" t="n">
        <v>1</v>
      </c>
      <c r="G163" s="59"/>
    </row>
    <row r="164" s="58" customFormat="true" ht="20.1" hidden="false" customHeight="true" outlineLevel="0" collapsed="false">
      <c r="A164" s="7" t="n">
        <v>161</v>
      </c>
      <c r="B164" s="13" t="s">
        <v>29</v>
      </c>
      <c r="C164" s="30" t="s">
        <v>2719</v>
      </c>
      <c r="D164" s="7" t="s">
        <v>2720</v>
      </c>
      <c r="E164" s="30" t="s">
        <v>2721</v>
      </c>
      <c r="F164" s="7" t="n">
        <v>1</v>
      </c>
      <c r="G164" s="59"/>
    </row>
    <row r="165" s="58" customFormat="true" ht="20.1" hidden="false" customHeight="true" outlineLevel="0" collapsed="false">
      <c r="A165" s="7" t="n">
        <v>162</v>
      </c>
      <c r="B165" s="13" t="s">
        <v>29</v>
      </c>
      <c r="C165" s="30" t="s">
        <v>2722</v>
      </c>
      <c r="D165" s="7" t="s">
        <v>2723</v>
      </c>
      <c r="E165" s="30" t="s">
        <v>2724</v>
      </c>
      <c r="F165" s="7" t="n">
        <v>1</v>
      </c>
      <c r="G165" s="59"/>
    </row>
    <row r="166" s="58" customFormat="true" ht="20.1" hidden="false" customHeight="true" outlineLevel="0" collapsed="false">
      <c r="A166" s="7" t="n">
        <v>163</v>
      </c>
      <c r="B166" s="13" t="s">
        <v>29</v>
      </c>
      <c r="C166" s="30" t="s">
        <v>2725</v>
      </c>
      <c r="D166" s="7" t="s">
        <v>2726</v>
      </c>
      <c r="E166" s="30" t="s">
        <v>2727</v>
      </c>
      <c r="F166" s="7" t="n">
        <v>1</v>
      </c>
      <c r="G166" s="59"/>
    </row>
    <row r="167" s="58" customFormat="true" ht="20.1" hidden="false" customHeight="true" outlineLevel="0" collapsed="false">
      <c r="A167" s="7" t="n">
        <v>164</v>
      </c>
      <c r="B167" s="13" t="s">
        <v>29</v>
      </c>
      <c r="C167" s="30" t="s">
        <v>2728</v>
      </c>
      <c r="D167" s="7" t="s">
        <v>2729</v>
      </c>
      <c r="E167" s="30" t="s">
        <v>2730</v>
      </c>
      <c r="F167" s="7" t="n">
        <v>1</v>
      </c>
      <c r="G167" s="59"/>
    </row>
    <row r="168" s="58" customFormat="true" ht="20.1" hidden="false" customHeight="true" outlineLevel="0" collapsed="false">
      <c r="A168" s="7" t="n">
        <v>165</v>
      </c>
      <c r="B168" s="13" t="s">
        <v>29</v>
      </c>
      <c r="C168" s="30" t="s">
        <v>2731</v>
      </c>
      <c r="D168" s="7" t="s">
        <v>2732</v>
      </c>
      <c r="E168" s="30" t="s">
        <v>2733</v>
      </c>
      <c r="F168" s="7" t="n">
        <v>1</v>
      </c>
      <c r="G168" s="59"/>
    </row>
    <row r="169" s="58" customFormat="true" ht="20.1" hidden="false" customHeight="true" outlineLevel="0" collapsed="false">
      <c r="A169" s="7" t="n">
        <v>166</v>
      </c>
      <c r="B169" s="13" t="s">
        <v>29</v>
      </c>
      <c r="C169" s="30" t="s">
        <v>2734</v>
      </c>
      <c r="D169" s="7" t="s">
        <v>2735</v>
      </c>
      <c r="E169" s="30" t="s">
        <v>2736</v>
      </c>
      <c r="F169" s="7" t="n">
        <v>1</v>
      </c>
      <c r="G169" s="59"/>
    </row>
    <row r="170" s="58" customFormat="true" ht="20.1" hidden="false" customHeight="true" outlineLevel="0" collapsed="false">
      <c r="A170" s="7" t="n">
        <v>167</v>
      </c>
      <c r="B170" s="13" t="s">
        <v>29</v>
      </c>
      <c r="C170" s="30" t="s">
        <v>2737</v>
      </c>
      <c r="D170" s="7" t="s">
        <v>2738</v>
      </c>
      <c r="E170" s="30" t="s">
        <v>2739</v>
      </c>
      <c r="F170" s="7" t="n">
        <v>1</v>
      </c>
      <c r="G170" s="59"/>
    </row>
    <row r="171" s="58" customFormat="true" ht="30" hidden="false" customHeight="true" outlineLevel="0" collapsed="false">
      <c r="A171" s="7" t="n">
        <v>168</v>
      </c>
      <c r="B171" s="30" t="s">
        <v>29</v>
      </c>
      <c r="C171" s="30" t="s">
        <v>2740</v>
      </c>
      <c r="D171" s="7" t="s">
        <v>2741</v>
      </c>
      <c r="E171" s="30" t="s">
        <v>2742</v>
      </c>
      <c r="F171" s="7" t="n">
        <v>1</v>
      </c>
      <c r="G171" s="7" t="s">
        <v>2372</v>
      </c>
    </row>
    <row r="172" s="58" customFormat="true" ht="30" hidden="false" customHeight="true" outlineLevel="0" collapsed="false">
      <c r="A172" s="7" t="n">
        <v>169</v>
      </c>
      <c r="B172" s="30" t="s">
        <v>29</v>
      </c>
      <c r="C172" s="30" t="s">
        <v>2743</v>
      </c>
      <c r="D172" s="7" t="s">
        <v>2744</v>
      </c>
      <c r="E172" s="30" t="s">
        <v>2745</v>
      </c>
      <c r="F172" s="7" t="n">
        <v>1</v>
      </c>
      <c r="G172" s="7" t="s">
        <v>2372</v>
      </c>
    </row>
    <row r="173" s="58" customFormat="true" ht="30" hidden="false" customHeight="true" outlineLevel="0" collapsed="false">
      <c r="A173" s="7" t="n">
        <v>170</v>
      </c>
      <c r="B173" s="30" t="s">
        <v>29</v>
      </c>
      <c r="C173" s="30" t="s">
        <v>2746</v>
      </c>
      <c r="D173" s="7" t="s">
        <v>2747</v>
      </c>
      <c r="E173" s="30" t="s">
        <v>2748</v>
      </c>
      <c r="F173" s="7" t="n">
        <v>1</v>
      </c>
      <c r="G173" s="7" t="s">
        <v>2530</v>
      </c>
    </row>
    <row r="174" s="58" customFormat="true" ht="30" hidden="false" customHeight="true" outlineLevel="0" collapsed="false">
      <c r="A174" s="7" t="n">
        <v>171</v>
      </c>
      <c r="B174" s="30" t="s">
        <v>29</v>
      </c>
      <c r="C174" s="30" t="s">
        <v>2749</v>
      </c>
      <c r="D174" s="7" t="s">
        <v>2750</v>
      </c>
      <c r="E174" s="30" t="s">
        <v>2751</v>
      </c>
      <c r="F174" s="7" t="n">
        <v>1</v>
      </c>
      <c r="G174" s="7" t="s">
        <v>2530</v>
      </c>
    </row>
    <row r="175" s="58" customFormat="true" ht="20.1" hidden="false" customHeight="true" outlineLevel="0" collapsed="false">
      <c r="A175" s="7" t="n">
        <v>172</v>
      </c>
      <c r="B175" s="13" t="s">
        <v>31</v>
      </c>
      <c r="C175" s="30" t="s">
        <v>2752</v>
      </c>
      <c r="D175" s="7" t="s">
        <v>2753</v>
      </c>
      <c r="E175" s="30" t="s">
        <v>2754</v>
      </c>
      <c r="F175" s="7" t="n">
        <v>1</v>
      </c>
      <c r="G175" s="59"/>
    </row>
    <row r="176" s="58" customFormat="true" ht="20.1" hidden="false" customHeight="true" outlineLevel="0" collapsed="false">
      <c r="A176" s="7" t="n">
        <v>173</v>
      </c>
      <c r="B176" s="13" t="s">
        <v>31</v>
      </c>
      <c r="C176" s="30" t="s">
        <v>2755</v>
      </c>
      <c r="D176" s="7" t="s">
        <v>2756</v>
      </c>
      <c r="E176" s="30" t="s">
        <v>2757</v>
      </c>
      <c r="F176" s="7" t="n">
        <v>1</v>
      </c>
      <c r="G176" s="59"/>
    </row>
    <row r="177" s="58" customFormat="true" ht="20.1" hidden="false" customHeight="true" outlineLevel="0" collapsed="false">
      <c r="A177" s="7" t="n">
        <v>174</v>
      </c>
      <c r="B177" s="13" t="s">
        <v>31</v>
      </c>
      <c r="C177" s="30" t="s">
        <v>2758</v>
      </c>
      <c r="D177" s="7" t="s">
        <v>2519</v>
      </c>
      <c r="E177" s="30" t="s">
        <v>2759</v>
      </c>
      <c r="F177" s="7" t="n">
        <v>1</v>
      </c>
      <c r="G177" s="59"/>
    </row>
    <row r="178" s="58" customFormat="true" ht="30" hidden="false" customHeight="true" outlineLevel="0" collapsed="false">
      <c r="A178" s="7" t="n">
        <v>175</v>
      </c>
      <c r="B178" s="13" t="s">
        <v>31</v>
      </c>
      <c r="C178" s="30" t="s">
        <v>2760</v>
      </c>
      <c r="D178" s="7" t="s">
        <v>2761</v>
      </c>
      <c r="E178" s="48" t="s">
        <v>2762</v>
      </c>
      <c r="F178" s="7" t="n">
        <v>1</v>
      </c>
      <c r="G178" s="7"/>
    </row>
    <row r="179" s="58" customFormat="true" ht="20.1" hidden="false" customHeight="true" outlineLevel="0" collapsed="false">
      <c r="A179" s="7" t="n">
        <v>176</v>
      </c>
      <c r="B179" s="13" t="s">
        <v>31</v>
      </c>
      <c r="C179" s="30" t="s">
        <v>2763</v>
      </c>
      <c r="D179" s="7" t="s">
        <v>2764</v>
      </c>
      <c r="E179" s="30" t="s">
        <v>2765</v>
      </c>
      <c r="F179" s="7" t="n">
        <v>1</v>
      </c>
      <c r="G179" s="59"/>
    </row>
    <row r="180" s="58" customFormat="true" ht="20.1" hidden="false" customHeight="true" outlineLevel="0" collapsed="false">
      <c r="A180" s="7" t="n">
        <v>177</v>
      </c>
      <c r="B180" s="13" t="s">
        <v>31</v>
      </c>
      <c r="C180" s="30" t="s">
        <v>2766</v>
      </c>
      <c r="D180" s="7" t="s">
        <v>2767</v>
      </c>
      <c r="E180" s="30" t="s">
        <v>2768</v>
      </c>
      <c r="F180" s="7" t="n">
        <v>1</v>
      </c>
      <c r="G180" s="59"/>
    </row>
    <row r="181" s="58" customFormat="true" ht="30" hidden="false" customHeight="true" outlineLevel="0" collapsed="false">
      <c r="A181" s="7" t="n">
        <v>178</v>
      </c>
      <c r="B181" s="13" t="s">
        <v>31</v>
      </c>
      <c r="C181" s="30" t="s">
        <v>2769</v>
      </c>
      <c r="D181" s="7" t="s">
        <v>2770</v>
      </c>
      <c r="E181" s="48" t="s">
        <v>2771</v>
      </c>
      <c r="F181" s="7" t="n">
        <v>1</v>
      </c>
      <c r="G181" s="7"/>
    </row>
    <row r="182" s="58" customFormat="true" ht="20.1" hidden="false" customHeight="true" outlineLevel="0" collapsed="false">
      <c r="A182" s="7" t="n">
        <v>179</v>
      </c>
      <c r="B182" s="13" t="s">
        <v>31</v>
      </c>
      <c r="C182" s="30" t="s">
        <v>2772</v>
      </c>
      <c r="D182" s="7" t="s">
        <v>2773</v>
      </c>
      <c r="E182" s="30" t="s">
        <v>2774</v>
      </c>
      <c r="F182" s="7" t="n">
        <v>1</v>
      </c>
      <c r="G182" s="59"/>
    </row>
    <row r="183" s="58" customFormat="true" ht="20.1" hidden="false" customHeight="true" outlineLevel="0" collapsed="false">
      <c r="A183" s="7" t="n">
        <v>180</v>
      </c>
      <c r="B183" s="13" t="s">
        <v>31</v>
      </c>
      <c r="C183" s="30" t="s">
        <v>2775</v>
      </c>
      <c r="D183" s="7" t="s">
        <v>2776</v>
      </c>
      <c r="E183" s="30" t="s">
        <v>2777</v>
      </c>
      <c r="F183" s="7" t="n">
        <v>1</v>
      </c>
      <c r="G183" s="59"/>
    </row>
    <row r="184" s="58" customFormat="true" ht="20.1" hidden="false" customHeight="true" outlineLevel="0" collapsed="false">
      <c r="A184" s="7" t="n">
        <v>181</v>
      </c>
      <c r="B184" s="13" t="s">
        <v>31</v>
      </c>
      <c r="C184" s="30" t="s">
        <v>2778</v>
      </c>
      <c r="D184" s="7" t="s">
        <v>2779</v>
      </c>
      <c r="E184" s="30" t="s">
        <v>2780</v>
      </c>
      <c r="F184" s="7" t="n">
        <v>1</v>
      </c>
      <c r="G184" s="59"/>
    </row>
    <row r="185" s="58" customFormat="true" ht="20.1" hidden="false" customHeight="true" outlineLevel="0" collapsed="false">
      <c r="A185" s="7" t="n">
        <v>182</v>
      </c>
      <c r="B185" s="13" t="s">
        <v>31</v>
      </c>
      <c r="C185" s="30" t="s">
        <v>2781</v>
      </c>
      <c r="D185" s="7" t="s">
        <v>2782</v>
      </c>
      <c r="E185" s="30" t="s">
        <v>2783</v>
      </c>
      <c r="F185" s="7" t="n">
        <v>1</v>
      </c>
      <c r="G185" s="59"/>
    </row>
    <row r="186" s="58" customFormat="true" ht="20.1" hidden="false" customHeight="true" outlineLevel="0" collapsed="false">
      <c r="A186" s="7" t="n">
        <v>183</v>
      </c>
      <c r="B186" s="13" t="s">
        <v>31</v>
      </c>
      <c r="C186" s="30" t="s">
        <v>2784</v>
      </c>
      <c r="D186" s="7" t="s">
        <v>2785</v>
      </c>
      <c r="E186" s="30" t="s">
        <v>2786</v>
      </c>
      <c r="F186" s="7" t="n">
        <v>1</v>
      </c>
      <c r="G186" s="59"/>
    </row>
    <row r="187" s="58" customFormat="true" ht="20.1" hidden="false" customHeight="true" outlineLevel="0" collapsed="false">
      <c r="A187" s="7" t="n">
        <v>184</v>
      </c>
      <c r="B187" s="13" t="s">
        <v>31</v>
      </c>
      <c r="C187" s="30" t="s">
        <v>2787</v>
      </c>
      <c r="D187" s="7" t="s">
        <v>2788</v>
      </c>
      <c r="E187" s="30" t="s">
        <v>2789</v>
      </c>
      <c r="F187" s="7" t="n">
        <v>1</v>
      </c>
      <c r="G187" s="7"/>
    </row>
    <row r="188" s="58" customFormat="true" ht="30" hidden="false" customHeight="true" outlineLevel="0" collapsed="false">
      <c r="A188" s="7" t="n">
        <v>185</v>
      </c>
      <c r="B188" s="13" t="s">
        <v>31</v>
      </c>
      <c r="C188" s="30" t="s">
        <v>2790</v>
      </c>
      <c r="D188" s="7" t="s">
        <v>2791</v>
      </c>
      <c r="E188" s="48" t="s">
        <v>2792</v>
      </c>
      <c r="F188" s="7" t="n">
        <v>1</v>
      </c>
      <c r="G188" s="7"/>
    </row>
    <row r="189" s="58" customFormat="true" ht="20.1" hidden="false" customHeight="true" outlineLevel="0" collapsed="false">
      <c r="A189" s="7" t="n">
        <v>186</v>
      </c>
      <c r="B189" s="13" t="s">
        <v>31</v>
      </c>
      <c r="C189" s="30" t="s">
        <v>2793</v>
      </c>
      <c r="D189" s="7" t="s">
        <v>2794</v>
      </c>
      <c r="E189" s="30" t="s">
        <v>2795</v>
      </c>
      <c r="F189" s="7" t="n">
        <v>1</v>
      </c>
      <c r="G189" s="7"/>
    </row>
    <row r="190" s="58" customFormat="true" ht="20.1" hidden="false" customHeight="true" outlineLevel="0" collapsed="false">
      <c r="A190" s="7" t="n">
        <v>187</v>
      </c>
      <c r="B190" s="13" t="s">
        <v>31</v>
      </c>
      <c r="C190" s="30" t="s">
        <v>2796</v>
      </c>
      <c r="D190" s="7" t="s">
        <v>2797</v>
      </c>
      <c r="E190" s="30" t="s">
        <v>2798</v>
      </c>
      <c r="F190" s="7" t="n">
        <v>1</v>
      </c>
      <c r="G190" s="7"/>
    </row>
    <row r="191" s="58" customFormat="true" ht="20.1" hidden="false" customHeight="true" outlineLevel="0" collapsed="false">
      <c r="A191" s="7" t="n">
        <v>188</v>
      </c>
      <c r="B191" s="13" t="s">
        <v>31</v>
      </c>
      <c r="C191" s="30" t="s">
        <v>2799</v>
      </c>
      <c r="D191" s="7" t="s">
        <v>2800</v>
      </c>
      <c r="E191" s="30" t="s">
        <v>2801</v>
      </c>
      <c r="F191" s="7" t="n">
        <v>1</v>
      </c>
      <c r="G191" s="7"/>
    </row>
    <row r="192" s="58" customFormat="true" ht="20.1" hidden="false" customHeight="true" outlineLevel="0" collapsed="false">
      <c r="A192" s="7" t="n">
        <v>189</v>
      </c>
      <c r="B192" s="13" t="s">
        <v>31</v>
      </c>
      <c r="C192" s="30" t="s">
        <v>2802</v>
      </c>
      <c r="D192" s="7" t="s">
        <v>2803</v>
      </c>
      <c r="E192" s="30" t="s">
        <v>2804</v>
      </c>
      <c r="F192" s="7" t="n">
        <v>1</v>
      </c>
      <c r="G192" s="59"/>
    </row>
    <row r="193" s="58" customFormat="true" ht="20.1" hidden="false" customHeight="true" outlineLevel="0" collapsed="false">
      <c r="A193" s="7" t="n">
        <v>190</v>
      </c>
      <c r="B193" s="13" t="s">
        <v>31</v>
      </c>
      <c r="C193" s="30" t="s">
        <v>2805</v>
      </c>
      <c r="D193" s="7" t="s">
        <v>2806</v>
      </c>
      <c r="E193" s="30" t="s">
        <v>2807</v>
      </c>
      <c r="F193" s="7" t="n">
        <v>1</v>
      </c>
      <c r="G193" s="59"/>
    </row>
    <row r="194" s="58" customFormat="true" ht="20.1" hidden="false" customHeight="true" outlineLevel="0" collapsed="false">
      <c r="A194" s="7" t="n">
        <v>191</v>
      </c>
      <c r="B194" s="13" t="s">
        <v>31</v>
      </c>
      <c r="C194" s="30" t="s">
        <v>2808</v>
      </c>
      <c r="D194" s="7" t="s">
        <v>2809</v>
      </c>
      <c r="E194" s="30" t="s">
        <v>2810</v>
      </c>
      <c r="F194" s="7" t="n">
        <v>1</v>
      </c>
      <c r="G194" s="59"/>
    </row>
    <row r="195" s="58" customFormat="true" ht="20.1" hidden="false" customHeight="true" outlineLevel="0" collapsed="false">
      <c r="A195" s="7" t="n">
        <v>192</v>
      </c>
      <c r="B195" s="13" t="s">
        <v>31</v>
      </c>
      <c r="C195" s="30" t="s">
        <v>2811</v>
      </c>
      <c r="D195" s="7" t="s">
        <v>2812</v>
      </c>
      <c r="E195" s="30" t="s">
        <v>2813</v>
      </c>
      <c r="F195" s="7" t="n">
        <v>1</v>
      </c>
      <c r="G195" s="59"/>
    </row>
    <row r="196" s="58" customFormat="true" ht="30" hidden="false" customHeight="true" outlineLevel="0" collapsed="false">
      <c r="A196" s="7" t="n">
        <v>193</v>
      </c>
      <c r="B196" s="30" t="s">
        <v>31</v>
      </c>
      <c r="C196" s="30" t="s">
        <v>2814</v>
      </c>
      <c r="D196" s="7" t="s">
        <v>2815</v>
      </c>
      <c r="E196" s="30" t="s">
        <v>2816</v>
      </c>
      <c r="F196" s="7" t="n">
        <v>1</v>
      </c>
      <c r="G196" s="7" t="s">
        <v>2372</v>
      </c>
    </row>
    <row r="197" s="58" customFormat="true" ht="30" hidden="false" customHeight="true" outlineLevel="0" collapsed="false">
      <c r="A197" s="7" t="n">
        <v>194</v>
      </c>
      <c r="B197" s="30" t="s">
        <v>31</v>
      </c>
      <c r="C197" s="30" t="s">
        <v>2817</v>
      </c>
      <c r="D197" s="7" t="s">
        <v>2818</v>
      </c>
      <c r="E197" s="30" t="s">
        <v>2819</v>
      </c>
      <c r="F197" s="7" t="n">
        <v>1</v>
      </c>
      <c r="G197" s="7" t="s">
        <v>2372</v>
      </c>
    </row>
    <row r="198" s="58" customFormat="true" ht="30" hidden="false" customHeight="true" outlineLevel="0" collapsed="false">
      <c r="A198" s="7" t="n">
        <v>195</v>
      </c>
      <c r="B198" s="30" t="s">
        <v>31</v>
      </c>
      <c r="C198" s="30" t="s">
        <v>2820</v>
      </c>
      <c r="D198" s="7" t="s">
        <v>2821</v>
      </c>
      <c r="E198" s="30" t="s">
        <v>2822</v>
      </c>
      <c r="F198" s="7" t="n">
        <v>1</v>
      </c>
      <c r="G198" s="7" t="s">
        <v>2530</v>
      </c>
    </row>
    <row r="199" s="58" customFormat="true" ht="30" hidden="false" customHeight="true" outlineLevel="0" collapsed="false">
      <c r="A199" s="7" t="n">
        <v>196</v>
      </c>
      <c r="B199" s="30" t="s">
        <v>31</v>
      </c>
      <c r="C199" s="30" t="s">
        <v>2823</v>
      </c>
      <c r="D199" s="7" t="s">
        <v>2824</v>
      </c>
      <c r="E199" s="30" t="s">
        <v>2825</v>
      </c>
      <c r="F199" s="7" t="n">
        <v>1</v>
      </c>
      <c r="G199" s="7" t="s">
        <v>2530</v>
      </c>
    </row>
    <row r="200" s="58" customFormat="true" ht="20.1" hidden="false" customHeight="true" outlineLevel="0" collapsed="false">
      <c r="A200" s="7" t="n">
        <v>197</v>
      </c>
      <c r="B200" s="13" t="s">
        <v>32</v>
      </c>
      <c r="C200" s="30" t="s">
        <v>2826</v>
      </c>
      <c r="D200" s="7" t="s">
        <v>2827</v>
      </c>
      <c r="E200" s="30" t="s">
        <v>2828</v>
      </c>
      <c r="F200" s="7" t="n">
        <v>1</v>
      </c>
      <c r="G200" s="59"/>
    </row>
    <row r="201" s="58" customFormat="true" ht="20.1" hidden="false" customHeight="true" outlineLevel="0" collapsed="false">
      <c r="A201" s="7" t="n">
        <v>198</v>
      </c>
      <c r="B201" s="13" t="s">
        <v>32</v>
      </c>
      <c r="C201" s="30" t="s">
        <v>2829</v>
      </c>
      <c r="D201" s="7" t="s">
        <v>2830</v>
      </c>
      <c r="E201" s="30" t="s">
        <v>2831</v>
      </c>
      <c r="F201" s="7" t="n">
        <v>1</v>
      </c>
      <c r="G201" s="59"/>
    </row>
    <row r="202" s="58" customFormat="true" ht="30" hidden="false" customHeight="true" outlineLevel="0" collapsed="false">
      <c r="A202" s="7" t="n">
        <v>199</v>
      </c>
      <c r="B202" s="13" t="s">
        <v>32</v>
      </c>
      <c r="C202" s="30" t="s">
        <v>2832</v>
      </c>
      <c r="D202" s="7" t="s">
        <v>2833</v>
      </c>
      <c r="E202" s="48" t="s">
        <v>2834</v>
      </c>
      <c r="F202" s="7" t="n">
        <v>1</v>
      </c>
      <c r="G202" s="7"/>
    </row>
    <row r="203" s="58" customFormat="true" ht="20.1" hidden="false" customHeight="true" outlineLevel="0" collapsed="false">
      <c r="A203" s="7" t="n">
        <v>200</v>
      </c>
      <c r="B203" s="13" t="s">
        <v>32</v>
      </c>
      <c r="C203" s="30" t="s">
        <v>2835</v>
      </c>
      <c r="D203" s="7" t="s">
        <v>2836</v>
      </c>
      <c r="E203" s="30" t="s">
        <v>2837</v>
      </c>
      <c r="F203" s="7" t="n">
        <v>1</v>
      </c>
      <c r="G203" s="59"/>
    </row>
    <row r="204" s="58" customFormat="true" ht="20.1" hidden="false" customHeight="true" outlineLevel="0" collapsed="false">
      <c r="A204" s="7" t="n">
        <v>201</v>
      </c>
      <c r="B204" s="13" t="s">
        <v>32</v>
      </c>
      <c r="C204" s="30" t="s">
        <v>2838</v>
      </c>
      <c r="D204" s="7" t="s">
        <v>2839</v>
      </c>
      <c r="E204" s="30" t="s">
        <v>2840</v>
      </c>
      <c r="F204" s="7" t="n">
        <v>1</v>
      </c>
      <c r="G204" s="59"/>
    </row>
    <row r="205" s="58" customFormat="true" ht="20.1" hidden="false" customHeight="true" outlineLevel="0" collapsed="false">
      <c r="A205" s="7" t="n">
        <v>202</v>
      </c>
      <c r="B205" s="13" t="s">
        <v>32</v>
      </c>
      <c r="C205" s="30" t="s">
        <v>2841</v>
      </c>
      <c r="D205" s="7" t="s">
        <v>2842</v>
      </c>
      <c r="E205" s="30" t="s">
        <v>2843</v>
      </c>
      <c r="F205" s="7" t="n">
        <v>1</v>
      </c>
      <c r="G205" s="59"/>
    </row>
    <row r="206" s="58" customFormat="true" ht="20.1" hidden="false" customHeight="true" outlineLevel="0" collapsed="false">
      <c r="A206" s="7" t="n">
        <v>203</v>
      </c>
      <c r="B206" s="13" t="s">
        <v>32</v>
      </c>
      <c r="C206" s="30" t="s">
        <v>2844</v>
      </c>
      <c r="D206" s="7" t="s">
        <v>2845</v>
      </c>
      <c r="E206" s="30" t="s">
        <v>2846</v>
      </c>
      <c r="F206" s="7" t="n">
        <v>1</v>
      </c>
      <c r="G206" s="59"/>
    </row>
    <row r="207" s="58" customFormat="true" ht="30" hidden="false" customHeight="true" outlineLevel="0" collapsed="false">
      <c r="A207" s="7" t="n">
        <v>204</v>
      </c>
      <c r="B207" s="13" t="s">
        <v>32</v>
      </c>
      <c r="C207" s="30" t="s">
        <v>2847</v>
      </c>
      <c r="D207" s="7" t="s">
        <v>2848</v>
      </c>
      <c r="E207" s="48" t="s">
        <v>2849</v>
      </c>
      <c r="F207" s="7" t="n">
        <v>1</v>
      </c>
      <c r="G207" s="7"/>
    </row>
    <row r="208" s="58" customFormat="true" ht="20.1" hidden="false" customHeight="true" outlineLevel="0" collapsed="false">
      <c r="A208" s="7" t="n">
        <v>205</v>
      </c>
      <c r="B208" s="13" t="s">
        <v>32</v>
      </c>
      <c r="C208" s="30" t="s">
        <v>2850</v>
      </c>
      <c r="D208" s="7" t="s">
        <v>2851</v>
      </c>
      <c r="E208" s="30" t="s">
        <v>2852</v>
      </c>
      <c r="F208" s="7" t="n">
        <v>1</v>
      </c>
      <c r="G208" s="59"/>
    </row>
    <row r="209" s="58" customFormat="true" ht="20.1" hidden="false" customHeight="true" outlineLevel="0" collapsed="false">
      <c r="A209" s="7" t="n">
        <v>206</v>
      </c>
      <c r="B209" s="13" t="s">
        <v>32</v>
      </c>
      <c r="C209" s="30" t="s">
        <v>2853</v>
      </c>
      <c r="D209" s="7" t="s">
        <v>2854</v>
      </c>
      <c r="E209" s="30" t="s">
        <v>2855</v>
      </c>
      <c r="F209" s="7" t="n">
        <v>1</v>
      </c>
      <c r="G209" s="59"/>
    </row>
    <row r="210" s="58" customFormat="true" ht="20.1" hidden="false" customHeight="true" outlineLevel="0" collapsed="false">
      <c r="A210" s="7" t="n">
        <v>207</v>
      </c>
      <c r="B210" s="13" t="s">
        <v>32</v>
      </c>
      <c r="C210" s="30" t="s">
        <v>2856</v>
      </c>
      <c r="D210" s="7" t="s">
        <v>2857</v>
      </c>
      <c r="E210" s="30" t="s">
        <v>2858</v>
      </c>
      <c r="F210" s="7" t="n">
        <v>1</v>
      </c>
      <c r="G210" s="59"/>
    </row>
    <row r="211" s="58" customFormat="true" ht="20.1" hidden="false" customHeight="true" outlineLevel="0" collapsed="false">
      <c r="A211" s="7" t="n">
        <v>208</v>
      </c>
      <c r="B211" s="13" t="s">
        <v>32</v>
      </c>
      <c r="C211" s="30" t="s">
        <v>2859</v>
      </c>
      <c r="D211" s="7" t="s">
        <v>2860</v>
      </c>
      <c r="E211" s="30" t="s">
        <v>2861</v>
      </c>
      <c r="F211" s="7" t="n">
        <v>1</v>
      </c>
      <c r="G211" s="59"/>
    </row>
    <row r="212" s="58" customFormat="true" ht="20.1" hidden="false" customHeight="true" outlineLevel="0" collapsed="false">
      <c r="A212" s="7" t="n">
        <v>209</v>
      </c>
      <c r="B212" s="13" t="s">
        <v>32</v>
      </c>
      <c r="C212" s="30" t="s">
        <v>2862</v>
      </c>
      <c r="D212" s="7" t="s">
        <v>2863</v>
      </c>
      <c r="E212" s="30" t="s">
        <v>2864</v>
      </c>
      <c r="F212" s="7" t="n">
        <v>1</v>
      </c>
      <c r="G212" s="59"/>
    </row>
    <row r="213" s="58" customFormat="true" ht="20.1" hidden="false" customHeight="true" outlineLevel="0" collapsed="false">
      <c r="A213" s="7" t="n">
        <v>210</v>
      </c>
      <c r="B213" s="13" t="s">
        <v>32</v>
      </c>
      <c r="C213" s="30" t="s">
        <v>2865</v>
      </c>
      <c r="D213" s="7" t="s">
        <v>2866</v>
      </c>
      <c r="E213" s="30" t="s">
        <v>2867</v>
      </c>
      <c r="F213" s="7" t="n">
        <v>1</v>
      </c>
      <c r="G213" s="59"/>
    </row>
    <row r="214" s="58" customFormat="true" ht="30" hidden="false" customHeight="true" outlineLevel="0" collapsed="false">
      <c r="A214" s="7" t="n">
        <v>211</v>
      </c>
      <c r="B214" s="13" t="s">
        <v>32</v>
      </c>
      <c r="C214" s="30" t="s">
        <v>2868</v>
      </c>
      <c r="D214" s="7" t="s">
        <v>2869</v>
      </c>
      <c r="E214" s="48" t="s">
        <v>2870</v>
      </c>
      <c r="F214" s="7" t="n">
        <v>1</v>
      </c>
      <c r="G214" s="7"/>
    </row>
    <row r="215" s="58" customFormat="true" ht="30" hidden="false" customHeight="true" outlineLevel="0" collapsed="false">
      <c r="A215" s="7" t="n">
        <v>212</v>
      </c>
      <c r="B215" s="30" t="s">
        <v>32</v>
      </c>
      <c r="C215" s="30" t="s">
        <v>2871</v>
      </c>
      <c r="D215" s="7" t="s">
        <v>2872</v>
      </c>
      <c r="E215" s="30" t="s">
        <v>2873</v>
      </c>
      <c r="F215" s="7" t="n">
        <v>1</v>
      </c>
      <c r="G215" s="7" t="s">
        <v>2372</v>
      </c>
    </row>
    <row r="216" s="58" customFormat="true" ht="30" hidden="false" customHeight="true" outlineLevel="0" collapsed="false">
      <c r="A216" s="7" t="n">
        <v>213</v>
      </c>
      <c r="B216" s="30" t="s">
        <v>32</v>
      </c>
      <c r="C216" s="30" t="s">
        <v>2874</v>
      </c>
      <c r="D216" s="7" t="s">
        <v>2875</v>
      </c>
      <c r="E216" s="30" t="s">
        <v>2876</v>
      </c>
      <c r="F216" s="7" t="n">
        <v>1</v>
      </c>
      <c r="G216" s="7" t="s">
        <v>2530</v>
      </c>
    </row>
    <row r="217" s="58" customFormat="true" ht="30" hidden="false" customHeight="true" outlineLevel="0" collapsed="false">
      <c r="A217" s="7" t="n">
        <v>214</v>
      </c>
      <c r="B217" s="30" t="s">
        <v>32</v>
      </c>
      <c r="C217" s="30" t="s">
        <v>2877</v>
      </c>
      <c r="D217" s="7" t="s">
        <v>2878</v>
      </c>
      <c r="E217" s="30" t="s">
        <v>2879</v>
      </c>
      <c r="F217" s="7" t="n">
        <v>1</v>
      </c>
      <c r="G217" s="7" t="s">
        <v>2530</v>
      </c>
    </row>
    <row r="218" s="58" customFormat="true" ht="20.1" hidden="false" customHeight="true" outlineLevel="0" collapsed="false">
      <c r="A218" s="7" t="n">
        <v>215</v>
      </c>
      <c r="B218" s="13" t="s">
        <v>36</v>
      </c>
      <c r="C218" s="30" t="s">
        <v>2880</v>
      </c>
      <c r="D218" s="7" t="s">
        <v>2881</v>
      </c>
      <c r="E218" s="30" t="s">
        <v>2882</v>
      </c>
      <c r="F218" s="7" t="n">
        <v>1</v>
      </c>
      <c r="G218" s="59"/>
    </row>
    <row r="219" s="58" customFormat="true" ht="20.1" hidden="false" customHeight="true" outlineLevel="0" collapsed="false">
      <c r="A219" s="7" t="n">
        <v>216</v>
      </c>
      <c r="B219" s="13" t="s">
        <v>36</v>
      </c>
      <c r="C219" s="30" t="s">
        <v>2883</v>
      </c>
      <c r="D219" s="7" t="s">
        <v>2884</v>
      </c>
      <c r="E219" s="30" t="s">
        <v>2885</v>
      </c>
      <c r="F219" s="7" t="n">
        <v>1</v>
      </c>
      <c r="G219" s="59"/>
    </row>
    <row r="220" s="58" customFormat="true" ht="20.1" hidden="false" customHeight="true" outlineLevel="0" collapsed="false">
      <c r="A220" s="7" t="n">
        <v>217</v>
      </c>
      <c r="B220" s="13" t="s">
        <v>36</v>
      </c>
      <c r="C220" s="60" t="s">
        <v>2886</v>
      </c>
      <c r="D220" s="7" t="s">
        <v>2887</v>
      </c>
      <c r="E220" s="30" t="s">
        <v>2888</v>
      </c>
      <c r="F220" s="7" t="n">
        <v>1</v>
      </c>
      <c r="G220" s="59"/>
    </row>
    <row r="221" s="58" customFormat="true" ht="20.1" hidden="false" customHeight="true" outlineLevel="0" collapsed="false">
      <c r="A221" s="7" t="n">
        <v>218</v>
      </c>
      <c r="B221" s="13" t="s">
        <v>36</v>
      </c>
      <c r="C221" s="30" t="s">
        <v>2889</v>
      </c>
      <c r="D221" s="7" t="s">
        <v>2890</v>
      </c>
      <c r="E221" s="30" t="s">
        <v>2891</v>
      </c>
      <c r="F221" s="7" t="n">
        <v>1</v>
      </c>
      <c r="G221" s="59"/>
    </row>
    <row r="222" s="58" customFormat="true" ht="20.1" hidden="false" customHeight="true" outlineLevel="0" collapsed="false">
      <c r="A222" s="7" t="n">
        <v>219</v>
      </c>
      <c r="B222" s="13" t="s">
        <v>36</v>
      </c>
      <c r="C222" s="60" t="s">
        <v>2892</v>
      </c>
      <c r="D222" s="7" t="s">
        <v>2893</v>
      </c>
      <c r="E222" s="30" t="s">
        <v>2894</v>
      </c>
      <c r="F222" s="7" t="n">
        <v>1</v>
      </c>
      <c r="G222" s="59"/>
    </row>
    <row r="223" s="58" customFormat="true" ht="20.1" hidden="false" customHeight="true" outlineLevel="0" collapsed="false">
      <c r="A223" s="7" t="n">
        <v>220</v>
      </c>
      <c r="B223" s="13" t="s">
        <v>36</v>
      </c>
      <c r="C223" s="30" t="s">
        <v>2895</v>
      </c>
      <c r="D223" s="7" t="s">
        <v>2896</v>
      </c>
      <c r="E223" s="30" t="s">
        <v>2897</v>
      </c>
      <c r="F223" s="7" t="n">
        <v>1</v>
      </c>
      <c r="G223" s="7"/>
    </row>
    <row r="224" s="58" customFormat="true" ht="20.1" hidden="false" customHeight="true" outlineLevel="0" collapsed="false">
      <c r="A224" s="7" t="n">
        <v>221</v>
      </c>
      <c r="B224" s="13" t="s">
        <v>36</v>
      </c>
      <c r="C224" s="30" t="s">
        <v>2898</v>
      </c>
      <c r="D224" s="7" t="s">
        <v>2899</v>
      </c>
      <c r="E224" s="30" t="s">
        <v>2900</v>
      </c>
      <c r="F224" s="7" t="n">
        <v>1</v>
      </c>
      <c r="G224" s="7"/>
    </row>
    <row r="225" s="58" customFormat="true" ht="30" hidden="false" customHeight="true" outlineLevel="0" collapsed="false">
      <c r="A225" s="7" t="n">
        <v>222</v>
      </c>
      <c r="B225" s="13" t="s">
        <v>36</v>
      </c>
      <c r="C225" s="30" t="s">
        <v>2901</v>
      </c>
      <c r="D225" s="7" t="s">
        <v>2902</v>
      </c>
      <c r="E225" s="48" t="s">
        <v>2903</v>
      </c>
      <c r="F225" s="7" t="n">
        <v>1</v>
      </c>
      <c r="G225" s="7"/>
    </row>
    <row r="226" s="58" customFormat="true" ht="20.1" hidden="false" customHeight="true" outlineLevel="0" collapsed="false">
      <c r="A226" s="7" t="n">
        <v>223</v>
      </c>
      <c r="B226" s="13" t="s">
        <v>36</v>
      </c>
      <c r="C226" s="30" t="s">
        <v>2904</v>
      </c>
      <c r="D226" s="7" t="s">
        <v>2905</v>
      </c>
      <c r="E226" s="30" t="s">
        <v>2906</v>
      </c>
      <c r="F226" s="7" t="n">
        <v>1</v>
      </c>
      <c r="G226" s="7"/>
    </row>
    <row r="227" s="58" customFormat="true" ht="20.1" hidden="false" customHeight="true" outlineLevel="0" collapsed="false">
      <c r="A227" s="7" t="n">
        <v>224</v>
      </c>
      <c r="B227" s="13" t="s">
        <v>36</v>
      </c>
      <c r="C227" s="30" t="s">
        <v>2907</v>
      </c>
      <c r="D227" s="7" t="s">
        <v>846</v>
      </c>
      <c r="E227" s="30" t="s">
        <v>2908</v>
      </c>
      <c r="F227" s="7" t="n">
        <v>1</v>
      </c>
      <c r="G227" s="7"/>
    </row>
    <row r="228" s="58" customFormat="true" ht="20.1" hidden="false" customHeight="true" outlineLevel="0" collapsed="false">
      <c r="A228" s="7" t="n">
        <v>225</v>
      </c>
      <c r="B228" s="13" t="s">
        <v>36</v>
      </c>
      <c r="C228" s="30" t="s">
        <v>2909</v>
      </c>
      <c r="D228" s="7" t="s">
        <v>2910</v>
      </c>
      <c r="E228" s="30" t="s">
        <v>2911</v>
      </c>
      <c r="F228" s="7" t="n">
        <v>1</v>
      </c>
      <c r="G228" s="7"/>
    </row>
    <row r="229" s="58" customFormat="true" ht="20.1" hidden="false" customHeight="true" outlineLevel="0" collapsed="false">
      <c r="A229" s="7" t="n">
        <v>226</v>
      </c>
      <c r="B229" s="13" t="s">
        <v>36</v>
      </c>
      <c r="C229" s="30" t="s">
        <v>2912</v>
      </c>
      <c r="D229" s="7" t="s">
        <v>2913</v>
      </c>
      <c r="E229" s="30" t="s">
        <v>2914</v>
      </c>
      <c r="F229" s="7" t="n">
        <v>1</v>
      </c>
      <c r="G229" s="7"/>
    </row>
    <row r="230" s="58" customFormat="true" ht="20.1" hidden="false" customHeight="true" outlineLevel="0" collapsed="false">
      <c r="A230" s="7" t="n">
        <v>227</v>
      </c>
      <c r="B230" s="13" t="s">
        <v>36</v>
      </c>
      <c r="C230" s="30" t="s">
        <v>2915</v>
      </c>
      <c r="D230" s="7" t="s">
        <v>2916</v>
      </c>
      <c r="E230" s="30" t="s">
        <v>2917</v>
      </c>
      <c r="F230" s="7" t="n">
        <v>1</v>
      </c>
      <c r="G230" s="7"/>
    </row>
    <row r="231" s="58" customFormat="true" ht="20.1" hidden="false" customHeight="true" outlineLevel="0" collapsed="false">
      <c r="A231" s="7" t="n">
        <v>228</v>
      </c>
      <c r="B231" s="13" t="s">
        <v>36</v>
      </c>
      <c r="C231" s="30" t="s">
        <v>2918</v>
      </c>
      <c r="D231" s="7" t="s">
        <v>2919</v>
      </c>
      <c r="E231" s="30" t="s">
        <v>2920</v>
      </c>
      <c r="F231" s="7" t="n">
        <v>1</v>
      </c>
      <c r="G231" s="7"/>
    </row>
    <row r="232" s="58" customFormat="true" ht="20.1" hidden="false" customHeight="true" outlineLevel="0" collapsed="false">
      <c r="A232" s="7" t="n">
        <v>229</v>
      </c>
      <c r="B232" s="13" t="s">
        <v>36</v>
      </c>
      <c r="C232" s="30" t="s">
        <v>2921</v>
      </c>
      <c r="D232" s="7" t="s">
        <v>1994</v>
      </c>
      <c r="E232" s="30" t="s">
        <v>2922</v>
      </c>
      <c r="F232" s="7" t="n">
        <v>1</v>
      </c>
      <c r="G232" s="7"/>
    </row>
    <row r="233" s="58" customFormat="true" ht="20.1" hidden="false" customHeight="true" outlineLevel="0" collapsed="false">
      <c r="A233" s="7" t="n">
        <v>230</v>
      </c>
      <c r="B233" s="13" t="s">
        <v>36</v>
      </c>
      <c r="C233" s="30" t="s">
        <v>2923</v>
      </c>
      <c r="D233" s="7" t="s">
        <v>2924</v>
      </c>
      <c r="E233" s="30" t="s">
        <v>2925</v>
      </c>
      <c r="F233" s="7" t="n">
        <v>1</v>
      </c>
      <c r="G233" s="7"/>
    </row>
    <row r="234" s="58" customFormat="true" ht="20.1" hidden="false" customHeight="true" outlineLevel="0" collapsed="false">
      <c r="A234" s="7" t="n">
        <v>231</v>
      </c>
      <c r="B234" s="13" t="s">
        <v>36</v>
      </c>
      <c r="C234" s="30" t="s">
        <v>2926</v>
      </c>
      <c r="D234" s="7" t="s">
        <v>2927</v>
      </c>
      <c r="E234" s="30" t="s">
        <v>2928</v>
      </c>
      <c r="F234" s="7" t="n">
        <v>1</v>
      </c>
      <c r="G234" s="7"/>
    </row>
    <row r="235" s="58" customFormat="true" ht="20.1" hidden="false" customHeight="true" outlineLevel="0" collapsed="false">
      <c r="A235" s="7" t="n">
        <v>232</v>
      </c>
      <c r="B235" s="13" t="s">
        <v>36</v>
      </c>
      <c r="C235" s="30" t="s">
        <v>2929</v>
      </c>
      <c r="D235" s="7" t="s">
        <v>2930</v>
      </c>
      <c r="E235" s="30" t="s">
        <v>2931</v>
      </c>
      <c r="F235" s="7" t="n">
        <v>1</v>
      </c>
      <c r="G235" s="7"/>
    </row>
    <row r="236" s="58" customFormat="true" ht="30" hidden="false" customHeight="true" outlineLevel="0" collapsed="false">
      <c r="A236" s="7" t="n">
        <v>233</v>
      </c>
      <c r="B236" s="13" t="s">
        <v>36</v>
      </c>
      <c r="C236" s="30" t="s">
        <v>2932</v>
      </c>
      <c r="D236" s="7" t="s">
        <v>2933</v>
      </c>
      <c r="E236" s="48" t="s">
        <v>2934</v>
      </c>
      <c r="F236" s="7" t="n">
        <v>1</v>
      </c>
      <c r="G236" s="7"/>
    </row>
    <row r="237" s="58" customFormat="true" ht="30" hidden="false" customHeight="true" outlineLevel="0" collapsed="false">
      <c r="A237" s="7" t="n">
        <v>234</v>
      </c>
      <c r="B237" s="30" t="s">
        <v>36</v>
      </c>
      <c r="C237" s="30" t="s">
        <v>2935</v>
      </c>
      <c r="D237" s="7" t="s">
        <v>2936</v>
      </c>
      <c r="E237" s="30" t="s">
        <v>2937</v>
      </c>
      <c r="F237" s="7" t="n">
        <v>1</v>
      </c>
      <c r="G237" s="7" t="s">
        <v>2530</v>
      </c>
    </row>
    <row r="238" s="58" customFormat="true" ht="30" hidden="false" customHeight="true" outlineLevel="0" collapsed="false">
      <c r="A238" s="7" t="n">
        <v>235</v>
      </c>
      <c r="B238" s="30" t="s">
        <v>36</v>
      </c>
      <c r="C238" s="30" t="s">
        <v>2938</v>
      </c>
      <c r="D238" s="7" t="s">
        <v>2939</v>
      </c>
      <c r="E238" s="30" t="s">
        <v>2940</v>
      </c>
      <c r="F238" s="7" t="n">
        <v>1</v>
      </c>
      <c r="G238" s="7" t="s">
        <v>2530</v>
      </c>
    </row>
    <row r="239" s="58" customFormat="true" ht="30" hidden="false" customHeight="true" outlineLevel="0" collapsed="false">
      <c r="A239" s="7" t="n">
        <v>236</v>
      </c>
      <c r="B239" s="30" t="s">
        <v>36</v>
      </c>
      <c r="C239" s="30" t="s">
        <v>2941</v>
      </c>
      <c r="D239" s="7" t="s">
        <v>2747</v>
      </c>
      <c r="E239" s="30" t="s">
        <v>2942</v>
      </c>
      <c r="F239" s="7" t="n">
        <v>1</v>
      </c>
      <c r="G239" s="7" t="s">
        <v>2372</v>
      </c>
    </row>
    <row r="240" s="58" customFormat="true" ht="30" hidden="false" customHeight="true" outlineLevel="0" collapsed="false">
      <c r="A240" s="7" t="n">
        <v>237</v>
      </c>
      <c r="B240" s="30" t="s">
        <v>36</v>
      </c>
      <c r="C240" s="30" t="s">
        <v>2943</v>
      </c>
      <c r="D240" s="7" t="s">
        <v>2944</v>
      </c>
      <c r="E240" s="30" t="s">
        <v>2945</v>
      </c>
      <c r="F240" s="7" t="n">
        <v>1</v>
      </c>
      <c r="G240" s="7" t="s">
        <v>2372</v>
      </c>
    </row>
    <row r="241" s="58" customFormat="true" ht="20.1" hidden="false" customHeight="true" outlineLevel="0" collapsed="false">
      <c r="A241" s="7" t="n">
        <v>238</v>
      </c>
      <c r="B241" s="13" t="s">
        <v>27</v>
      </c>
      <c r="C241" s="30" t="s">
        <v>2946</v>
      </c>
      <c r="D241" s="7" t="s">
        <v>2947</v>
      </c>
      <c r="E241" s="30" t="s">
        <v>2948</v>
      </c>
      <c r="F241" s="7" t="n">
        <v>1</v>
      </c>
      <c r="G241" s="59"/>
    </row>
    <row r="242" s="58" customFormat="true" ht="20.1" hidden="false" customHeight="true" outlineLevel="0" collapsed="false">
      <c r="A242" s="7" t="n">
        <v>239</v>
      </c>
      <c r="B242" s="13" t="s">
        <v>27</v>
      </c>
      <c r="C242" s="30" t="s">
        <v>2949</v>
      </c>
      <c r="D242" s="7" t="s">
        <v>2950</v>
      </c>
      <c r="E242" s="30" t="s">
        <v>2951</v>
      </c>
      <c r="F242" s="7" t="n">
        <v>1</v>
      </c>
      <c r="G242" s="59"/>
    </row>
    <row r="243" s="58" customFormat="true" ht="20.1" hidden="false" customHeight="true" outlineLevel="0" collapsed="false">
      <c r="A243" s="7" t="n">
        <v>240</v>
      </c>
      <c r="B243" s="13" t="s">
        <v>27</v>
      </c>
      <c r="C243" s="30" t="s">
        <v>2952</v>
      </c>
      <c r="D243" s="7" t="s">
        <v>2953</v>
      </c>
      <c r="E243" s="30" t="s">
        <v>2954</v>
      </c>
      <c r="F243" s="7" t="n">
        <v>1</v>
      </c>
      <c r="G243" s="7"/>
    </row>
    <row r="244" s="58" customFormat="true" ht="20.1" hidden="false" customHeight="true" outlineLevel="0" collapsed="false">
      <c r="A244" s="7" t="n">
        <v>241</v>
      </c>
      <c r="B244" s="13" t="s">
        <v>27</v>
      </c>
      <c r="C244" s="30" t="s">
        <v>2955</v>
      </c>
      <c r="D244" s="7" t="s">
        <v>2956</v>
      </c>
      <c r="E244" s="30" t="s">
        <v>2957</v>
      </c>
      <c r="F244" s="7" t="n">
        <v>1</v>
      </c>
      <c r="G244" s="7"/>
    </row>
    <row r="245" s="58" customFormat="true" ht="30" hidden="false" customHeight="true" outlineLevel="0" collapsed="false">
      <c r="A245" s="7" t="n">
        <v>242</v>
      </c>
      <c r="B245" s="13" t="s">
        <v>27</v>
      </c>
      <c r="C245" s="30" t="s">
        <v>2958</v>
      </c>
      <c r="D245" s="7" t="s">
        <v>2959</v>
      </c>
      <c r="E245" s="48" t="s">
        <v>2960</v>
      </c>
      <c r="F245" s="7" t="n">
        <v>1</v>
      </c>
      <c r="G245" s="7"/>
    </row>
    <row r="246" s="58" customFormat="true" ht="30" hidden="false" customHeight="true" outlineLevel="0" collapsed="false">
      <c r="A246" s="7" t="n">
        <v>243</v>
      </c>
      <c r="B246" s="13" t="s">
        <v>27</v>
      </c>
      <c r="C246" s="30" t="s">
        <v>2961</v>
      </c>
      <c r="D246" s="7" t="s">
        <v>2962</v>
      </c>
      <c r="E246" s="48" t="s">
        <v>2963</v>
      </c>
      <c r="F246" s="7" t="n">
        <v>1</v>
      </c>
      <c r="G246" s="7"/>
    </row>
    <row r="247" s="58" customFormat="true" ht="20.1" hidden="false" customHeight="true" outlineLevel="0" collapsed="false">
      <c r="A247" s="7" t="n">
        <v>244</v>
      </c>
      <c r="B247" s="13" t="s">
        <v>27</v>
      </c>
      <c r="C247" s="30" t="s">
        <v>2964</v>
      </c>
      <c r="D247" s="7" t="s">
        <v>2965</v>
      </c>
      <c r="E247" s="30" t="s">
        <v>2966</v>
      </c>
      <c r="F247" s="7" t="n">
        <v>1</v>
      </c>
      <c r="G247" s="7"/>
    </row>
    <row r="248" s="58" customFormat="true" ht="20.1" hidden="false" customHeight="true" outlineLevel="0" collapsed="false">
      <c r="A248" s="7" t="n">
        <v>245</v>
      </c>
      <c r="B248" s="13" t="s">
        <v>27</v>
      </c>
      <c r="C248" s="30" t="s">
        <v>2967</v>
      </c>
      <c r="D248" s="7" t="s">
        <v>2968</v>
      </c>
      <c r="E248" s="30" t="s">
        <v>2969</v>
      </c>
      <c r="F248" s="7" t="n">
        <v>1</v>
      </c>
      <c r="G248" s="7"/>
    </row>
    <row r="249" s="58" customFormat="true" ht="20.1" hidden="false" customHeight="true" outlineLevel="0" collapsed="false">
      <c r="A249" s="7" t="n">
        <v>246</v>
      </c>
      <c r="B249" s="13" t="s">
        <v>27</v>
      </c>
      <c r="C249" s="30" t="s">
        <v>2970</v>
      </c>
      <c r="D249" s="7" t="s">
        <v>948</v>
      </c>
      <c r="E249" s="30" t="s">
        <v>2971</v>
      </c>
      <c r="F249" s="7" t="n">
        <v>1</v>
      </c>
      <c r="G249" s="7"/>
    </row>
    <row r="250" s="58" customFormat="true" ht="20.1" hidden="false" customHeight="true" outlineLevel="0" collapsed="false">
      <c r="A250" s="7" t="n">
        <v>247</v>
      </c>
      <c r="B250" s="13" t="s">
        <v>27</v>
      </c>
      <c r="C250" s="30" t="s">
        <v>2972</v>
      </c>
      <c r="D250" s="7" t="s">
        <v>954</v>
      </c>
      <c r="E250" s="30" t="s">
        <v>2973</v>
      </c>
      <c r="F250" s="7" t="n">
        <v>1</v>
      </c>
      <c r="G250" s="59"/>
    </row>
    <row r="251" s="58" customFormat="true" ht="20.1" hidden="false" customHeight="true" outlineLevel="0" collapsed="false">
      <c r="A251" s="7" t="n">
        <v>248</v>
      </c>
      <c r="B251" s="13" t="s">
        <v>27</v>
      </c>
      <c r="C251" s="30" t="s">
        <v>2974</v>
      </c>
      <c r="D251" s="7" t="s">
        <v>2975</v>
      </c>
      <c r="E251" s="30" t="s">
        <v>2976</v>
      </c>
      <c r="F251" s="7" t="n">
        <v>1</v>
      </c>
      <c r="G251" s="59"/>
    </row>
    <row r="252" s="58" customFormat="true" ht="20.1" hidden="false" customHeight="true" outlineLevel="0" collapsed="false">
      <c r="A252" s="7" t="n">
        <v>249</v>
      </c>
      <c r="B252" s="13" t="s">
        <v>27</v>
      </c>
      <c r="C252" s="30" t="s">
        <v>2977</v>
      </c>
      <c r="D252" s="7" t="s">
        <v>2978</v>
      </c>
      <c r="E252" s="30" t="s">
        <v>2979</v>
      </c>
      <c r="F252" s="7" t="n">
        <v>1</v>
      </c>
      <c r="G252" s="59"/>
    </row>
    <row r="253" s="58" customFormat="true" ht="20.1" hidden="false" customHeight="true" outlineLevel="0" collapsed="false">
      <c r="A253" s="7" t="n">
        <v>250</v>
      </c>
      <c r="B253" s="13" t="s">
        <v>27</v>
      </c>
      <c r="C253" s="30" t="s">
        <v>2980</v>
      </c>
      <c r="D253" s="7" t="s">
        <v>2981</v>
      </c>
      <c r="E253" s="30" t="s">
        <v>2982</v>
      </c>
      <c r="F253" s="7" t="n">
        <v>1</v>
      </c>
      <c r="G253" s="59"/>
    </row>
    <row r="254" s="58" customFormat="true" ht="30" hidden="false" customHeight="true" outlineLevel="0" collapsed="false">
      <c r="A254" s="7" t="n">
        <v>251</v>
      </c>
      <c r="B254" s="13" t="s">
        <v>27</v>
      </c>
      <c r="C254" s="30" t="s">
        <v>2983</v>
      </c>
      <c r="D254" s="7" t="s">
        <v>2984</v>
      </c>
      <c r="E254" s="48" t="s">
        <v>2985</v>
      </c>
      <c r="F254" s="7" t="n">
        <v>1</v>
      </c>
      <c r="G254" s="7"/>
    </row>
    <row r="255" s="58" customFormat="true" ht="20.1" hidden="false" customHeight="true" outlineLevel="0" collapsed="false">
      <c r="A255" s="7" t="n">
        <v>252</v>
      </c>
      <c r="B255" s="13" t="s">
        <v>27</v>
      </c>
      <c r="C255" s="30" t="s">
        <v>2986</v>
      </c>
      <c r="D255" s="7" t="s">
        <v>2987</v>
      </c>
      <c r="E255" s="30" t="s">
        <v>2988</v>
      </c>
      <c r="F255" s="7" t="n">
        <v>1</v>
      </c>
      <c r="G255" s="59"/>
    </row>
    <row r="256" s="58" customFormat="true" ht="20.1" hidden="false" customHeight="true" outlineLevel="0" collapsed="false">
      <c r="A256" s="7" t="n">
        <v>253</v>
      </c>
      <c r="B256" s="13" t="s">
        <v>27</v>
      </c>
      <c r="C256" s="30" t="s">
        <v>2989</v>
      </c>
      <c r="D256" s="7" t="s">
        <v>2990</v>
      </c>
      <c r="E256" s="30" t="s">
        <v>2991</v>
      </c>
      <c r="F256" s="7" t="n">
        <v>1</v>
      </c>
      <c r="G256" s="59"/>
    </row>
    <row r="257" s="58" customFormat="true" ht="20.1" hidden="false" customHeight="true" outlineLevel="0" collapsed="false">
      <c r="A257" s="7" t="n">
        <v>254</v>
      </c>
      <c r="B257" s="13" t="s">
        <v>27</v>
      </c>
      <c r="C257" s="30" t="s">
        <v>2992</v>
      </c>
      <c r="D257" s="7" t="s">
        <v>2993</v>
      </c>
      <c r="E257" s="30" t="s">
        <v>2994</v>
      </c>
      <c r="F257" s="7" t="n">
        <v>1</v>
      </c>
      <c r="G257" s="59"/>
    </row>
    <row r="258" s="58" customFormat="true" ht="20.1" hidden="false" customHeight="true" outlineLevel="0" collapsed="false">
      <c r="A258" s="7" t="n">
        <v>255</v>
      </c>
      <c r="B258" s="13" t="s">
        <v>27</v>
      </c>
      <c r="C258" s="30" t="s">
        <v>2995</v>
      </c>
      <c r="D258" s="7" t="s">
        <v>2996</v>
      </c>
      <c r="E258" s="30" t="s">
        <v>2997</v>
      </c>
      <c r="F258" s="7" t="n">
        <v>1</v>
      </c>
      <c r="G258" s="59"/>
    </row>
    <row r="259" s="58" customFormat="true" ht="20.1" hidden="false" customHeight="true" outlineLevel="0" collapsed="false">
      <c r="A259" s="7" t="n">
        <v>256</v>
      </c>
      <c r="B259" s="13" t="s">
        <v>27</v>
      </c>
      <c r="C259" s="30" t="s">
        <v>2998</v>
      </c>
      <c r="D259" s="7" t="s">
        <v>1758</v>
      </c>
      <c r="E259" s="30"/>
      <c r="F259" s="7" t="n">
        <v>1</v>
      </c>
      <c r="G259" s="59"/>
    </row>
    <row r="260" s="58" customFormat="true" ht="30" hidden="false" customHeight="true" outlineLevel="0" collapsed="false">
      <c r="A260" s="7" t="n">
        <v>257</v>
      </c>
      <c r="B260" s="30" t="s">
        <v>27</v>
      </c>
      <c r="C260" s="30" t="s">
        <v>2999</v>
      </c>
      <c r="D260" s="7" t="s">
        <v>3000</v>
      </c>
      <c r="E260" s="30" t="s">
        <v>3001</v>
      </c>
      <c r="F260" s="7" t="n">
        <v>1</v>
      </c>
      <c r="G260" s="7" t="s">
        <v>2372</v>
      </c>
    </row>
    <row r="261" s="58" customFormat="true" ht="30" hidden="false" customHeight="true" outlineLevel="0" collapsed="false">
      <c r="A261" s="7" t="n">
        <v>258</v>
      </c>
      <c r="B261" s="30" t="s">
        <v>27</v>
      </c>
      <c r="C261" s="30" t="s">
        <v>3002</v>
      </c>
      <c r="D261" s="7" t="s">
        <v>3003</v>
      </c>
      <c r="E261" s="30" t="s">
        <v>3004</v>
      </c>
      <c r="F261" s="7" t="n">
        <v>1</v>
      </c>
      <c r="G261" s="7" t="s">
        <v>2372</v>
      </c>
    </row>
    <row r="262" s="58" customFormat="true" ht="30" hidden="false" customHeight="true" outlineLevel="0" collapsed="false">
      <c r="A262" s="7" t="n">
        <v>259</v>
      </c>
      <c r="B262" s="30" t="s">
        <v>27</v>
      </c>
      <c r="C262" s="30" t="s">
        <v>3005</v>
      </c>
      <c r="D262" s="7" t="s">
        <v>3006</v>
      </c>
      <c r="E262" s="30" t="s">
        <v>3007</v>
      </c>
      <c r="F262" s="7" t="n">
        <v>1</v>
      </c>
      <c r="G262" s="7" t="s">
        <v>2530</v>
      </c>
    </row>
    <row r="263" s="58" customFormat="true" ht="30" hidden="false" customHeight="true" outlineLevel="0" collapsed="false">
      <c r="A263" s="7" t="n">
        <v>260</v>
      </c>
      <c r="B263" s="30" t="s">
        <v>27</v>
      </c>
      <c r="C263" s="30" t="s">
        <v>3008</v>
      </c>
      <c r="D263" s="7" t="s">
        <v>3009</v>
      </c>
      <c r="E263" s="30" t="s">
        <v>3010</v>
      </c>
      <c r="F263" s="7" t="n">
        <v>1</v>
      </c>
      <c r="G263" s="7" t="s">
        <v>2530</v>
      </c>
    </row>
    <row r="264" s="58" customFormat="true" ht="20.1" hidden="false" customHeight="true" outlineLevel="0" collapsed="false">
      <c r="A264" s="7" t="n">
        <v>261</v>
      </c>
      <c r="B264" s="13" t="s">
        <v>26</v>
      </c>
      <c r="C264" s="30" t="s">
        <v>3011</v>
      </c>
      <c r="D264" s="7" t="s">
        <v>3012</v>
      </c>
      <c r="E264" s="30" t="s">
        <v>3013</v>
      </c>
      <c r="F264" s="7" t="n">
        <v>1</v>
      </c>
      <c r="G264" s="7"/>
    </row>
    <row r="265" s="58" customFormat="true" ht="20.1" hidden="false" customHeight="true" outlineLevel="0" collapsed="false">
      <c r="A265" s="7" t="n">
        <v>262</v>
      </c>
      <c r="B265" s="13" t="s">
        <v>26</v>
      </c>
      <c r="C265" s="30" t="s">
        <v>3014</v>
      </c>
      <c r="D265" s="7" t="s">
        <v>3015</v>
      </c>
      <c r="E265" s="30" t="s">
        <v>3016</v>
      </c>
      <c r="F265" s="7" t="n">
        <v>1</v>
      </c>
      <c r="G265" s="7"/>
    </row>
    <row r="266" s="58" customFormat="true" ht="20.1" hidden="false" customHeight="true" outlineLevel="0" collapsed="false">
      <c r="A266" s="7" t="n">
        <v>263</v>
      </c>
      <c r="B266" s="13" t="s">
        <v>26</v>
      </c>
      <c r="C266" s="30" t="s">
        <v>3017</v>
      </c>
      <c r="D266" s="7" t="s">
        <v>3018</v>
      </c>
      <c r="E266" s="30" t="s">
        <v>3019</v>
      </c>
      <c r="F266" s="7" t="n">
        <v>1</v>
      </c>
      <c r="G266" s="7"/>
    </row>
    <row r="267" s="58" customFormat="true" ht="20.1" hidden="false" customHeight="true" outlineLevel="0" collapsed="false">
      <c r="A267" s="7" t="n">
        <v>264</v>
      </c>
      <c r="B267" s="13" t="s">
        <v>26</v>
      </c>
      <c r="C267" s="30" t="s">
        <v>3020</v>
      </c>
      <c r="D267" s="7" t="s">
        <v>1041</v>
      </c>
      <c r="E267" s="30" t="s">
        <v>3021</v>
      </c>
      <c r="F267" s="7" t="n">
        <v>1</v>
      </c>
      <c r="G267" s="7"/>
    </row>
    <row r="268" s="58" customFormat="true" ht="20.1" hidden="false" customHeight="true" outlineLevel="0" collapsed="false">
      <c r="A268" s="7" t="n">
        <v>265</v>
      </c>
      <c r="B268" s="13" t="s">
        <v>26</v>
      </c>
      <c r="C268" s="30" t="s">
        <v>3022</v>
      </c>
      <c r="D268" s="7" t="s">
        <v>3023</v>
      </c>
      <c r="E268" s="30" t="s">
        <v>3024</v>
      </c>
      <c r="F268" s="7" t="n">
        <v>1</v>
      </c>
      <c r="G268" s="7"/>
    </row>
    <row r="269" s="58" customFormat="true" ht="30" hidden="false" customHeight="true" outlineLevel="0" collapsed="false">
      <c r="A269" s="7" t="n">
        <v>266</v>
      </c>
      <c r="B269" s="13" t="s">
        <v>26</v>
      </c>
      <c r="C269" s="30" t="s">
        <v>3025</v>
      </c>
      <c r="D269" s="7" t="s">
        <v>3026</v>
      </c>
      <c r="E269" s="48" t="s">
        <v>3027</v>
      </c>
      <c r="F269" s="7" t="n">
        <v>1</v>
      </c>
      <c r="G269" s="7"/>
    </row>
    <row r="270" s="58" customFormat="true" ht="20.1" hidden="false" customHeight="true" outlineLevel="0" collapsed="false">
      <c r="A270" s="7" t="n">
        <v>267</v>
      </c>
      <c r="B270" s="13" t="s">
        <v>26</v>
      </c>
      <c r="C270" s="30" t="s">
        <v>3028</v>
      </c>
      <c r="D270" s="7" t="s">
        <v>3029</v>
      </c>
      <c r="E270" s="30" t="s">
        <v>3030</v>
      </c>
      <c r="F270" s="7" t="n">
        <v>1</v>
      </c>
      <c r="G270" s="7"/>
    </row>
    <row r="271" s="58" customFormat="true" ht="20.1" hidden="false" customHeight="true" outlineLevel="0" collapsed="false">
      <c r="A271" s="7" t="n">
        <v>268</v>
      </c>
      <c r="B271" s="13" t="s">
        <v>26</v>
      </c>
      <c r="C271" s="30" t="s">
        <v>3031</v>
      </c>
      <c r="D271" s="7" t="s">
        <v>3032</v>
      </c>
      <c r="E271" s="30" t="s">
        <v>3033</v>
      </c>
      <c r="F271" s="7" t="n">
        <v>1</v>
      </c>
      <c r="G271" s="7"/>
    </row>
    <row r="272" s="58" customFormat="true" ht="20.1" hidden="false" customHeight="true" outlineLevel="0" collapsed="false">
      <c r="A272" s="7" t="n">
        <v>269</v>
      </c>
      <c r="B272" s="13" t="s">
        <v>26</v>
      </c>
      <c r="C272" s="30" t="s">
        <v>3034</v>
      </c>
      <c r="D272" s="7" t="s">
        <v>999</v>
      </c>
      <c r="E272" s="30" t="s">
        <v>3035</v>
      </c>
      <c r="F272" s="7" t="n">
        <v>1</v>
      </c>
      <c r="G272" s="7"/>
    </row>
    <row r="273" s="58" customFormat="true" ht="20.1" hidden="false" customHeight="true" outlineLevel="0" collapsed="false">
      <c r="A273" s="7" t="n">
        <v>270</v>
      </c>
      <c r="B273" s="13" t="s">
        <v>26</v>
      </c>
      <c r="C273" s="30" t="s">
        <v>3036</v>
      </c>
      <c r="D273" s="7" t="s">
        <v>3037</v>
      </c>
      <c r="E273" s="30" t="s">
        <v>3038</v>
      </c>
      <c r="F273" s="7" t="n">
        <v>1</v>
      </c>
      <c r="G273" s="7"/>
    </row>
    <row r="274" s="58" customFormat="true" ht="20.1" hidden="false" customHeight="true" outlineLevel="0" collapsed="false">
      <c r="A274" s="7" t="n">
        <v>271</v>
      </c>
      <c r="B274" s="13" t="s">
        <v>26</v>
      </c>
      <c r="C274" s="30" t="s">
        <v>3039</v>
      </c>
      <c r="D274" s="7" t="s">
        <v>3040</v>
      </c>
      <c r="E274" s="30" t="s">
        <v>3041</v>
      </c>
      <c r="F274" s="7" t="n">
        <v>1</v>
      </c>
      <c r="G274" s="59"/>
    </row>
    <row r="275" s="58" customFormat="true" ht="30" hidden="false" customHeight="true" outlineLevel="0" collapsed="false">
      <c r="A275" s="7" t="n">
        <v>272</v>
      </c>
      <c r="B275" s="13" t="s">
        <v>26</v>
      </c>
      <c r="C275" s="30" t="s">
        <v>3042</v>
      </c>
      <c r="D275" s="7" t="s">
        <v>3043</v>
      </c>
      <c r="E275" s="48" t="s">
        <v>3044</v>
      </c>
      <c r="F275" s="7" t="n">
        <v>1</v>
      </c>
      <c r="G275" s="7"/>
    </row>
    <row r="276" s="58" customFormat="true" ht="30" hidden="false" customHeight="true" outlineLevel="0" collapsed="false">
      <c r="A276" s="7" t="n">
        <v>273</v>
      </c>
      <c r="B276" s="13" t="s">
        <v>26</v>
      </c>
      <c r="C276" s="30" t="s">
        <v>3045</v>
      </c>
      <c r="D276" s="7" t="s">
        <v>3046</v>
      </c>
      <c r="E276" s="48" t="s">
        <v>3047</v>
      </c>
      <c r="F276" s="7" t="n">
        <v>1</v>
      </c>
      <c r="G276" s="7"/>
    </row>
    <row r="277" s="58" customFormat="true" ht="20.1" hidden="false" customHeight="true" outlineLevel="0" collapsed="false">
      <c r="A277" s="7" t="n">
        <v>274</v>
      </c>
      <c r="B277" s="13" t="s">
        <v>26</v>
      </c>
      <c r="C277" s="30" t="s">
        <v>3048</v>
      </c>
      <c r="D277" s="7" t="s">
        <v>3049</v>
      </c>
      <c r="E277" s="30" t="s">
        <v>3050</v>
      </c>
      <c r="F277" s="7" t="n">
        <v>1</v>
      </c>
      <c r="G277" s="59"/>
    </row>
    <row r="278" s="58" customFormat="true" ht="30" hidden="false" customHeight="true" outlineLevel="0" collapsed="false">
      <c r="A278" s="7" t="n">
        <v>275</v>
      </c>
      <c r="B278" s="13" t="s">
        <v>26</v>
      </c>
      <c r="C278" s="30" t="s">
        <v>3051</v>
      </c>
      <c r="D278" s="7" t="s">
        <v>1020</v>
      </c>
      <c r="E278" s="48" t="s">
        <v>3052</v>
      </c>
      <c r="F278" s="7" t="n">
        <v>1</v>
      </c>
      <c r="G278" s="7"/>
    </row>
    <row r="279" s="58" customFormat="true" ht="20.1" hidden="false" customHeight="true" outlineLevel="0" collapsed="false">
      <c r="A279" s="7" t="n">
        <v>276</v>
      </c>
      <c r="B279" s="13" t="s">
        <v>26</v>
      </c>
      <c r="C279" s="30" t="s">
        <v>3053</v>
      </c>
      <c r="D279" s="7" t="s">
        <v>3054</v>
      </c>
      <c r="E279" s="30" t="s">
        <v>3055</v>
      </c>
      <c r="F279" s="7" t="n">
        <v>1</v>
      </c>
      <c r="G279" s="59"/>
    </row>
    <row r="280" s="58" customFormat="true" ht="20.1" hidden="false" customHeight="true" outlineLevel="0" collapsed="false">
      <c r="A280" s="7" t="n">
        <v>277</v>
      </c>
      <c r="B280" s="13" t="s">
        <v>26</v>
      </c>
      <c r="C280" s="30" t="s">
        <v>3056</v>
      </c>
      <c r="D280" s="7" t="s">
        <v>3057</v>
      </c>
      <c r="E280" s="30" t="s">
        <v>3058</v>
      </c>
      <c r="F280" s="7" t="n">
        <v>1</v>
      </c>
      <c r="G280" s="59"/>
    </row>
    <row r="281" s="58" customFormat="true" ht="30" hidden="false" customHeight="true" outlineLevel="0" collapsed="false">
      <c r="A281" s="7" t="n">
        <v>278</v>
      </c>
      <c r="B281" s="30" t="s">
        <v>26</v>
      </c>
      <c r="C281" s="30" t="s">
        <v>3059</v>
      </c>
      <c r="D281" s="7" t="s">
        <v>3060</v>
      </c>
      <c r="E281" s="30" t="s">
        <v>3061</v>
      </c>
      <c r="F281" s="7" t="n">
        <v>5</v>
      </c>
      <c r="G281" s="7" t="s">
        <v>2443</v>
      </c>
    </row>
    <row r="282" s="58" customFormat="true" ht="30" hidden="false" customHeight="true" outlineLevel="0" collapsed="false">
      <c r="A282" s="7" t="n">
        <v>279</v>
      </c>
      <c r="B282" s="30" t="s">
        <v>26</v>
      </c>
      <c r="C282" s="51" t="s">
        <v>3062</v>
      </c>
      <c r="D282" s="7" t="s">
        <v>3063</v>
      </c>
      <c r="E282" s="30" t="s">
        <v>3064</v>
      </c>
      <c r="F282" s="7" t="n">
        <v>1</v>
      </c>
      <c r="G282" s="7" t="s">
        <v>2372</v>
      </c>
    </row>
    <row r="283" s="58" customFormat="true" ht="30" hidden="false" customHeight="true" outlineLevel="0" collapsed="false">
      <c r="A283" s="7" t="n">
        <v>280</v>
      </c>
      <c r="B283" s="30" t="s">
        <v>26</v>
      </c>
      <c r="C283" s="30" t="s">
        <v>3065</v>
      </c>
      <c r="D283" s="7" t="s">
        <v>3066</v>
      </c>
      <c r="E283" s="30" t="s">
        <v>3067</v>
      </c>
      <c r="F283" s="7" t="n">
        <v>1</v>
      </c>
      <c r="G283" s="7" t="s">
        <v>2372</v>
      </c>
    </row>
    <row r="284" s="58" customFormat="true" ht="30" hidden="false" customHeight="true" outlineLevel="0" collapsed="false">
      <c r="A284" s="7" t="n">
        <v>281</v>
      </c>
      <c r="B284" s="30" t="s">
        <v>26</v>
      </c>
      <c r="C284" s="30" t="s">
        <v>3068</v>
      </c>
      <c r="D284" s="7" t="s">
        <v>3069</v>
      </c>
      <c r="E284" s="30" t="s">
        <v>3070</v>
      </c>
      <c r="F284" s="7" t="n">
        <v>1</v>
      </c>
      <c r="G284" s="7" t="s">
        <v>2530</v>
      </c>
    </row>
    <row r="285" s="58" customFormat="true" ht="30" hidden="false" customHeight="true" outlineLevel="0" collapsed="false">
      <c r="A285" s="7" t="n">
        <v>282</v>
      </c>
      <c r="B285" s="30" t="s">
        <v>26</v>
      </c>
      <c r="C285" s="30" t="s">
        <v>3071</v>
      </c>
      <c r="D285" s="7" t="s">
        <v>3072</v>
      </c>
      <c r="E285" s="30" t="s">
        <v>3073</v>
      </c>
      <c r="F285" s="7" t="n">
        <v>1</v>
      </c>
      <c r="G285" s="7" t="s">
        <v>2530</v>
      </c>
    </row>
    <row r="286" s="58" customFormat="true" ht="20.1" hidden="false" customHeight="true" outlineLevel="0" collapsed="false">
      <c r="A286" s="7" t="n">
        <v>283</v>
      </c>
      <c r="B286" s="13" t="s">
        <v>38</v>
      </c>
      <c r="C286" s="30" t="s">
        <v>3074</v>
      </c>
      <c r="D286" s="7" t="s">
        <v>3075</v>
      </c>
      <c r="E286" s="30" t="s">
        <v>3076</v>
      </c>
      <c r="F286" s="7" t="n">
        <v>1</v>
      </c>
      <c r="G286" s="59"/>
    </row>
    <row r="287" s="58" customFormat="true" ht="20.1" hidden="false" customHeight="true" outlineLevel="0" collapsed="false">
      <c r="A287" s="7" t="n">
        <v>284</v>
      </c>
      <c r="B287" s="13" t="s">
        <v>38</v>
      </c>
      <c r="C287" s="30" t="s">
        <v>3077</v>
      </c>
      <c r="D287" s="7" t="s">
        <v>3078</v>
      </c>
      <c r="E287" s="30" t="s">
        <v>3079</v>
      </c>
      <c r="F287" s="7" t="n">
        <v>1</v>
      </c>
      <c r="G287" s="59"/>
    </row>
    <row r="288" s="58" customFormat="true" ht="20.1" hidden="false" customHeight="true" outlineLevel="0" collapsed="false">
      <c r="A288" s="7" t="n">
        <v>285</v>
      </c>
      <c r="B288" s="13" t="s">
        <v>38</v>
      </c>
      <c r="C288" s="30" t="s">
        <v>3080</v>
      </c>
      <c r="D288" s="7" t="s">
        <v>3081</v>
      </c>
      <c r="E288" s="30" t="s">
        <v>3082</v>
      </c>
      <c r="F288" s="7" t="n">
        <v>1</v>
      </c>
      <c r="G288" s="59"/>
    </row>
    <row r="289" s="58" customFormat="true" ht="20.1" hidden="false" customHeight="true" outlineLevel="0" collapsed="false">
      <c r="A289" s="7" t="n">
        <v>286</v>
      </c>
      <c r="B289" s="13" t="s">
        <v>38</v>
      </c>
      <c r="C289" s="30" t="s">
        <v>3083</v>
      </c>
      <c r="D289" s="7" t="s">
        <v>3084</v>
      </c>
      <c r="E289" s="30" t="s">
        <v>3085</v>
      </c>
      <c r="F289" s="7" t="n">
        <v>1</v>
      </c>
      <c r="G289" s="59"/>
    </row>
    <row r="290" s="58" customFormat="true" ht="20.1" hidden="false" customHeight="true" outlineLevel="0" collapsed="false">
      <c r="A290" s="7" t="n">
        <v>287</v>
      </c>
      <c r="B290" s="13" t="s">
        <v>38</v>
      </c>
      <c r="C290" s="30" t="s">
        <v>3086</v>
      </c>
      <c r="D290" s="7" t="s">
        <v>3087</v>
      </c>
      <c r="E290" s="30" t="s">
        <v>3088</v>
      </c>
      <c r="F290" s="7" t="n">
        <v>1</v>
      </c>
      <c r="G290" s="59"/>
    </row>
    <row r="291" s="58" customFormat="true" ht="20.1" hidden="false" customHeight="true" outlineLevel="0" collapsed="false">
      <c r="A291" s="7" t="n">
        <v>288</v>
      </c>
      <c r="B291" s="13" t="s">
        <v>38</v>
      </c>
      <c r="C291" s="30" t="s">
        <v>3089</v>
      </c>
      <c r="D291" s="7" t="s">
        <v>3090</v>
      </c>
      <c r="E291" s="30" t="s">
        <v>3091</v>
      </c>
      <c r="F291" s="7" t="n">
        <v>1</v>
      </c>
      <c r="G291" s="59"/>
    </row>
    <row r="292" s="58" customFormat="true" ht="20.1" hidden="false" customHeight="true" outlineLevel="0" collapsed="false">
      <c r="A292" s="7" t="n">
        <v>289</v>
      </c>
      <c r="B292" s="13" t="s">
        <v>38</v>
      </c>
      <c r="C292" s="30" t="s">
        <v>3092</v>
      </c>
      <c r="D292" s="7" t="s">
        <v>3093</v>
      </c>
      <c r="E292" s="30" t="s">
        <v>3094</v>
      </c>
      <c r="F292" s="7" t="n">
        <v>1</v>
      </c>
      <c r="G292" s="59"/>
    </row>
    <row r="293" s="58" customFormat="true" ht="30" hidden="false" customHeight="true" outlineLevel="0" collapsed="false">
      <c r="A293" s="7" t="n">
        <v>290</v>
      </c>
      <c r="B293" s="13" t="s">
        <v>38</v>
      </c>
      <c r="C293" s="30" t="s">
        <v>3095</v>
      </c>
      <c r="D293" s="7" t="s">
        <v>3096</v>
      </c>
      <c r="E293" s="48" t="s">
        <v>3097</v>
      </c>
      <c r="F293" s="7" t="n">
        <v>1</v>
      </c>
      <c r="G293" s="7"/>
    </row>
    <row r="294" s="58" customFormat="true" ht="20.1" hidden="false" customHeight="true" outlineLevel="0" collapsed="false">
      <c r="A294" s="7" t="n">
        <v>291</v>
      </c>
      <c r="B294" s="13" t="s">
        <v>38</v>
      </c>
      <c r="C294" s="30" t="s">
        <v>3098</v>
      </c>
      <c r="D294" s="7" t="s">
        <v>3099</v>
      </c>
      <c r="E294" s="30" t="s">
        <v>3100</v>
      </c>
      <c r="F294" s="7" t="n">
        <v>1</v>
      </c>
      <c r="G294" s="59"/>
    </row>
    <row r="295" s="58" customFormat="true" ht="20.1" hidden="false" customHeight="true" outlineLevel="0" collapsed="false">
      <c r="A295" s="7" t="n">
        <v>292</v>
      </c>
      <c r="B295" s="13" t="s">
        <v>38</v>
      </c>
      <c r="C295" s="30" t="s">
        <v>3101</v>
      </c>
      <c r="D295" s="7" t="s">
        <v>3102</v>
      </c>
      <c r="E295" s="30" t="s">
        <v>3103</v>
      </c>
      <c r="F295" s="7" t="n">
        <v>1</v>
      </c>
      <c r="G295" s="59"/>
    </row>
    <row r="296" s="58" customFormat="true" ht="20.1" hidden="false" customHeight="true" outlineLevel="0" collapsed="false">
      <c r="A296" s="7" t="n">
        <v>293</v>
      </c>
      <c r="B296" s="13" t="s">
        <v>38</v>
      </c>
      <c r="C296" s="30" t="s">
        <v>3104</v>
      </c>
      <c r="D296" s="7" t="s">
        <v>3105</v>
      </c>
      <c r="E296" s="30" t="s">
        <v>3106</v>
      </c>
      <c r="F296" s="7" t="n">
        <v>1</v>
      </c>
      <c r="G296" s="59"/>
    </row>
    <row r="297" s="58" customFormat="true" ht="20.1" hidden="false" customHeight="true" outlineLevel="0" collapsed="false">
      <c r="A297" s="7" t="n">
        <v>294</v>
      </c>
      <c r="B297" s="13" t="s">
        <v>38</v>
      </c>
      <c r="C297" s="30" t="s">
        <v>3107</v>
      </c>
      <c r="D297" s="7" t="s">
        <v>3108</v>
      </c>
      <c r="E297" s="30" t="s">
        <v>3109</v>
      </c>
      <c r="F297" s="7" t="n">
        <v>1</v>
      </c>
      <c r="G297" s="7"/>
    </row>
    <row r="298" s="58" customFormat="true" ht="20.1" hidden="false" customHeight="true" outlineLevel="0" collapsed="false">
      <c r="A298" s="7" t="n">
        <v>295</v>
      </c>
      <c r="B298" s="13" t="s">
        <v>38</v>
      </c>
      <c r="C298" s="30" t="s">
        <v>3110</v>
      </c>
      <c r="D298" s="7" t="s">
        <v>3111</v>
      </c>
      <c r="E298" s="30" t="s">
        <v>3112</v>
      </c>
      <c r="F298" s="7" t="n">
        <v>1</v>
      </c>
      <c r="G298" s="7"/>
    </row>
    <row r="299" s="58" customFormat="true" ht="20.1" hidden="false" customHeight="true" outlineLevel="0" collapsed="false">
      <c r="A299" s="7" t="n">
        <v>296</v>
      </c>
      <c r="B299" s="13" t="s">
        <v>38</v>
      </c>
      <c r="C299" s="30" t="s">
        <v>3113</v>
      </c>
      <c r="D299" s="7" t="s">
        <v>3114</v>
      </c>
      <c r="E299" s="30" t="s">
        <v>3115</v>
      </c>
      <c r="F299" s="7" t="n">
        <v>1</v>
      </c>
      <c r="G299" s="7"/>
    </row>
    <row r="300" s="58" customFormat="true" ht="30" hidden="false" customHeight="true" outlineLevel="0" collapsed="false">
      <c r="A300" s="7" t="n">
        <v>297</v>
      </c>
      <c r="B300" s="13" t="s">
        <v>38</v>
      </c>
      <c r="C300" s="30" t="s">
        <v>3116</v>
      </c>
      <c r="D300" s="7" t="s">
        <v>3117</v>
      </c>
      <c r="E300" s="48" t="s">
        <v>3118</v>
      </c>
      <c r="F300" s="7" t="n">
        <v>1</v>
      </c>
      <c r="G300" s="7"/>
    </row>
    <row r="301" s="58" customFormat="true" ht="20.1" hidden="false" customHeight="true" outlineLevel="0" collapsed="false">
      <c r="A301" s="7" t="n">
        <v>298</v>
      </c>
      <c r="B301" s="13" t="s">
        <v>38</v>
      </c>
      <c r="C301" s="30" t="s">
        <v>3119</v>
      </c>
      <c r="D301" s="7" t="s">
        <v>3120</v>
      </c>
      <c r="E301" s="30" t="s">
        <v>3121</v>
      </c>
      <c r="F301" s="7" t="n">
        <v>1</v>
      </c>
      <c r="G301" s="7"/>
    </row>
    <row r="302" s="58" customFormat="true" ht="30" hidden="false" customHeight="true" outlineLevel="0" collapsed="false">
      <c r="A302" s="7" t="n">
        <v>299</v>
      </c>
      <c r="B302" s="30" t="s">
        <v>38</v>
      </c>
      <c r="C302" s="30" t="s">
        <v>3122</v>
      </c>
      <c r="D302" s="7" t="s">
        <v>3123</v>
      </c>
      <c r="E302" s="30" t="s">
        <v>3124</v>
      </c>
      <c r="F302" s="7" t="n">
        <v>1</v>
      </c>
      <c r="G302" s="7" t="s">
        <v>2530</v>
      </c>
    </row>
    <row r="303" s="58" customFormat="true" ht="30" hidden="false" customHeight="true" outlineLevel="0" collapsed="false">
      <c r="A303" s="7" t="n">
        <v>300</v>
      </c>
      <c r="B303" s="30" t="s">
        <v>38</v>
      </c>
      <c r="C303" s="30" t="s">
        <v>3125</v>
      </c>
      <c r="D303" s="7" t="s">
        <v>3126</v>
      </c>
      <c r="E303" s="30" t="s">
        <v>3127</v>
      </c>
      <c r="F303" s="7" t="n">
        <v>1</v>
      </c>
      <c r="G303" s="7" t="s">
        <v>2530</v>
      </c>
    </row>
    <row r="304" s="58" customFormat="true" ht="30" hidden="false" customHeight="true" outlineLevel="0" collapsed="false">
      <c r="A304" s="7" t="n">
        <v>301</v>
      </c>
      <c r="B304" s="30" t="s">
        <v>38</v>
      </c>
      <c r="C304" s="30" t="s">
        <v>3128</v>
      </c>
      <c r="D304" s="7" t="s">
        <v>3129</v>
      </c>
      <c r="E304" s="30" t="s">
        <v>3130</v>
      </c>
      <c r="F304" s="7" t="n">
        <v>1</v>
      </c>
      <c r="G304" s="7" t="s">
        <v>2372</v>
      </c>
    </row>
    <row r="305" s="58" customFormat="true" ht="30" hidden="false" customHeight="true" outlineLevel="0" collapsed="false">
      <c r="A305" s="7" t="n">
        <v>302</v>
      </c>
      <c r="B305" s="30" t="s">
        <v>38</v>
      </c>
      <c r="C305" s="51" t="s">
        <v>3131</v>
      </c>
      <c r="D305" s="7" t="s">
        <v>3132</v>
      </c>
      <c r="E305" s="30" t="s">
        <v>3133</v>
      </c>
      <c r="F305" s="7" t="n">
        <v>1</v>
      </c>
      <c r="G305" s="7" t="s">
        <v>2372</v>
      </c>
    </row>
    <row r="306" s="58" customFormat="true" ht="20.1" hidden="false" customHeight="true" outlineLevel="0" collapsed="false">
      <c r="A306" s="7" t="n">
        <v>303</v>
      </c>
      <c r="B306" s="13" t="s">
        <v>40</v>
      </c>
      <c r="C306" s="30" t="s">
        <v>3134</v>
      </c>
      <c r="D306" s="7" t="s">
        <v>3135</v>
      </c>
      <c r="E306" s="30" t="s">
        <v>3136</v>
      </c>
      <c r="F306" s="7" t="n">
        <v>1</v>
      </c>
      <c r="G306" s="59"/>
    </row>
    <row r="307" s="58" customFormat="true" ht="20.1" hidden="false" customHeight="true" outlineLevel="0" collapsed="false">
      <c r="A307" s="7" t="n">
        <v>304</v>
      </c>
      <c r="B307" s="13" t="s">
        <v>40</v>
      </c>
      <c r="C307" s="30" t="s">
        <v>3137</v>
      </c>
      <c r="D307" s="7" t="s">
        <v>3138</v>
      </c>
      <c r="E307" s="30" t="s">
        <v>3139</v>
      </c>
      <c r="F307" s="7" t="n">
        <v>1</v>
      </c>
      <c r="G307" s="59"/>
    </row>
    <row r="308" s="58" customFormat="true" ht="20.1" hidden="false" customHeight="true" outlineLevel="0" collapsed="false">
      <c r="A308" s="7" t="n">
        <v>305</v>
      </c>
      <c r="B308" s="13" t="s">
        <v>40</v>
      </c>
      <c r="C308" s="51" t="s">
        <v>3140</v>
      </c>
      <c r="D308" s="7" t="s">
        <v>3141</v>
      </c>
      <c r="E308" s="30" t="s">
        <v>3142</v>
      </c>
      <c r="F308" s="7" t="n">
        <v>1</v>
      </c>
      <c r="G308" s="59"/>
    </row>
    <row r="309" s="58" customFormat="true" ht="20.1" hidden="false" customHeight="true" outlineLevel="0" collapsed="false">
      <c r="A309" s="7" t="n">
        <v>306</v>
      </c>
      <c r="B309" s="13" t="s">
        <v>40</v>
      </c>
      <c r="C309" s="30" t="s">
        <v>3143</v>
      </c>
      <c r="D309" s="7" t="s">
        <v>3144</v>
      </c>
      <c r="E309" s="30" t="s">
        <v>3145</v>
      </c>
      <c r="F309" s="7" t="n">
        <v>1</v>
      </c>
      <c r="G309" s="59"/>
    </row>
    <row r="310" s="58" customFormat="true" ht="20.1" hidden="false" customHeight="true" outlineLevel="0" collapsed="false">
      <c r="A310" s="7" t="n">
        <v>307</v>
      </c>
      <c r="B310" s="13" t="s">
        <v>40</v>
      </c>
      <c r="C310" s="30" t="s">
        <v>3146</v>
      </c>
      <c r="D310" s="7" t="s">
        <v>3147</v>
      </c>
      <c r="E310" s="30" t="s">
        <v>3148</v>
      </c>
      <c r="F310" s="7" t="n">
        <v>1</v>
      </c>
      <c r="G310" s="59"/>
    </row>
    <row r="311" s="58" customFormat="true" ht="20.1" hidden="false" customHeight="true" outlineLevel="0" collapsed="false">
      <c r="A311" s="7" t="n">
        <v>308</v>
      </c>
      <c r="B311" s="13" t="s">
        <v>40</v>
      </c>
      <c r="C311" s="30" t="s">
        <v>3149</v>
      </c>
      <c r="D311" s="7" t="s">
        <v>1158</v>
      </c>
      <c r="E311" s="30" t="s">
        <v>3150</v>
      </c>
      <c r="F311" s="7" t="n">
        <v>1</v>
      </c>
      <c r="G311" s="59"/>
    </row>
    <row r="312" s="58" customFormat="true" ht="20.1" hidden="false" customHeight="true" outlineLevel="0" collapsed="false">
      <c r="A312" s="7" t="n">
        <v>309</v>
      </c>
      <c r="B312" s="13" t="s">
        <v>40</v>
      </c>
      <c r="C312" s="30" t="s">
        <v>3151</v>
      </c>
      <c r="D312" s="7" t="s">
        <v>3152</v>
      </c>
      <c r="E312" s="30" t="s">
        <v>3153</v>
      </c>
      <c r="F312" s="7" t="n">
        <v>1</v>
      </c>
      <c r="G312" s="59"/>
    </row>
    <row r="313" s="58" customFormat="true" ht="20.1" hidden="false" customHeight="true" outlineLevel="0" collapsed="false">
      <c r="A313" s="7" t="n">
        <v>310</v>
      </c>
      <c r="B313" s="13" t="s">
        <v>40</v>
      </c>
      <c r="C313" s="30" t="s">
        <v>3154</v>
      </c>
      <c r="D313" s="7" t="s">
        <v>3155</v>
      </c>
      <c r="E313" s="30" t="s">
        <v>3156</v>
      </c>
      <c r="F313" s="7" t="n">
        <v>1</v>
      </c>
      <c r="G313" s="7"/>
    </row>
    <row r="314" s="58" customFormat="true" ht="20.1" hidden="false" customHeight="true" outlineLevel="0" collapsed="false">
      <c r="A314" s="7" t="n">
        <v>311</v>
      </c>
      <c r="B314" s="13" t="s">
        <v>40</v>
      </c>
      <c r="C314" s="30" t="s">
        <v>3157</v>
      </c>
      <c r="D314" s="7" t="s">
        <v>3158</v>
      </c>
      <c r="E314" s="30" t="s">
        <v>3159</v>
      </c>
      <c r="F314" s="7" t="n">
        <v>1</v>
      </c>
      <c r="G314" s="7"/>
    </row>
    <row r="315" s="58" customFormat="true" ht="20.1" hidden="false" customHeight="true" outlineLevel="0" collapsed="false">
      <c r="A315" s="7" t="n">
        <v>312</v>
      </c>
      <c r="B315" s="13" t="s">
        <v>40</v>
      </c>
      <c r="C315" s="30" t="s">
        <v>3160</v>
      </c>
      <c r="D315" s="7" t="s">
        <v>3161</v>
      </c>
      <c r="E315" s="30" t="s">
        <v>3162</v>
      </c>
      <c r="F315" s="7" t="n">
        <v>1</v>
      </c>
      <c r="G315" s="7"/>
    </row>
    <row r="316" s="58" customFormat="true" ht="20.1" hidden="false" customHeight="true" outlineLevel="0" collapsed="false">
      <c r="A316" s="7" t="n">
        <v>313</v>
      </c>
      <c r="B316" s="13" t="s">
        <v>40</v>
      </c>
      <c r="C316" s="30" t="s">
        <v>3163</v>
      </c>
      <c r="D316" s="7" t="s">
        <v>1185</v>
      </c>
      <c r="E316" s="30" t="s">
        <v>3164</v>
      </c>
      <c r="F316" s="7" t="n">
        <v>1</v>
      </c>
      <c r="G316" s="7"/>
    </row>
    <row r="317" s="58" customFormat="true" ht="20.1" hidden="false" customHeight="true" outlineLevel="0" collapsed="false">
      <c r="A317" s="7" t="n">
        <v>314</v>
      </c>
      <c r="B317" s="13" t="s">
        <v>40</v>
      </c>
      <c r="C317" s="30" t="s">
        <v>3165</v>
      </c>
      <c r="D317" s="7" t="s">
        <v>3166</v>
      </c>
      <c r="E317" s="30" t="s">
        <v>3167</v>
      </c>
      <c r="F317" s="7" t="n">
        <v>1</v>
      </c>
      <c r="G317" s="7"/>
    </row>
    <row r="318" s="58" customFormat="true" ht="20.1" hidden="false" customHeight="true" outlineLevel="0" collapsed="false">
      <c r="A318" s="7" t="n">
        <v>315</v>
      </c>
      <c r="B318" s="13" t="s">
        <v>40</v>
      </c>
      <c r="C318" s="30" t="s">
        <v>3168</v>
      </c>
      <c r="D318" s="7" t="s">
        <v>3169</v>
      </c>
      <c r="E318" s="30" t="s">
        <v>3170</v>
      </c>
      <c r="F318" s="7" t="n">
        <v>1</v>
      </c>
      <c r="G318" s="59"/>
    </row>
    <row r="319" s="58" customFormat="true" ht="20.1" hidden="false" customHeight="true" outlineLevel="0" collapsed="false">
      <c r="A319" s="7" t="n">
        <v>316</v>
      </c>
      <c r="B319" s="13" t="s">
        <v>40</v>
      </c>
      <c r="C319" s="30" t="s">
        <v>3171</v>
      </c>
      <c r="D319" s="7" t="s">
        <v>3172</v>
      </c>
      <c r="E319" s="30" t="s">
        <v>3173</v>
      </c>
      <c r="F319" s="7" t="n">
        <v>1</v>
      </c>
      <c r="G319" s="59"/>
    </row>
    <row r="320" s="58" customFormat="true" ht="20.1" hidden="false" customHeight="true" outlineLevel="0" collapsed="false">
      <c r="A320" s="7" t="n">
        <v>317</v>
      </c>
      <c r="B320" s="13" t="s">
        <v>40</v>
      </c>
      <c r="C320" s="13" t="s">
        <v>3174</v>
      </c>
      <c r="D320" s="7" t="s">
        <v>3175</v>
      </c>
      <c r="E320" s="30" t="s">
        <v>3176</v>
      </c>
      <c r="F320" s="7" t="n">
        <v>1</v>
      </c>
      <c r="G320" s="59"/>
    </row>
    <row r="321" s="58" customFormat="true" ht="20.1" hidden="false" customHeight="true" outlineLevel="0" collapsed="false">
      <c r="A321" s="7" t="n">
        <v>318</v>
      </c>
      <c r="B321" s="13" t="s">
        <v>40</v>
      </c>
      <c r="C321" s="13" t="s">
        <v>3177</v>
      </c>
      <c r="D321" s="7" t="s">
        <v>3178</v>
      </c>
      <c r="E321" s="30" t="s">
        <v>3179</v>
      </c>
      <c r="F321" s="7" t="n">
        <v>1</v>
      </c>
      <c r="G321" s="59"/>
    </row>
    <row r="322" s="58" customFormat="true" ht="30" hidden="false" customHeight="true" outlineLevel="0" collapsed="false">
      <c r="A322" s="7" t="n">
        <v>319</v>
      </c>
      <c r="B322" s="30" t="s">
        <v>40</v>
      </c>
      <c r="C322" s="30" t="s">
        <v>3180</v>
      </c>
      <c r="D322" s="7" t="s">
        <v>3181</v>
      </c>
      <c r="E322" s="30" t="s">
        <v>3182</v>
      </c>
      <c r="F322" s="7" t="n">
        <v>1</v>
      </c>
      <c r="G322" s="7" t="s">
        <v>2372</v>
      </c>
    </row>
    <row r="323" s="58" customFormat="true" ht="30" hidden="false" customHeight="true" outlineLevel="0" collapsed="false">
      <c r="A323" s="7" t="n">
        <v>320</v>
      </c>
      <c r="B323" s="30" t="s">
        <v>40</v>
      </c>
      <c r="C323" s="30" t="s">
        <v>3183</v>
      </c>
      <c r="D323" s="7" t="s">
        <v>3184</v>
      </c>
      <c r="E323" s="30" t="s">
        <v>3185</v>
      </c>
      <c r="F323" s="7" t="n">
        <v>1</v>
      </c>
      <c r="G323" s="7" t="s">
        <v>2530</v>
      </c>
    </row>
    <row r="324" s="58" customFormat="true" ht="30" hidden="false" customHeight="true" outlineLevel="0" collapsed="false">
      <c r="A324" s="7" t="n">
        <v>321</v>
      </c>
      <c r="B324" s="30" t="s">
        <v>40</v>
      </c>
      <c r="C324" s="30" t="s">
        <v>3186</v>
      </c>
      <c r="D324" s="7" t="s">
        <v>3187</v>
      </c>
      <c r="E324" s="30" t="s">
        <v>3188</v>
      </c>
      <c r="F324" s="7" t="n">
        <v>1</v>
      </c>
      <c r="G324" s="7" t="s">
        <v>2530</v>
      </c>
    </row>
    <row r="325" s="58" customFormat="true" ht="20.1" hidden="false" customHeight="true" outlineLevel="0" collapsed="false">
      <c r="A325" s="7" t="n">
        <v>322</v>
      </c>
      <c r="B325" s="13" t="s">
        <v>42</v>
      </c>
      <c r="C325" s="30" t="s">
        <v>3189</v>
      </c>
      <c r="D325" s="7" t="s">
        <v>3190</v>
      </c>
      <c r="E325" s="30" t="s">
        <v>3191</v>
      </c>
      <c r="F325" s="7" t="n">
        <v>1</v>
      </c>
      <c r="G325" s="7"/>
    </row>
    <row r="326" s="58" customFormat="true" ht="20.1" hidden="false" customHeight="true" outlineLevel="0" collapsed="false">
      <c r="A326" s="7" t="n">
        <v>323</v>
      </c>
      <c r="B326" s="13" t="s">
        <v>42</v>
      </c>
      <c r="C326" s="30" t="s">
        <v>3192</v>
      </c>
      <c r="D326" s="7" t="s">
        <v>3193</v>
      </c>
      <c r="E326" s="30" t="s">
        <v>3194</v>
      </c>
      <c r="F326" s="7" t="n">
        <v>1</v>
      </c>
      <c r="G326" s="7"/>
    </row>
    <row r="327" s="58" customFormat="true" ht="20.1" hidden="false" customHeight="true" outlineLevel="0" collapsed="false">
      <c r="A327" s="7" t="n">
        <v>324</v>
      </c>
      <c r="B327" s="13" t="s">
        <v>42</v>
      </c>
      <c r="C327" s="30" t="s">
        <v>3195</v>
      </c>
      <c r="D327" s="7" t="s">
        <v>3196</v>
      </c>
      <c r="E327" s="30" t="s">
        <v>3197</v>
      </c>
      <c r="F327" s="7" t="n">
        <v>1</v>
      </c>
      <c r="G327" s="59"/>
    </row>
    <row r="328" s="58" customFormat="true" ht="20.1" hidden="false" customHeight="true" outlineLevel="0" collapsed="false">
      <c r="A328" s="7" t="n">
        <v>325</v>
      </c>
      <c r="B328" s="13" t="s">
        <v>42</v>
      </c>
      <c r="C328" s="30" t="s">
        <v>3198</v>
      </c>
      <c r="D328" s="7" t="s">
        <v>3199</v>
      </c>
      <c r="E328" s="30" t="s">
        <v>3200</v>
      </c>
      <c r="F328" s="7" t="n">
        <v>1</v>
      </c>
      <c r="G328" s="59"/>
    </row>
    <row r="329" s="58" customFormat="true" ht="30" hidden="false" customHeight="true" outlineLevel="0" collapsed="false">
      <c r="A329" s="7" t="n">
        <v>326</v>
      </c>
      <c r="B329" s="13" t="s">
        <v>42</v>
      </c>
      <c r="C329" s="30" t="s">
        <v>3201</v>
      </c>
      <c r="D329" s="7" t="s">
        <v>3202</v>
      </c>
      <c r="E329" s="48" t="s">
        <v>3203</v>
      </c>
      <c r="F329" s="7" t="n">
        <v>1</v>
      </c>
      <c r="G329" s="7"/>
    </row>
    <row r="330" s="58" customFormat="true" ht="20.1" hidden="false" customHeight="true" outlineLevel="0" collapsed="false">
      <c r="A330" s="7" t="n">
        <v>327</v>
      </c>
      <c r="B330" s="13" t="s">
        <v>42</v>
      </c>
      <c r="C330" s="30" t="s">
        <v>3204</v>
      </c>
      <c r="D330" s="7" t="s">
        <v>3205</v>
      </c>
      <c r="E330" s="30" t="s">
        <v>3206</v>
      </c>
      <c r="F330" s="7" t="n">
        <v>1</v>
      </c>
      <c r="G330" s="59"/>
    </row>
    <row r="331" s="58" customFormat="true" ht="20.1" hidden="false" customHeight="true" outlineLevel="0" collapsed="false">
      <c r="A331" s="7" t="n">
        <v>328</v>
      </c>
      <c r="B331" s="13" t="s">
        <v>42</v>
      </c>
      <c r="C331" s="30" t="s">
        <v>3207</v>
      </c>
      <c r="D331" s="7" t="s">
        <v>3208</v>
      </c>
      <c r="E331" s="30" t="s">
        <v>3209</v>
      </c>
      <c r="F331" s="7" t="n">
        <v>1</v>
      </c>
      <c r="G331" s="59"/>
    </row>
    <row r="332" s="58" customFormat="true" ht="20.1" hidden="false" customHeight="true" outlineLevel="0" collapsed="false">
      <c r="A332" s="7" t="n">
        <v>329</v>
      </c>
      <c r="B332" s="13" t="s">
        <v>42</v>
      </c>
      <c r="C332" s="30" t="s">
        <v>3210</v>
      </c>
      <c r="D332" s="7" t="s">
        <v>3211</v>
      </c>
      <c r="E332" s="30" t="s">
        <v>3212</v>
      </c>
      <c r="F332" s="7" t="n">
        <v>1</v>
      </c>
      <c r="G332" s="59"/>
    </row>
    <row r="333" s="58" customFormat="true" ht="30" hidden="false" customHeight="true" outlineLevel="0" collapsed="false">
      <c r="A333" s="7" t="n">
        <v>330</v>
      </c>
      <c r="B333" s="13" t="s">
        <v>42</v>
      </c>
      <c r="C333" s="30" t="s">
        <v>3213</v>
      </c>
      <c r="D333" s="7" t="s">
        <v>3214</v>
      </c>
      <c r="E333" s="48" t="s">
        <v>3215</v>
      </c>
      <c r="F333" s="7" t="n">
        <v>1</v>
      </c>
      <c r="G333" s="7"/>
    </row>
    <row r="334" s="58" customFormat="true" ht="20.1" hidden="false" customHeight="true" outlineLevel="0" collapsed="false">
      <c r="A334" s="7" t="n">
        <v>331</v>
      </c>
      <c r="B334" s="13" t="s">
        <v>42</v>
      </c>
      <c r="C334" s="30" t="s">
        <v>3216</v>
      </c>
      <c r="D334" s="7" t="s">
        <v>3217</v>
      </c>
      <c r="E334" s="30" t="s">
        <v>3218</v>
      </c>
      <c r="F334" s="7" t="n">
        <v>1</v>
      </c>
      <c r="G334" s="59"/>
    </row>
    <row r="335" s="58" customFormat="true" ht="20.1" hidden="false" customHeight="true" outlineLevel="0" collapsed="false">
      <c r="A335" s="7" t="n">
        <v>332</v>
      </c>
      <c r="B335" s="13" t="s">
        <v>42</v>
      </c>
      <c r="C335" s="30" t="s">
        <v>3219</v>
      </c>
      <c r="D335" s="7" t="s">
        <v>3220</v>
      </c>
      <c r="E335" s="30" t="s">
        <v>3221</v>
      </c>
      <c r="F335" s="7" t="n">
        <v>1</v>
      </c>
      <c r="G335" s="59"/>
    </row>
    <row r="336" s="58" customFormat="true" ht="20.1" hidden="false" customHeight="true" outlineLevel="0" collapsed="false">
      <c r="A336" s="7" t="n">
        <v>333</v>
      </c>
      <c r="B336" s="13" t="s">
        <v>42</v>
      </c>
      <c r="C336" s="30" t="s">
        <v>3222</v>
      </c>
      <c r="D336" s="7" t="s">
        <v>3223</v>
      </c>
      <c r="E336" s="30" t="s">
        <v>3224</v>
      </c>
      <c r="F336" s="7" t="n">
        <v>1</v>
      </c>
      <c r="G336" s="59"/>
    </row>
    <row r="337" s="58" customFormat="true" ht="20.1" hidden="false" customHeight="true" outlineLevel="0" collapsed="false">
      <c r="A337" s="7" t="n">
        <v>334</v>
      </c>
      <c r="B337" s="13" t="s">
        <v>42</v>
      </c>
      <c r="C337" s="30" t="s">
        <v>3225</v>
      </c>
      <c r="D337" s="7" t="s">
        <v>3226</v>
      </c>
      <c r="E337" s="30" t="s">
        <v>3227</v>
      </c>
      <c r="F337" s="7" t="n">
        <v>1</v>
      </c>
      <c r="G337" s="59"/>
    </row>
    <row r="338" s="58" customFormat="true" ht="20.1" hidden="false" customHeight="true" outlineLevel="0" collapsed="false">
      <c r="A338" s="7" t="n">
        <v>335</v>
      </c>
      <c r="B338" s="13" t="s">
        <v>42</v>
      </c>
      <c r="C338" s="30" t="s">
        <v>3228</v>
      </c>
      <c r="D338" s="7" t="s">
        <v>3229</v>
      </c>
      <c r="E338" s="30" t="s">
        <v>3230</v>
      </c>
      <c r="F338" s="7" t="n">
        <v>1</v>
      </c>
      <c r="G338" s="59"/>
    </row>
    <row r="339" s="58" customFormat="true" ht="30" hidden="false" customHeight="true" outlineLevel="0" collapsed="false">
      <c r="A339" s="7" t="n">
        <v>336</v>
      </c>
      <c r="B339" s="30" t="s">
        <v>42</v>
      </c>
      <c r="C339" s="30" t="s">
        <v>3231</v>
      </c>
      <c r="D339" s="7" t="s">
        <v>3232</v>
      </c>
      <c r="E339" s="30" t="s">
        <v>3233</v>
      </c>
      <c r="F339" s="7" t="n">
        <v>1</v>
      </c>
      <c r="G339" s="7" t="s">
        <v>2372</v>
      </c>
    </row>
    <row r="340" s="58" customFormat="true" ht="30" hidden="false" customHeight="true" outlineLevel="0" collapsed="false">
      <c r="A340" s="7" t="n">
        <v>337</v>
      </c>
      <c r="B340" s="30" t="s">
        <v>42</v>
      </c>
      <c r="C340" s="30" t="s">
        <v>3234</v>
      </c>
      <c r="D340" s="7" t="s">
        <v>3235</v>
      </c>
      <c r="E340" s="30" t="s">
        <v>3236</v>
      </c>
      <c r="F340" s="7" t="n">
        <v>1</v>
      </c>
      <c r="G340" s="7" t="s">
        <v>2530</v>
      </c>
    </row>
    <row r="341" s="58" customFormat="true" ht="30" hidden="false" customHeight="true" outlineLevel="0" collapsed="false">
      <c r="A341" s="7" t="n">
        <v>338</v>
      </c>
      <c r="B341" s="13" t="s">
        <v>42</v>
      </c>
      <c r="C341" s="30" t="s">
        <v>3237</v>
      </c>
      <c r="D341" s="7" t="s">
        <v>3238</v>
      </c>
      <c r="E341" s="48" t="s">
        <v>3239</v>
      </c>
      <c r="F341" s="7" t="n">
        <v>1</v>
      </c>
      <c r="G341" s="7" t="s">
        <v>2530</v>
      </c>
    </row>
    <row r="342" s="58" customFormat="true" ht="20.1" hidden="false" customHeight="true" outlineLevel="0" collapsed="false">
      <c r="A342" s="7" t="n">
        <v>339</v>
      </c>
      <c r="B342" s="13" t="s">
        <v>44</v>
      </c>
      <c r="C342" s="30" t="s">
        <v>3240</v>
      </c>
      <c r="D342" s="7" t="s">
        <v>3241</v>
      </c>
      <c r="E342" s="30" t="s">
        <v>3242</v>
      </c>
      <c r="F342" s="7" t="n">
        <v>1</v>
      </c>
      <c r="G342" s="59"/>
    </row>
    <row r="343" s="58" customFormat="true" ht="20.1" hidden="false" customHeight="true" outlineLevel="0" collapsed="false">
      <c r="A343" s="7" t="n">
        <v>340</v>
      </c>
      <c r="B343" s="13" t="s">
        <v>44</v>
      </c>
      <c r="C343" s="30" t="s">
        <v>3243</v>
      </c>
      <c r="D343" s="7" t="s">
        <v>1303</v>
      </c>
      <c r="E343" s="30" t="s">
        <v>3244</v>
      </c>
      <c r="F343" s="7" t="n">
        <v>1</v>
      </c>
      <c r="G343" s="59"/>
    </row>
    <row r="344" s="58" customFormat="true" ht="20.1" hidden="false" customHeight="true" outlineLevel="0" collapsed="false">
      <c r="A344" s="7" t="n">
        <v>341</v>
      </c>
      <c r="B344" s="13" t="s">
        <v>44</v>
      </c>
      <c r="C344" s="30" t="s">
        <v>3245</v>
      </c>
      <c r="D344" s="7" t="s">
        <v>3246</v>
      </c>
      <c r="E344" s="30" t="s">
        <v>3247</v>
      </c>
      <c r="F344" s="7" t="n">
        <v>1</v>
      </c>
      <c r="G344" s="59"/>
    </row>
    <row r="345" s="58" customFormat="true" ht="20.1" hidden="false" customHeight="true" outlineLevel="0" collapsed="false">
      <c r="A345" s="7" t="n">
        <v>342</v>
      </c>
      <c r="B345" s="13" t="s">
        <v>44</v>
      </c>
      <c r="C345" s="30" t="s">
        <v>3248</v>
      </c>
      <c r="D345" s="7" t="s">
        <v>3249</v>
      </c>
      <c r="E345" s="30" t="s">
        <v>3250</v>
      </c>
      <c r="F345" s="7" t="n">
        <v>1</v>
      </c>
      <c r="G345" s="59"/>
    </row>
    <row r="346" s="58" customFormat="true" ht="20.1" hidden="false" customHeight="true" outlineLevel="0" collapsed="false">
      <c r="A346" s="7" t="n">
        <v>343</v>
      </c>
      <c r="B346" s="13" t="s">
        <v>44</v>
      </c>
      <c r="C346" s="30" t="s">
        <v>3251</v>
      </c>
      <c r="D346" s="7" t="s">
        <v>3252</v>
      </c>
      <c r="E346" s="30" t="s">
        <v>3253</v>
      </c>
      <c r="F346" s="7" t="n">
        <v>1</v>
      </c>
      <c r="G346" s="59"/>
    </row>
    <row r="347" s="58" customFormat="true" ht="20.1" hidden="false" customHeight="true" outlineLevel="0" collapsed="false">
      <c r="A347" s="7" t="n">
        <v>344</v>
      </c>
      <c r="B347" s="13" t="s">
        <v>44</v>
      </c>
      <c r="C347" s="30" t="s">
        <v>3254</v>
      </c>
      <c r="D347" s="7" t="s">
        <v>3255</v>
      </c>
      <c r="E347" s="30" t="s">
        <v>3256</v>
      </c>
      <c r="F347" s="7" t="n">
        <v>1</v>
      </c>
      <c r="G347" s="59"/>
    </row>
    <row r="348" s="58" customFormat="true" ht="20.1" hidden="false" customHeight="true" outlineLevel="0" collapsed="false">
      <c r="A348" s="7" t="n">
        <v>345</v>
      </c>
      <c r="B348" s="13" t="s">
        <v>44</v>
      </c>
      <c r="C348" s="30" t="s">
        <v>3257</v>
      </c>
      <c r="D348" s="7" t="s">
        <v>3258</v>
      </c>
      <c r="E348" s="30" t="s">
        <v>3259</v>
      </c>
      <c r="F348" s="7" t="n">
        <v>1</v>
      </c>
      <c r="G348" s="59"/>
    </row>
    <row r="349" s="58" customFormat="true" ht="20.1" hidden="false" customHeight="true" outlineLevel="0" collapsed="false">
      <c r="A349" s="7" t="n">
        <v>346</v>
      </c>
      <c r="B349" s="13" t="s">
        <v>44</v>
      </c>
      <c r="C349" s="30" t="s">
        <v>3260</v>
      </c>
      <c r="D349" s="7" t="s">
        <v>3261</v>
      </c>
      <c r="E349" s="30" t="s">
        <v>3262</v>
      </c>
      <c r="F349" s="7" t="n">
        <v>1</v>
      </c>
      <c r="G349" s="59"/>
    </row>
    <row r="350" s="58" customFormat="true" ht="20.1" hidden="false" customHeight="true" outlineLevel="0" collapsed="false">
      <c r="A350" s="7" t="n">
        <v>347</v>
      </c>
      <c r="B350" s="13" t="s">
        <v>44</v>
      </c>
      <c r="C350" s="30" t="s">
        <v>3263</v>
      </c>
      <c r="D350" s="7" t="s">
        <v>3264</v>
      </c>
      <c r="E350" s="30" t="s">
        <v>3265</v>
      </c>
      <c r="F350" s="7" t="n">
        <v>1</v>
      </c>
      <c r="G350" s="59"/>
    </row>
    <row r="351" s="58" customFormat="true" ht="20.1" hidden="false" customHeight="true" outlineLevel="0" collapsed="false">
      <c r="A351" s="7" t="n">
        <v>348</v>
      </c>
      <c r="B351" s="13" t="s">
        <v>44</v>
      </c>
      <c r="C351" s="30" t="s">
        <v>3266</v>
      </c>
      <c r="D351" s="7" t="s">
        <v>3267</v>
      </c>
      <c r="E351" s="30" t="s">
        <v>3268</v>
      </c>
      <c r="F351" s="7" t="n">
        <v>1</v>
      </c>
      <c r="G351" s="59"/>
    </row>
    <row r="352" s="58" customFormat="true" ht="20.1" hidden="false" customHeight="true" outlineLevel="0" collapsed="false">
      <c r="A352" s="7" t="n">
        <v>349</v>
      </c>
      <c r="B352" s="13" t="s">
        <v>44</v>
      </c>
      <c r="C352" s="30" t="s">
        <v>3269</v>
      </c>
      <c r="D352" s="7" t="s">
        <v>1257</v>
      </c>
      <c r="E352" s="30" t="s">
        <v>3270</v>
      </c>
      <c r="F352" s="7" t="n">
        <v>1</v>
      </c>
      <c r="G352" s="59"/>
    </row>
    <row r="353" s="58" customFormat="true" ht="20.1" hidden="false" customHeight="true" outlineLevel="0" collapsed="false">
      <c r="A353" s="7" t="n">
        <v>350</v>
      </c>
      <c r="B353" s="13" t="s">
        <v>44</v>
      </c>
      <c r="C353" s="30" t="s">
        <v>3271</v>
      </c>
      <c r="D353" s="7" t="s">
        <v>3272</v>
      </c>
      <c r="E353" s="30" t="s">
        <v>3273</v>
      </c>
      <c r="F353" s="7" t="n">
        <v>1</v>
      </c>
      <c r="G353" s="7"/>
    </row>
    <row r="354" s="58" customFormat="true" ht="20.1" hidden="false" customHeight="true" outlineLevel="0" collapsed="false">
      <c r="A354" s="7" t="n">
        <v>351</v>
      </c>
      <c r="B354" s="13" t="s">
        <v>44</v>
      </c>
      <c r="C354" s="30" t="s">
        <v>3274</v>
      </c>
      <c r="D354" s="7" t="s">
        <v>3275</v>
      </c>
      <c r="E354" s="30" t="s">
        <v>3276</v>
      </c>
      <c r="F354" s="7" t="n">
        <v>1</v>
      </c>
      <c r="G354" s="7"/>
    </row>
    <row r="355" s="58" customFormat="true" ht="20.1" hidden="false" customHeight="true" outlineLevel="0" collapsed="false">
      <c r="A355" s="7" t="n">
        <v>352</v>
      </c>
      <c r="B355" s="13" t="s">
        <v>44</v>
      </c>
      <c r="C355" s="30" t="s">
        <v>3277</v>
      </c>
      <c r="D355" s="7" t="s">
        <v>3278</v>
      </c>
      <c r="E355" s="30" t="s">
        <v>3279</v>
      </c>
      <c r="F355" s="7" t="n">
        <v>1</v>
      </c>
      <c r="G355" s="7"/>
    </row>
    <row r="356" s="58" customFormat="true" ht="30" hidden="false" customHeight="true" outlineLevel="0" collapsed="false">
      <c r="A356" s="7" t="n">
        <v>353</v>
      </c>
      <c r="B356" s="30" t="s">
        <v>44</v>
      </c>
      <c r="C356" s="30" t="s">
        <v>3280</v>
      </c>
      <c r="D356" s="7" t="s">
        <v>3281</v>
      </c>
      <c r="E356" s="30" t="s">
        <v>3282</v>
      </c>
      <c r="F356" s="7" t="n">
        <v>1</v>
      </c>
      <c r="G356" s="7" t="s">
        <v>2372</v>
      </c>
    </row>
    <row r="357" s="58" customFormat="true" ht="30" hidden="false" customHeight="true" outlineLevel="0" collapsed="false">
      <c r="A357" s="7" t="n">
        <v>354</v>
      </c>
      <c r="B357" s="30" t="s">
        <v>44</v>
      </c>
      <c r="C357" s="30" t="s">
        <v>3283</v>
      </c>
      <c r="D357" s="7" t="s">
        <v>3284</v>
      </c>
      <c r="E357" s="30" t="s">
        <v>3285</v>
      </c>
      <c r="F357" s="7" t="n">
        <v>1</v>
      </c>
      <c r="G357" s="7" t="s">
        <v>2530</v>
      </c>
    </row>
    <row r="358" s="58" customFormat="true" ht="30" hidden="false" customHeight="true" outlineLevel="0" collapsed="false">
      <c r="A358" s="7" t="n">
        <v>355</v>
      </c>
      <c r="B358" s="30" t="s">
        <v>44</v>
      </c>
      <c r="C358" s="30" t="s">
        <v>3286</v>
      </c>
      <c r="D358" s="7" t="s">
        <v>3287</v>
      </c>
      <c r="E358" s="30" t="s">
        <v>3288</v>
      </c>
      <c r="F358" s="7" t="n">
        <v>1</v>
      </c>
      <c r="G358" s="7" t="s">
        <v>2530</v>
      </c>
    </row>
    <row r="359" s="58" customFormat="true" ht="30" hidden="false" customHeight="true" outlineLevel="0" collapsed="false">
      <c r="A359" s="7" t="n">
        <v>356</v>
      </c>
      <c r="B359" s="13" t="s">
        <v>47</v>
      </c>
      <c r="C359" s="30" t="s">
        <v>3289</v>
      </c>
      <c r="D359" s="7" t="s">
        <v>3290</v>
      </c>
      <c r="E359" s="48" t="s">
        <v>3291</v>
      </c>
      <c r="F359" s="7" t="n">
        <v>1</v>
      </c>
      <c r="G359" s="7"/>
    </row>
    <row r="360" s="58" customFormat="true" ht="20.1" hidden="false" customHeight="true" outlineLevel="0" collapsed="false">
      <c r="A360" s="7" t="n">
        <v>357</v>
      </c>
      <c r="B360" s="13" t="s">
        <v>47</v>
      </c>
      <c r="C360" s="30" t="s">
        <v>3292</v>
      </c>
      <c r="D360" s="7" t="s">
        <v>3293</v>
      </c>
      <c r="E360" s="30" t="s">
        <v>3294</v>
      </c>
      <c r="F360" s="7" t="n">
        <v>1</v>
      </c>
      <c r="G360" s="59"/>
    </row>
    <row r="361" s="58" customFormat="true" ht="30" hidden="false" customHeight="true" outlineLevel="0" collapsed="false">
      <c r="A361" s="7" t="n">
        <v>358</v>
      </c>
      <c r="B361" s="13" t="s">
        <v>47</v>
      </c>
      <c r="C361" s="30" t="s">
        <v>3295</v>
      </c>
      <c r="D361" s="7" t="s">
        <v>3296</v>
      </c>
      <c r="E361" s="48" t="s">
        <v>3297</v>
      </c>
      <c r="F361" s="7" t="n">
        <v>1</v>
      </c>
      <c r="G361" s="7"/>
    </row>
    <row r="362" s="58" customFormat="true" ht="20.1" hidden="false" customHeight="true" outlineLevel="0" collapsed="false">
      <c r="A362" s="7" t="n">
        <v>359</v>
      </c>
      <c r="B362" s="13" t="s">
        <v>47</v>
      </c>
      <c r="C362" s="30" t="s">
        <v>3298</v>
      </c>
      <c r="D362" s="7" t="s">
        <v>3299</v>
      </c>
      <c r="E362" s="30" t="s">
        <v>3300</v>
      </c>
      <c r="F362" s="7" t="n">
        <v>1</v>
      </c>
      <c r="G362" s="59"/>
    </row>
    <row r="363" s="58" customFormat="true" ht="20.1" hidden="false" customHeight="true" outlineLevel="0" collapsed="false">
      <c r="A363" s="7" t="n">
        <v>360</v>
      </c>
      <c r="B363" s="13" t="s">
        <v>47</v>
      </c>
      <c r="C363" s="30" t="s">
        <v>3301</v>
      </c>
      <c r="D363" s="7" t="s">
        <v>3302</v>
      </c>
      <c r="E363" s="30" t="s">
        <v>3303</v>
      </c>
      <c r="F363" s="7" t="n">
        <v>1</v>
      </c>
      <c r="G363" s="59"/>
    </row>
    <row r="364" s="58" customFormat="true" ht="20.1" hidden="false" customHeight="true" outlineLevel="0" collapsed="false">
      <c r="A364" s="7" t="n">
        <v>361</v>
      </c>
      <c r="B364" s="13" t="s">
        <v>47</v>
      </c>
      <c r="C364" s="30" t="s">
        <v>3304</v>
      </c>
      <c r="D364" s="7" t="s">
        <v>3305</v>
      </c>
      <c r="E364" s="30" t="s">
        <v>3306</v>
      </c>
      <c r="F364" s="7" t="n">
        <v>1</v>
      </c>
      <c r="G364" s="59"/>
    </row>
    <row r="365" s="58" customFormat="true" ht="20.1" hidden="false" customHeight="true" outlineLevel="0" collapsed="false">
      <c r="A365" s="7" t="n">
        <v>362</v>
      </c>
      <c r="B365" s="13" t="s">
        <v>47</v>
      </c>
      <c r="C365" s="30" t="s">
        <v>3307</v>
      </c>
      <c r="D365" s="7" t="s">
        <v>3308</v>
      </c>
      <c r="E365" s="30" t="s">
        <v>3309</v>
      </c>
      <c r="F365" s="7" t="n">
        <v>1</v>
      </c>
      <c r="G365" s="59"/>
    </row>
    <row r="366" s="58" customFormat="true" ht="20.1" hidden="false" customHeight="true" outlineLevel="0" collapsed="false">
      <c r="A366" s="7" t="n">
        <v>363</v>
      </c>
      <c r="B366" s="13" t="s">
        <v>47</v>
      </c>
      <c r="C366" s="30" t="s">
        <v>3310</v>
      </c>
      <c r="D366" s="7" t="s">
        <v>3311</v>
      </c>
      <c r="E366" s="30" t="s">
        <v>3312</v>
      </c>
      <c r="F366" s="7" t="n">
        <v>1</v>
      </c>
      <c r="G366" s="7"/>
    </row>
    <row r="367" s="58" customFormat="true" ht="30" hidden="false" customHeight="true" outlineLevel="0" collapsed="false">
      <c r="A367" s="7" t="n">
        <v>364</v>
      </c>
      <c r="B367" s="13" t="s">
        <v>47</v>
      </c>
      <c r="C367" s="30" t="s">
        <v>3313</v>
      </c>
      <c r="D367" s="7" t="s">
        <v>3314</v>
      </c>
      <c r="E367" s="48" t="s">
        <v>3315</v>
      </c>
      <c r="F367" s="7" t="n">
        <v>1</v>
      </c>
      <c r="G367" s="7"/>
    </row>
    <row r="368" s="58" customFormat="true" ht="30" hidden="false" customHeight="true" outlineLevel="0" collapsed="false">
      <c r="A368" s="7" t="n">
        <v>365</v>
      </c>
      <c r="B368" s="13" t="s">
        <v>47</v>
      </c>
      <c r="C368" s="30" t="s">
        <v>3316</v>
      </c>
      <c r="D368" s="7" t="s">
        <v>3317</v>
      </c>
      <c r="E368" s="48" t="s">
        <v>3318</v>
      </c>
      <c r="F368" s="7" t="n">
        <v>1</v>
      </c>
      <c r="G368" s="7"/>
    </row>
    <row r="369" s="58" customFormat="true" ht="20.1" hidden="false" customHeight="true" outlineLevel="0" collapsed="false">
      <c r="A369" s="7" t="n">
        <v>366</v>
      </c>
      <c r="B369" s="13" t="s">
        <v>47</v>
      </c>
      <c r="C369" s="30" t="s">
        <v>3319</v>
      </c>
      <c r="D369" s="7" t="s">
        <v>3320</v>
      </c>
      <c r="E369" s="30" t="s">
        <v>3321</v>
      </c>
      <c r="F369" s="7" t="n">
        <v>1</v>
      </c>
      <c r="G369" s="7"/>
    </row>
    <row r="370" s="58" customFormat="true" ht="20.1" hidden="false" customHeight="true" outlineLevel="0" collapsed="false">
      <c r="A370" s="7" t="n">
        <v>367</v>
      </c>
      <c r="B370" s="13" t="s">
        <v>47</v>
      </c>
      <c r="C370" s="30" t="s">
        <v>3322</v>
      </c>
      <c r="D370" s="7" t="s">
        <v>3323</v>
      </c>
      <c r="E370" s="30" t="s">
        <v>3324</v>
      </c>
      <c r="F370" s="7" t="n">
        <v>1</v>
      </c>
      <c r="G370" s="7"/>
    </row>
    <row r="371" s="58" customFormat="true" ht="20.1" hidden="false" customHeight="true" outlineLevel="0" collapsed="false">
      <c r="A371" s="7" t="n">
        <v>368</v>
      </c>
      <c r="B371" s="13" t="s">
        <v>47</v>
      </c>
      <c r="C371" s="30" t="s">
        <v>3325</v>
      </c>
      <c r="D371" s="7" t="s">
        <v>3326</v>
      </c>
      <c r="E371" s="30" t="s">
        <v>3327</v>
      </c>
      <c r="F371" s="7" t="n">
        <v>1</v>
      </c>
      <c r="G371" s="7"/>
    </row>
    <row r="372" s="58" customFormat="true" ht="30" hidden="false" customHeight="true" outlineLevel="0" collapsed="false">
      <c r="A372" s="7" t="n">
        <v>369</v>
      </c>
      <c r="B372" s="30" t="s">
        <v>47</v>
      </c>
      <c r="C372" s="30" t="s">
        <v>3328</v>
      </c>
      <c r="D372" s="7" t="s">
        <v>1363</v>
      </c>
      <c r="E372" s="30" t="s">
        <v>3329</v>
      </c>
      <c r="F372" s="7" t="n">
        <v>1</v>
      </c>
      <c r="G372" s="7" t="s">
        <v>2530</v>
      </c>
    </row>
    <row r="373" s="58" customFormat="true" ht="30" hidden="false" customHeight="true" outlineLevel="0" collapsed="false">
      <c r="A373" s="7" t="n">
        <v>370</v>
      </c>
      <c r="B373" s="30" t="s">
        <v>47</v>
      </c>
      <c r="C373" s="30" t="s">
        <v>3330</v>
      </c>
      <c r="D373" s="7" t="s">
        <v>1348</v>
      </c>
      <c r="E373" s="30" t="s">
        <v>3331</v>
      </c>
      <c r="F373" s="7" t="n">
        <v>1</v>
      </c>
      <c r="G373" s="7" t="s">
        <v>2530</v>
      </c>
    </row>
    <row r="374" s="58" customFormat="true" ht="30" hidden="false" customHeight="true" outlineLevel="0" collapsed="false">
      <c r="A374" s="7" t="n">
        <v>371</v>
      </c>
      <c r="B374" s="13" t="s">
        <v>47</v>
      </c>
      <c r="C374" s="30" t="s">
        <v>3332</v>
      </c>
      <c r="D374" s="7" t="s">
        <v>3333</v>
      </c>
      <c r="E374" s="48" t="s">
        <v>3334</v>
      </c>
      <c r="F374" s="7" t="n">
        <v>1</v>
      </c>
      <c r="G374" s="7" t="s">
        <v>2372</v>
      </c>
    </row>
    <row r="375" s="58" customFormat="true" ht="20.1" hidden="false" customHeight="true" outlineLevel="0" collapsed="false">
      <c r="A375" s="7" t="n">
        <v>372</v>
      </c>
      <c r="B375" s="13" t="s">
        <v>41</v>
      </c>
      <c r="C375" s="30" t="s">
        <v>3335</v>
      </c>
      <c r="D375" s="7" t="s">
        <v>3336</v>
      </c>
      <c r="E375" s="30" t="s">
        <v>3337</v>
      </c>
      <c r="F375" s="7" t="n">
        <v>1</v>
      </c>
      <c r="G375" s="7"/>
    </row>
    <row r="376" s="58" customFormat="true" ht="20.1" hidden="false" customHeight="true" outlineLevel="0" collapsed="false">
      <c r="A376" s="7" t="n">
        <v>373</v>
      </c>
      <c r="B376" s="13" t="s">
        <v>41</v>
      </c>
      <c r="C376" s="30" t="s">
        <v>3338</v>
      </c>
      <c r="D376" s="7" t="s">
        <v>1369</v>
      </c>
      <c r="E376" s="30" t="s">
        <v>3339</v>
      </c>
      <c r="F376" s="7" t="n">
        <v>1</v>
      </c>
      <c r="G376" s="7"/>
    </row>
    <row r="377" s="58" customFormat="true" ht="20.1" hidden="false" customHeight="true" outlineLevel="0" collapsed="false">
      <c r="A377" s="7" t="n">
        <v>374</v>
      </c>
      <c r="B377" s="13" t="s">
        <v>41</v>
      </c>
      <c r="C377" s="30" t="s">
        <v>3340</v>
      </c>
      <c r="D377" s="7" t="s">
        <v>3341</v>
      </c>
      <c r="E377" s="30" t="s">
        <v>3342</v>
      </c>
      <c r="F377" s="7" t="n">
        <v>1</v>
      </c>
      <c r="G377" s="59"/>
    </row>
    <row r="378" s="58" customFormat="true" ht="30" hidden="false" customHeight="true" outlineLevel="0" collapsed="false">
      <c r="A378" s="7" t="n">
        <v>375</v>
      </c>
      <c r="B378" s="13" t="s">
        <v>41</v>
      </c>
      <c r="C378" s="30" t="s">
        <v>3343</v>
      </c>
      <c r="D378" s="7" t="s">
        <v>3344</v>
      </c>
      <c r="E378" s="48" t="s">
        <v>3345</v>
      </c>
      <c r="F378" s="7" t="n">
        <v>1</v>
      </c>
      <c r="G378" s="7"/>
    </row>
    <row r="379" s="58" customFormat="true" ht="20.1" hidden="false" customHeight="true" outlineLevel="0" collapsed="false">
      <c r="A379" s="7" t="n">
        <v>376</v>
      </c>
      <c r="B379" s="13" t="s">
        <v>41</v>
      </c>
      <c r="C379" s="30" t="s">
        <v>3346</v>
      </c>
      <c r="D379" s="7" t="s">
        <v>1423</v>
      </c>
      <c r="E379" s="30" t="s">
        <v>3347</v>
      </c>
      <c r="F379" s="7" t="n">
        <v>1</v>
      </c>
      <c r="G379" s="59"/>
    </row>
    <row r="380" s="58" customFormat="true" ht="20.1" hidden="false" customHeight="true" outlineLevel="0" collapsed="false">
      <c r="A380" s="7" t="n">
        <v>377</v>
      </c>
      <c r="B380" s="13" t="s">
        <v>41</v>
      </c>
      <c r="C380" s="30" t="s">
        <v>3348</v>
      </c>
      <c r="D380" s="7" t="s">
        <v>3349</v>
      </c>
      <c r="E380" s="30" t="s">
        <v>3350</v>
      </c>
      <c r="F380" s="7" t="n">
        <v>1</v>
      </c>
      <c r="G380" s="59"/>
    </row>
    <row r="381" s="58" customFormat="true" ht="20.1" hidden="false" customHeight="true" outlineLevel="0" collapsed="false">
      <c r="A381" s="7" t="n">
        <v>378</v>
      </c>
      <c r="B381" s="13" t="s">
        <v>41</v>
      </c>
      <c r="C381" s="30" t="s">
        <v>3351</v>
      </c>
      <c r="D381" s="7" t="s">
        <v>3352</v>
      </c>
      <c r="E381" s="30" t="s">
        <v>3353</v>
      </c>
      <c r="F381" s="7" t="n">
        <v>1</v>
      </c>
      <c r="G381" s="59"/>
    </row>
    <row r="382" s="58" customFormat="true" ht="30" hidden="false" customHeight="true" outlineLevel="0" collapsed="false">
      <c r="A382" s="7" t="n">
        <v>379</v>
      </c>
      <c r="B382" s="13" t="s">
        <v>41</v>
      </c>
      <c r="C382" s="30" t="s">
        <v>3354</v>
      </c>
      <c r="D382" s="7" t="s">
        <v>3355</v>
      </c>
      <c r="E382" s="48" t="s">
        <v>3356</v>
      </c>
      <c r="F382" s="7" t="n">
        <v>1</v>
      </c>
      <c r="G382" s="7"/>
    </row>
    <row r="383" s="58" customFormat="true" ht="20.1" hidden="false" customHeight="true" outlineLevel="0" collapsed="false">
      <c r="A383" s="7" t="n">
        <v>380</v>
      </c>
      <c r="B383" s="13" t="s">
        <v>41</v>
      </c>
      <c r="C383" s="30" t="s">
        <v>3357</v>
      </c>
      <c r="D383" s="7" t="s">
        <v>3358</v>
      </c>
      <c r="E383" s="30" t="s">
        <v>3359</v>
      </c>
      <c r="F383" s="7" t="n">
        <v>1</v>
      </c>
      <c r="G383" s="59"/>
    </row>
    <row r="384" s="58" customFormat="true" ht="20.1" hidden="false" customHeight="true" outlineLevel="0" collapsed="false">
      <c r="A384" s="7" t="n">
        <v>381</v>
      </c>
      <c r="B384" s="13" t="s">
        <v>41</v>
      </c>
      <c r="C384" s="30" t="s">
        <v>3360</v>
      </c>
      <c r="D384" s="7" t="s">
        <v>3361</v>
      </c>
      <c r="E384" s="30" t="s">
        <v>3362</v>
      </c>
      <c r="F384" s="7" t="n">
        <v>1</v>
      </c>
      <c r="G384" s="59"/>
    </row>
    <row r="385" s="58" customFormat="true" ht="20.1" hidden="false" customHeight="true" outlineLevel="0" collapsed="false">
      <c r="A385" s="7" t="n">
        <v>382</v>
      </c>
      <c r="B385" s="13" t="s">
        <v>41</v>
      </c>
      <c r="C385" s="30" t="s">
        <v>3363</v>
      </c>
      <c r="D385" s="7" t="s">
        <v>3364</v>
      </c>
      <c r="E385" s="30" t="s">
        <v>3365</v>
      </c>
      <c r="F385" s="7" t="n">
        <v>1</v>
      </c>
      <c r="G385" s="59"/>
    </row>
    <row r="386" s="58" customFormat="true" ht="20.1" hidden="false" customHeight="true" outlineLevel="0" collapsed="false">
      <c r="A386" s="7" t="n">
        <v>383</v>
      </c>
      <c r="B386" s="13" t="s">
        <v>41</v>
      </c>
      <c r="C386" s="30" t="s">
        <v>3366</v>
      </c>
      <c r="D386" s="7" t="s">
        <v>3367</v>
      </c>
      <c r="E386" s="30" t="s">
        <v>3368</v>
      </c>
      <c r="F386" s="7" t="n">
        <v>1</v>
      </c>
      <c r="G386" s="59"/>
    </row>
    <row r="387" s="58" customFormat="true" ht="20.1" hidden="false" customHeight="true" outlineLevel="0" collapsed="false">
      <c r="A387" s="7" t="n">
        <v>384</v>
      </c>
      <c r="B387" s="13" t="s">
        <v>41</v>
      </c>
      <c r="C387" s="30" t="s">
        <v>3369</v>
      </c>
      <c r="D387" s="7" t="s">
        <v>3370</v>
      </c>
      <c r="E387" s="30" t="s">
        <v>3371</v>
      </c>
      <c r="F387" s="7" t="n">
        <v>1</v>
      </c>
      <c r="G387" s="59"/>
    </row>
    <row r="388" s="58" customFormat="true" ht="20.1" hidden="false" customHeight="true" outlineLevel="0" collapsed="false">
      <c r="A388" s="7" t="n">
        <v>385</v>
      </c>
      <c r="B388" s="13" t="s">
        <v>41</v>
      </c>
      <c r="C388" s="13" t="s">
        <v>3372</v>
      </c>
      <c r="D388" s="7" t="s">
        <v>3373</v>
      </c>
      <c r="E388" s="30" t="s">
        <v>3374</v>
      </c>
      <c r="F388" s="7" t="n">
        <v>1</v>
      </c>
      <c r="G388" s="59"/>
    </row>
    <row r="389" s="58" customFormat="true" ht="30" hidden="false" customHeight="true" outlineLevel="0" collapsed="false">
      <c r="A389" s="7" t="n">
        <v>386</v>
      </c>
      <c r="B389" s="30" t="s">
        <v>41</v>
      </c>
      <c r="C389" s="30" t="s">
        <v>3375</v>
      </c>
      <c r="D389" s="7" t="s">
        <v>3376</v>
      </c>
      <c r="E389" s="30" t="s">
        <v>3377</v>
      </c>
      <c r="F389" s="7" t="n">
        <v>1</v>
      </c>
      <c r="G389" s="7" t="s">
        <v>2372</v>
      </c>
    </row>
    <row r="390" s="58" customFormat="true" ht="30" hidden="false" customHeight="true" outlineLevel="0" collapsed="false">
      <c r="A390" s="7" t="n">
        <v>387</v>
      </c>
      <c r="B390" s="30" t="s">
        <v>41</v>
      </c>
      <c r="C390" s="30" t="s">
        <v>3378</v>
      </c>
      <c r="D390" s="7" t="s">
        <v>3379</v>
      </c>
      <c r="E390" s="30" t="s">
        <v>3380</v>
      </c>
      <c r="F390" s="7" t="n">
        <v>1</v>
      </c>
      <c r="G390" s="7" t="s">
        <v>2530</v>
      </c>
    </row>
    <row r="391" s="58" customFormat="true" ht="30" hidden="false" customHeight="true" outlineLevel="0" collapsed="false">
      <c r="A391" s="7" t="n">
        <v>388</v>
      </c>
      <c r="B391" s="30" t="s">
        <v>41</v>
      </c>
      <c r="C391" s="30" t="s">
        <v>3381</v>
      </c>
      <c r="D391" s="7" t="s">
        <v>3382</v>
      </c>
      <c r="E391" s="30" t="s">
        <v>3383</v>
      </c>
      <c r="F391" s="7" t="n">
        <v>1</v>
      </c>
      <c r="G391" s="7" t="s">
        <v>2530</v>
      </c>
    </row>
    <row r="392" s="58" customFormat="true" ht="20.1" hidden="false" customHeight="true" outlineLevel="0" collapsed="false">
      <c r="A392" s="7" t="n">
        <v>389</v>
      </c>
      <c r="B392" s="13" t="s">
        <v>51</v>
      </c>
      <c r="C392" s="30" t="s">
        <v>3384</v>
      </c>
      <c r="D392" s="7" t="s">
        <v>3385</v>
      </c>
      <c r="E392" s="30" t="s">
        <v>3386</v>
      </c>
      <c r="F392" s="7" t="n">
        <v>1</v>
      </c>
      <c r="G392" s="7"/>
    </row>
    <row r="393" s="58" customFormat="true" ht="20.1" hidden="false" customHeight="true" outlineLevel="0" collapsed="false">
      <c r="A393" s="7" t="n">
        <v>390</v>
      </c>
      <c r="B393" s="13" t="s">
        <v>51</v>
      </c>
      <c r="C393" s="30" t="s">
        <v>3387</v>
      </c>
      <c r="D393" s="7" t="s">
        <v>3388</v>
      </c>
      <c r="E393" s="30" t="s">
        <v>3389</v>
      </c>
      <c r="F393" s="7" t="n">
        <v>1</v>
      </c>
      <c r="G393" s="59"/>
    </row>
    <row r="394" s="58" customFormat="true" ht="20.1" hidden="false" customHeight="true" outlineLevel="0" collapsed="false">
      <c r="A394" s="7" t="n">
        <v>391</v>
      </c>
      <c r="B394" s="13" t="s">
        <v>51</v>
      </c>
      <c r="C394" s="30" t="s">
        <v>3390</v>
      </c>
      <c r="D394" s="7" t="s">
        <v>3391</v>
      </c>
      <c r="E394" s="30" t="s">
        <v>3392</v>
      </c>
      <c r="F394" s="7" t="n">
        <v>1</v>
      </c>
      <c r="G394" s="59"/>
    </row>
    <row r="395" s="58" customFormat="true" ht="20.1" hidden="false" customHeight="true" outlineLevel="0" collapsed="false">
      <c r="A395" s="7" t="n">
        <v>392</v>
      </c>
      <c r="B395" s="13" t="s">
        <v>51</v>
      </c>
      <c r="C395" s="30" t="s">
        <v>3393</v>
      </c>
      <c r="D395" s="7" t="s">
        <v>3394</v>
      </c>
      <c r="E395" s="30" t="s">
        <v>3395</v>
      </c>
      <c r="F395" s="7" t="n">
        <v>1</v>
      </c>
      <c r="G395" s="59"/>
    </row>
    <row r="396" s="58" customFormat="true" ht="20.1" hidden="false" customHeight="true" outlineLevel="0" collapsed="false">
      <c r="A396" s="7" t="n">
        <v>393</v>
      </c>
      <c r="B396" s="13" t="s">
        <v>51</v>
      </c>
      <c r="C396" s="30" t="s">
        <v>3396</v>
      </c>
      <c r="D396" s="7" t="s">
        <v>3397</v>
      </c>
      <c r="E396" s="30" t="s">
        <v>3398</v>
      </c>
      <c r="F396" s="7" t="n">
        <v>1</v>
      </c>
      <c r="G396" s="59"/>
    </row>
    <row r="397" s="58" customFormat="true" ht="20.1" hidden="false" customHeight="true" outlineLevel="0" collapsed="false">
      <c r="A397" s="7" t="n">
        <v>394</v>
      </c>
      <c r="B397" s="13" t="s">
        <v>51</v>
      </c>
      <c r="C397" s="30" t="s">
        <v>3399</v>
      </c>
      <c r="D397" s="7" t="s">
        <v>3400</v>
      </c>
      <c r="E397" s="30" t="s">
        <v>3401</v>
      </c>
      <c r="F397" s="7" t="n">
        <v>1</v>
      </c>
      <c r="G397" s="59"/>
    </row>
    <row r="398" s="58" customFormat="true" ht="20.1" hidden="false" customHeight="true" outlineLevel="0" collapsed="false">
      <c r="A398" s="7" t="n">
        <v>395</v>
      </c>
      <c r="B398" s="13" t="s">
        <v>51</v>
      </c>
      <c r="C398" s="30" t="s">
        <v>3402</v>
      </c>
      <c r="D398" s="7" t="s">
        <v>3403</v>
      </c>
      <c r="E398" s="30" t="s">
        <v>3404</v>
      </c>
      <c r="F398" s="7" t="n">
        <v>1</v>
      </c>
      <c r="G398" s="59"/>
    </row>
    <row r="399" s="58" customFormat="true" ht="20.1" hidden="false" customHeight="true" outlineLevel="0" collapsed="false">
      <c r="A399" s="7" t="n">
        <v>396</v>
      </c>
      <c r="B399" s="13" t="s">
        <v>51</v>
      </c>
      <c r="C399" s="60" t="s">
        <v>3405</v>
      </c>
      <c r="D399" s="7" t="s">
        <v>3406</v>
      </c>
      <c r="E399" s="30" t="s">
        <v>3407</v>
      </c>
      <c r="F399" s="7" t="n">
        <v>1</v>
      </c>
      <c r="G399" s="59"/>
    </row>
    <row r="400" s="58" customFormat="true" ht="20.1" hidden="false" customHeight="true" outlineLevel="0" collapsed="false">
      <c r="A400" s="7" t="n">
        <v>397</v>
      </c>
      <c r="B400" s="13" t="s">
        <v>51</v>
      </c>
      <c r="C400" s="30" t="s">
        <v>3408</v>
      </c>
      <c r="D400" s="7" t="s">
        <v>3409</v>
      </c>
      <c r="E400" s="30" t="s">
        <v>3410</v>
      </c>
      <c r="F400" s="7" t="n">
        <v>1</v>
      </c>
      <c r="G400" s="59"/>
    </row>
    <row r="401" s="58" customFormat="true" ht="20.1" hidden="false" customHeight="true" outlineLevel="0" collapsed="false">
      <c r="A401" s="7" t="n">
        <v>398</v>
      </c>
      <c r="B401" s="13" t="s">
        <v>51</v>
      </c>
      <c r="C401" s="30" t="s">
        <v>3411</v>
      </c>
      <c r="D401" s="7" t="s">
        <v>3412</v>
      </c>
      <c r="E401" s="30" t="s">
        <v>3413</v>
      </c>
      <c r="F401" s="7" t="n">
        <v>1</v>
      </c>
      <c r="G401" s="59"/>
    </row>
    <row r="402" s="58" customFormat="true" ht="20.1" hidden="false" customHeight="true" outlineLevel="0" collapsed="false">
      <c r="A402" s="7" t="n">
        <v>399</v>
      </c>
      <c r="B402" s="13" t="s">
        <v>51</v>
      </c>
      <c r="C402" s="30" t="s">
        <v>3414</v>
      </c>
      <c r="D402" s="7" t="s">
        <v>3415</v>
      </c>
      <c r="E402" s="30" t="s">
        <v>3416</v>
      </c>
      <c r="F402" s="7" t="n">
        <v>1</v>
      </c>
      <c r="G402" s="59"/>
    </row>
    <row r="403" s="58" customFormat="true" ht="20.1" hidden="false" customHeight="true" outlineLevel="0" collapsed="false">
      <c r="A403" s="7" t="n">
        <v>400</v>
      </c>
      <c r="B403" s="13" t="s">
        <v>51</v>
      </c>
      <c r="C403" s="30" t="s">
        <v>3417</v>
      </c>
      <c r="D403" s="7" t="s">
        <v>3418</v>
      </c>
      <c r="E403" s="30" t="s">
        <v>3419</v>
      </c>
      <c r="F403" s="7" t="n">
        <v>1</v>
      </c>
      <c r="G403" s="59"/>
    </row>
    <row r="404" s="58" customFormat="true" ht="20.1" hidden="false" customHeight="true" outlineLevel="0" collapsed="false">
      <c r="A404" s="7" t="n">
        <v>401</v>
      </c>
      <c r="B404" s="13" t="s">
        <v>51</v>
      </c>
      <c r="C404" s="30" t="s">
        <v>3420</v>
      </c>
      <c r="D404" s="7" t="s">
        <v>3421</v>
      </c>
      <c r="E404" s="30" t="s">
        <v>3422</v>
      </c>
      <c r="F404" s="7" t="n">
        <v>1</v>
      </c>
      <c r="G404" s="59"/>
    </row>
    <row r="405" s="58" customFormat="true" ht="30" hidden="false" customHeight="true" outlineLevel="0" collapsed="false">
      <c r="A405" s="7" t="n">
        <v>402</v>
      </c>
      <c r="B405" s="30" t="s">
        <v>51</v>
      </c>
      <c r="C405" s="30" t="s">
        <v>3423</v>
      </c>
      <c r="D405" s="7" t="s">
        <v>3424</v>
      </c>
      <c r="E405" s="30" t="s">
        <v>3425</v>
      </c>
      <c r="F405" s="7" t="n">
        <v>1</v>
      </c>
      <c r="G405" s="7" t="s">
        <v>2372</v>
      </c>
    </row>
    <row r="406" s="58" customFormat="true" ht="20.1" hidden="false" customHeight="true" outlineLevel="0" collapsed="false">
      <c r="A406" s="7" t="n">
        <v>403</v>
      </c>
      <c r="B406" s="13" t="s">
        <v>45</v>
      </c>
      <c r="C406" s="30" t="s">
        <v>3426</v>
      </c>
      <c r="D406" s="7" t="s">
        <v>3427</v>
      </c>
      <c r="E406" s="30" t="s">
        <v>3428</v>
      </c>
      <c r="F406" s="7" t="n">
        <v>1</v>
      </c>
      <c r="G406" s="59"/>
    </row>
    <row r="407" s="58" customFormat="true" ht="30" hidden="false" customHeight="true" outlineLevel="0" collapsed="false">
      <c r="A407" s="7" t="n">
        <v>404</v>
      </c>
      <c r="B407" s="13" t="s">
        <v>45</v>
      </c>
      <c r="C407" s="30" t="s">
        <v>3429</v>
      </c>
      <c r="D407" s="7" t="s">
        <v>3430</v>
      </c>
      <c r="E407" s="48" t="s">
        <v>3431</v>
      </c>
      <c r="F407" s="7" t="n">
        <v>1</v>
      </c>
      <c r="G407" s="7"/>
    </row>
    <row r="408" s="58" customFormat="true" ht="20.1" hidden="false" customHeight="true" outlineLevel="0" collapsed="false">
      <c r="A408" s="7" t="n">
        <v>405</v>
      </c>
      <c r="B408" s="13" t="s">
        <v>45</v>
      </c>
      <c r="C408" s="30" t="s">
        <v>3432</v>
      </c>
      <c r="D408" s="7" t="s">
        <v>3433</v>
      </c>
      <c r="E408" s="30" t="s">
        <v>3434</v>
      </c>
      <c r="F408" s="7" t="n">
        <v>1</v>
      </c>
      <c r="G408" s="7"/>
    </row>
    <row r="409" s="58" customFormat="true" ht="20.1" hidden="false" customHeight="true" outlineLevel="0" collapsed="false">
      <c r="A409" s="7" t="n">
        <v>406</v>
      </c>
      <c r="B409" s="13" t="s">
        <v>45</v>
      </c>
      <c r="C409" s="30" t="s">
        <v>3435</v>
      </c>
      <c r="D409" s="7" t="s">
        <v>3436</v>
      </c>
      <c r="E409" s="30" t="s">
        <v>3437</v>
      </c>
      <c r="F409" s="7" t="n">
        <v>1</v>
      </c>
      <c r="G409" s="7"/>
    </row>
    <row r="410" s="58" customFormat="true" ht="20.1" hidden="false" customHeight="true" outlineLevel="0" collapsed="false">
      <c r="A410" s="7" t="n">
        <v>407</v>
      </c>
      <c r="B410" s="13" t="s">
        <v>45</v>
      </c>
      <c r="C410" s="30" t="s">
        <v>3438</v>
      </c>
      <c r="D410" s="7" t="s">
        <v>3439</v>
      </c>
      <c r="E410" s="30" t="s">
        <v>3440</v>
      </c>
      <c r="F410" s="7" t="n">
        <v>1</v>
      </c>
      <c r="G410" s="7"/>
    </row>
    <row r="411" s="58" customFormat="true" ht="20.1" hidden="false" customHeight="true" outlineLevel="0" collapsed="false">
      <c r="A411" s="7" t="n">
        <v>408</v>
      </c>
      <c r="B411" s="13" t="s">
        <v>45</v>
      </c>
      <c r="C411" s="30" t="s">
        <v>3441</v>
      </c>
      <c r="D411" s="7" t="s">
        <v>3442</v>
      </c>
      <c r="E411" s="30" t="s">
        <v>3443</v>
      </c>
      <c r="F411" s="7" t="n">
        <v>1</v>
      </c>
      <c r="G411" s="7"/>
    </row>
    <row r="412" s="58" customFormat="true" ht="20.1" hidden="false" customHeight="true" outlineLevel="0" collapsed="false">
      <c r="A412" s="7" t="n">
        <v>409</v>
      </c>
      <c r="B412" s="13" t="s">
        <v>45</v>
      </c>
      <c r="C412" s="30" t="s">
        <v>3444</v>
      </c>
      <c r="D412" s="7" t="s">
        <v>3445</v>
      </c>
      <c r="E412" s="30" t="s">
        <v>3446</v>
      </c>
      <c r="F412" s="7" t="n">
        <v>1</v>
      </c>
      <c r="G412" s="7"/>
    </row>
    <row r="413" s="58" customFormat="true" ht="20.1" hidden="false" customHeight="true" outlineLevel="0" collapsed="false">
      <c r="A413" s="7" t="n">
        <v>410</v>
      </c>
      <c r="B413" s="13" t="s">
        <v>45</v>
      </c>
      <c r="C413" s="30" t="s">
        <v>3447</v>
      </c>
      <c r="D413" s="7" t="s">
        <v>3448</v>
      </c>
      <c r="E413" s="30" t="s">
        <v>3449</v>
      </c>
      <c r="F413" s="7" t="n">
        <v>1</v>
      </c>
      <c r="G413" s="59"/>
    </row>
    <row r="414" s="58" customFormat="true" ht="20.1" hidden="false" customHeight="true" outlineLevel="0" collapsed="false">
      <c r="A414" s="7" t="n">
        <v>411</v>
      </c>
      <c r="B414" s="13" t="s">
        <v>45</v>
      </c>
      <c r="C414" s="30" t="s">
        <v>3450</v>
      </c>
      <c r="D414" s="7" t="s">
        <v>3451</v>
      </c>
      <c r="E414" s="30" t="s">
        <v>3452</v>
      </c>
      <c r="F414" s="7" t="n">
        <v>1</v>
      </c>
      <c r="G414" s="59"/>
    </row>
    <row r="415" s="58" customFormat="true" ht="20.1" hidden="false" customHeight="true" outlineLevel="0" collapsed="false">
      <c r="A415" s="7" t="n">
        <v>412</v>
      </c>
      <c r="B415" s="13" t="s">
        <v>45</v>
      </c>
      <c r="C415" s="30" t="s">
        <v>3453</v>
      </c>
      <c r="D415" s="7" t="s">
        <v>1495</v>
      </c>
      <c r="E415" s="30" t="s">
        <v>3454</v>
      </c>
      <c r="F415" s="7" t="n">
        <v>1</v>
      </c>
      <c r="G415" s="59"/>
    </row>
    <row r="416" s="58" customFormat="true" ht="20.1" hidden="false" customHeight="true" outlineLevel="0" collapsed="false">
      <c r="A416" s="7" t="n">
        <v>413</v>
      </c>
      <c r="B416" s="13" t="s">
        <v>45</v>
      </c>
      <c r="C416" s="30" t="s">
        <v>3455</v>
      </c>
      <c r="D416" s="7" t="s">
        <v>3456</v>
      </c>
      <c r="E416" s="30" t="s">
        <v>3457</v>
      </c>
      <c r="F416" s="7" t="n">
        <v>1</v>
      </c>
      <c r="G416" s="59"/>
    </row>
    <row r="417" s="58" customFormat="true" ht="20.1" hidden="false" customHeight="true" outlineLevel="0" collapsed="false">
      <c r="A417" s="7" t="n">
        <v>414</v>
      </c>
      <c r="B417" s="13" t="s">
        <v>45</v>
      </c>
      <c r="C417" s="30" t="s">
        <v>3458</v>
      </c>
      <c r="D417" s="7" t="s">
        <v>3459</v>
      </c>
      <c r="E417" s="30" t="s">
        <v>3460</v>
      </c>
      <c r="F417" s="7" t="n">
        <v>1</v>
      </c>
      <c r="G417" s="59"/>
    </row>
    <row r="418" s="58" customFormat="true" ht="20.1" hidden="false" customHeight="true" outlineLevel="0" collapsed="false">
      <c r="A418" s="7" t="n">
        <v>415</v>
      </c>
      <c r="B418" s="13" t="s">
        <v>45</v>
      </c>
      <c r="C418" s="30" t="s">
        <v>3461</v>
      </c>
      <c r="D418" s="7" t="s">
        <v>3462</v>
      </c>
      <c r="E418" s="30" t="s">
        <v>3463</v>
      </c>
      <c r="F418" s="7" t="n">
        <v>1</v>
      </c>
      <c r="G418" s="59"/>
    </row>
    <row r="419" s="58" customFormat="true" ht="30" hidden="false" customHeight="true" outlineLevel="0" collapsed="false">
      <c r="A419" s="7" t="n">
        <v>416</v>
      </c>
      <c r="B419" s="13" t="s">
        <v>45</v>
      </c>
      <c r="C419" s="30" t="s">
        <v>3464</v>
      </c>
      <c r="D419" s="7" t="s">
        <v>3465</v>
      </c>
      <c r="E419" s="48" t="s">
        <v>3466</v>
      </c>
      <c r="F419" s="7" t="n">
        <v>1</v>
      </c>
      <c r="G419" s="7" t="s">
        <v>2372</v>
      </c>
    </row>
    <row r="420" s="58" customFormat="true" ht="30" hidden="false" customHeight="true" outlineLevel="0" collapsed="false">
      <c r="A420" s="7" t="n">
        <v>417</v>
      </c>
      <c r="B420" s="13" t="s">
        <v>46</v>
      </c>
      <c r="C420" s="30" t="s">
        <v>3467</v>
      </c>
      <c r="D420" s="7" t="s">
        <v>3468</v>
      </c>
      <c r="E420" s="48" t="s">
        <v>3469</v>
      </c>
      <c r="F420" s="7" t="n">
        <v>1</v>
      </c>
      <c r="G420" s="7"/>
    </row>
    <row r="421" s="58" customFormat="true" ht="20.1" hidden="false" customHeight="true" outlineLevel="0" collapsed="false">
      <c r="A421" s="7" t="n">
        <v>418</v>
      </c>
      <c r="B421" s="13" t="s">
        <v>46</v>
      </c>
      <c r="C421" s="30" t="s">
        <v>3470</v>
      </c>
      <c r="D421" s="7" t="s">
        <v>3471</v>
      </c>
      <c r="E421" s="30" t="s">
        <v>3472</v>
      </c>
      <c r="F421" s="7" t="n">
        <v>1</v>
      </c>
      <c r="G421" s="59"/>
    </row>
    <row r="422" s="58" customFormat="true" ht="20.1" hidden="false" customHeight="true" outlineLevel="0" collapsed="false">
      <c r="A422" s="7" t="n">
        <v>419</v>
      </c>
      <c r="B422" s="13" t="s">
        <v>46</v>
      </c>
      <c r="C422" s="30" t="s">
        <v>3473</v>
      </c>
      <c r="D422" s="7" t="s">
        <v>3474</v>
      </c>
      <c r="E422" s="30" t="s">
        <v>3475</v>
      </c>
      <c r="F422" s="7" t="n">
        <v>1</v>
      </c>
      <c r="G422" s="59"/>
    </row>
    <row r="423" s="58" customFormat="true" ht="20.1" hidden="false" customHeight="true" outlineLevel="0" collapsed="false">
      <c r="A423" s="7" t="n">
        <v>420</v>
      </c>
      <c r="B423" s="13" t="s">
        <v>46</v>
      </c>
      <c r="C423" s="30" t="s">
        <v>3476</v>
      </c>
      <c r="D423" s="7" t="s">
        <v>3477</v>
      </c>
      <c r="E423" s="30" t="s">
        <v>3478</v>
      </c>
      <c r="F423" s="7" t="n">
        <v>1</v>
      </c>
      <c r="G423" s="59"/>
    </row>
    <row r="424" s="58" customFormat="true" ht="20.1" hidden="false" customHeight="true" outlineLevel="0" collapsed="false">
      <c r="A424" s="7" t="n">
        <v>421</v>
      </c>
      <c r="B424" s="13" t="s">
        <v>46</v>
      </c>
      <c r="C424" s="30" t="s">
        <v>3479</v>
      </c>
      <c r="D424" s="7" t="s">
        <v>3480</v>
      </c>
      <c r="E424" s="30" t="s">
        <v>3481</v>
      </c>
      <c r="F424" s="7" t="n">
        <v>1</v>
      </c>
      <c r="G424" s="59"/>
    </row>
    <row r="425" s="58" customFormat="true" ht="20.1" hidden="false" customHeight="true" outlineLevel="0" collapsed="false">
      <c r="A425" s="7" t="n">
        <v>422</v>
      </c>
      <c r="B425" s="13" t="s">
        <v>46</v>
      </c>
      <c r="C425" s="30" t="s">
        <v>3482</v>
      </c>
      <c r="D425" s="7" t="s">
        <v>3483</v>
      </c>
      <c r="E425" s="30" t="s">
        <v>3484</v>
      </c>
      <c r="F425" s="7" t="n">
        <v>1</v>
      </c>
      <c r="G425" s="59"/>
    </row>
    <row r="426" s="58" customFormat="true" ht="20.1" hidden="false" customHeight="true" outlineLevel="0" collapsed="false">
      <c r="A426" s="7" t="n">
        <v>423</v>
      </c>
      <c r="B426" s="13" t="s">
        <v>46</v>
      </c>
      <c r="C426" s="30" t="s">
        <v>3485</v>
      </c>
      <c r="D426" s="7" t="s">
        <v>3486</v>
      </c>
      <c r="E426" s="30" t="s">
        <v>3487</v>
      </c>
      <c r="F426" s="7" t="n">
        <v>1</v>
      </c>
      <c r="G426" s="59"/>
    </row>
    <row r="427" s="58" customFormat="true" ht="20.1" hidden="false" customHeight="true" outlineLevel="0" collapsed="false">
      <c r="A427" s="7" t="n">
        <v>424</v>
      </c>
      <c r="B427" s="13" t="s">
        <v>46</v>
      </c>
      <c r="C427" s="30" t="s">
        <v>3488</v>
      </c>
      <c r="D427" s="7" t="s">
        <v>3489</v>
      </c>
      <c r="E427" s="30" t="s">
        <v>3490</v>
      </c>
      <c r="F427" s="7" t="n">
        <v>1</v>
      </c>
      <c r="G427" s="7"/>
    </row>
    <row r="428" s="58" customFormat="true" ht="20.1" hidden="false" customHeight="true" outlineLevel="0" collapsed="false">
      <c r="A428" s="7" t="n">
        <v>425</v>
      </c>
      <c r="B428" s="13" t="s">
        <v>46</v>
      </c>
      <c r="C428" s="30" t="s">
        <v>3491</v>
      </c>
      <c r="D428" s="7" t="s">
        <v>3492</v>
      </c>
      <c r="E428" s="30" t="s">
        <v>3493</v>
      </c>
      <c r="F428" s="7" t="n">
        <v>1</v>
      </c>
      <c r="G428" s="7"/>
    </row>
    <row r="429" s="58" customFormat="true" ht="20.1" hidden="false" customHeight="true" outlineLevel="0" collapsed="false">
      <c r="A429" s="7" t="n">
        <v>426</v>
      </c>
      <c r="B429" s="13" t="s">
        <v>46</v>
      </c>
      <c r="C429" s="30" t="s">
        <v>3494</v>
      </c>
      <c r="D429" s="7" t="s">
        <v>3495</v>
      </c>
      <c r="E429" s="30" t="s">
        <v>3496</v>
      </c>
      <c r="F429" s="7" t="n">
        <v>1</v>
      </c>
      <c r="G429" s="7"/>
    </row>
    <row r="430" s="58" customFormat="true" ht="20.1" hidden="false" customHeight="true" outlineLevel="0" collapsed="false">
      <c r="A430" s="7" t="n">
        <v>427</v>
      </c>
      <c r="B430" s="13" t="s">
        <v>46</v>
      </c>
      <c r="C430" s="30" t="s">
        <v>3497</v>
      </c>
      <c r="D430" s="7" t="s">
        <v>3498</v>
      </c>
      <c r="E430" s="30" t="s">
        <v>3499</v>
      </c>
      <c r="F430" s="7" t="n">
        <v>1</v>
      </c>
      <c r="G430" s="7"/>
    </row>
    <row r="431" s="58" customFormat="true" ht="20.1" hidden="false" customHeight="true" outlineLevel="0" collapsed="false">
      <c r="A431" s="7" t="n">
        <v>428</v>
      </c>
      <c r="B431" s="13" t="s">
        <v>46</v>
      </c>
      <c r="C431" s="30" t="s">
        <v>3500</v>
      </c>
      <c r="D431" s="7" t="s">
        <v>1546</v>
      </c>
      <c r="E431" s="30" t="s">
        <v>3501</v>
      </c>
      <c r="F431" s="7" t="n">
        <v>1</v>
      </c>
      <c r="G431" s="7"/>
    </row>
    <row r="432" s="58" customFormat="true" ht="20.1" hidden="false" customHeight="true" outlineLevel="0" collapsed="false">
      <c r="A432" s="7" t="n">
        <v>429</v>
      </c>
      <c r="B432" s="13" t="s">
        <v>46</v>
      </c>
      <c r="C432" s="30" t="s">
        <v>3502</v>
      </c>
      <c r="D432" s="7" t="s">
        <v>1531</v>
      </c>
      <c r="E432" s="30" t="s">
        <v>3503</v>
      </c>
      <c r="F432" s="7" t="n">
        <v>1</v>
      </c>
      <c r="G432" s="7"/>
    </row>
    <row r="433" s="58" customFormat="true" ht="20.1" hidden="false" customHeight="true" outlineLevel="0" collapsed="false">
      <c r="A433" s="7" t="n">
        <v>430</v>
      </c>
      <c r="B433" s="13" t="s">
        <v>46</v>
      </c>
      <c r="C433" s="13" t="s">
        <v>3504</v>
      </c>
      <c r="D433" s="7" t="s">
        <v>3505</v>
      </c>
      <c r="E433" s="30" t="s">
        <v>3506</v>
      </c>
      <c r="F433" s="7" t="n">
        <v>1</v>
      </c>
      <c r="G433" s="7"/>
    </row>
    <row r="434" s="58" customFormat="true" ht="30" hidden="false" customHeight="true" outlineLevel="0" collapsed="false">
      <c r="A434" s="7" t="n">
        <v>431</v>
      </c>
      <c r="B434" s="30" t="s">
        <v>46</v>
      </c>
      <c r="C434" s="30" t="s">
        <v>3507</v>
      </c>
      <c r="D434" s="7" t="s">
        <v>3508</v>
      </c>
      <c r="E434" s="30" t="s">
        <v>3509</v>
      </c>
      <c r="F434" s="7" t="n">
        <v>1</v>
      </c>
      <c r="G434" s="7" t="s">
        <v>2372</v>
      </c>
    </row>
    <row r="435" s="58" customFormat="true" ht="30" hidden="false" customHeight="true" outlineLevel="0" collapsed="false">
      <c r="A435" s="7" t="n">
        <v>432</v>
      </c>
      <c r="B435" s="13" t="s">
        <v>48</v>
      </c>
      <c r="C435" s="30" t="s">
        <v>3510</v>
      </c>
      <c r="D435" s="7" t="s">
        <v>3511</v>
      </c>
      <c r="E435" s="48" t="s">
        <v>3512</v>
      </c>
      <c r="F435" s="7" t="n">
        <v>1</v>
      </c>
      <c r="G435" s="7"/>
    </row>
    <row r="436" s="58" customFormat="true" ht="20.1" hidden="false" customHeight="true" outlineLevel="0" collapsed="false">
      <c r="A436" s="7" t="n">
        <v>433</v>
      </c>
      <c r="B436" s="13" t="s">
        <v>48</v>
      </c>
      <c r="C436" s="30" t="s">
        <v>3513</v>
      </c>
      <c r="D436" s="7" t="s">
        <v>3514</v>
      </c>
      <c r="E436" s="30" t="s">
        <v>3515</v>
      </c>
      <c r="F436" s="7" t="n">
        <v>1</v>
      </c>
      <c r="G436" s="59"/>
    </row>
    <row r="437" s="58" customFormat="true" ht="30" hidden="false" customHeight="true" outlineLevel="0" collapsed="false">
      <c r="A437" s="7" t="n">
        <v>434</v>
      </c>
      <c r="B437" s="13" t="s">
        <v>48</v>
      </c>
      <c r="C437" s="30" t="s">
        <v>3516</v>
      </c>
      <c r="D437" s="7" t="s">
        <v>3517</v>
      </c>
      <c r="E437" s="48" t="s">
        <v>3518</v>
      </c>
      <c r="F437" s="7" t="n">
        <v>1</v>
      </c>
      <c r="G437" s="7"/>
    </row>
    <row r="438" s="58" customFormat="true" ht="20.1" hidden="false" customHeight="true" outlineLevel="0" collapsed="false">
      <c r="A438" s="7" t="n">
        <v>435</v>
      </c>
      <c r="B438" s="13" t="s">
        <v>48</v>
      </c>
      <c r="C438" s="30" t="s">
        <v>3519</v>
      </c>
      <c r="D438" s="7" t="s">
        <v>3520</v>
      </c>
      <c r="E438" s="30" t="s">
        <v>3521</v>
      </c>
      <c r="F438" s="7" t="n">
        <v>1</v>
      </c>
      <c r="G438" s="59"/>
    </row>
    <row r="439" s="58" customFormat="true" ht="20.1" hidden="false" customHeight="true" outlineLevel="0" collapsed="false">
      <c r="A439" s="7" t="n">
        <v>436</v>
      </c>
      <c r="B439" s="13" t="s">
        <v>48</v>
      </c>
      <c r="C439" s="30" t="s">
        <v>3522</v>
      </c>
      <c r="D439" s="7" t="s">
        <v>3523</v>
      </c>
      <c r="E439" s="30" t="s">
        <v>3524</v>
      </c>
      <c r="F439" s="7" t="n">
        <v>1</v>
      </c>
      <c r="G439" s="59"/>
    </row>
    <row r="440" s="58" customFormat="true" ht="20.1" hidden="false" customHeight="true" outlineLevel="0" collapsed="false">
      <c r="A440" s="7" t="n">
        <v>437</v>
      </c>
      <c r="B440" s="13" t="s">
        <v>48</v>
      </c>
      <c r="C440" s="30" t="s">
        <v>3525</v>
      </c>
      <c r="D440" s="7" t="s">
        <v>3526</v>
      </c>
      <c r="E440" s="30" t="s">
        <v>3527</v>
      </c>
      <c r="F440" s="7" t="n">
        <v>1</v>
      </c>
      <c r="G440" s="59"/>
    </row>
    <row r="441" s="58" customFormat="true" ht="20.1" hidden="false" customHeight="true" outlineLevel="0" collapsed="false">
      <c r="A441" s="7" t="n">
        <v>438</v>
      </c>
      <c r="B441" s="13" t="s">
        <v>48</v>
      </c>
      <c r="C441" s="30" t="s">
        <v>3528</v>
      </c>
      <c r="D441" s="7" t="s">
        <v>3529</v>
      </c>
      <c r="E441" s="30" t="s">
        <v>3530</v>
      </c>
      <c r="F441" s="7" t="n">
        <v>1</v>
      </c>
      <c r="G441" s="59"/>
    </row>
    <row r="442" s="58" customFormat="true" ht="20.1" hidden="false" customHeight="true" outlineLevel="0" collapsed="false">
      <c r="A442" s="7" t="n">
        <v>439</v>
      </c>
      <c r="B442" s="13" t="s">
        <v>48</v>
      </c>
      <c r="C442" s="30" t="s">
        <v>3531</v>
      </c>
      <c r="D442" s="7" t="s">
        <v>3532</v>
      </c>
      <c r="E442" s="30" t="s">
        <v>3533</v>
      </c>
      <c r="F442" s="7" t="n">
        <v>1</v>
      </c>
      <c r="G442" s="7"/>
    </row>
    <row r="443" s="58" customFormat="true" ht="20.1" hidden="false" customHeight="true" outlineLevel="0" collapsed="false">
      <c r="A443" s="7" t="n">
        <v>440</v>
      </c>
      <c r="B443" s="13" t="s">
        <v>48</v>
      </c>
      <c r="C443" s="30" t="s">
        <v>3534</v>
      </c>
      <c r="D443" s="7" t="s">
        <v>3535</v>
      </c>
      <c r="E443" s="30" t="s">
        <v>3536</v>
      </c>
      <c r="F443" s="7" t="n">
        <v>1</v>
      </c>
      <c r="G443" s="7"/>
    </row>
    <row r="444" s="58" customFormat="true" ht="20.1" hidden="false" customHeight="true" outlineLevel="0" collapsed="false">
      <c r="A444" s="7" t="n">
        <v>441</v>
      </c>
      <c r="B444" s="13" t="s">
        <v>48</v>
      </c>
      <c r="C444" s="30" t="s">
        <v>3537</v>
      </c>
      <c r="D444" s="7" t="s">
        <v>3538</v>
      </c>
      <c r="E444" s="30" t="s">
        <v>3539</v>
      </c>
      <c r="F444" s="7" t="n">
        <v>1</v>
      </c>
      <c r="G444" s="7"/>
    </row>
    <row r="445" s="58" customFormat="true" ht="20.1" hidden="false" customHeight="true" outlineLevel="0" collapsed="false">
      <c r="A445" s="7" t="n">
        <v>442</v>
      </c>
      <c r="B445" s="13" t="s">
        <v>48</v>
      </c>
      <c r="C445" s="30" t="s">
        <v>3540</v>
      </c>
      <c r="D445" s="7" t="s">
        <v>3541</v>
      </c>
      <c r="E445" s="30" t="s">
        <v>3542</v>
      </c>
      <c r="F445" s="7" t="n">
        <v>1</v>
      </c>
      <c r="G445" s="59"/>
    </row>
    <row r="446" s="58" customFormat="true" ht="20.1" hidden="false" customHeight="true" outlineLevel="0" collapsed="false">
      <c r="A446" s="7" t="n">
        <v>443</v>
      </c>
      <c r="B446" s="13" t="s">
        <v>48</v>
      </c>
      <c r="C446" s="30" t="s">
        <v>3543</v>
      </c>
      <c r="D446" s="7" t="s">
        <v>3544</v>
      </c>
      <c r="E446" s="30" t="s">
        <v>3545</v>
      </c>
      <c r="F446" s="7" t="n">
        <v>1</v>
      </c>
      <c r="G446" s="59"/>
    </row>
    <row r="447" s="58" customFormat="true" ht="20.1" hidden="false" customHeight="true" outlineLevel="0" collapsed="false">
      <c r="A447" s="7" t="n">
        <v>444</v>
      </c>
      <c r="B447" s="13" t="s">
        <v>48</v>
      </c>
      <c r="C447" s="30" t="s">
        <v>3546</v>
      </c>
      <c r="D447" s="7" t="s">
        <v>3547</v>
      </c>
      <c r="E447" s="30" t="s">
        <v>3548</v>
      </c>
      <c r="F447" s="7" t="n">
        <v>1</v>
      </c>
      <c r="G447" s="59"/>
    </row>
    <row r="448" s="58" customFormat="true" ht="30" hidden="false" customHeight="true" outlineLevel="0" collapsed="false">
      <c r="A448" s="7" t="n">
        <v>445</v>
      </c>
      <c r="B448" s="30" t="s">
        <v>48</v>
      </c>
      <c r="C448" s="30" t="s">
        <v>3549</v>
      </c>
      <c r="D448" s="7" t="s">
        <v>3550</v>
      </c>
      <c r="E448" s="30" t="s">
        <v>3551</v>
      </c>
      <c r="F448" s="7" t="n">
        <v>1</v>
      </c>
      <c r="G448" s="7" t="s">
        <v>2372</v>
      </c>
    </row>
    <row r="449" s="58" customFormat="true" ht="20.1" hidden="false" customHeight="true" outlineLevel="0" collapsed="false">
      <c r="A449" s="7" t="n">
        <v>446</v>
      </c>
      <c r="B449" s="13" t="s">
        <v>43</v>
      </c>
      <c r="C449" s="30" t="s">
        <v>3552</v>
      </c>
      <c r="D449" s="7" t="s">
        <v>3553</v>
      </c>
      <c r="E449" s="30" t="s">
        <v>3554</v>
      </c>
      <c r="F449" s="7" t="n">
        <v>1</v>
      </c>
      <c r="G449" s="7"/>
    </row>
    <row r="450" s="58" customFormat="true" ht="20.1" hidden="false" customHeight="true" outlineLevel="0" collapsed="false">
      <c r="A450" s="7" t="n">
        <v>447</v>
      </c>
      <c r="B450" s="13" t="s">
        <v>43</v>
      </c>
      <c r="C450" s="30" t="s">
        <v>3555</v>
      </c>
      <c r="D450" s="7" t="s">
        <v>3556</v>
      </c>
      <c r="E450" s="30" t="s">
        <v>3557</v>
      </c>
      <c r="F450" s="7" t="n">
        <v>1</v>
      </c>
      <c r="G450" s="7"/>
    </row>
    <row r="451" s="58" customFormat="true" ht="20.1" hidden="false" customHeight="true" outlineLevel="0" collapsed="false">
      <c r="A451" s="7" t="n">
        <v>448</v>
      </c>
      <c r="B451" s="13" t="s">
        <v>43</v>
      </c>
      <c r="C451" s="30" t="s">
        <v>3558</v>
      </c>
      <c r="D451" s="7" t="s">
        <v>3559</v>
      </c>
      <c r="E451" s="30" t="s">
        <v>3560</v>
      </c>
      <c r="F451" s="7" t="n">
        <v>1</v>
      </c>
      <c r="G451" s="7"/>
    </row>
    <row r="452" s="58" customFormat="true" ht="20.1" hidden="false" customHeight="true" outlineLevel="0" collapsed="false">
      <c r="A452" s="7" t="n">
        <v>449</v>
      </c>
      <c r="B452" s="13" t="s">
        <v>43</v>
      </c>
      <c r="C452" s="30" t="s">
        <v>3561</v>
      </c>
      <c r="D452" s="7" t="s">
        <v>3562</v>
      </c>
      <c r="E452" s="30" t="s">
        <v>3563</v>
      </c>
      <c r="F452" s="7" t="n">
        <v>1</v>
      </c>
      <c r="G452" s="59"/>
    </row>
    <row r="453" s="58" customFormat="true" ht="30" hidden="false" customHeight="true" outlineLevel="0" collapsed="false">
      <c r="A453" s="7" t="n">
        <v>450</v>
      </c>
      <c r="B453" s="13" t="s">
        <v>43</v>
      </c>
      <c r="C453" s="30" t="s">
        <v>3564</v>
      </c>
      <c r="D453" s="7" t="s">
        <v>3565</v>
      </c>
      <c r="E453" s="48" t="s">
        <v>3566</v>
      </c>
      <c r="F453" s="7" t="n">
        <v>1</v>
      </c>
      <c r="G453" s="7"/>
    </row>
    <row r="454" s="58" customFormat="true" ht="20.1" hidden="false" customHeight="true" outlineLevel="0" collapsed="false">
      <c r="A454" s="7" t="n">
        <v>451</v>
      </c>
      <c r="B454" s="13" t="s">
        <v>43</v>
      </c>
      <c r="C454" s="30" t="s">
        <v>3567</v>
      </c>
      <c r="D454" s="7" t="s">
        <v>3568</v>
      </c>
      <c r="E454" s="30" t="s">
        <v>3569</v>
      </c>
      <c r="F454" s="7" t="n">
        <v>1</v>
      </c>
      <c r="G454" s="59"/>
    </row>
    <row r="455" s="58" customFormat="true" ht="30" hidden="false" customHeight="true" outlineLevel="0" collapsed="false">
      <c r="A455" s="7" t="n">
        <v>452</v>
      </c>
      <c r="B455" s="13" t="s">
        <v>43</v>
      </c>
      <c r="C455" s="30" t="s">
        <v>3570</v>
      </c>
      <c r="D455" s="7" t="s">
        <v>3571</v>
      </c>
      <c r="E455" s="48" t="s">
        <v>3572</v>
      </c>
      <c r="F455" s="7" t="n">
        <v>1</v>
      </c>
      <c r="G455" s="7"/>
    </row>
    <row r="456" s="58" customFormat="true" ht="20.1" hidden="false" customHeight="true" outlineLevel="0" collapsed="false">
      <c r="A456" s="7" t="n">
        <v>453</v>
      </c>
      <c r="B456" s="13" t="s">
        <v>43</v>
      </c>
      <c r="C456" s="30" t="s">
        <v>3573</v>
      </c>
      <c r="D456" s="7" t="s">
        <v>3574</v>
      </c>
      <c r="E456" s="30" t="s">
        <v>3575</v>
      </c>
      <c r="F456" s="7" t="n">
        <v>1</v>
      </c>
      <c r="G456" s="59"/>
    </row>
    <row r="457" s="58" customFormat="true" ht="20.1" hidden="false" customHeight="true" outlineLevel="0" collapsed="false">
      <c r="A457" s="7" t="n">
        <v>454</v>
      </c>
      <c r="B457" s="13" t="s">
        <v>43</v>
      </c>
      <c r="C457" s="30" t="s">
        <v>3576</v>
      </c>
      <c r="D457" s="7" t="s">
        <v>3577</v>
      </c>
      <c r="E457" s="30" t="s">
        <v>3578</v>
      </c>
      <c r="F457" s="7" t="n">
        <v>1</v>
      </c>
      <c r="G457" s="59"/>
    </row>
    <row r="458" s="58" customFormat="true" ht="20.1" hidden="false" customHeight="true" outlineLevel="0" collapsed="false">
      <c r="A458" s="7" t="n">
        <v>455</v>
      </c>
      <c r="B458" s="13" t="s">
        <v>43</v>
      </c>
      <c r="C458" s="30" t="s">
        <v>3579</v>
      </c>
      <c r="D458" s="7" t="s">
        <v>3580</v>
      </c>
      <c r="E458" s="30" t="s">
        <v>3581</v>
      </c>
      <c r="F458" s="7" t="n">
        <v>1</v>
      </c>
      <c r="G458" s="59"/>
    </row>
    <row r="459" s="58" customFormat="true" ht="20.1" hidden="false" customHeight="true" outlineLevel="0" collapsed="false">
      <c r="A459" s="7" t="n">
        <v>456</v>
      </c>
      <c r="B459" s="13" t="s">
        <v>43</v>
      </c>
      <c r="C459" s="30" t="s">
        <v>3582</v>
      </c>
      <c r="D459" s="7" t="s">
        <v>3583</v>
      </c>
      <c r="E459" s="30" t="s">
        <v>3584</v>
      </c>
      <c r="F459" s="7" t="n">
        <v>1</v>
      </c>
      <c r="G459" s="59"/>
    </row>
    <row r="460" s="58" customFormat="true" ht="20.1" hidden="false" customHeight="true" outlineLevel="0" collapsed="false">
      <c r="A460" s="7" t="n">
        <v>457</v>
      </c>
      <c r="B460" s="13" t="s">
        <v>43</v>
      </c>
      <c r="C460" s="30" t="s">
        <v>3585</v>
      </c>
      <c r="D460" s="7" t="s">
        <v>2408</v>
      </c>
      <c r="E460" s="30" t="s">
        <v>3586</v>
      </c>
      <c r="F460" s="7" t="n">
        <v>1</v>
      </c>
      <c r="G460" s="59"/>
    </row>
    <row r="461" s="58" customFormat="true" ht="20.1" hidden="false" customHeight="true" outlineLevel="0" collapsed="false">
      <c r="A461" s="7" t="n">
        <v>458</v>
      </c>
      <c r="B461" s="13" t="s">
        <v>43</v>
      </c>
      <c r="C461" s="30" t="s">
        <v>3587</v>
      </c>
      <c r="D461" s="7" t="s">
        <v>3588</v>
      </c>
      <c r="E461" s="30" t="s">
        <v>3589</v>
      </c>
      <c r="F461" s="7" t="n">
        <v>1</v>
      </c>
      <c r="G461" s="59"/>
    </row>
    <row r="462" s="58" customFormat="true" ht="30" hidden="false" customHeight="true" outlineLevel="0" collapsed="false">
      <c r="A462" s="7" t="n">
        <v>459</v>
      </c>
      <c r="B462" s="30" t="s">
        <v>43</v>
      </c>
      <c r="C462" s="30" t="s">
        <v>3590</v>
      </c>
      <c r="D462" s="7" t="s">
        <v>3591</v>
      </c>
      <c r="E462" s="30" t="s">
        <v>3592</v>
      </c>
      <c r="F462" s="7" t="n">
        <v>1</v>
      </c>
      <c r="G462" s="7" t="s">
        <v>2372</v>
      </c>
    </row>
    <row r="463" s="58" customFormat="true" ht="20.1" hidden="false" customHeight="true" outlineLevel="0" collapsed="false">
      <c r="A463" s="7" t="n">
        <v>460</v>
      </c>
      <c r="B463" s="13" t="s">
        <v>49</v>
      </c>
      <c r="C463" s="30" t="s">
        <v>3593</v>
      </c>
      <c r="D463" s="7" t="s">
        <v>3594</v>
      </c>
      <c r="E463" s="30" t="s">
        <v>3595</v>
      </c>
      <c r="F463" s="7" t="n">
        <v>1</v>
      </c>
      <c r="G463" s="59"/>
    </row>
    <row r="464" s="58" customFormat="true" ht="20.1" hidden="false" customHeight="true" outlineLevel="0" collapsed="false">
      <c r="A464" s="7" t="n">
        <v>461</v>
      </c>
      <c r="B464" s="13" t="s">
        <v>49</v>
      </c>
      <c r="C464" s="30" t="s">
        <v>3596</v>
      </c>
      <c r="D464" s="7" t="s">
        <v>3597</v>
      </c>
      <c r="E464" s="30" t="s">
        <v>3598</v>
      </c>
      <c r="F464" s="7" t="n">
        <v>1</v>
      </c>
      <c r="G464" s="59"/>
    </row>
    <row r="465" s="58" customFormat="true" ht="20.1" hidden="false" customHeight="true" outlineLevel="0" collapsed="false">
      <c r="A465" s="7" t="n">
        <v>462</v>
      </c>
      <c r="B465" s="13" t="s">
        <v>49</v>
      </c>
      <c r="C465" s="30" t="s">
        <v>3599</v>
      </c>
      <c r="D465" s="7" t="s">
        <v>1642</v>
      </c>
      <c r="E465" s="30" t="s">
        <v>3600</v>
      </c>
      <c r="F465" s="7" t="n">
        <v>1</v>
      </c>
      <c r="G465" s="59"/>
    </row>
    <row r="466" s="58" customFormat="true" ht="20.1" hidden="false" customHeight="true" outlineLevel="0" collapsed="false">
      <c r="A466" s="7" t="n">
        <v>463</v>
      </c>
      <c r="B466" s="13" t="s">
        <v>49</v>
      </c>
      <c r="C466" s="30" t="s">
        <v>3601</v>
      </c>
      <c r="D466" s="7" t="s">
        <v>3602</v>
      </c>
      <c r="E466" s="30" t="s">
        <v>3603</v>
      </c>
      <c r="F466" s="7" t="n">
        <v>1</v>
      </c>
      <c r="G466" s="59"/>
    </row>
    <row r="467" s="58" customFormat="true" ht="30" hidden="false" customHeight="true" outlineLevel="0" collapsed="false">
      <c r="A467" s="7" t="n">
        <v>464</v>
      </c>
      <c r="B467" s="13" t="s">
        <v>49</v>
      </c>
      <c r="C467" s="30" t="s">
        <v>3604</v>
      </c>
      <c r="D467" s="7" t="s">
        <v>3605</v>
      </c>
      <c r="E467" s="48" t="s">
        <v>3606</v>
      </c>
      <c r="F467" s="7" t="n">
        <v>1</v>
      </c>
      <c r="G467" s="7"/>
    </row>
    <row r="468" s="58" customFormat="true" ht="20.1" hidden="false" customHeight="true" outlineLevel="0" collapsed="false">
      <c r="A468" s="7" t="n">
        <v>465</v>
      </c>
      <c r="B468" s="13" t="s">
        <v>49</v>
      </c>
      <c r="C468" s="30" t="s">
        <v>3607</v>
      </c>
      <c r="D468" s="7" t="s">
        <v>3608</v>
      </c>
      <c r="E468" s="30" t="s">
        <v>3609</v>
      </c>
      <c r="F468" s="7" t="n">
        <v>1</v>
      </c>
      <c r="G468" s="59"/>
    </row>
    <row r="469" s="58" customFormat="true" ht="20.1" hidden="false" customHeight="true" outlineLevel="0" collapsed="false">
      <c r="A469" s="7" t="n">
        <v>466</v>
      </c>
      <c r="B469" s="13" t="s">
        <v>49</v>
      </c>
      <c r="C469" s="30" t="s">
        <v>3610</v>
      </c>
      <c r="D469" s="7" t="s">
        <v>3611</v>
      </c>
      <c r="E469" s="30" t="s">
        <v>3612</v>
      </c>
      <c r="F469" s="7" t="n">
        <v>1</v>
      </c>
      <c r="G469" s="59"/>
    </row>
    <row r="470" s="58" customFormat="true" ht="20.1" hidden="false" customHeight="true" outlineLevel="0" collapsed="false">
      <c r="A470" s="7" t="n">
        <v>467</v>
      </c>
      <c r="B470" s="13" t="s">
        <v>49</v>
      </c>
      <c r="C470" s="30" t="s">
        <v>3613</v>
      </c>
      <c r="D470" s="7" t="s">
        <v>3614</v>
      </c>
      <c r="E470" s="30" t="s">
        <v>3615</v>
      </c>
      <c r="F470" s="7" t="n">
        <v>1</v>
      </c>
      <c r="G470" s="59"/>
    </row>
    <row r="471" s="58" customFormat="true" ht="30" hidden="false" customHeight="true" outlineLevel="0" collapsed="false">
      <c r="A471" s="7" t="n">
        <v>468</v>
      </c>
      <c r="B471" s="13" t="s">
        <v>49</v>
      </c>
      <c r="C471" s="30" t="s">
        <v>3616</v>
      </c>
      <c r="D471" s="7" t="s">
        <v>3617</v>
      </c>
      <c r="E471" s="48" t="s">
        <v>3618</v>
      </c>
      <c r="F471" s="7" t="n">
        <v>1</v>
      </c>
      <c r="G471" s="7"/>
    </row>
    <row r="472" s="58" customFormat="true" ht="20.1" hidden="false" customHeight="true" outlineLevel="0" collapsed="false">
      <c r="A472" s="7" t="n">
        <v>469</v>
      </c>
      <c r="B472" s="13" t="s">
        <v>49</v>
      </c>
      <c r="C472" s="30" t="s">
        <v>3619</v>
      </c>
      <c r="D472" s="7" t="s">
        <v>3620</v>
      </c>
      <c r="E472" s="30" t="s">
        <v>3621</v>
      </c>
      <c r="F472" s="7" t="n">
        <v>1</v>
      </c>
      <c r="G472" s="7"/>
    </row>
    <row r="473" s="58" customFormat="true" ht="20.1" hidden="false" customHeight="true" outlineLevel="0" collapsed="false">
      <c r="A473" s="7" t="n">
        <v>470</v>
      </c>
      <c r="B473" s="13" t="s">
        <v>49</v>
      </c>
      <c r="C473" s="30" t="s">
        <v>3622</v>
      </c>
      <c r="D473" s="7" t="s">
        <v>3623</v>
      </c>
      <c r="E473" s="30" t="s">
        <v>3624</v>
      </c>
      <c r="F473" s="7" t="n">
        <v>1</v>
      </c>
      <c r="G473" s="7"/>
    </row>
    <row r="474" s="58" customFormat="true" ht="20.1" hidden="false" customHeight="true" outlineLevel="0" collapsed="false">
      <c r="A474" s="7" t="n">
        <v>471</v>
      </c>
      <c r="B474" s="13" t="s">
        <v>49</v>
      </c>
      <c r="C474" s="30" t="s">
        <v>3625</v>
      </c>
      <c r="D474" s="7" t="s">
        <v>3626</v>
      </c>
      <c r="E474" s="30" t="s">
        <v>3627</v>
      </c>
      <c r="F474" s="7" t="n">
        <v>1</v>
      </c>
      <c r="G474" s="7"/>
    </row>
    <row r="475" s="58" customFormat="true" ht="30" hidden="false" customHeight="true" outlineLevel="0" collapsed="false">
      <c r="A475" s="7" t="n">
        <v>472</v>
      </c>
      <c r="B475" s="30" t="s">
        <v>49</v>
      </c>
      <c r="C475" s="30" t="s">
        <v>3628</v>
      </c>
      <c r="D475" s="7" t="s">
        <v>3629</v>
      </c>
      <c r="E475" s="30" t="s">
        <v>3630</v>
      </c>
      <c r="F475" s="7" t="n">
        <v>1</v>
      </c>
      <c r="G475" s="7" t="s">
        <v>2372</v>
      </c>
    </row>
    <row r="476" s="58" customFormat="true" ht="20.1" hidden="false" customHeight="true" outlineLevel="0" collapsed="false">
      <c r="A476" s="7" t="n">
        <v>473</v>
      </c>
      <c r="B476" s="30" t="s">
        <v>116</v>
      </c>
      <c r="C476" s="30" t="s">
        <v>3631</v>
      </c>
      <c r="D476" s="7" t="s">
        <v>3632</v>
      </c>
      <c r="E476" s="30" t="s">
        <v>3633</v>
      </c>
      <c r="F476" s="7" t="n">
        <v>1</v>
      </c>
      <c r="G476" s="59"/>
    </row>
    <row r="477" s="58" customFormat="true" ht="20.1" hidden="false" customHeight="true" outlineLevel="0" collapsed="false">
      <c r="A477" s="7" t="n">
        <v>474</v>
      </c>
      <c r="B477" s="30" t="s">
        <v>116</v>
      </c>
      <c r="C477" s="30" t="s">
        <v>3634</v>
      </c>
      <c r="D477" s="7" t="s">
        <v>3635</v>
      </c>
      <c r="E477" s="30" t="s">
        <v>3636</v>
      </c>
      <c r="F477" s="7" t="n">
        <v>1</v>
      </c>
      <c r="G477" s="59"/>
    </row>
    <row r="478" s="58" customFormat="true" ht="20.1" hidden="false" customHeight="true" outlineLevel="0" collapsed="false">
      <c r="A478" s="7" t="n">
        <v>475</v>
      </c>
      <c r="B478" s="30" t="s">
        <v>116</v>
      </c>
      <c r="C478" s="30" t="s">
        <v>3637</v>
      </c>
      <c r="D478" s="7" t="s">
        <v>1717</v>
      </c>
      <c r="E478" s="30" t="s">
        <v>3638</v>
      </c>
      <c r="F478" s="7" t="n">
        <v>1</v>
      </c>
      <c r="G478" s="59"/>
    </row>
    <row r="479" s="58" customFormat="true" ht="20.1" hidden="false" customHeight="true" outlineLevel="0" collapsed="false">
      <c r="A479" s="7" t="n">
        <v>476</v>
      </c>
      <c r="B479" s="30" t="s">
        <v>116</v>
      </c>
      <c r="C479" s="30" t="s">
        <v>3639</v>
      </c>
      <c r="D479" s="7" t="s">
        <v>3640</v>
      </c>
      <c r="E479" s="30" t="s">
        <v>3641</v>
      </c>
      <c r="F479" s="7" t="n">
        <v>1</v>
      </c>
      <c r="G479" s="59"/>
    </row>
    <row r="480" s="58" customFormat="true" ht="20.1" hidden="false" customHeight="true" outlineLevel="0" collapsed="false">
      <c r="A480" s="7" t="n">
        <v>477</v>
      </c>
      <c r="B480" s="30" t="s">
        <v>116</v>
      </c>
      <c r="C480" s="30" t="s">
        <v>3642</v>
      </c>
      <c r="D480" s="7" t="s">
        <v>3643</v>
      </c>
      <c r="E480" s="30" t="s">
        <v>3644</v>
      </c>
      <c r="F480" s="7" t="n">
        <v>1</v>
      </c>
      <c r="G480" s="59"/>
    </row>
    <row r="481" s="58" customFormat="true" ht="20.1" hidden="false" customHeight="true" outlineLevel="0" collapsed="false">
      <c r="A481" s="7" t="n">
        <v>478</v>
      </c>
      <c r="B481" s="30" t="s">
        <v>116</v>
      </c>
      <c r="C481" s="30" t="s">
        <v>3645</v>
      </c>
      <c r="D481" s="7" t="s">
        <v>3646</v>
      </c>
      <c r="E481" s="30" t="s">
        <v>3647</v>
      </c>
      <c r="F481" s="7" t="n">
        <v>1</v>
      </c>
      <c r="G481" s="59"/>
    </row>
    <row r="482" s="58" customFormat="true" ht="20.1" hidden="false" customHeight="true" outlineLevel="0" collapsed="false">
      <c r="A482" s="7" t="n">
        <v>479</v>
      </c>
      <c r="B482" s="30" t="s">
        <v>116</v>
      </c>
      <c r="C482" s="30" t="s">
        <v>3648</v>
      </c>
      <c r="D482" s="7" t="s">
        <v>3649</v>
      </c>
      <c r="E482" s="30" t="s">
        <v>3650</v>
      </c>
      <c r="F482" s="7" t="n">
        <v>1</v>
      </c>
      <c r="G482" s="59"/>
    </row>
    <row r="483" s="58" customFormat="true" ht="20.1" hidden="false" customHeight="true" outlineLevel="0" collapsed="false">
      <c r="A483" s="7" t="n">
        <v>480</v>
      </c>
      <c r="B483" s="30" t="s">
        <v>116</v>
      </c>
      <c r="C483" s="30" t="s">
        <v>3651</v>
      </c>
      <c r="D483" s="7" t="s">
        <v>3652</v>
      </c>
      <c r="E483" s="30" t="s">
        <v>3653</v>
      </c>
      <c r="F483" s="7" t="n">
        <v>1</v>
      </c>
      <c r="G483" s="59"/>
    </row>
    <row r="484" s="58" customFormat="true" ht="20.1" hidden="false" customHeight="true" outlineLevel="0" collapsed="false">
      <c r="A484" s="7" t="n">
        <v>481</v>
      </c>
      <c r="B484" s="30" t="s">
        <v>116</v>
      </c>
      <c r="C484" s="30" t="s">
        <v>3654</v>
      </c>
      <c r="D484" s="7" t="s">
        <v>3655</v>
      </c>
      <c r="E484" s="30" t="s">
        <v>3656</v>
      </c>
      <c r="F484" s="7" t="n">
        <v>1</v>
      </c>
      <c r="G484" s="59"/>
    </row>
    <row r="485" s="58" customFormat="true" ht="20.1" hidden="false" customHeight="true" outlineLevel="0" collapsed="false">
      <c r="A485" s="7" t="n">
        <v>482</v>
      </c>
      <c r="B485" s="30" t="s">
        <v>116</v>
      </c>
      <c r="C485" s="30" t="s">
        <v>3657</v>
      </c>
      <c r="D485" s="7" t="s">
        <v>3658</v>
      </c>
      <c r="E485" s="30" t="s">
        <v>3659</v>
      </c>
      <c r="F485" s="7" t="n">
        <v>1</v>
      </c>
      <c r="G485" s="59"/>
    </row>
    <row r="486" s="58" customFormat="true" ht="20.1" hidden="false" customHeight="true" outlineLevel="0" collapsed="false">
      <c r="A486" s="7" t="n">
        <v>483</v>
      </c>
      <c r="B486" s="30" t="s">
        <v>116</v>
      </c>
      <c r="C486" s="30" t="s">
        <v>3660</v>
      </c>
      <c r="D486" s="7" t="s">
        <v>3661</v>
      </c>
      <c r="E486" s="30" t="s">
        <v>3662</v>
      </c>
      <c r="F486" s="7" t="n">
        <v>1</v>
      </c>
      <c r="G486" s="59"/>
    </row>
    <row r="487" s="58" customFormat="true" ht="20.1" hidden="false" customHeight="true" outlineLevel="0" collapsed="false">
      <c r="A487" s="7" t="n">
        <v>484</v>
      </c>
      <c r="B487" s="30" t="s">
        <v>116</v>
      </c>
      <c r="C487" s="30" t="s">
        <v>3663</v>
      </c>
      <c r="D487" s="7" t="s">
        <v>3664</v>
      </c>
      <c r="E487" s="30" t="s">
        <v>3665</v>
      </c>
      <c r="F487" s="7" t="n">
        <v>1</v>
      </c>
      <c r="G487" s="59"/>
    </row>
    <row r="488" s="58" customFormat="true" ht="20.1" hidden="false" customHeight="true" outlineLevel="0" collapsed="false">
      <c r="A488" s="7" t="n">
        <v>485</v>
      </c>
      <c r="B488" s="30" t="s">
        <v>116</v>
      </c>
      <c r="C488" s="30" t="s">
        <v>3666</v>
      </c>
      <c r="D488" s="7" t="s">
        <v>3667</v>
      </c>
      <c r="E488" s="30" t="s">
        <v>3668</v>
      </c>
      <c r="F488" s="7" t="n">
        <v>1</v>
      </c>
      <c r="G488" s="59"/>
    </row>
    <row r="489" s="58" customFormat="true" ht="20.1" hidden="false" customHeight="true" outlineLevel="0" collapsed="false">
      <c r="A489" s="7" t="n">
        <v>486</v>
      </c>
      <c r="B489" s="30" t="s">
        <v>116</v>
      </c>
      <c r="C489" s="30" t="s">
        <v>3669</v>
      </c>
      <c r="D489" s="7" t="s">
        <v>3670</v>
      </c>
      <c r="E489" s="30" t="s">
        <v>3671</v>
      </c>
      <c r="F489" s="7" t="n">
        <v>1</v>
      </c>
      <c r="G489" s="7"/>
    </row>
    <row r="490" s="58" customFormat="true" ht="30" hidden="false" customHeight="true" outlineLevel="0" collapsed="false">
      <c r="A490" s="7" t="n">
        <v>487</v>
      </c>
      <c r="B490" s="13" t="s">
        <v>116</v>
      </c>
      <c r="C490" s="30" t="s">
        <v>3672</v>
      </c>
      <c r="D490" s="7" t="s">
        <v>3673</v>
      </c>
      <c r="E490" s="48" t="s">
        <v>3674</v>
      </c>
      <c r="F490" s="7" t="n">
        <v>1</v>
      </c>
      <c r="G490" s="7"/>
    </row>
    <row r="491" s="58" customFormat="true" ht="30" hidden="false" customHeight="true" outlineLevel="0" collapsed="false">
      <c r="A491" s="7" t="n">
        <v>488</v>
      </c>
      <c r="B491" s="30" t="s">
        <v>116</v>
      </c>
      <c r="C491" s="30" t="s">
        <v>3675</v>
      </c>
      <c r="D491" s="7" t="s">
        <v>3676</v>
      </c>
      <c r="E491" s="30" t="s">
        <v>3677</v>
      </c>
      <c r="F491" s="7" t="n">
        <v>1</v>
      </c>
      <c r="G491" s="7" t="s">
        <v>2372</v>
      </c>
    </row>
    <row r="492" s="58" customFormat="true" ht="20.1" hidden="false" customHeight="true" outlineLevel="0" collapsed="false">
      <c r="A492" s="7" t="n">
        <v>489</v>
      </c>
      <c r="B492" s="30" t="s">
        <v>22</v>
      </c>
      <c r="C492" s="30" t="s">
        <v>3678</v>
      </c>
      <c r="D492" s="7" t="s">
        <v>3679</v>
      </c>
      <c r="E492" s="30" t="s">
        <v>3680</v>
      </c>
      <c r="F492" s="7" t="n">
        <v>1</v>
      </c>
      <c r="G492" s="59"/>
    </row>
    <row r="493" s="58" customFormat="true" ht="20.1" hidden="false" customHeight="true" outlineLevel="0" collapsed="false">
      <c r="A493" s="7" t="n">
        <v>490</v>
      </c>
      <c r="B493" s="30" t="s">
        <v>22</v>
      </c>
      <c r="C493" s="30" t="s">
        <v>3681</v>
      </c>
      <c r="D493" s="7" t="s">
        <v>505</v>
      </c>
      <c r="E493" s="30" t="s">
        <v>3682</v>
      </c>
      <c r="F493" s="7" t="n">
        <v>1</v>
      </c>
      <c r="G493" s="59"/>
    </row>
    <row r="494" s="58" customFormat="true" ht="20.1" hidden="false" customHeight="true" outlineLevel="0" collapsed="false">
      <c r="A494" s="7" t="n">
        <v>491</v>
      </c>
      <c r="B494" s="30" t="s">
        <v>22</v>
      </c>
      <c r="C494" s="30" t="s">
        <v>3683</v>
      </c>
      <c r="D494" s="7" t="s">
        <v>3684</v>
      </c>
      <c r="E494" s="30" t="s">
        <v>3685</v>
      </c>
      <c r="F494" s="7" t="n">
        <v>1</v>
      </c>
      <c r="G494" s="59"/>
    </row>
    <row r="495" s="58" customFormat="true" ht="30" hidden="false" customHeight="true" outlineLevel="0" collapsed="false">
      <c r="A495" s="7" t="n">
        <v>492</v>
      </c>
      <c r="B495" s="13" t="s">
        <v>22</v>
      </c>
      <c r="C495" s="30" t="s">
        <v>3686</v>
      </c>
      <c r="D495" s="7" t="s">
        <v>3687</v>
      </c>
      <c r="E495" s="48" t="s">
        <v>3688</v>
      </c>
      <c r="F495" s="7" t="n">
        <v>1</v>
      </c>
      <c r="G495" s="7"/>
    </row>
    <row r="496" s="58" customFormat="true" ht="20.1" hidden="false" customHeight="true" outlineLevel="0" collapsed="false">
      <c r="A496" s="7" t="n">
        <v>493</v>
      </c>
      <c r="B496" s="30" t="s">
        <v>22</v>
      </c>
      <c r="C496" s="30" t="s">
        <v>3689</v>
      </c>
      <c r="D496" s="7" t="s">
        <v>1723</v>
      </c>
      <c r="E496" s="30" t="s">
        <v>3690</v>
      </c>
      <c r="F496" s="7" t="n">
        <v>1</v>
      </c>
      <c r="G496" s="59"/>
    </row>
    <row r="497" s="58" customFormat="true" ht="20.1" hidden="false" customHeight="true" outlineLevel="0" collapsed="false">
      <c r="A497" s="7" t="n">
        <v>494</v>
      </c>
      <c r="B497" s="30" t="s">
        <v>22</v>
      </c>
      <c r="C497" s="30" t="s">
        <v>3691</v>
      </c>
      <c r="D497" s="7" t="s">
        <v>3692</v>
      </c>
      <c r="E497" s="30" t="s">
        <v>3693</v>
      </c>
      <c r="F497" s="7" t="n">
        <v>1</v>
      </c>
      <c r="G497" s="59"/>
    </row>
    <row r="498" s="58" customFormat="true" ht="20.1" hidden="false" customHeight="true" outlineLevel="0" collapsed="false">
      <c r="A498" s="7" t="n">
        <v>495</v>
      </c>
      <c r="B498" s="30" t="s">
        <v>22</v>
      </c>
      <c r="C498" s="30" t="s">
        <v>3694</v>
      </c>
      <c r="D498" s="7" t="s">
        <v>3695</v>
      </c>
      <c r="E498" s="30" t="s">
        <v>3696</v>
      </c>
      <c r="F498" s="7" t="n">
        <v>1</v>
      </c>
      <c r="G498" s="59"/>
    </row>
    <row r="499" s="58" customFormat="true" ht="20.1" hidden="false" customHeight="true" outlineLevel="0" collapsed="false">
      <c r="A499" s="7" t="n">
        <v>496</v>
      </c>
      <c r="B499" s="30" t="s">
        <v>22</v>
      </c>
      <c r="C499" s="30" t="s">
        <v>3697</v>
      </c>
      <c r="D499" s="7" t="s">
        <v>3698</v>
      </c>
      <c r="E499" s="30" t="s">
        <v>3699</v>
      </c>
      <c r="F499" s="7" t="n">
        <v>1</v>
      </c>
      <c r="G499" s="59"/>
    </row>
    <row r="500" s="58" customFormat="true" ht="20.1" hidden="false" customHeight="true" outlineLevel="0" collapsed="false">
      <c r="A500" s="7" t="n">
        <v>497</v>
      </c>
      <c r="B500" s="30" t="s">
        <v>22</v>
      </c>
      <c r="C500" s="30" t="s">
        <v>3700</v>
      </c>
      <c r="D500" s="7" t="s">
        <v>3701</v>
      </c>
      <c r="E500" s="30" t="s">
        <v>3702</v>
      </c>
      <c r="F500" s="7" t="n">
        <v>1</v>
      </c>
      <c r="G500" s="59"/>
    </row>
    <row r="501" s="58" customFormat="true" ht="30" hidden="false" customHeight="true" outlineLevel="0" collapsed="false">
      <c r="A501" s="7" t="n">
        <v>498</v>
      </c>
      <c r="B501" s="13" t="s">
        <v>22</v>
      </c>
      <c r="C501" s="30" t="s">
        <v>3703</v>
      </c>
      <c r="D501" s="7" t="s">
        <v>1746</v>
      </c>
      <c r="E501" s="48" t="s">
        <v>3704</v>
      </c>
      <c r="F501" s="7" t="n">
        <v>1</v>
      </c>
      <c r="G501" s="7"/>
    </row>
    <row r="502" s="58" customFormat="true" ht="20.1" hidden="false" customHeight="true" outlineLevel="0" collapsed="false">
      <c r="A502" s="7" t="n">
        <v>499</v>
      </c>
      <c r="B502" s="30" t="s">
        <v>22</v>
      </c>
      <c r="C502" s="30" t="s">
        <v>3705</v>
      </c>
      <c r="D502" s="7" t="s">
        <v>3706</v>
      </c>
      <c r="E502" s="30" t="s">
        <v>3707</v>
      </c>
      <c r="F502" s="7" t="n">
        <v>1</v>
      </c>
      <c r="G502" s="59"/>
    </row>
    <row r="503" s="58" customFormat="true" ht="20.1" hidden="false" customHeight="true" outlineLevel="0" collapsed="false">
      <c r="A503" s="7" t="n">
        <v>500</v>
      </c>
      <c r="B503" s="30" t="s">
        <v>22</v>
      </c>
      <c r="C503" s="30" t="s">
        <v>3708</v>
      </c>
      <c r="D503" s="7" t="s">
        <v>3709</v>
      </c>
      <c r="E503" s="30" t="s">
        <v>3710</v>
      </c>
      <c r="F503" s="7" t="n">
        <v>1</v>
      </c>
      <c r="G503" s="7"/>
    </row>
    <row r="504" s="58" customFormat="true" ht="30" hidden="false" customHeight="true" outlineLevel="0" collapsed="false">
      <c r="A504" s="7" t="n">
        <v>501</v>
      </c>
      <c r="B504" s="13" t="s">
        <v>22</v>
      </c>
      <c r="C504" s="30" t="s">
        <v>3711</v>
      </c>
      <c r="D504" s="7" t="s">
        <v>3712</v>
      </c>
      <c r="E504" s="48" t="s">
        <v>3713</v>
      </c>
      <c r="F504" s="7" t="n">
        <v>1</v>
      </c>
      <c r="G504" s="7"/>
    </row>
    <row r="505" s="58" customFormat="true" ht="20.1" hidden="false" customHeight="true" outlineLevel="0" collapsed="false">
      <c r="A505" s="7" t="n">
        <v>502</v>
      </c>
      <c r="B505" s="13" t="s">
        <v>23</v>
      </c>
      <c r="C505" s="30" t="s">
        <v>3714</v>
      </c>
      <c r="D505" s="7" t="s">
        <v>3715</v>
      </c>
      <c r="E505" s="30" t="s">
        <v>3716</v>
      </c>
      <c r="F505" s="7" t="n">
        <v>1</v>
      </c>
      <c r="G505" s="7"/>
    </row>
    <row r="506" s="58" customFormat="true" ht="20.1" hidden="false" customHeight="true" outlineLevel="0" collapsed="false">
      <c r="A506" s="7" t="n">
        <v>503</v>
      </c>
      <c r="B506" s="13" t="s">
        <v>23</v>
      </c>
      <c r="C506" s="60" t="s">
        <v>3717</v>
      </c>
      <c r="D506" s="7" t="s">
        <v>3718</v>
      </c>
      <c r="E506" s="30" t="s">
        <v>3719</v>
      </c>
      <c r="F506" s="7" t="n">
        <v>1</v>
      </c>
      <c r="G506" s="7"/>
    </row>
    <row r="507" s="58" customFormat="true" ht="20.1" hidden="false" customHeight="true" outlineLevel="0" collapsed="false">
      <c r="A507" s="7" t="n">
        <v>504</v>
      </c>
      <c r="B507" s="13" t="s">
        <v>23</v>
      </c>
      <c r="C507" s="60" t="s">
        <v>3720</v>
      </c>
      <c r="D507" s="7" t="s">
        <v>3721</v>
      </c>
      <c r="E507" s="30" t="s">
        <v>3722</v>
      </c>
      <c r="F507" s="7" t="n">
        <v>1</v>
      </c>
      <c r="G507" s="7"/>
    </row>
    <row r="508" s="58" customFormat="true" ht="30" hidden="false" customHeight="true" outlineLevel="0" collapsed="false">
      <c r="A508" s="7" t="n">
        <v>505</v>
      </c>
      <c r="B508" s="13" t="s">
        <v>23</v>
      </c>
      <c r="C508" s="30" t="s">
        <v>3723</v>
      </c>
      <c r="D508" s="7" t="s">
        <v>3724</v>
      </c>
      <c r="E508" s="48" t="s">
        <v>3725</v>
      </c>
      <c r="F508" s="7" t="n">
        <v>1</v>
      </c>
      <c r="G508" s="7"/>
    </row>
    <row r="509" s="58" customFormat="true" ht="20.1" hidden="false" customHeight="true" outlineLevel="0" collapsed="false">
      <c r="A509" s="7" t="n">
        <v>506</v>
      </c>
      <c r="B509" s="13" t="s">
        <v>23</v>
      </c>
      <c r="C509" s="30" t="s">
        <v>3726</v>
      </c>
      <c r="D509" s="7" t="s">
        <v>3727</v>
      </c>
      <c r="E509" s="30" t="s">
        <v>3728</v>
      </c>
      <c r="F509" s="7" t="n">
        <v>1</v>
      </c>
      <c r="G509" s="7"/>
    </row>
    <row r="510" s="58" customFormat="true" ht="20.1" hidden="false" customHeight="true" outlineLevel="0" collapsed="false">
      <c r="A510" s="7" t="n">
        <v>507</v>
      </c>
      <c r="B510" s="13" t="s">
        <v>23</v>
      </c>
      <c r="C510" s="30" t="s">
        <v>3729</v>
      </c>
      <c r="D510" s="7" t="s">
        <v>3730</v>
      </c>
      <c r="E510" s="30" t="s">
        <v>3731</v>
      </c>
      <c r="F510" s="7" t="n">
        <v>1</v>
      </c>
      <c r="G510" s="7"/>
    </row>
    <row r="511" s="58" customFormat="true" ht="20.1" hidden="false" customHeight="true" outlineLevel="0" collapsed="false">
      <c r="A511" s="7" t="n">
        <v>508</v>
      </c>
      <c r="B511" s="13" t="s">
        <v>23</v>
      </c>
      <c r="C511" s="30" t="s">
        <v>3732</v>
      </c>
      <c r="D511" s="7" t="s">
        <v>3733</v>
      </c>
      <c r="E511" s="30" t="s">
        <v>3734</v>
      </c>
      <c r="F511" s="7" t="n">
        <v>1</v>
      </c>
      <c r="G511" s="7"/>
    </row>
    <row r="512" s="58" customFormat="true" ht="20.1" hidden="false" customHeight="true" outlineLevel="0" collapsed="false">
      <c r="A512" s="7" t="n">
        <v>509</v>
      </c>
      <c r="B512" s="13" t="s">
        <v>23</v>
      </c>
      <c r="C512" s="60" t="s">
        <v>3735</v>
      </c>
      <c r="D512" s="7" t="s">
        <v>3736</v>
      </c>
      <c r="E512" s="30" t="s">
        <v>3737</v>
      </c>
      <c r="F512" s="7" t="n">
        <v>1</v>
      </c>
      <c r="G512" s="7"/>
    </row>
    <row r="513" s="58" customFormat="true" ht="20.1" hidden="false" customHeight="true" outlineLevel="0" collapsed="false">
      <c r="A513" s="7" t="n">
        <v>510</v>
      </c>
      <c r="B513" s="13" t="s">
        <v>23</v>
      </c>
      <c r="C513" s="60" t="s">
        <v>3738</v>
      </c>
      <c r="D513" s="7" t="s">
        <v>3739</v>
      </c>
      <c r="E513" s="30" t="s">
        <v>3740</v>
      </c>
      <c r="F513" s="7" t="n">
        <v>1</v>
      </c>
      <c r="G513" s="59"/>
    </row>
    <row r="514" s="58" customFormat="true" ht="20.1" hidden="false" customHeight="true" outlineLevel="0" collapsed="false">
      <c r="A514" s="7" t="n">
        <v>511</v>
      </c>
      <c r="B514" s="13" t="s">
        <v>23</v>
      </c>
      <c r="C514" s="30" t="s">
        <v>3741</v>
      </c>
      <c r="D514" s="7" t="s">
        <v>3742</v>
      </c>
      <c r="E514" s="30" t="s">
        <v>3743</v>
      </c>
      <c r="F514" s="7" t="n">
        <v>1</v>
      </c>
      <c r="G514" s="59"/>
    </row>
    <row r="515" s="58" customFormat="true" ht="20.1" hidden="false" customHeight="true" outlineLevel="0" collapsed="false">
      <c r="A515" s="7" t="n">
        <v>512</v>
      </c>
      <c r="B515" s="13" t="s">
        <v>23</v>
      </c>
      <c r="C515" s="30" t="s">
        <v>3744</v>
      </c>
      <c r="D515" s="7" t="s">
        <v>3745</v>
      </c>
      <c r="E515" s="30" t="s">
        <v>3746</v>
      </c>
      <c r="F515" s="7" t="n">
        <v>1</v>
      </c>
      <c r="G515" s="59"/>
    </row>
    <row r="516" s="58" customFormat="true" ht="30" hidden="false" customHeight="true" outlineLevel="0" collapsed="false">
      <c r="A516" s="7" t="n">
        <v>513</v>
      </c>
      <c r="B516" s="13" t="s">
        <v>23</v>
      </c>
      <c r="C516" s="30" t="s">
        <v>3747</v>
      </c>
      <c r="D516" s="7" t="s">
        <v>3748</v>
      </c>
      <c r="E516" s="48" t="s">
        <v>3749</v>
      </c>
      <c r="F516" s="7" t="n">
        <v>1</v>
      </c>
      <c r="G516" s="7"/>
    </row>
    <row r="517" s="58" customFormat="true" ht="20.1" hidden="false" customHeight="true" outlineLevel="0" collapsed="false">
      <c r="A517" s="7" t="n">
        <v>514</v>
      </c>
      <c r="B517" s="13" t="s">
        <v>23</v>
      </c>
      <c r="C517" s="30" t="s">
        <v>3750</v>
      </c>
      <c r="D517" s="7" t="s">
        <v>3751</v>
      </c>
      <c r="E517" s="30" t="s">
        <v>3752</v>
      </c>
      <c r="F517" s="7" t="n">
        <v>1</v>
      </c>
      <c r="G517" s="59"/>
    </row>
    <row r="518" s="58" customFormat="true" ht="30" hidden="false" customHeight="true" outlineLevel="0" collapsed="false">
      <c r="A518" s="7" t="n">
        <v>515</v>
      </c>
      <c r="B518" s="30" t="s">
        <v>23</v>
      </c>
      <c r="C518" s="30" t="s">
        <v>3753</v>
      </c>
      <c r="D518" s="7" t="s">
        <v>3754</v>
      </c>
      <c r="E518" s="30" t="s">
        <v>3755</v>
      </c>
      <c r="F518" s="7" t="n">
        <v>1</v>
      </c>
      <c r="G518" s="7" t="s">
        <v>2372</v>
      </c>
    </row>
    <row r="519" s="58" customFormat="true" ht="20.1" hidden="false" customHeight="true" outlineLevel="0" collapsed="false">
      <c r="A519" s="7" t="n">
        <v>516</v>
      </c>
      <c r="B519" s="13" t="s">
        <v>52</v>
      </c>
      <c r="C519" s="30" t="s">
        <v>3756</v>
      </c>
      <c r="D519" s="7" t="s">
        <v>3757</v>
      </c>
      <c r="E519" s="30" t="s">
        <v>3758</v>
      </c>
      <c r="F519" s="7" t="n">
        <v>1</v>
      </c>
      <c r="G519" s="7"/>
    </row>
    <row r="520" s="58" customFormat="true" ht="20.1" hidden="false" customHeight="true" outlineLevel="0" collapsed="false">
      <c r="A520" s="7" t="n">
        <v>517</v>
      </c>
      <c r="B520" s="13" t="s">
        <v>52</v>
      </c>
      <c r="C520" s="30" t="s">
        <v>3759</v>
      </c>
      <c r="D520" s="7" t="s">
        <v>3760</v>
      </c>
      <c r="E520" s="30" t="s">
        <v>3761</v>
      </c>
      <c r="F520" s="7" t="n">
        <v>1</v>
      </c>
      <c r="G520" s="7"/>
    </row>
    <row r="521" s="58" customFormat="true" ht="20.1" hidden="false" customHeight="true" outlineLevel="0" collapsed="false">
      <c r="A521" s="7" t="n">
        <v>518</v>
      </c>
      <c r="B521" s="13" t="s">
        <v>52</v>
      </c>
      <c r="C521" s="30" t="s">
        <v>3762</v>
      </c>
      <c r="D521" s="7" t="s">
        <v>3763</v>
      </c>
      <c r="E521" s="30" t="s">
        <v>3764</v>
      </c>
      <c r="F521" s="7" t="n">
        <v>1</v>
      </c>
      <c r="G521" s="59"/>
    </row>
    <row r="522" s="58" customFormat="true" ht="30" hidden="false" customHeight="true" outlineLevel="0" collapsed="false">
      <c r="A522" s="7" t="n">
        <v>519</v>
      </c>
      <c r="B522" s="13" t="s">
        <v>52</v>
      </c>
      <c r="C522" s="30" t="s">
        <v>3765</v>
      </c>
      <c r="D522" s="7" t="s">
        <v>3766</v>
      </c>
      <c r="E522" s="48" t="s">
        <v>3767</v>
      </c>
      <c r="F522" s="7" t="n">
        <v>1</v>
      </c>
      <c r="G522" s="7"/>
    </row>
    <row r="523" s="58" customFormat="true" ht="20.1" hidden="false" customHeight="true" outlineLevel="0" collapsed="false">
      <c r="A523" s="7" t="n">
        <v>520</v>
      </c>
      <c r="B523" s="13" t="s">
        <v>52</v>
      </c>
      <c r="C523" s="30" t="s">
        <v>3768</v>
      </c>
      <c r="D523" s="7" t="s">
        <v>3769</v>
      </c>
      <c r="E523" s="30" t="s">
        <v>3770</v>
      </c>
      <c r="F523" s="7" t="n">
        <v>1</v>
      </c>
      <c r="G523" s="59"/>
    </row>
    <row r="524" s="58" customFormat="true" ht="30" hidden="false" customHeight="true" outlineLevel="0" collapsed="false">
      <c r="A524" s="7" t="n">
        <v>521</v>
      </c>
      <c r="B524" s="13" t="s">
        <v>52</v>
      </c>
      <c r="C524" s="30" t="s">
        <v>3771</v>
      </c>
      <c r="D524" s="7" t="s">
        <v>3772</v>
      </c>
      <c r="E524" s="48" t="s">
        <v>3773</v>
      </c>
      <c r="F524" s="7" t="n">
        <v>1</v>
      </c>
      <c r="G524" s="7"/>
    </row>
    <row r="525" s="58" customFormat="true" ht="20.1" hidden="false" customHeight="true" outlineLevel="0" collapsed="false">
      <c r="A525" s="7" t="n">
        <v>522</v>
      </c>
      <c r="B525" s="13" t="s">
        <v>52</v>
      </c>
      <c r="C525" s="30" t="s">
        <v>3774</v>
      </c>
      <c r="D525" s="7" t="s">
        <v>3775</v>
      </c>
      <c r="E525" s="30" t="s">
        <v>3776</v>
      </c>
      <c r="F525" s="7" t="n">
        <v>1</v>
      </c>
      <c r="G525" s="59"/>
    </row>
    <row r="526" s="58" customFormat="true" ht="20.1" hidden="false" customHeight="true" outlineLevel="0" collapsed="false">
      <c r="A526" s="7" t="n">
        <v>523</v>
      </c>
      <c r="B526" s="13" t="s">
        <v>52</v>
      </c>
      <c r="C526" s="30" t="s">
        <v>3777</v>
      </c>
      <c r="D526" s="7" t="s">
        <v>3778</v>
      </c>
      <c r="E526" s="30" t="s">
        <v>3779</v>
      </c>
      <c r="F526" s="7" t="n">
        <v>1</v>
      </c>
      <c r="G526" s="59"/>
    </row>
    <row r="527" s="58" customFormat="true" ht="20.1" hidden="false" customHeight="true" outlineLevel="0" collapsed="false">
      <c r="A527" s="7" t="n">
        <v>524</v>
      </c>
      <c r="B527" s="13" t="s">
        <v>52</v>
      </c>
      <c r="C527" s="30" t="s">
        <v>3780</v>
      </c>
      <c r="D527" s="7" t="s">
        <v>3781</v>
      </c>
      <c r="E527" s="30" t="s">
        <v>3782</v>
      </c>
      <c r="F527" s="7" t="n">
        <v>1</v>
      </c>
      <c r="G527" s="59"/>
    </row>
    <row r="528" s="58" customFormat="true" ht="30" hidden="false" customHeight="true" outlineLevel="0" collapsed="false">
      <c r="A528" s="7" t="n">
        <v>525</v>
      </c>
      <c r="B528" s="13" t="s">
        <v>52</v>
      </c>
      <c r="C528" s="30" t="s">
        <v>3783</v>
      </c>
      <c r="D528" s="7" t="s">
        <v>750</v>
      </c>
      <c r="E528" s="48" t="s">
        <v>3784</v>
      </c>
      <c r="F528" s="7" t="n">
        <v>1</v>
      </c>
      <c r="G528" s="7"/>
    </row>
    <row r="529" s="58" customFormat="true" ht="30" hidden="false" customHeight="true" outlineLevel="0" collapsed="false">
      <c r="A529" s="7" t="n">
        <v>526</v>
      </c>
      <c r="B529" s="13" t="s">
        <v>52</v>
      </c>
      <c r="C529" s="30" t="s">
        <v>3785</v>
      </c>
      <c r="D529" s="7" t="s">
        <v>3786</v>
      </c>
      <c r="E529" s="48" t="s">
        <v>3787</v>
      </c>
      <c r="F529" s="7" t="n">
        <v>1</v>
      </c>
      <c r="G529" s="7"/>
    </row>
    <row r="530" s="58" customFormat="true" ht="20.1" hidden="false" customHeight="true" outlineLevel="0" collapsed="false">
      <c r="A530" s="7" t="n">
        <v>527</v>
      </c>
      <c r="B530" s="13" t="s">
        <v>52</v>
      </c>
      <c r="C530" s="30" t="s">
        <v>3788</v>
      </c>
      <c r="D530" s="7" t="s">
        <v>1832</v>
      </c>
      <c r="E530" s="30" t="s">
        <v>3789</v>
      </c>
      <c r="F530" s="7" t="n">
        <v>1</v>
      </c>
      <c r="G530" s="59"/>
    </row>
    <row r="531" s="58" customFormat="true" ht="30" hidden="false" customHeight="true" outlineLevel="0" collapsed="false">
      <c r="A531" s="7" t="n">
        <v>528</v>
      </c>
      <c r="B531" s="13" t="s">
        <v>52</v>
      </c>
      <c r="C531" s="30" t="s">
        <v>3790</v>
      </c>
      <c r="D531" s="7" t="s">
        <v>3791</v>
      </c>
      <c r="E531" s="48" t="s">
        <v>3792</v>
      </c>
      <c r="F531" s="7" t="n">
        <v>1</v>
      </c>
      <c r="G531" s="7"/>
    </row>
    <row r="532" s="58" customFormat="true" ht="30" hidden="false" customHeight="true" outlineLevel="0" collapsed="false">
      <c r="A532" s="7" t="n">
        <v>529</v>
      </c>
      <c r="B532" s="13" t="s">
        <v>52</v>
      </c>
      <c r="C532" s="30" t="s">
        <v>3793</v>
      </c>
      <c r="D532" s="7" t="s">
        <v>3794</v>
      </c>
      <c r="E532" s="48" t="s">
        <v>3795</v>
      </c>
      <c r="F532" s="7" t="n">
        <v>1</v>
      </c>
      <c r="G532" s="7"/>
    </row>
    <row r="533" s="58" customFormat="true" ht="30" hidden="false" customHeight="true" outlineLevel="0" collapsed="false">
      <c r="A533" s="7" t="n">
        <v>530</v>
      </c>
      <c r="B533" s="30" t="s">
        <v>52</v>
      </c>
      <c r="C533" s="30" t="s">
        <v>3796</v>
      </c>
      <c r="D533" s="7" t="s">
        <v>3797</v>
      </c>
      <c r="E533" s="30" t="s">
        <v>3798</v>
      </c>
      <c r="F533" s="7" t="n">
        <v>1</v>
      </c>
      <c r="G533" s="7" t="s">
        <v>2372</v>
      </c>
    </row>
    <row r="534" s="58" customFormat="true" ht="30" hidden="false" customHeight="true" outlineLevel="0" collapsed="false">
      <c r="A534" s="7" t="n">
        <v>531</v>
      </c>
      <c r="B534" s="13" t="s">
        <v>50</v>
      </c>
      <c r="C534" s="51" t="s">
        <v>3799</v>
      </c>
      <c r="D534" s="7" t="s">
        <v>3800</v>
      </c>
      <c r="E534" s="48" t="s">
        <v>3801</v>
      </c>
      <c r="F534" s="7" t="n">
        <v>1</v>
      </c>
      <c r="G534" s="7"/>
    </row>
    <row r="535" s="58" customFormat="true" ht="20.1" hidden="false" customHeight="true" outlineLevel="0" collapsed="false">
      <c r="A535" s="7" t="n">
        <v>532</v>
      </c>
      <c r="B535" s="13" t="s">
        <v>50</v>
      </c>
      <c r="C535" s="30" t="s">
        <v>3802</v>
      </c>
      <c r="D535" s="7" t="s">
        <v>3803</v>
      </c>
      <c r="E535" s="30" t="s">
        <v>3804</v>
      </c>
      <c r="F535" s="7" t="n">
        <v>1</v>
      </c>
      <c r="G535" s="59"/>
    </row>
    <row r="536" s="58" customFormat="true" ht="20.1" hidden="false" customHeight="true" outlineLevel="0" collapsed="false">
      <c r="A536" s="7" t="n">
        <v>533</v>
      </c>
      <c r="B536" s="13" t="s">
        <v>50</v>
      </c>
      <c r="C536" s="30" t="s">
        <v>3805</v>
      </c>
      <c r="D536" s="7" t="s">
        <v>1844</v>
      </c>
      <c r="E536" s="30" t="s">
        <v>3806</v>
      </c>
      <c r="F536" s="7" t="n">
        <v>1</v>
      </c>
      <c r="G536" s="59"/>
    </row>
    <row r="537" s="58" customFormat="true" ht="20.1" hidden="false" customHeight="true" outlineLevel="0" collapsed="false">
      <c r="A537" s="7" t="n">
        <v>534</v>
      </c>
      <c r="B537" s="13" t="s">
        <v>50</v>
      </c>
      <c r="C537" s="30" t="s">
        <v>3807</v>
      </c>
      <c r="D537" s="7" t="s">
        <v>3808</v>
      </c>
      <c r="E537" s="30" t="s">
        <v>3809</v>
      </c>
      <c r="F537" s="7" t="n">
        <v>1</v>
      </c>
      <c r="G537" s="7"/>
    </row>
    <row r="538" s="58" customFormat="true" ht="20.1" hidden="false" customHeight="true" outlineLevel="0" collapsed="false">
      <c r="A538" s="7" t="n">
        <v>535</v>
      </c>
      <c r="B538" s="13" t="s">
        <v>50</v>
      </c>
      <c r="C538" s="30" t="s">
        <v>3810</v>
      </c>
      <c r="D538" s="7" t="s">
        <v>3811</v>
      </c>
      <c r="E538" s="30" t="s">
        <v>3812</v>
      </c>
      <c r="F538" s="7" t="n">
        <v>1</v>
      </c>
      <c r="G538" s="7"/>
    </row>
    <row r="539" s="58" customFormat="true" ht="20.1" hidden="false" customHeight="true" outlineLevel="0" collapsed="false">
      <c r="A539" s="7" t="n">
        <v>536</v>
      </c>
      <c r="B539" s="13" t="s">
        <v>50</v>
      </c>
      <c r="C539" s="30" t="s">
        <v>3813</v>
      </c>
      <c r="D539" s="7" t="s">
        <v>3814</v>
      </c>
      <c r="E539" s="30" t="s">
        <v>3815</v>
      </c>
      <c r="F539" s="7" t="n">
        <v>1</v>
      </c>
      <c r="G539" s="7"/>
    </row>
    <row r="540" s="58" customFormat="true" ht="20.1" hidden="false" customHeight="true" outlineLevel="0" collapsed="false">
      <c r="A540" s="7" t="n">
        <v>537</v>
      </c>
      <c r="B540" s="13" t="s">
        <v>50</v>
      </c>
      <c r="C540" s="30" t="s">
        <v>3816</v>
      </c>
      <c r="D540" s="7" t="s">
        <v>3817</v>
      </c>
      <c r="E540" s="30" t="s">
        <v>3818</v>
      </c>
      <c r="F540" s="7" t="n">
        <v>1</v>
      </c>
      <c r="G540" s="7"/>
    </row>
    <row r="541" s="58" customFormat="true" ht="20.1" hidden="false" customHeight="true" outlineLevel="0" collapsed="false">
      <c r="A541" s="7" t="n">
        <v>538</v>
      </c>
      <c r="B541" s="13" t="s">
        <v>50</v>
      </c>
      <c r="C541" s="30" t="s">
        <v>3819</v>
      </c>
      <c r="D541" s="7" t="s">
        <v>3820</v>
      </c>
      <c r="E541" s="30" t="s">
        <v>3821</v>
      </c>
      <c r="F541" s="7" t="n">
        <v>1</v>
      </c>
      <c r="G541" s="7"/>
    </row>
    <row r="542" s="58" customFormat="true" ht="20.1" hidden="false" customHeight="true" outlineLevel="0" collapsed="false">
      <c r="A542" s="7" t="n">
        <v>539</v>
      </c>
      <c r="B542" s="13" t="s">
        <v>50</v>
      </c>
      <c r="C542" s="30" t="s">
        <v>3822</v>
      </c>
      <c r="D542" s="7" t="s">
        <v>3823</v>
      </c>
      <c r="E542" s="30" t="s">
        <v>3824</v>
      </c>
      <c r="F542" s="7" t="n">
        <v>1</v>
      </c>
      <c r="G542" s="7"/>
    </row>
    <row r="543" s="58" customFormat="true" ht="30" hidden="false" customHeight="true" outlineLevel="0" collapsed="false">
      <c r="A543" s="7" t="n">
        <v>540</v>
      </c>
      <c r="B543" s="13" t="s">
        <v>50</v>
      </c>
      <c r="C543" s="30" t="s">
        <v>3825</v>
      </c>
      <c r="D543" s="7" t="s">
        <v>3826</v>
      </c>
      <c r="E543" s="48" t="s">
        <v>3827</v>
      </c>
      <c r="F543" s="7" t="n">
        <v>1</v>
      </c>
      <c r="G543" s="7"/>
    </row>
    <row r="544" s="58" customFormat="true" ht="20.1" hidden="false" customHeight="true" outlineLevel="0" collapsed="false">
      <c r="A544" s="7" t="n">
        <v>541</v>
      </c>
      <c r="B544" s="13" t="s">
        <v>50</v>
      </c>
      <c r="C544" s="30" t="s">
        <v>3828</v>
      </c>
      <c r="D544" s="7" t="s">
        <v>3829</v>
      </c>
      <c r="E544" s="30" t="s">
        <v>3830</v>
      </c>
      <c r="F544" s="7" t="n">
        <v>1</v>
      </c>
      <c r="G544" s="7"/>
    </row>
    <row r="545" s="58" customFormat="true" ht="20.1" hidden="false" customHeight="true" outlineLevel="0" collapsed="false">
      <c r="A545" s="7" t="n">
        <v>542</v>
      </c>
      <c r="B545" s="13" t="s">
        <v>50</v>
      </c>
      <c r="C545" s="30" t="s">
        <v>3831</v>
      </c>
      <c r="D545" s="7" t="s">
        <v>3832</v>
      </c>
      <c r="E545" s="30" t="s">
        <v>3833</v>
      </c>
      <c r="F545" s="7" t="n">
        <v>1</v>
      </c>
      <c r="G545" s="7"/>
    </row>
    <row r="546" s="58" customFormat="true" ht="30" hidden="false" customHeight="true" outlineLevel="0" collapsed="false">
      <c r="A546" s="7" t="n">
        <v>543</v>
      </c>
      <c r="B546" s="13" t="s">
        <v>50</v>
      </c>
      <c r="C546" s="30" t="s">
        <v>3834</v>
      </c>
      <c r="D546" s="7" t="s">
        <v>1483</v>
      </c>
      <c r="E546" s="48" t="s">
        <v>3835</v>
      </c>
      <c r="F546" s="7" t="n">
        <v>1</v>
      </c>
      <c r="G546" s="7"/>
    </row>
    <row r="547" s="58" customFormat="true" ht="20.1" hidden="false" customHeight="true" outlineLevel="0" collapsed="false">
      <c r="A547" s="7" t="n">
        <v>544</v>
      </c>
      <c r="B547" s="13" t="s">
        <v>50</v>
      </c>
      <c r="C547" s="30" t="s">
        <v>3836</v>
      </c>
      <c r="D547" s="7" t="s">
        <v>3837</v>
      </c>
      <c r="E547" s="30" t="s">
        <v>3838</v>
      </c>
      <c r="F547" s="7" t="n">
        <v>1</v>
      </c>
      <c r="G547" s="59"/>
    </row>
    <row r="548" s="58" customFormat="true" ht="30" hidden="false" customHeight="true" outlineLevel="0" collapsed="false">
      <c r="A548" s="7" t="n">
        <v>545</v>
      </c>
      <c r="B548" s="13" t="s">
        <v>50</v>
      </c>
      <c r="C548" s="30" t="s">
        <v>3839</v>
      </c>
      <c r="D548" s="7" t="s">
        <v>1874</v>
      </c>
      <c r="E548" s="48" t="s">
        <v>3840</v>
      </c>
      <c r="F548" s="7" t="n">
        <v>1</v>
      </c>
      <c r="G548" s="7"/>
    </row>
    <row r="549" s="58" customFormat="true" ht="30" hidden="false" customHeight="true" outlineLevel="0" collapsed="false">
      <c r="A549" s="7" t="n">
        <v>546</v>
      </c>
      <c r="B549" s="30" t="s">
        <v>50</v>
      </c>
      <c r="C549" s="30" t="s">
        <v>3841</v>
      </c>
      <c r="D549" s="7" t="s">
        <v>3842</v>
      </c>
      <c r="E549" s="30" t="s">
        <v>3843</v>
      </c>
      <c r="F549" s="7" t="n">
        <v>1</v>
      </c>
      <c r="G549" s="7" t="s">
        <v>2372</v>
      </c>
    </row>
    <row r="550" s="58" customFormat="true" ht="20.1" hidden="false" customHeight="true" outlineLevel="0" collapsed="false">
      <c r="A550" s="7" t="n">
        <v>547</v>
      </c>
      <c r="B550" s="13" t="s">
        <v>53</v>
      </c>
      <c r="C550" s="30" t="s">
        <v>3844</v>
      </c>
      <c r="D550" s="7" t="s">
        <v>3845</v>
      </c>
      <c r="E550" s="30" t="s">
        <v>3846</v>
      </c>
      <c r="F550" s="7" t="n">
        <v>1</v>
      </c>
      <c r="G550" s="59"/>
    </row>
    <row r="551" s="58" customFormat="true" ht="20.1" hidden="false" customHeight="true" outlineLevel="0" collapsed="false">
      <c r="A551" s="7" t="n">
        <v>548</v>
      </c>
      <c r="B551" s="13" t="s">
        <v>53</v>
      </c>
      <c r="C551" s="30" t="s">
        <v>3847</v>
      </c>
      <c r="D551" s="7" t="s">
        <v>3848</v>
      </c>
      <c r="E551" s="30" t="s">
        <v>3849</v>
      </c>
      <c r="F551" s="7" t="n">
        <v>1</v>
      </c>
      <c r="G551" s="59"/>
    </row>
    <row r="552" s="58" customFormat="true" ht="20.1" hidden="false" customHeight="true" outlineLevel="0" collapsed="false">
      <c r="A552" s="7" t="n">
        <v>549</v>
      </c>
      <c r="B552" s="13" t="s">
        <v>53</v>
      </c>
      <c r="C552" s="30" t="s">
        <v>3850</v>
      </c>
      <c r="D552" s="7" t="s">
        <v>3851</v>
      </c>
      <c r="E552" s="30" t="s">
        <v>3852</v>
      </c>
      <c r="F552" s="7" t="n">
        <v>1</v>
      </c>
      <c r="G552" s="7"/>
    </row>
    <row r="553" s="58" customFormat="true" ht="20.1" hidden="false" customHeight="true" outlineLevel="0" collapsed="false">
      <c r="A553" s="7" t="n">
        <v>550</v>
      </c>
      <c r="B553" s="13" t="s">
        <v>53</v>
      </c>
      <c r="C553" s="30" t="s">
        <v>3853</v>
      </c>
      <c r="D553" s="7" t="s">
        <v>3854</v>
      </c>
      <c r="E553" s="30" t="s">
        <v>3855</v>
      </c>
      <c r="F553" s="7" t="n">
        <v>1</v>
      </c>
      <c r="G553" s="7"/>
    </row>
    <row r="554" s="58" customFormat="true" ht="30" hidden="false" customHeight="true" outlineLevel="0" collapsed="false">
      <c r="A554" s="7" t="n">
        <v>551</v>
      </c>
      <c r="B554" s="13" t="s">
        <v>53</v>
      </c>
      <c r="C554" s="30" t="s">
        <v>3856</v>
      </c>
      <c r="D554" s="7" t="s">
        <v>3857</v>
      </c>
      <c r="E554" s="48" t="s">
        <v>3858</v>
      </c>
      <c r="F554" s="7" t="n">
        <v>1</v>
      </c>
      <c r="G554" s="7"/>
    </row>
    <row r="555" s="58" customFormat="true" ht="20.1" hidden="false" customHeight="true" outlineLevel="0" collapsed="false">
      <c r="A555" s="7" t="n">
        <v>552</v>
      </c>
      <c r="B555" s="13" t="s">
        <v>53</v>
      </c>
      <c r="C555" s="30" t="s">
        <v>3859</v>
      </c>
      <c r="D555" s="7" t="s">
        <v>3860</v>
      </c>
      <c r="E555" s="30" t="s">
        <v>3861</v>
      </c>
      <c r="F555" s="7" t="n">
        <v>1</v>
      </c>
      <c r="G555" s="7"/>
    </row>
    <row r="556" s="58" customFormat="true" ht="20.1" hidden="false" customHeight="true" outlineLevel="0" collapsed="false">
      <c r="A556" s="7" t="n">
        <v>553</v>
      </c>
      <c r="B556" s="13" t="s">
        <v>53</v>
      </c>
      <c r="C556" s="30" t="s">
        <v>3862</v>
      </c>
      <c r="D556" s="7" t="s">
        <v>3863</v>
      </c>
      <c r="E556" s="30" t="s">
        <v>3864</v>
      </c>
      <c r="F556" s="7" t="n">
        <v>1</v>
      </c>
      <c r="G556" s="7"/>
    </row>
    <row r="557" s="58" customFormat="true" ht="20.1" hidden="false" customHeight="true" outlineLevel="0" collapsed="false">
      <c r="A557" s="7" t="n">
        <v>554</v>
      </c>
      <c r="B557" s="13" t="s">
        <v>53</v>
      </c>
      <c r="C557" s="30" t="s">
        <v>3865</v>
      </c>
      <c r="D557" s="7" t="s">
        <v>3866</v>
      </c>
      <c r="E557" s="30" t="s">
        <v>3867</v>
      </c>
      <c r="F557" s="7" t="n">
        <v>1</v>
      </c>
      <c r="G557" s="59"/>
    </row>
    <row r="558" s="58" customFormat="true" ht="20.1" hidden="false" customHeight="true" outlineLevel="0" collapsed="false">
      <c r="A558" s="7" t="n">
        <v>555</v>
      </c>
      <c r="B558" s="13" t="s">
        <v>53</v>
      </c>
      <c r="C558" s="30" t="s">
        <v>3868</v>
      </c>
      <c r="D558" s="7" t="s">
        <v>3869</v>
      </c>
      <c r="E558" s="30" t="s">
        <v>3870</v>
      </c>
      <c r="F558" s="7" t="n">
        <v>1</v>
      </c>
      <c r="G558" s="7"/>
    </row>
    <row r="559" s="58" customFormat="true" ht="20.1" hidden="false" customHeight="true" outlineLevel="0" collapsed="false">
      <c r="A559" s="7" t="n">
        <v>556</v>
      </c>
      <c r="B559" s="13" t="s">
        <v>53</v>
      </c>
      <c r="C559" s="30" t="s">
        <v>3871</v>
      </c>
      <c r="D559" s="7" t="s">
        <v>3872</v>
      </c>
      <c r="E559" s="30" t="s">
        <v>3873</v>
      </c>
      <c r="F559" s="7" t="n">
        <v>1</v>
      </c>
      <c r="G559" s="7"/>
    </row>
    <row r="560" s="58" customFormat="true" ht="20.1" hidden="false" customHeight="true" outlineLevel="0" collapsed="false">
      <c r="A560" s="7" t="n">
        <v>557</v>
      </c>
      <c r="B560" s="13" t="s">
        <v>53</v>
      </c>
      <c r="C560" s="30" t="s">
        <v>3874</v>
      </c>
      <c r="D560" s="7" t="s">
        <v>3875</v>
      </c>
      <c r="E560" s="30" t="s">
        <v>3876</v>
      </c>
      <c r="F560" s="7" t="n">
        <v>1</v>
      </c>
      <c r="G560" s="59"/>
    </row>
    <row r="561" s="58" customFormat="true" ht="30" hidden="false" customHeight="true" outlineLevel="0" collapsed="false">
      <c r="A561" s="7" t="n">
        <v>558</v>
      </c>
      <c r="B561" s="30" t="s">
        <v>53</v>
      </c>
      <c r="C561" s="30" t="s">
        <v>3877</v>
      </c>
      <c r="D561" s="7" t="s">
        <v>3878</v>
      </c>
      <c r="E561" s="30" t="s">
        <v>3879</v>
      </c>
      <c r="F561" s="7" t="n">
        <v>1</v>
      </c>
      <c r="G561" s="7" t="s">
        <v>2372</v>
      </c>
    </row>
    <row r="562" s="58" customFormat="true" ht="20.1" hidden="false" customHeight="true" outlineLevel="0" collapsed="false">
      <c r="A562" s="7" t="n">
        <v>559</v>
      </c>
      <c r="B562" s="13" t="s">
        <v>72</v>
      </c>
      <c r="C562" s="30" t="s">
        <v>3880</v>
      </c>
      <c r="D562" s="7" t="s">
        <v>3881</v>
      </c>
      <c r="E562" s="30" t="s">
        <v>3882</v>
      </c>
      <c r="F562" s="7" t="n">
        <v>1</v>
      </c>
      <c r="G562" s="59"/>
    </row>
    <row r="563" s="58" customFormat="true" ht="20.1" hidden="false" customHeight="true" outlineLevel="0" collapsed="false">
      <c r="A563" s="7" t="n">
        <v>560</v>
      </c>
      <c r="B563" s="13" t="s">
        <v>72</v>
      </c>
      <c r="C563" s="30" t="s">
        <v>3883</v>
      </c>
      <c r="D563" s="7" t="s">
        <v>266</v>
      </c>
      <c r="E563" s="30" t="s">
        <v>3884</v>
      </c>
      <c r="F563" s="7" t="n">
        <v>1</v>
      </c>
      <c r="G563" s="59"/>
    </row>
    <row r="564" s="58" customFormat="true" ht="20.1" hidden="false" customHeight="true" outlineLevel="0" collapsed="false">
      <c r="A564" s="7" t="n">
        <v>561</v>
      </c>
      <c r="B564" s="13" t="s">
        <v>72</v>
      </c>
      <c r="C564" s="30" t="s">
        <v>3885</v>
      </c>
      <c r="D564" s="7" t="s">
        <v>3886</v>
      </c>
      <c r="E564" s="30" t="s">
        <v>3887</v>
      </c>
      <c r="F564" s="7" t="n">
        <v>1</v>
      </c>
      <c r="G564" s="59"/>
    </row>
    <row r="565" s="58" customFormat="true" ht="20.1" hidden="false" customHeight="true" outlineLevel="0" collapsed="false">
      <c r="A565" s="7" t="n">
        <v>562</v>
      </c>
      <c r="B565" s="13" t="s">
        <v>72</v>
      </c>
      <c r="C565" s="30" t="s">
        <v>3888</v>
      </c>
      <c r="D565" s="7" t="s">
        <v>3889</v>
      </c>
      <c r="E565" s="30" t="s">
        <v>3890</v>
      </c>
      <c r="F565" s="7" t="n">
        <v>1</v>
      </c>
      <c r="G565" s="59"/>
    </row>
    <row r="566" s="58" customFormat="true" ht="20.1" hidden="false" customHeight="true" outlineLevel="0" collapsed="false">
      <c r="A566" s="7" t="n">
        <v>563</v>
      </c>
      <c r="B566" s="13" t="s">
        <v>72</v>
      </c>
      <c r="C566" s="30" t="s">
        <v>3891</v>
      </c>
      <c r="D566" s="7" t="s">
        <v>3892</v>
      </c>
      <c r="E566" s="30" t="s">
        <v>3893</v>
      </c>
      <c r="F566" s="7" t="n">
        <v>1</v>
      </c>
      <c r="G566" s="59"/>
    </row>
    <row r="567" s="58" customFormat="true" ht="20.1" hidden="false" customHeight="true" outlineLevel="0" collapsed="false">
      <c r="A567" s="7" t="n">
        <v>564</v>
      </c>
      <c r="B567" s="13" t="s">
        <v>72</v>
      </c>
      <c r="C567" s="30" t="s">
        <v>3894</v>
      </c>
      <c r="D567" s="7" t="s">
        <v>3895</v>
      </c>
      <c r="E567" s="30" t="s">
        <v>3896</v>
      </c>
      <c r="F567" s="7" t="n">
        <v>1</v>
      </c>
      <c r="G567" s="59"/>
    </row>
    <row r="568" s="58" customFormat="true" ht="20.1" hidden="false" customHeight="true" outlineLevel="0" collapsed="false">
      <c r="A568" s="7" t="n">
        <v>565</v>
      </c>
      <c r="B568" s="13" t="s">
        <v>72</v>
      </c>
      <c r="C568" s="30" t="s">
        <v>3897</v>
      </c>
      <c r="D568" s="7" t="s">
        <v>3898</v>
      </c>
      <c r="E568" s="30" t="s">
        <v>3899</v>
      </c>
      <c r="F568" s="7" t="n">
        <v>1</v>
      </c>
      <c r="G568" s="59"/>
    </row>
    <row r="569" s="58" customFormat="true" ht="20.1" hidden="false" customHeight="true" outlineLevel="0" collapsed="false">
      <c r="A569" s="7" t="n">
        <v>566</v>
      </c>
      <c r="B569" s="13" t="s">
        <v>72</v>
      </c>
      <c r="C569" s="30" t="s">
        <v>3900</v>
      </c>
      <c r="D569" s="7" t="s">
        <v>3901</v>
      </c>
      <c r="E569" s="30" t="s">
        <v>3902</v>
      </c>
      <c r="F569" s="7" t="n">
        <v>1</v>
      </c>
      <c r="G569" s="59"/>
    </row>
    <row r="570" s="58" customFormat="true" ht="20.1" hidden="false" customHeight="true" outlineLevel="0" collapsed="false">
      <c r="A570" s="7" t="n">
        <v>567</v>
      </c>
      <c r="B570" s="13" t="s">
        <v>72</v>
      </c>
      <c r="C570" s="30" t="s">
        <v>3903</v>
      </c>
      <c r="D570" s="7" t="s">
        <v>3904</v>
      </c>
      <c r="E570" s="30" t="s">
        <v>3905</v>
      </c>
      <c r="F570" s="7" t="n">
        <v>1</v>
      </c>
      <c r="G570" s="59"/>
    </row>
    <row r="571" s="58" customFormat="true" ht="30" hidden="false" customHeight="true" outlineLevel="0" collapsed="false">
      <c r="A571" s="7" t="n">
        <v>568</v>
      </c>
      <c r="B571" s="30" t="s">
        <v>72</v>
      </c>
      <c r="C571" s="30" t="s">
        <v>3906</v>
      </c>
      <c r="D571" s="7" t="s">
        <v>3907</v>
      </c>
      <c r="E571" s="30" t="s">
        <v>3908</v>
      </c>
      <c r="F571" s="7" t="n">
        <v>1</v>
      </c>
      <c r="G571" s="7" t="s">
        <v>2372</v>
      </c>
    </row>
    <row r="572" s="58" customFormat="true" ht="20.1" hidden="false" customHeight="true" outlineLevel="0" collapsed="false">
      <c r="A572" s="7" t="n">
        <v>569</v>
      </c>
      <c r="B572" s="13" t="s">
        <v>54</v>
      </c>
      <c r="C572" s="30" t="s">
        <v>3909</v>
      </c>
      <c r="D572" s="7" t="s">
        <v>3910</v>
      </c>
      <c r="E572" s="30" t="s">
        <v>3911</v>
      </c>
      <c r="F572" s="7" t="n">
        <v>1</v>
      </c>
      <c r="G572" s="7"/>
    </row>
    <row r="573" s="58" customFormat="true" ht="20.1" hidden="false" customHeight="true" outlineLevel="0" collapsed="false">
      <c r="A573" s="7" t="n">
        <v>570</v>
      </c>
      <c r="B573" s="13" t="s">
        <v>54</v>
      </c>
      <c r="C573" s="30" t="s">
        <v>3912</v>
      </c>
      <c r="D573" s="7" t="s">
        <v>3913</v>
      </c>
      <c r="E573" s="30" t="s">
        <v>3914</v>
      </c>
      <c r="F573" s="7" t="n">
        <v>1</v>
      </c>
      <c r="G573" s="7"/>
    </row>
    <row r="574" s="58" customFormat="true" ht="20.1" hidden="false" customHeight="true" outlineLevel="0" collapsed="false">
      <c r="A574" s="7" t="n">
        <v>571</v>
      </c>
      <c r="B574" s="13" t="s">
        <v>54</v>
      </c>
      <c r="C574" s="30" t="s">
        <v>3915</v>
      </c>
      <c r="D574" s="7" t="s">
        <v>3916</v>
      </c>
      <c r="E574" s="30" t="s">
        <v>3917</v>
      </c>
      <c r="F574" s="7" t="n">
        <v>1</v>
      </c>
      <c r="G574" s="7"/>
    </row>
    <row r="575" s="58" customFormat="true" ht="20.1" hidden="false" customHeight="true" outlineLevel="0" collapsed="false">
      <c r="A575" s="7" t="n">
        <v>572</v>
      </c>
      <c r="B575" s="13" t="s">
        <v>54</v>
      </c>
      <c r="C575" s="30" t="s">
        <v>3918</v>
      </c>
      <c r="D575" s="7" t="s">
        <v>3919</v>
      </c>
      <c r="E575" s="30" t="s">
        <v>3920</v>
      </c>
      <c r="F575" s="7" t="n">
        <v>1</v>
      </c>
      <c r="G575" s="59"/>
    </row>
    <row r="576" s="58" customFormat="true" ht="20.1" hidden="false" customHeight="true" outlineLevel="0" collapsed="false">
      <c r="A576" s="7" t="n">
        <v>573</v>
      </c>
      <c r="B576" s="13" t="s">
        <v>54</v>
      </c>
      <c r="C576" s="30" t="s">
        <v>3921</v>
      </c>
      <c r="D576" s="7" t="s">
        <v>3922</v>
      </c>
      <c r="E576" s="30" t="s">
        <v>3923</v>
      </c>
      <c r="F576" s="7" t="n">
        <v>1</v>
      </c>
      <c r="G576" s="7"/>
    </row>
    <row r="577" s="58" customFormat="true" ht="20.1" hidden="false" customHeight="true" outlineLevel="0" collapsed="false">
      <c r="A577" s="7" t="n">
        <v>574</v>
      </c>
      <c r="B577" s="13" t="s">
        <v>54</v>
      </c>
      <c r="C577" s="30" t="s">
        <v>3924</v>
      </c>
      <c r="D577" s="7" t="s">
        <v>3925</v>
      </c>
      <c r="E577" s="30" t="s">
        <v>3926</v>
      </c>
      <c r="F577" s="7" t="n">
        <v>1</v>
      </c>
      <c r="G577" s="7"/>
    </row>
    <row r="578" s="58" customFormat="true" ht="20.1" hidden="false" customHeight="true" outlineLevel="0" collapsed="false">
      <c r="A578" s="7" t="n">
        <v>575</v>
      </c>
      <c r="B578" s="13" t="s">
        <v>54</v>
      </c>
      <c r="C578" s="30" t="s">
        <v>3927</v>
      </c>
      <c r="D578" s="7" t="s">
        <v>2622</v>
      </c>
      <c r="E578" s="30" t="s">
        <v>3928</v>
      </c>
      <c r="F578" s="7" t="n">
        <v>1</v>
      </c>
      <c r="G578" s="7"/>
    </row>
    <row r="579" s="58" customFormat="true" ht="20.1" hidden="false" customHeight="true" outlineLevel="0" collapsed="false">
      <c r="A579" s="7" t="n">
        <v>576</v>
      </c>
      <c r="B579" s="13" t="s">
        <v>54</v>
      </c>
      <c r="C579" s="30" t="s">
        <v>3929</v>
      </c>
      <c r="D579" s="7" t="s">
        <v>3930</v>
      </c>
      <c r="E579" s="30" t="s">
        <v>3931</v>
      </c>
      <c r="F579" s="7" t="n">
        <v>1</v>
      </c>
      <c r="G579" s="7"/>
    </row>
    <row r="580" s="58" customFormat="true" ht="20.1" hidden="false" customHeight="true" outlineLevel="0" collapsed="false">
      <c r="A580" s="7" t="n">
        <v>577</v>
      </c>
      <c r="B580" s="13" t="s">
        <v>54</v>
      </c>
      <c r="C580" s="30" t="s">
        <v>3932</v>
      </c>
      <c r="D580" s="7" t="s">
        <v>3933</v>
      </c>
      <c r="E580" s="30" t="s">
        <v>3934</v>
      </c>
      <c r="F580" s="7" t="n">
        <v>1</v>
      </c>
      <c r="G580" s="7"/>
    </row>
    <row r="581" s="58" customFormat="true" ht="20.1" hidden="false" customHeight="true" outlineLevel="0" collapsed="false">
      <c r="A581" s="7" t="n">
        <v>578</v>
      </c>
      <c r="B581" s="13" t="s">
        <v>54</v>
      </c>
      <c r="C581" s="30" t="s">
        <v>3935</v>
      </c>
      <c r="D581" s="7" t="s">
        <v>3936</v>
      </c>
      <c r="E581" s="30" t="s">
        <v>3937</v>
      </c>
      <c r="F581" s="7" t="n">
        <v>1</v>
      </c>
      <c r="G581" s="7"/>
    </row>
    <row r="582" s="58" customFormat="true" ht="20.1" hidden="false" customHeight="true" outlineLevel="0" collapsed="false">
      <c r="A582" s="7" t="n">
        <v>579</v>
      </c>
      <c r="B582" s="13" t="s">
        <v>54</v>
      </c>
      <c r="C582" s="30" t="s">
        <v>3938</v>
      </c>
      <c r="D582" s="7" t="s">
        <v>3939</v>
      </c>
      <c r="E582" s="30" t="s">
        <v>3940</v>
      </c>
      <c r="F582" s="7" t="n">
        <v>1</v>
      </c>
      <c r="G582" s="59"/>
    </row>
    <row r="583" s="58" customFormat="true" ht="20.1" hidden="false" customHeight="true" outlineLevel="0" collapsed="false">
      <c r="A583" s="7" t="n">
        <v>580</v>
      </c>
      <c r="B583" s="13" t="s">
        <v>54</v>
      </c>
      <c r="C583" s="13" t="s">
        <v>3941</v>
      </c>
      <c r="D583" s="7" t="s">
        <v>3942</v>
      </c>
      <c r="E583" s="30" t="s">
        <v>3943</v>
      </c>
      <c r="F583" s="7" t="n">
        <v>1</v>
      </c>
      <c r="G583" s="59"/>
    </row>
    <row r="584" s="58" customFormat="true" ht="30" hidden="false" customHeight="true" outlineLevel="0" collapsed="false">
      <c r="A584" s="7" t="n">
        <v>581</v>
      </c>
      <c r="B584" s="30" t="s">
        <v>54</v>
      </c>
      <c r="C584" s="30" t="s">
        <v>3944</v>
      </c>
      <c r="D584" s="7" t="s">
        <v>3945</v>
      </c>
      <c r="E584" s="30" t="s">
        <v>3946</v>
      </c>
      <c r="F584" s="7" t="n">
        <v>1</v>
      </c>
      <c r="G584" s="7" t="s">
        <v>2372</v>
      </c>
    </row>
    <row r="585" s="58" customFormat="true" ht="20.1" hidden="false" customHeight="true" outlineLevel="0" collapsed="false">
      <c r="A585" s="7" t="n">
        <v>582</v>
      </c>
      <c r="B585" s="13" t="s">
        <v>55</v>
      </c>
      <c r="C585" s="30" t="s">
        <v>3947</v>
      </c>
      <c r="D585" s="7" t="s">
        <v>3948</v>
      </c>
      <c r="E585" s="30" t="s">
        <v>3949</v>
      </c>
      <c r="F585" s="7" t="n">
        <v>1</v>
      </c>
      <c r="G585" s="59"/>
    </row>
    <row r="586" s="58" customFormat="true" ht="20.1" hidden="false" customHeight="true" outlineLevel="0" collapsed="false">
      <c r="A586" s="7" t="n">
        <v>583</v>
      </c>
      <c r="B586" s="13" t="s">
        <v>55</v>
      </c>
      <c r="C586" s="30" t="s">
        <v>3950</v>
      </c>
      <c r="D586" s="7" t="s">
        <v>3951</v>
      </c>
      <c r="E586" s="30" t="s">
        <v>3952</v>
      </c>
      <c r="F586" s="7" t="n">
        <v>1</v>
      </c>
      <c r="G586" s="59"/>
    </row>
    <row r="587" s="58" customFormat="true" ht="20.1" hidden="false" customHeight="true" outlineLevel="0" collapsed="false">
      <c r="A587" s="7" t="n">
        <v>584</v>
      </c>
      <c r="B587" s="13" t="s">
        <v>55</v>
      </c>
      <c r="C587" s="30" t="s">
        <v>3953</v>
      </c>
      <c r="D587" s="7" t="s">
        <v>3562</v>
      </c>
      <c r="E587" s="30" t="s">
        <v>3954</v>
      </c>
      <c r="F587" s="7" t="n">
        <v>1</v>
      </c>
      <c r="G587" s="59"/>
    </row>
    <row r="588" s="58" customFormat="true" ht="20.1" hidden="false" customHeight="true" outlineLevel="0" collapsed="false">
      <c r="A588" s="7" t="n">
        <v>585</v>
      </c>
      <c r="B588" s="13" t="s">
        <v>55</v>
      </c>
      <c r="C588" s="30" t="s">
        <v>3955</v>
      </c>
      <c r="D588" s="7" t="s">
        <v>3956</v>
      </c>
      <c r="E588" s="30" t="s">
        <v>3957</v>
      </c>
      <c r="F588" s="7" t="n">
        <v>1</v>
      </c>
      <c r="G588" s="59"/>
    </row>
    <row r="589" s="58" customFormat="true" ht="20.1" hidden="false" customHeight="true" outlineLevel="0" collapsed="false">
      <c r="A589" s="7" t="n">
        <v>586</v>
      </c>
      <c r="B589" s="13" t="s">
        <v>55</v>
      </c>
      <c r="C589" s="30" t="s">
        <v>3958</v>
      </c>
      <c r="D589" s="7" t="s">
        <v>3959</v>
      </c>
      <c r="E589" s="30" t="s">
        <v>3960</v>
      </c>
      <c r="F589" s="7" t="n">
        <v>1</v>
      </c>
      <c r="G589" s="59"/>
    </row>
    <row r="590" s="58" customFormat="true" ht="20.1" hidden="false" customHeight="true" outlineLevel="0" collapsed="false">
      <c r="A590" s="7" t="n">
        <v>587</v>
      </c>
      <c r="B590" s="13" t="s">
        <v>55</v>
      </c>
      <c r="C590" s="30" t="s">
        <v>3961</v>
      </c>
      <c r="D590" s="7" t="s">
        <v>3962</v>
      </c>
      <c r="E590" s="30" t="s">
        <v>3963</v>
      </c>
      <c r="F590" s="7" t="n">
        <v>1</v>
      </c>
      <c r="G590" s="59"/>
    </row>
    <row r="591" s="58" customFormat="true" ht="20.1" hidden="false" customHeight="true" outlineLevel="0" collapsed="false">
      <c r="A591" s="7" t="n">
        <v>588</v>
      </c>
      <c r="B591" s="13" t="s">
        <v>55</v>
      </c>
      <c r="C591" s="30" t="s">
        <v>3964</v>
      </c>
      <c r="D591" s="7" t="s">
        <v>3965</v>
      </c>
      <c r="E591" s="30" t="s">
        <v>3966</v>
      </c>
      <c r="F591" s="7" t="n">
        <v>1</v>
      </c>
      <c r="G591" s="59"/>
    </row>
    <row r="592" s="58" customFormat="true" ht="20.1" hidden="false" customHeight="true" outlineLevel="0" collapsed="false">
      <c r="A592" s="7" t="n">
        <v>589</v>
      </c>
      <c r="B592" s="13" t="s">
        <v>55</v>
      </c>
      <c r="C592" s="30" t="s">
        <v>3967</v>
      </c>
      <c r="D592" s="7" t="s">
        <v>3968</v>
      </c>
      <c r="E592" s="30" t="s">
        <v>3969</v>
      </c>
      <c r="F592" s="7" t="n">
        <v>1</v>
      </c>
      <c r="G592" s="7"/>
    </row>
    <row r="593" s="58" customFormat="true" ht="20.1" hidden="false" customHeight="true" outlineLevel="0" collapsed="false">
      <c r="A593" s="7" t="n">
        <v>590</v>
      </c>
      <c r="B593" s="13" t="s">
        <v>55</v>
      </c>
      <c r="C593" s="30" t="s">
        <v>3970</v>
      </c>
      <c r="D593" s="7" t="s">
        <v>3971</v>
      </c>
      <c r="E593" s="30" t="s">
        <v>3972</v>
      </c>
      <c r="F593" s="7" t="n">
        <v>1</v>
      </c>
      <c r="G593" s="7"/>
    </row>
    <row r="594" s="58" customFormat="true" ht="30" hidden="false" customHeight="true" outlineLevel="0" collapsed="false">
      <c r="A594" s="7" t="n">
        <v>591</v>
      </c>
      <c r="B594" s="30" t="s">
        <v>55</v>
      </c>
      <c r="C594" s="51" t="s">
        <v>3973</v>
      </c>
      <c r="D594" s="7" t="s">
        <v>3974</v>
      </c>
      <c r="E594" s="30" t="s">
        <v>3975</v>
      </c>
      <c r="F594" s="7" t="n">
        <v>1</v>
      </c>
      <c r="G594" s="7" t="s">
        <v>2372</v>
      </c>
    </row>
    <row r="595" s="58" customFormat="true" ht="20.1" hidden="false" customHeight="true" outlineLevel="0" collapsed="false">
      <c r="A595" s="7" t="n">
        <v>592</v>
      </c>
      <c r="B595" s="30" t="s">
        <v>68</v>
      </c>
      <c r="C595" s="30" t="s">
        <v>3976</v>
      </c>
      <c r="D595" s="7" t="s">
        <v>3977</v>
      </c>
      <c r="E595" s="30" t="s">
        <v>3978</v>
      </c>
      <c r="F595" s="7" t="n">
        <v>1</v>
      </c>
      <c r="G595" s="7"/>
    </row>
    <row r="596" s="58" customFormat="true" ht="20.1" hidden="false" customHeight="true" outlineLevel="0" collapsed="false">
      <c r="A596" s="7" t="n">
        <v>593</v>
      </c>
      <c r="B596" s="30" t="s">
        <v>68</v>
      </c>
      <c r="C596" s="30" t="s">
        <v>3979</v>
      </c>
      <c r="D596" s="7" t="s">
        <v>3980</v>
      </c>
      <c r="E596" s="30" t="s">
        <v>3981</v>
      </c>
      <c r="F596" s="7" t="n">
        <v>1</v>
      </c>
      <c r="G596" s="7"/>
    </row>
    <row r="597" s="58" customFormat="true" ht="20.1" hidden="false" customHeight="true" outlineLevel="0" collapsed="false">
      <c r="A597" s="7" t="n">
        <v>594</v>
      </c>
      <c r="B597" s="30" t="s">
        <v>68</v>
      </c>
      <c r="C597" s="30" t="s">
        <v>3982</v>
      </c>
      <c r="D597" s="7" t="s">
        <v>3983</v>
      </c>
      <c r="E597" s="30" t="s">
        <v>3984</v>
      </c>
      <c r="F597" s="7" t="n">
        <v>1</v>
      </c>
      <c r="G597" s="7"/>
    </row>
    <row r="598" s="58" customFormat="true" ht="20.1" hidden="false" customHeight="true" outlineLevel="0" collapsed="false">
      <c r="A598" s="7" t="n">
        <v>595</v>
      </c>
      <c r="B598" s="30" t="s">
        <v>68</v>
      </c>
      <c r="C598" s="30" t="s">
        <v>3985</v>
      </c>
      <c r="D598" s="7" t="s">
        <v>3986</v>
      </c>
      <c r="E598" s="30" t="s">
        <v>3987</v>
      </c>
      <c r="F598" s="7" t="n">
        <v>1</v>
      </c>
      <c r="G598" s="7"/>
    </row>
    <row r="599" s="58" customFormat="true" ht="20.1" hidden="false" customHeight="true" outlineLevel="0" collapsed="false">
      <c r="A599" s="7" t="n">
        <v>596</v>
      </c>
      <c r="B599" s="30" t="s">
        <v>68</v>
      </c>
      <c r="C599" s="30" t="s">
        <v>3988</v>
      </c>
      <c r="D599" s="7" t="s">
        <v>3989</v>
      </c>
      <c r="E599" s="30" t="s">
        <v>3990</v>
      </c>
      <c r="F599" s="7" t="n">
        <v>1</v>
      </c>
      <c r="G599" s="7"/>
    </row>
    <row r="600" s="58" customFormat="true" ht="20.1" hidden="false" customHeight="true" outlineLevel="0" collapsed="false">
      <c r="A600" s="7" t="n">
        <v>597</v>
      </c>
      <c r="B600" s="30" t="s">
        <v>68</v>
      </c>
      <c r="C600" s="30" t="s">
        <v>3991</v>
      </c>
      <c r="D600" s="7" t="s">
        <v>3992</v>
      </c>
      <c r="E600" s="30" t="s">
        <v>3993</v>
      </c>
      <c r="F600" s="7" t="n">
        <v>1</v>
      </c>
      <c r="G600" s="7"/>
    </row>
    <row r="601" s="58" customFormat="true" ht="20.1" hidden="false" customHeight="true" outlineLevel="0" collapsed="false">
      <c r="A601" s="7" t="n">
        <v>598</v>
      </c>
      <c r="B601" s="30" t="s">
        <v>68</v>
      </c>
      <c r="C601" s="30" t="s">
        <v>3994</v>
      </c>
      <c r="D601" s="7" t="s">
        <v>3995</v>
      </c>
      <c r="E601" s="30" t="s">
        <v>3996</v>
      </c>
      <c r="F601" s="7" t="n">
        <v>1</v>
      </c>
      <c r="G601" s="7"/>
    </row>
    <row r="602" s="58" customFormat="true" ht="20.1" hidden="false" customHeight="true" outlineLevel="0" collapsed="false">
      <c r="A602" s="7" t="n">
        <v>599</v>
      </c>
      <c r="B602" s="30" t="s">
        <v>68</v>
      </c>
      <c r="C602" s="30" t="s">
        <v>3997</v>
      </c>
      <c r="D602" s="7" t="s">
        <v>3998</v>
      </c>
      <c r="E602" s="30" t="s">
        <v>3999</v>
      </c>
      <c r="F602" s="7" t="n">
        <v>1</v>
      </c>
      <c r="G602" s="7" t="s">
        <v>2372</v>
      </c>
    </row>
    <row r="603" s="58" customFormat="true" ht="20.1" hidden="false" customHeight="true" outlineLevel="0" collapsed="false">
      <c r="A603" s="7" t="n">
        <v>600</v>
      </c>
      <c r="B603" s="61" t="s">
        <v>74</v>
      </c>
      <c r="C603" s="30" t="s">
        <v>4000</v>
      </c>
      <c r="D603" s="7" t="s">
        <v>4001</v>
      </c>
      <c r="E603" s="30" t="s">
        <v>4002</v>
      </c>
      <c r="F603" s="7" t="n">
        <v>1</v>
      </c>
      <c r="G603" s="7"/>
    </row>
    <row r="604" s="58" customFormat="true" ht="20.1" hidden="false" customHeight="true" outlineLevel="0" collapsed="false">
      <c r="A604" s="7" t="n">
        <v>601</v>
      </c>
      <c r="B604" s="61" t="s">
        <v>74</v>
      </c>
      <c r="C604" s="30" t="s">
        <v>4003</v>
      </c>
      <c r="D604" s="7" t="s">
        <v>4004</v>
      </c>
      <c r="E604" s="30" t="s">
        <v>4005</v>
      </c>
      <c r="F604" s="7" t="n">
        <v>1</v>
      </c>
      <c r="G604" s="7"/>
    </row>
    <row r="605" s="58" customFormat="true" ht="20.1" hidden="false" customHeight="true" outlineLevel="0" collapsed="false">
      <c r="A605" s="7" t="n">
        <v>602</v>
      </c>
      <c r="B605" s="61" t="s">
        <v>74</v>
      </c>
      <c r="C605" s="30" t="s">
        <v>4006</v>
      </c>
      <c r="D605" s="7" t="s">
        <v>4007</v>
      </c>
      <c r="E605" s="30" t="s">
        <v>4008</v>
      </c>
      <c r="F605" s="7" t="n">
        <v>1</v>
      </c>
      <c r="G605" s="7"/>
    </row>
    <row r="606" s="58" customFormat="true" ht="20.1" hidden="false" customHeight="true" outlineLevel="0" collapsed="false">
      <c r="A606" s="7" t="n">
        <v>603</v>
      </c>
      <c r="B606" s="61" t="s">
        <v>74</v>
      </c>
      <c r="C606" s="30" t="s">
        <v>4009</v>
      </c>
      <c r="D606" s="7" t="s">
        <v>4010</v>
      </c>
      <c r="E606" s="30" t="s">
        <v>4011</v>
      </c>
      <c r="F606" s="7" t="n">
        <v>1</v>
      </c>
      <c r="G606" s="7"/>
    </row>
    <row r="607" s="58" customFormat="true" ht="30" hidden="false" customHeight="true" outlineLevel="0" collapsed="false">
      <c r="A607" s="7" t="n">
        <v>604</v>
      </c>
      <c r="B607" s="61" t="s">
        <v>74</v>
      </c>
      <c r="C607" s="30" t="s">
        <v>4012</v>
      </c>
      <c r="D607" s="7" t="s">
        <v>4013</v>
      </c>
      <c r="E607" s="30" t="s">
        <v>4014</v>
      </c>
      <c r="F607" s="7" t="n">
        <v>1</v>
      </c>
      <c r="G607" s="7"/>
    </row>
    <row r="608" s="58" customFormat="true" ht="20.1" hidden="false" customHeight="true" outlineLevel="0" collapsed="false">
      <c r="A608" s="7" t="n">
        <v>605</v>
      </c>
      <c r="B608" s="61" t="s">
        <v>74</v>
      </c>
      <c r="C608" s="30" t="s">
        <v>4015</v>
      </c>
      <c r="D608" s="7" t="s">
        <v>4016</v>
      </c>
      <c r="E608" s="30" t="s">
        <v>4017</v>
      </c>
      <c r="F608" s="7" t="n">
        <v>1</v>
      </c>
      <c r="G608" s="7"/>
    </row>
    <row r="609" s="58" customFormat="true" ht="30" hidden="false" customHeight="true" outlineLevel="0" collapsed="false">
      <c r="A609" s="7" t="n">
        <v>606</v>
      </c>
      <c r="B609" s="61" t="s">
        <v>74</v>
      </c>
      <c r="C609" s="30" t="s">
        <v>4018</v>
      </c>
      <c r="D609" s="7" t="s">
        <v>4019</v>
      </c>
      <c r="E609" s="30" t="s">
        <v>4020</v>
      </c>
      <c r="F609" s="7" t="n">
        <v>1</v>
      </c>
      <c r="G609" s="7" t="s">
        <v>2372</v>
      </c>
    </row>
    <row r="610" s="58" customFormat="true" ht="20.1" hidden="false" customHeight="true" outlineLevel="0" collapsed="false">
      <c r="A610" s="7" t="n">
        <v>607</v>
      </c>
      <c r="B610" s="62" t="s">
        <v>132</v>
      </c>
      <c r="C610" s="30" t="s">
        <v>4021</v>
      </c>
      <c r="D610" s="7" t="s">
        <v>4022</v>
      </c>
      <c r="E610" s="30" t="s">
        <v>4023</v>
      </c>
      <c r="F610" s="7" t="n">
        <v>1</v>
      </c>
      <c r="G610" s="7"/>
    </row>
    <row r="611" s="58" customFormat="true" ht="30" hidden="false" customHeight="true" outlineLevel="0" collapsed="false">
      <c r="A611" s="7" t="n">
        <v>608</v>
      </c>
      <c r="B611" s="62" t="s">
        <v>132</v>
      </c>
      <c r="C611" s="30" t="s">
        <v>4024</v>
      </c>
      <c r="D611" s="7" t="s">
        <v>4025</v>
      </c>
      <c r="E611" s="30" t="s">
        <v>4026</v>
      </c>
      <c r="F611" s="7" t="n">
        <v>1</v>
      </c>
      <c r="G611" s="7"/>
    </row>
    <row r="612" s="58" customFormat="true" ht="20.1" hidden="false" customHeight="true" outlineLevel="0" collapsed="false">
      <c r="A612" s="7" t="n">
        <v>609</v>
      </c>
      <c r="B612" s="62" t="s">
        <v>132</v>
      </c>
      <c r="C612" s="30" t="s">
        <v>4027</v>
      </c>
      <c r="D612" s="7" t="s">
        <v>4028</v>
      </c>
      <c r="E612" s="30" t="s">
        <v>4029</v>
      </c>
      <c r="F612" s="7" t="n">
        <v>1</v>
      </c>
      <c r="G612" s="7"/>
    </row>
    <row r="613" s="58" customFormat="true" ht="20.1" hidden="false" customHeight="true" outlineLevel="0" collapsed="false">
      <c r="A613" s="7" t="n">
        <v>610</v>
      </c>
      <c r="B613" s="62" t="s">
        <v>132</v>
      </c>
      <c r="C613" s="30" t="s">
        <v>4030</v>
      </c>
      <c r="D613" s="7" t="s">
        <v>4031</v>
      </c>
      <c r="E613" s="30" t="s">
        <v>4032</v>
      </c>
      <c r="F613" s="7" t="n">
        <v>1</v>
      </c>
      <c r="G613" s="7"/>
    </row>
    <row r="614" s="58" customFormat="true" ht="20.1" hidden="false" customHeight="true" outlineLevel="0" collapsed="false">
      <c r="A614" s="7" t="n">
        <v>611</v>
      </c>
      <c r="B614" s="62" t="s">
        <v>132</v>
      </c>
      <c r="C614" s="30" t="s">
        <v>4033</v>
      </c>
      <c r="D614" s="7" t="s">
        <v>2033</v>
      </c>
      <c r="E614" s="30" t="s">
        <v>4034</v>
      </c>
      <c r="F614" s="7" t="n">
        <v>1</v>
      </c>
      <c r="G614" s="7"/>
    </row>
    <row r="615" s="58" customFormat="true" ht="20.1" hidden="false" customHeight="true" outlineLevel="0" collapsed="false">
      <c r="A615" s="7" t="n">
        <v>612</v>
      </c>
      <c r="B615" s="62" t="s">
        <v>132</v>
      </c>
      <c r="C615" s="30" t="s">
        <v>4035</v>
      </c>
      <c r="D615" s="7" t="s">
        <v>4036</v>
      </c>
      <c r="E615" s="30" t="s">
        <v>4037</v>
      </c>
      <c r="F615" s="7" t="n">
        <v>1</v>
      </c>
      <c r="G615" s="7"/>
    </row>
    <row r="616" s="58" customFormat="true" ht="30" hidden="false" customHeight="true" outlineLevel="0" collapsed="false">
      <c r="A616" s="7" t="n">
        <v>613</v>
      </c>
      <c r="B616" s="62" t="s">
        <v>132</v>
      </c>
      <c r="C616" s="30" t="s">
        <v>4038</v>
      </c>
      <c r="D616" s="7" t="s">
        <v>4039</v>
      </c>
      <c r="E616" s="30" t="s">
        <v>4040</v>
      </c>
      <c r="F616" s="7" t="n">
        <v>1</v>
      </c>
      <c r="G616" s="7" t="s">
        <v>2372</v>
      </c>
    </row>
    <row r="617" s="58" customFormat="true" ht="20.1" hidden="false" customHeight="true" outlineLevel="0" collapsed="false">
      <c r="A617" s="7" t="n">
        <v>614</v>
      </c>
      <c r="B617" s="62" t="s">
        <v>143</v>
      </c>
      <c r="C617" s="30" t="s">
        <v>4041</v>
      </c>
      <c r="D617" s="7" t="s">
        <v>4042</v>
      </c>
      <c r="E617" s="30" t="s">
        <v>4043</v>
      </c>
      <c r="F617" s="7" t="n">
        <v>1</v>
      </c>
      <c r="G617" s="7"/>
    </row>
    <row r="618" s="58" customFormat="true" ht="20.1" hidden="false" customHeight="true" outlineLevel="0" collapsed="false">
      <c r="A618" s="7" t="n">
        <v>615</v>
      </c>
      <c r="B618" s="62" t="s">
        <v>143</v>
      </c>
      <c r="C618" s="30" t="s">
        <v>4044</v>
      </c>
      <c r="D618" s="7" t="s">
        <v>4045</v>
      </c>
      <c r="E618" s="30" t="s">
        <v>4046</v>
      </c>
      <c r="F618" s="7" t="n">
        <v>1</v>
      </c>
      <c r="G618" s="7"/>
    </row>
    <row r="619" s="58" customFormat="true" ht="30" hidden="false" customHeight="true" outlineLevel="0" collapsed="false">
      <c r="A619" s="7" t="n">
        <v>616</v>
      </c>
      <c r="B619" s="62" t="s">
        <v>143</v>
      </c>
      <c r="C619" s="30" t="s">
        <v>4047</v>
      </c>
      <c r="D619" s="7" t="s">
        <v>4048</v>
      </c>
      <c r="E619" s="30" t="s">
        <v>4049</v>
      </c>
      <c r="F619" s="7" t="n">
        <v>1</v>
      </c>
      <c r="G619" s="7"/>
    </row>
    <row r="620" s="58" customFormat="true" ht="20.1" hidden="false" customHeight="true" outlineLevel="0" collapsed="false">
      <c r="A620" s="7" t="n">
        <v>617</v>
      </c>
      <c r="B620" s="62" t="s">
        <v>143</v>
      </c>
      <c r="C620" s="30" t="s">
        <v>4050</v>
      </c>
      <c r="D620" s="7" t="s">
        <v>4051</v>
      </c>
      <c r="E620" s="30" t="s">
        <v>4052</v>
      </c>
      <c r="F620" s="7" t="n">
        <v>1</v>
      </c>
      <c r="G620" s="7"/>
    </row>
    <row r="621" s="58" customFormat="true" ht="20.1" hidden="false" customHeight="true" outlineLevel="0" collapsed="false">
      <c r="A621" s="7" t="n">
        <v>618</v>
      </c>
      <c r="B621" s="62" t="s">
        <v>143</v>
      </c>
      <c r="C621" s="30" t="s">
        <v>4053</v>
      </c>
      <c r="D621" s="7" t="s">
        <v>4054</v>
      </c>
      <c r="E621" s="30" t="s">
        <v>4055</v>
      </c>
      <c r="F621" s="7" t="n">
        <v>1</v>
      </c>
      <c r="G621" s="7"/>
    </row>
    <row r="622" s="58" customFormat="true" ht="20.1" hidden="false" customHeight="true" outlineLevel="0" collapsed="false">
      <c r="A622" s="7" t="n">
        <v>619</v>
      </c>
      <c r="B622" s="62" t="s">
        <v>143</v>
      </c>
      <c r="C622" s="30" t="s">
        <v>4056</v>
      </c>
      <c r="D622" s="7" t="s">
        <v>4057</v>
      </c>
      <c r="E622" s="30" t="s">
        <v>4058</v>
      </c>
      <c r="F622" s="7" t="n">
        <v>1</v>
      </c>
      <c r="G622" s="7"/>
    </row>
    <row r="623" s="58" customFormat="true" ht="20.1" hidden="false" customHeight="true" outlineLevel="0" collapsed="false">
      <c r="A623" s="7" t="n">
        <v>620</v>
      </c>
      <c r="B623" s="61" t="s">
        <v>140</v>
      </c>
      <c r="C623" s="30" t="s">
        <v>4059</v>
      </c>
      <c r="D623" s="7" t="s">
        <v>4060</v>
      </c>
      <c r="E623" s="30" t="s">
        <v>4061</v>
      </c>
      <c r="F623" s="7" t="n">
        <v>1</v>
      </c>
      <c r="G623" s="7"/>
    </row>
    <row r="624" s="58" customFormat="true" ht="20.1" hidden="false" customHeight="true" outlineLevel="0" collapsed="false">
      <c r="A624" s="7" t="n">
        <v>621</v>
      </c>
      <c r="B624" s="61" t="s">
        <v>140</v>
      </c>
      <c r="C624" s="30" t="s">
        <v>4062</v>
      </c>
      <c r="D624" s="7" t="s">
        <v>4063</v>
      </c>
      <c r="E624" s="30" t="s">
        <v>4064</v>
      </c>
      <c r="F624" s="7" t="n">
        <v>1</v>
      </c>
      <c r="G624" s="7"/>
    </row>
    <row r="625" s="58" customFormat="true" ht="20.1" hidden="false" customHeight="true" outlineLevel="0" collapsed="false">
      <c r="A625" s="7" t="n">
        <v>622</v>
      </c>
      <c r="B625" s="61" t="s">
        <v>140</v>
      </c>
      <c r="C625" s="30" t="s">
        <v>4065</v>
      </c>
      <c r="D625" s="7" t="s">
        <v>2058</v>
      </c>
      <c r="E625" s="30" t="s">
        <v>4066</v>
      </c>
      <c r="F625" s="7" t="n">
        <v>1</v>
      </c>
      <c r="G625" s="7"/>
    </row>
    <row r="626" s="58" customFormat="true" ht="20.1" hidden="false" customHeight="true" outlineLevel="0" collapsed="false">
      <c r="A626" s="7" t="n">
        <v>623</v>
      </c>
      <c r="B626" s="61" t="s">
        <v>140</v>
      </c>
      <c r="C626" s="30" t="s">
        <v>4067</v>
      </c>
      <c r="D626" s="7" t="s">
        <v>4068</v>
      </c>
      <c r="E626" s="30" t="s">
        <v>4069</v>
      </c>
      <c r="F626" s="7" t="n">
        <v>1</v>
      </c>
      <c r="G626" s="7"/>
    </row>
    <row r="627" s="58" customFormat="true" ht="20.1" hidden="false" customHeight="true" outlineLevel="0" collapsed="false">
      <c r="A627" s="7" t="n">
        <v>624</v>
      </c>
      <c r="B627" s="61" t="s">
        <v>140</v>
      </c>
      <c r="C627" s="30" t="s">
        <v>4070</v>
      </c>
      <c r="D627" s="7" t="s">
        <v>4071</v>
      </c>
      <c r="E627" s="30" t="s">
        <v>4072</v>
      </c>
      <c r="F627" s="7" t="n">
        <v>1</v>
      </c>
      <c r="G627" s="7"/>
    </row>
    <row r="628" s="58" customFormat="true" ht="20.1" hidden="false" customHeight="true" outlineLevel="0" collapsed="false">
      <c r="A628" s="63" t="s">
        <v>4073</v>
      </c>
      <c r="B628" s="63"/>
      <c r="C628" s="63"/>
      <c r="D628" s="63"/>
      <c r="E628" s="63"/>
      <c r="F628" s="7" t="n">
        <f aca="false">SUM(F4:F627)</f>
        <v>633</v>
      </c>
      <c r="G628" s="64"/>
    </row>
  </sheetData>
  <mergeCells count="3">
    <mergeCell ref="A1:B1"/>
    <mergeCell ref="A2:G2"/>
    <mergeCell ref="A628:E628"/>
  </mergeCell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8.75" zeroHeight="false" outlineLevelRow="0" outlineLevelCol="0"/>
  <cols>
    <col collapsed="false" customWidth="true" hidden="false" outlineLevel="0" max="1" min="1" style="65" width="5.99"/>
    <col collapsed="false" customWidth="true" hidden="false" outlineLevel="0" max="2" min="2" style="65" width="26.87"/>
    <col collapsed="false" customWidth="true" hidden="false" outlineLevel="0" max="3" min="3" style="65" width="48.99"/>
    <col collapsed="false" customWidth="true" hidden="false" outlineLevel="0" max="4" min="4" style="65" width="14.87"/>
    <col collapsed="false" customWidth="false" hidden="false" outlineLevel="0" max="257" min="5" style="65" width="8.99"/>
  </cols>
  <sheetData>
    <row r="1" customFormat="false" ht="18.75" hidden="false" customHeight="true" outlineLevel="0" collapsed="false">
      <c r="A1" s="66" t="s">
        <v>4074</v>
      </c>
      <c r="B1" s="66"/>
    </row>
    <row r="2" customFormat="false" ht="32.25" hidden="false" customHeight="true" outlineLevel="0" collapsed="false">
      <c r="A2" s="5" t="s">
        <v>4075</v>
      </c>
      <c r="B2" s="5"/>
      <c r="C2" s="5"/>
      <c r="D2" s="5"/>
    </row>
    <row r="3" s="70" customFormat="true" ht="18.75" hidden="false" customHeight="false" outlineLevel="0" collapsed="false">
      <c r="A3" s="67" t="s">
        <v>152</v>
      </c>
      <c r="B3" s="68" t="s">
        <v>4</v>
      </c>
      <c r="C3" s="68" t="s">
        <v>154</v>
      </c>
      <c r="D3" s="69" t="s">
        <v>2245</v>
      </c>
    </row>
    <row r="4" s="70" customFormat="true" ht="18.75" hidden="false" customHeight="false" outlineLevel="0" collapsed="false">
      <c r="A4" s="67" t="n">
        <v>1</v>
      </c>
      <c r="B4" s="68" t="s">
        <v>23</v>
      </c>
      <c r="C4" s="71" t="s">
        <v>4076</v>
      </c>
      <c r="D4" s="69" t="n">
        <v>12</v>
      </c>
    </row>
    <row r="5" s="70" customFormat="true" ht="18.75" hidden="false" customHeight="false" outlineLevel="0" collapsed="false">
      <c r="A5" s="67" t="n">
        <v>2</v>
      </c>
      <c r="B5" s="68" t="s">
        <v>159</v>
      </c>
      <c r="C5" s="71" t="s">
        <v>4077</v>
      </c>
      <c r="D5" s="69" t="n">
        <v>8</v>
      </c>
      <c r="G5" s="0"/>
      <c r="H5" s="0"/>
      <c r="I5" s="0"/>
      <c r="J5" s="0"/>
      <c r="K5" s="0"/>
    </row>
    <row r="6" s="70" customFormat="true" ht="18.75" hidden="false" customHeight="false" outlineLevel="0" collapsed="false">
      <c r="A6" s="67" t="n">
        <v>3</v>
      </c>
      <c r="B6" s="68" t="s">
        <v>159</v>
      </c>
      <c r="C6" s="71" t="s">
        <v>4078</v>
      </c>
      <c r="D6" s="69" t="n">
        <v>5</v>
      </c>
      <c r="G6" s="0"/>
      <c r="H6" s="0"/>
      <c r="I6" s="0"/>
      <c r="J6" s="0"/>
      <c r="K6" s="0"/>
    </row>
    <row r="7" s="70" customFormat="true" ht="18.75" hidden="false" customHeight="false" outlineLevel="0" collapsed="false">
      <c r="A7" s="67" t="n">
        <v>4</v>
      </c>
      <c r="B7" s="68" t="s">
        <v>66</v>
      </c>
      <c r="C7" s="71" t="s">
        <v>4079</v>
      </c>
      <c r="D7" s="69" t="n">
        <v>5</v>
      </c>
      <c r="G7" s="0"/>
      <c r="H7" s="0"/>
      <c r="I7" s="0"/>
      <c r="J7" s="0"/>
      <c r="K7" s="0"/>
    </row>
    <row r="8" s="70" customFormat="true" ht="18.75" hidden="false" customHeight="false" outlineLevel="0" collapsed="false">
      <c r="A8" s="67" t="n">
        <v>5</v>
      </c>
      <c r="B8" s="68" t="s">
        <v>66</v>
      </c>
      <c r="C8" s="71" t="s">
        <v>4080</v>
      </c>
      <c r="D8" s="69" t="n">
        <v>12</v>
      </c>
      <c r="G8" s="0"/>
      <c r="H8" s="0"/>
      <c r="I8" s="0"/>
      <c r="J8" s="0"/>
      <c r="K8" s="0"/>
    </row>
    <row r="9" s="70" customFormat="true" ht="18.75" hidden="false" customHeight="false" outlineLevel="0" collapsed="false">
      <c r="A9" s="67" t="n">
        <v>6</v>
      </c>
      <c r="B9" s="68" t="s">
        <v>66</v>
      </c>
      <c r="C9" s="71" t="s">
        <v>4081</v>
      </c>
      <c r="D9" s="69" t="n">
        <v>8</v>
      </c>
      <c r="G9" s="0"/>
      <c r="H9" s="0"/>
      <c r="I9" s="0"/>
      <c r="J9" s="0"/>
      <c r="K9" s="0"/>
    </row>
    <row r="10" s="70" customFormat="true" ht="18.75" hidden="false" customHeight="false" outlineLevel="0" collapsed="false">
      <c r="A10" s="67" t="n">
        <v>7</v>
      </c>
      <c r="B10" s="68" t="s">
        <v>66</v>
      </c>
      <c r="C10" s="68" t="s">
        <v>4082</v>
      </c>
      <c r="D10" s="69" t="n">
        <v>10</v>
      </c>
      <c r="G10" s="0"/>
      <c r="H10" s="0"/>
      <c r="I10" s="0"/>
      <c r="J10" s="0"/>
      <c r="K10" s="0"/>
    </row>
    <row r="11" s="70" customFormat="true" ht="18.75" hidden="false" customHeight="false" outlineLevel="0" collapsed="false">
      <c r="A11" s="67" t="n">
        <v>8</v>
      </c>
      <c r="B11" s="68" t="s">
        <v>41</v>
      </c>
      <c r="C11" s="71" t="s">
        <v>4083</v>
      </c>
      <c r="D11" s="69" t="n">
        <v>10</v>
      </c>
      <c r="G11" s="0"/>
      <c r="H11" s="0"/>
      <c r="I11" s="0"/>
      <c r="J11" s="0"/>
      <c r="K11" s="0"/>
    </row>
    <row r="12" s="70" customFormat="true" ht="18.75" hidden="false" customHeight="false" outlineLevel="0" collapsed="false">
      <c r="A12" s="67" t="n">
        <v>9</v>
      </c>
      <c r="B12" s="68" t="s">
        <v>38</v>
      </c>
      <c r="C12" s="71" t="s">
        <v>4084</v>
      </c>
      <c r="D12" s="69" t="n">
        <v>6</v>
      </c>
      <c r="G12" s="0"/>
      <c r="H12" s="0"/>
      <c r="I12" s="0"/>
      <c r="J12" s="0"/>
      <c r="K12" s="0"/>
    </row>
    <row r="13" s="70" customFormat="true" ht="18.75" hidden="false" customHeight="false" outlineLevel="0" collapsed="false">
      <c r="A13" s="67" t="n">
        <v>10</v>
      </c>
      <c r="B13" s="68" t="s">
        <v>27</v>
      </c>
      <c r="C13" s="71" t="s">
        <v>4085</v>
      </c>
      <c r="D13" s="69" t="n">
        <v>8</v>
      </c>
      <c r="G13" s="0"/>
      <c r="H13" s="0"/>
      <c r="I13" s="0"/>
      <c r="J13" s="0"/>
      <c r="K13" s="0"/>
    </row>
    <row r="14" s="70" customFormat="true" ht="18.75" hidden="false" customHeight="false" outlineLevel="0" collapsed="false">
      <c r="A14" s="67" t="n">
        <v>11</v>
      </c>
      <c r="B14" s="68" t="s">
        <v>40</v>
      </c>
      <c r="C14" s="71" t="s">
        <v>4086</v>
      </c>
      <c r="D14" s="69" t="n">
        <v>10</v>
      </c>
      <c r="G14" s="0"/>
      <c r="H14" s="0"/>
      <c r="I14" s="0"/>
      <c r="J14" s="0"/>
      <c r="K14" s="0"/>
    </row>
    <row r="15" s="70" customFormat="true" ht="18.75" hidden="false" customHeight="false" outlineLevel="0" collapsed="false">
      <c r="A15" s="67" t="n">
        <v>12</v>
      </c>
      <c r="B15" s="68" t="s">
        <v>47</v>
      </c>
      <c r="C15" s="71" t="s">
        <v>4087</v>
      </c>
      <c r="D15" s="69" t="n">
        <v>10</v>
      </c>
      <c r="G15" s="0"/>
      <c r="H15" s="0"/>
      <c r="I15" s="0"/>
      <c r="J15" s="0"/>
      <c r="K15" s="0"/>
    </row>
    <row r="16" s="70" customFormat="true" ht="18.75" hidden="false" customHeight="false" outlineLevel="0" collapsed="false">
      <c r="A16" s="67" t="n">
        <v>13</v>
      </c>
      <c r="B16" s="68" t="s">
        <v>36</v>
      </c>
      <c r="C16" s="71" t="s">
        <v>4088</v>
      </c>
      <c r="D16" s="69" t="n">
        <v>5</v>
      </c>
      <c r="G16" s="0"/>
      <c r="H16" s="0"/>
      <c r="I16" s="0"/>
      <c r="J16" s="0"/>
      <c r="K16" s="0"/>
    </row>
    <row r="17" s="70" customFormat="true" ht="18.75" hidden="false" customHeight="false" outlineLevel="0" collapsed="false">
      <c r="A17" s="67" t="n">
        <v>14</v>
      </c>
      <c r="B17" s="68" t="s">
        <v>24</v>
      </c>
      <c r="C17" s="71" t="s">
        <v>4089</v>
      </c>
      <c r="D17" s="69" t="n">
        <v>5</v>
      </c>
      <c r="G17" s="0"/>
      <c r="H17" s="0"/>
      <c r="I17" s="0"/>
      <c r="J17" s="0"/>
      <c r="K17" s="0"/>
    </row>
    <row r="18" s="70" customFormat="true" ht="18.75" hidden="false" customHeight="false" outlineLevel="0" collapsed="false">
      <c r="A18" s="67" t="n">
        <v>15</v>
      </c>
      <c r="B18" s="68" t="s">
        <v>24</v>
      </c>
      <c r="C18" s="71" t="s">
        <v>4090</v>
      </c>
      <c r="D18" s="69" t="n">
        <v>8</v>
      </c>
      <c r="G18" s="0"/>
      <c r="H18" s="0"/>
      <c r="I18" s="0"/>
      <c r="J18" s="0"/>
      <c r="K18" s="0"/>
    </row>
    <row r="19" s="70" customFormat="true" ht="18.75" hidden="false" customHeight="false" outlineLevel="0" collapsed="false">
      <c r="A19" s="67" t="n">
        <v>16</v>
      </c>
      <c r="B19" s="68" t="s">
        <v>63</v>
      </c>
      <c r="C19" s="71" t="s">
        <v>4091</v>
      </c>
      <c r="D19" s="69" t="n">
        <v>16</v>
      </c>
      <c r="G19" s="0"/>
      <c r="H19" s="0"/>
      <c r="I19" s="0"/>
      <c r="J19" s="0"/>
      <c r="K19" s="0"/>
    </row>
    <row r="20" s="70" customFormat="true" ht="18.75" hidden="false" customHeight="true" outlineLevel="0" collapsed="false">
      <c r="A20" s="69" t="s">
        <v>12</v>
      </c>
      <c r="B20" s="69"/>
      <c r="C20" s="69"/>
      <c r="D20" s="69" t="n">
        <f aca="false">SUM(D4:D19)</f>
        <v>138</v>
      </c>
    </row>
    <row r="21" s="70" customFormat="true" ht="25.5" hidden="false" customHeight="true" outlineLevel="0" collapsed="false"/>
    <row r="22" s="70" customFormat="true" ht="25.5" hidden="false" customHeight="true" outlineLevel="0" collapsed="false"/>
    <row r="23" s="70" customFormat="true" ht="25.5" hidden="false" customHeight="true" outlineLevel="0" collapsed="false"/>
    <row r="24" s="70" customFormat="true" ht="25.5" hidden="false" customHeight="true" outlineLevel="0" collapsed="false"/>
    <row r="25" s="70" customFormat="true" ht="25.5" hidden="false" customHeight="true" outlineLevel="0" collapsed="false"/>
    <row r="26" s="70" customFormat="true" ht="25.5" hidden="false" customHeight="true" outlineLevel="0" collapsed="false"/>
    <row r="27" s="70" customFormat="true" ht="25.5" hidden="false" customHeight="true" outlineLevel="0" collapsed="false"/>
    <row r="28" s="70" customFormat="true" ht="25.5" hidden="false" customHeight="true" outlineLevel="0" collapsed="false"/>
    <row r="29" s="70" customFormat="true" ht="25.5" hidden="false" customHeight="true" outlineLevel="0" collapsed="false"/>
    <row r="30" s="70" customFormat="true" ht="25.5" hidden="false" customHeight="true" outlineLevel="0" collapsed="false"/>
    <row r="31" s="70" customFormat="true" ht="25.5" hidden="false" customHeight="true" outlineLevel="0" collapsed="false"/>
    <row r="32" s="70" customFormat="true" ht="25.5" hidden="false" customHeight="true" outlineLevel="0" collapsed="false"/>
    <row r="33" s="70" customFormat="true" ht="25.5" hidden="false" customHeight="true" outlineLevel="0" collapsed="false"/>
    <row r="34" s="70" customFormat="true" ht="25.5" hidden="false" customHeight="true" outlineLevel="0" collapsed="false"/>
    <row r="35" s="70" customFormat="true" ht="25.5" hidden="false" customHeight="true" outlineLevel="0" collapsed="false"/>
    <row r="36" s="70" customFormat="true" ht="25.5" hidden="false" customHeight="true" outlineLevel="0" collapsed="false"/>
    <row r="37" s="70" customFormat="true" ht="25.5" hidden="false" customHeight="true" outlineLevel="0" collapsed="false"/>
    <row r="38" s="70" customFormat="true" ht="25.5" hidden="false" customHeight="true" outlineLevel="0" collapsed="false"/>
    <row r="39" s="70" customFormat="true" ht="25.5" hidden="false" customHeight="true" outlineLevel="0" collapsed="false"/>
    <row r="40" s="70" customFormat="true" ht="25.5" hidden="false" customHeight="true" outlineLevel="0" collapsed="false"/>
    <row r="41" s="70" customFormat="true" ht="25.5" hidden="false" customHeight="true" outlineLevel="0" collapsed="false"/>
    <row r="42" s="70" customFormat="true" ht="25.5" hidden="false" customHeight="true" outlineLevel="0" collapsed="false"/>
    <row r="43" s="70" customFormat="true" ht="25.5" hidden="false" customHeight="true" outlineLevel="0" collapsed="false"/>
    <row r="44" s="70" customFormat="true" ht="25.5" hidden="false" customHeight="true" outlineLevel="0" collapsed="false"/>
    <row r="45" s="70" customFormat="true" ht="25.5" hidden="false" customHeight="true" outlineLevel="0" collapsed="false"/>
    <row r="46" s="70" customFormat="true" ht="25.5" hidden="false" customHeight="true" outlineLevel="0" collapsed="false"/>
    <row r="47" s="70" customFormat="true" ht="25.5" hidden="false" customHeight="true" outlineLevel="0" collapsed="false"/>
    <row r="48" s="70" customFormat="true" ht="25.5" hidden="false" customHeight="true" outlineLevel="0" collapsed="false"/>
    <row r="49" s="70" customFormat="true" ht="25.5" hidden="false" customHeight="true" outlineLevel="0" collapsed="false"/>
    <row r="50" s="70" customFormat="true" ht="25.5" hidden="false" customHeight="true" outlineLevel="0" collapsed="false"/>
    <row r="51" s="70" customFormat="true" ht="25.5" hidden="false" customHeight="true" outlineLevel="0" collapsed="false"/>
    <row r="52" s="70" customFormat="true" ht="25.5" hidden="false" customHeight="true" outlineLevel="0" collapsed="false"/>
    <row r="53" s="70" customFormat="true" ht="25.5" hidden="false" customHeight="true" outlineLevel="0" collapsed="false"/>
    <row r="54" s="70" customFormat="true" ht="25.5" hidden="false" customHeight="true" outlineLevel="0" collapsed="false"/>
    <row r="55" s="70" customFormat="true" ht="25.5" hidden="false" customHeight="true" outlineLevel="0" collapsed="false"/>
    <row r="56" s="70" customFormat="true" ht="25.5" hidden="false" customHeight="true" outlineLevel="0" collapsed="false"/>
    <row r="57" s="70" customFormat="true" ht="25.5" hidden="false" customHeight="true" outlineLevel="0" collapsed="false"/>
    <row r="58" s="70" customFormat="true" ht="25.5" hidden="false" customHeight="true" outlineLevel="0" collapsed="false"/>
    <row r="59" s="70" customFormat="true" ht="25.5" hidden="false" customHeight="true" outlineLevel="0" collapsed="false"/>
    <row r="60" s="70" customFormat="true" ht="25.5" hidden="false" customHeight="true" outlineLevel="0" collapsed="false"/>
    <row r="61" s="70" customFormat="true" ht="25.5" hidden="false" customHeight="true" outlineLevel="0" collapsed="false"/>
    <row r="62" s="70" customFormat="true" ht="25.5" hidden="false" customHeight="true" outlineLevel="0" collapsed="false"/>
    <row r="63" s="70" customFormat="true" ht="25.5" hidden="false" customHeight="true" outlineLevel="0" collapsed="false"/>
    <row r="64" s="70" customFormat="true" ht="25.5" hidden="false" customHeight="true" outlineLevel="0" collapsed="false"/>
    <row r="65" s="70" customFormat="true" ht="25.5" hidden="false" customHeight="true" outlineLevel="0" collapsed="false"/>
    <row r="66" s="70" customFormat="true" ht="25.5" hidden="false" customHeight="true" outlineLevel="0" collapsed="false"/>
    <row r="67" s="70" customFormat="true" ht="25.5" hidden="false" customHeight="true" outlineLevel="0" collapsed="false"/>
    <row r="68" s="70" customFormat="true" ht="25.5" hidden="false" customHeight="true" outlineLevel="0" collapsed="false"/>
    <row r="69" s="70" customFormat="true" ht="25.5" hidden="false" customHeight="true" outlineLevel="0" collapsed="false"/>
    <row r="70" s="70" customFormat="true" ht="25.5" hidden="false" customHeight="true" outlineLevel="0" collapsed="false"/>
    <row r="71" s="70" customFormat="true" ht="25.5" hidden="false" customHeight="true" outlineLevel="0" collapsed="false"/>
    <row r="72" s="70" customFormat="true" ht="25.5" hidden="false" customHeight="true" outlineLevel="0" collapsed="false"/>
    <row r="73" s="70" customFormat="true" ht="25.5" hidden="false" customHeight="true" outlineLevel="0" collapsed="false"/>
    <row r="74" s="70" customFormat="true" ht="25.5" hidden="false" customHeight="true" outlineLevel="0" collapsed="false"/>
    <row r="75" s="70" customFormat="true" ht="25.5" hidden="false" customHeight="true" outlineLevel="0" collapsed="false"/>
    <row r="76" s="70" customFormat="true" ht="25.5" hidden="false" customHeight="true" outlineLevel="0" collapsed="false"/>
    <row r="77" s="70" customFormat="true" ht="25.5" hidden="false" customHeight="true" outlineLevel="0" collapsed="false"/>
    <row r="78" s="70" customFormat="true" ht="25.5" hidden="false" customHeight="true" outlineLevel="0" collapsed="false"/>
    <row r="79" s="70" customFormat="true" ht="25.5" hidden="false" customHeight="true" outlineLevel="0" collapsed="false"/>
    <row r="80" s="70" customFormat="true" ht="25.5" hidden="false" customHeight="true" outlineLevel="0" collapsed="false"/>
    <row r="81" s="70" customFormat="true" ht="25.5" hidden="false" customHeight="true" outlineLevel="0" collapsed="false"/>
    <row r="82" s="70" customFormat="true" ht="25.5" hidden="false" customHeight="true" outlineLevel="0" collapsed="false"/>
    <row r="83" s="70" customFormat="true" ht="25.5" hidden="false" customHeight="true" outlineLevel="0" collapsed="false"/>
    <row r="84" s="70" customFormat="true" ht="25.5" hidden="false" customHeight="true" outlineLevel="0" collapsed="false"/>
    <row r="85" s="70" customFormat="true" ht="25.5" hidden="false" customHeight="true" outlineLevel="0" collapsed="false"/>
    <row r="86" s="70" customFormat="true" ht="25.5" hidden="false" customHeight="true" outlineLevel="0" collapsed="false"/>
    <row r="87" s="70" customFormat="true" ht="25.5" hidden="false" customHeight="true" outlineLevel="0" collapsed="false"/>
    <row r="88" s="70" customFormat="true" ht="25.5" hidden="false" customHeight="true" outlineLevel="0" collapsed="false"/>
    <row r="89" s="70" customFormat="true" ht="25.5" hidden="false" customHeight="true" outlineLevel="0" collapsed="false"/>
    <row r="90" s="70" customFormat="true" ht="25.5" hidden="false" customHeight="true" outlineLevel="0" collapsed="false"/>
    <row r="91" s="70" customFormat="true" ht="25.5" hidden="false" customHeight="true" outlineLevel="0" collapsed="false"/>
    <row r="92" s="70" customFormat="true" ht="25.5" hidden="false" customHeight="true" outlineLevel="0" collapsed="false"/>
    <row r="93" s="70" customFormat="true" ht="25.5" hidden="false" customHeight="true" outlineLevel="0" collapsed="false"/>
    <row r="94" s="70" customFormat="true" ht="25.5" hidden="false" customHeight="true" outlineLevel="0" collapsed="false"/>
    <row r="95" s="70" customFormat="true" ht="25.5" hidden="false" customHeight="true" outlineLevel="0" collapsed="false"/>
    <row r="96" s="70" customFormat="true" ht="25.5" hidden="false" customHeight="true" outlineLevel="0" collapsed="false"/>
    <row r="97" s="70" customFormat="true" ht="25.5" hidden="false" customHeight="true" outlineLevel="0" collapsed="false"/>
    <row r="98" s="70" customFormat="true" ht="25.5" hidden="false" customHeight="true" outlineLevel="0" collapsed="false"/>
    <row r="99" s="70" customFormat="true" ht="25.5" hidden="false" customHeight="true" outlineLevel="0" collapsed="false"/>
    <row r="100" s="70" customFormat="true" ht="25.5" hidden="false" customHeight="true" outlineLevel="0" collapsed="false"/>
    <row r="101" s="70" customFormat="true" ht="25.5" hidden="false" customHeight="true" outlineLevel="0" collapsed="false"/>
    <row r="102" s="70" customFormat="true" ht="25.5" hidden="false" customHeight="true" outlineLevel="0" collapsed="false"/>
    <row r="103" s="70" customFormat="true" ht="25.5" hidden="false" customHeight="true" outlineLevel="0" collapsed="false"/>
    <row r="104" s="70" customFormat="true" ht="25.5" hidden="false" customHeight="true" outlineLevel="0" collapsed="false"/>
    <row r="105" s="70" customFormat="true" ht="25.5" hidden="false" customHeight="true" outlineLevel="0" collapsed="false"/>
    <row r="106" s="70" customFormat="true" ht="25.5" hidden="false" customHeight="true" outlineLevel="0" collapsed="false"/>
    <row r="107" s="70" customFormat="true" ht="25.5" hidden="false" customHeight="true" outlineLevel="0" collapsed="false"/>
    <row r="108" s="70" customFormat="true" ht="25.5" hidden="false" customHeight="true" outlineLevel="0" collapsed="false"/>
    <row r="109" s="70" customFormat="true" ht="25.5" hidden="false" customHeight="true" outlineLevel="0" collapsed="false"/>
    <row r="110" s="70" customFormat="true" ht="25.5" hidden="false" customHeight="true" outlineLevel="0" collapsed="false"/>
    <row r="111" s="70" customFormat="true" ht="25.5" hidden="false" customHeight="true" outlineLevel="0" collapsed="false"/>
    <row r="112" s="70" customFormat="true" ht="25.5" hidden="false" customHeight="true" outlineLevel="0" collapsed="false"/>
    <row r="113" s="70" customFormat="true" ht="25.5" hidden="false" customHeight="true" outlineLevel="0" collapsed="false"/>
    <row r="114" s="70" customFormat="true" ht="25.5" hidden="false" customHeight="true" outlineLevel="0" collapsed="false"/>
    <row r="115" s="70" customFormat="true" ht="25.5" hidden="false" customHeight="true" outlineLevel="0" collapsed="false"/>
    <row r="116" s="70" customFormat="true" ht="25.5" hidden="false" customHeight="true" outlineLevel="0" collapsed="false"/>
    <row r="117" s="70" customFormat="true" ht="25.5" hidden="false" customHeight="true" outlineLevel="0" collapsed="false"/>
    <row r="118" s="70" customFormat="true" ht="25.5" hidden="false" customHeight="true" outlineLevel="0" collapsed="false"/>
    <row r="119" s="70" customFormat="true" ht="25.5" hidden="false" customHeight="true" outlineLevel="0" collapsed="false"/>
    <row r="120" s="70" customFormat="true" ht="25.5" hidden="false" customHeight="true" outlineLevel="0" collapsed="false"/>
    <row r="121" s="70" customFormat="true" ht="25.5" hidden="false" customHeight="true" outlineLevel="0" collapsed="false"/>
    <row r="122" s="70" customFormat="true" ht="25.5" hidden="false" customHeight="true" outlineLevel="0" collapsed="false"/>
    <row r="123" s="70" customFormat="true" ht="25.5" hidden="false" customHeight="true" outlineLevel="0" collapsed="false"/>
    <row r="124" s="70" customFormat="true" ht="25.5" hidden="false" customHeight="true" outlineLevel="0" collapsed="false"/>
    <row r="125" s="70" customFormat="true" ht="25.5" hidden="false" customHeight="true" outlineLevel="0" collapsed="false"/>
    <row r="126" s="70" customFormat="true" ht="25.5" hidden="false" customHeight="true" outlineLevel="0" collapsed="false"/>
    <row r="127" s="70" customFormat="true" ht="25.5" hidden="false" customHeight="true" outlineLevel="0" collapsed="false"/>
    <row r="128" s="70" customFormat="true" ht="25.5" hidden="false" customHeight="true" outlineLevel="0" collapsed="false"/>
    <row r="129" s="70" customFormat="true" ht="25.5" hidden="false" customHeight="true" outlineLevel="0" collapsed="false"/>
    <row r="130" s="70" customFormat="true" ht="25.5" hidden="false" customHeight="true" outlineLevel="0" collapsed="false"/>
    <row r="131" s="70" customFormat="true" ht="25.5" hidden="false" customHeight="true" outlineLevel="0" collapsed="false"/>
    <row r="132" s="70" customFormat="true" ht="25.5" hidden="false" customHeight="true" outlineLevel="0" collapsed="false"/>
    <row r="133" s="70" customFormat="true" ht="25.5" hidden="false" customHeight="true" outlineLevel="0" collapsed="false"/>
    <row r="134" s="70" customFormat="true" ht="25.5" hidden="false" customHeight="true" outlineLevel="0" collapsed="false"/>
    <row r="135" s="70" customFormat="true" ht="25.5" hidden="false" customHeight="true" outlineLevel="0" collapsed="false"/>
    <row r="136" s="70" customFormat="true" ht="25.5" hidden="false" customHeight="true" outlineLevel="0" collapsed="false"/>
    <row r="137" s="70" customFormat="true" ht="25.5" hidden="false" customHeight="true" outlineLevel="0" collapsed="false"/>
    <row r="138" s="70" customFormat="true" ht="25.5" hidden="false" customHeight="true" outlineLevel="0" collapsed="false"/>
    <row r="139" s="70" customFormat="true" ht="25.5" hidden="false" customHeight="true" outlineLevel="0" collapsed="false"/>
    <row r="140" s="70" customFormat="true" ht="25.5" hidden="false" customHeight="true" outlineLevel="0" collapsed="false"/>
    <row r="141" s="70" customFormat="true" ht="25.5" hidden="false" customHeight="true" outlineLevel="0" collapsed="false"/>
    <row r="142" s="70" customFormat="true" ht="25.5" hidden="false" customHeight="true" outlineLevel="0" collapsed="false"/>
    <row r="143" s="70" customFormat="true" ht="25.5" hidden="false" customHeight="true" outlineLevel="0" collapsed="false"/>
    <row r="144" s="70" customFormat="true" ht="25.5" hidden="false" customHeight="true" outlineLevel="0" collapsed="false"/>
    <row r="145" s="70" customFormat="true" ht="25.5" hidden="false" customHeight="true" outlineLevel="0" collapsed="false"/>
    <row r="146" s="70" customFormat="true" ht="25.5" hidden="false" customHeight="true" outlineLevel="0" collapsed="false"/>
    <row r="147" s="70" customFormat="true" ht="25.5" hidden="false" customHeight="true" outlineLevel="0" collapsed="false"/>
    <row r="148" s="70" customFormat="true" ht="25.5" hidden="false" customHeight="true" outlineLevel="0" collapsed="false"/>
    <row r="149" s="70" customFormat="true" ht="25.5" hidden="false" customHeight="true" outlineLevel="0" collapsed="false"/>
    <row r="150" s="70" customFormat="true" ht="25.5" hidden="false" customHeight="true" outlineLevel="0" collapsed="false"/>
    <row r="151" s="70" customFormat="true" ht="25.5" hidden="false" customHeight="true" outlineLevel="0" collapsed="false"/>
    <row r="152" s="70" customFormat="true" ht="25.5" hidden="false" customHeight="true" outlineLevel="0" collapsed="false"/>
    <row r="153" s="70" customFormat="true" ht="25.5" hidden="false" customHeight="true" outlineLevel="0" collapsed="false"/>
    <row r="154" s="70" customFormat="true" ht="25.5" hidden="false" customHeight="true" outlineLevel="0" collapsed="false"/>
    <row r="155" s="70" customFormat="true" ht="25.5" hidden="false" customHeight="true" outlineLevel="0" collapsed="false"/>
    <row r="156" s="70" customFormat="true" ht="25.5" hidden="false" customHeight="true" outlineLevel="0" collapsed="false"/>
    <row r="157" s="70" customFormat="true" ht="25.5" hidden="false" customHeight="true" outlineLevel="0" collapsed="false"/>
    <row r="158" s="70" customFormat="true" ht="25.5" hidden="false" customHeight="true" outlineLevel="0" collapsed="false"/>
    <row r="159" s="70" customFormat="true" ht="25.5" hidden="false" customHeight="true" outlineLevel="0" collapsed="false"/>
    <row r="160" s="70" customFormat="true" ht="25.5" hidden="false" customHeight="true" outlineLevel="0" collapsed="false"/>
    <row r="161" s="70" customFormat="true" ht="25.5" hidden="false" customHeight="true" outlineLevel="0" collapsed="false"/>
    <row r="162" s="70" customFormat="true" ht="25.5" hidden="false" customHeight="true" outlineLevel="0" collapsed="false"/>
    <row r="163" s="70" customFormat="true" ht="25.5" hidden="false" customHeight="true" outlineLevel="0" collapsed="false"/>
    <row r="164" s="70" customFormat="true" ht="25.5" hidden="false" customHeight="true" outlineLevel="0" collapsed="false"/>
    <row r="165" s="70" customFormat="true" ht="25.5" hidden="false" customHeight="true" outlineLevel="0" collapsed="false"/>
    <row r="166" s="70" customFormat="true" ht="25.5" hidden="false" customHeight="true" outlineLevel="0" collapsed="false"/>
    <row r="167" s="70" customFormat="true" ht="25.5" hidden="false" customHeight="true" outlineLevel="0" collapsed="false"/>
    <row r="168" s="70" customFormat="true" ht="25.5" hidden="false" customHeight="true" outlineLevel="0" collapsed="false"/>
    <row r="169" s="70" customFormat="true" ht="25.5" hidden="false" customHeight="true" outlineLevel="0" collapsed="false"/>
    <row r="170" s="70" customFormat="true" ht="25.5" hidden="false" customHeight="true" outlineLevel="0" collapsed="false"/>
    <row r="171" s="70" customFormat="true" ht="25.5" hidden="false" customHeight="true" outlineLevel="0" collapsed="false"/>
    <row r="172" s="70" customFormat="true" ht="25.5" hidden="false" customHeight="true" outlineLevel="0" collapsed="false"/>
    <row r="173" s="70" customFormat="true" ht="25.5" hidden="false" customHeight="true" outlineLevel="0" collapsed="false"/>
    <row r="174" s="70" customFormat="true" ht="25.5" hidden="false" customHeight="true" outlineLevel="0" collapsed="false"/>
    <row r="175" s="70" customFormat="true" ht="25.5" hidden="false" customHeight="true" outlineLevel="0" collapsed="false"/>
    <row r="176" s="70" customFormat="true" ht="25.5" hidden="false" customHeight="true" outlineLevel="0" collapsed="false"/>
    <row r="177" s="70" customFormat="true" ht="25.5" hidden="false" customHeight="true" outlineLevel="0" collapsed="false"/>
    <row r="178" s="70" customFormat="true" ht="25.5" hidden="false" customHeight="true" outlineLevel="0" collapsed="false"/>
    <row r="179" s="70" customFormat="true" ht="25.5" hidden="false" customHeight="true" outlineLevel="0" collapsed="false"/>
    <row r="180" s="70" customFormat="true" ht="25.5" hidden="false" customHeight="true" outlineLevel="0" collapsed="false"/>
    <row r="181" s="70" customFormat="true" ht="25.5" hidden="false" customHeight="true" outlineLevel="0" collapsed="false"/>
    <row r="182" s="70" customFormat="true" ht="25.5" hidden="false" customHeight="true" outlineLevel="0" collapsed="false"/>
    <row r="183" s="70" customFormat="true" ht="25.5" hidden="false" customHeight="true" outlineLevel="0" collapsed="false"/>
    <row r="184" s="70" customFormat="true" ht="25.5" hidden="false" customHeight="true" outlineLevel="0" collapsed="false"/>
    <row r="185" s="70" customFormat="true" ht="25.5" hidden="false" customHeight="true" outlineLevel="0" collapsed="false"/>
    <row r="186" s="70" customFormat="true" ht="25.5" hidden="false" customHeight="true" outlineLevel="0" collapsed="false"/>
    <row r="187" s="70" customFormat="true" ht="25.5" hidden="false" customHeight="true" outlineLevel="0" collapsed="false"/>
    <row r="188" s="70" customFormat="true" ht="25.5" hidden="false" customHeight="true" outlineLevel="0" collapsed="false"/>
    <row r="189" s="70" customFormat="true" ht="25.5" hidden="false" customHeight="true" outlineLevel="0" collapsed="false"/>
    <row r="190" s="70" customFormat="true" ht="25.5" hidden="false" customHeight="true" outlineLevel="0" collapsed="false"/>
    <row r="191" s="70" customFormat="true" ht="25.5" hidden="false" customHeight="true" outlineLevel="0" collapsed="false"/>
    <row r="192" s="70" customFormat="true" ht="25.5" hidden="false" customHeight="true" outlineLevel="0" collapsed="false"/>
    <row r="193" s="70" customFormat="true" ht="25.5" hidden="false" customHeight="true" outlineLevel="0" collapsed="false"/>
    <row r="194" s="70" customFormat="true" ht="25.5" hidden="false" customHeight="true" outlineLevel="0" collapsed="false"/>
    <row r="195" s="70" customFormat="true" ht="25.5" hidden="false" customHeight="true" outlineLevel="0" collapsed="false"/>
    <row r="196" s="70" customFormat="true" ht="25.5" hidden="false" customHeight="true" outlineLevel="0" collapsed="false"/>
    <row r="197" s="70" customFormat="true" ht="25.5" hidden="false" customHeight="true" outlineLevel="0" collapsed="false"/>
    <row r="198" s="70" customFormat="true" ht="25.5" hidden="false" customHeight="true" outlineLevel="0" collapsed="false"/>
    <row r="199" s="70" customFormat="true" ht="25.5" hidden="false" customHeight="true" outlineLevel="0" collapsed="false"/>
    <row r="200" s="70" customFormat="true" ht="25.5" hidden="false" customHeight="true" outlineLevel="0" collapsed="false"/>
    <row r="201" s="70" customFormat="true" ht="25.5" hidden="false" customHeight="true" outlineLevel="0" collapsed="false"/>
    <row r="202" s="70" customFormat="true" ht="25.5" hidden="false" customHeight="true" outlineLevel="0" collapsed="false"/>
    <row r="203" s="70" customFormat="true" ht="25.5" hidden="false" customHeight="true" outlineLevel="0" collapsed="false"/>
    <row r="204" s="70" customFormat="true" ht="25.5" hidden="false" customHeight="true" outlineLevel="0" collapsed="false"/>
    <row r="205" s="70" customFormat="true" ht="25.5" hidden="false" customHeight="true" outlineLevel="0" collapsed="false"/>
    <row r="206" s="70" customFormat="true" ht="25.5" hidden="false" customHeight="true" outlineLevel="0" collapsed="false"/>
    <row r="207" s="70" customFormat="true" ht="25.5" hidden="false" customHeight="true" outlineLevel="0" collapsed="false"/>
    <row r="208" s="70" customFormat="true" ht="25.5" hidden="false" customHeight="true" outlineLevel="0" collapsed="false"/>
    <row r="209" s="70" customFormat="true" ht="25.5" hidden="false" customHeight="true" outlineLevel="0" collapsed="false"/>
    <row r="210" s="70" customFormat="true" ht="25.5" hidden="false" customHeight="true" outlineLevel="0" collapsed="false"/>
    <row r="211" s="70" customFormat="true" ht="25.5" hidden="false" customHeight="true" outlineLevel="0" collapsed="false"/>
    <row r="212" s="70" customFormat="true" ht="25.5" hidden="false" customHeight="true" outlineLevel="0" collapsed="false"/>
    <row r="213" s="70" customFormat="true" ht="25.5" hidden="false" customHeight="true" outlineLevel="0" collapsed="false"/>
    <row r="214" s="70" customFormat="true" ht="25.5" hidden="false" customHeight="true" outlineLevel="0" collapsed="false"/>
    <row r="215" s="70" customFormat="true" ht="25.5" hidden="false" customHeight="true" outlineLevel="0" collapsed="false"/>
    <row r="216" s="70" customFormat="true" ht="25.5" hidden="false" customHeight="true" outlineLevel="0" collapsed="false"/>
    <row r="217" s="70" customFormat="true" ht="25.5" hidden="false" customHeight="true" outlineLevel="0" collapsed="false"/>
    <row r="218" s="70" customFormat="true" ht="25.5" hidden="false" customHeight="true" outlineLevel="0" collapsed="false"/>
    <row r="219" s="70" customFormat="true" ht="25.5" hidden="false" customHeight="true" outlineLevel="0" collapsed="false"/>
    <row r="220" s="70" customFormat="true" ht="25.5" hidden="false" customHeight="true" outlineLevel="0" collapsed="false"/>
    <row r="221" s="70" customFormat="true" ht="25.5" hidden="false" customHeight="true" outlineLevel="0" collapsed="false"/>
    <row r="222" s="70" customFormat="true" ht="25.5" hidden="false" customHeight="true" outlineLevel="0" collapsed="false"/>
    <row r="223" s="70" customFormat="true" ht="25.5" hidden="false" customHeight="true" outlineLevel="0" collapsed="false"/>
    <row r="224" s="70" customFormat="true" ht="25.5" hidden="false" customHeight="true" outlineLevel="0" collapsed="false"/>
    <row r="225" s="70" customFormat="true" ht="25.5" hidden="false" customHeight="true" outlineLevel="0" collapsed="false"/>
    <row r="226" s="70" customFormat="true" ht="25.5" hidden="false" customHeight="true" outlineLevel="0" collapsed="false"/>
    <row r="227" s="70" customFormat="true" ht="25.5" hidden="false" customHeight="true" outlineLevel="0" collapsed="false"/>
    <row r="228" s="70" customFormat="true" ht="25.5" hidden="false" customHeight="true" outlineLevel="0" collapsed="false"/>
    <row r="229" s="70" customFormat="true" ht="25.5" hidden="false" customHeight="true" outlineLevel="0" collapsed="false"/>
    <row r="230" s="70" customFormat="true" ht="25.5" hidden="false" customHeight="true" outlineLevel="0" collapsed="false"/>
    <row r="231" s="70" customFormat="true" ht="25.5" hidden="false" customHeight="true" outlineLevel="0" collapsed="false"/>
    <row r="232" s="70" customFormat="true" ht="25.5" hidden="false" customHeight="true" outlineLevel="0" collapsed="false"/>
    <row r="233" s="70" customFormat="true" ht="25.5" hidden="false" customHeight="true" outlineLevel="0" collapsed="false"/>
    <row r="234" s="70" customFormat="true" ht="25.5" hidden="false" customHeight="true" outlineLevel="0" collapsed="false"/>
    <row r="235" s="70" customFormat="true" ht="25.5" hidden="false" customHeight="true" outlineLevel="0" collapsed="false"/>
    <row r="236" s="70" customFormat="true" ht="25.5" hidden="false" customHeight="true" outlineLevel="0" collapsed="false"/>
    <row r="237" s="70" customFormat="true" ht="25.5" hidden="false" customHeight="true" outlineLevel="0" collapsed="false"/>
    <row r="238" s="70" customFormat="true" ht="25.5" hidden="false" customHeight="true" outlineLevel="0" collapsed="false"/>
    <row r="239" s="70" customFormat="true" ht="25.5" hidden="false" customHeight="true" outlineLevel="0" collapsed="false"/>
    <row r="240" s="70" customFormat="true" ht="25.5" hidden="false" customHeight="true" outlineLevel="0" collapsed="false"/>
    <row r="241" s="70" customFormat="true" ht="25.5" hidden="false" customHeight="true" outlineLevel="0" collapsed="false"/>
    <row r="242" s="70" customFormat="true" ht="25.5" hidden="false" customHeight="true" outlineLevel="0" collapsed="false"/>
    <row r="243" s="70" customFormat="true" ht="25.5" hidden="false" customHeight="true" outlineLevel="0" collapsed="false"/>
    <row r="244" s="70" customFormat="true" ht="25.5" hidden="false" customHeight="true" outlineLevel="0" collapsed="false"/>
    <row r="245" s="70" customFormat="true" ht="25.5" hidden="false" customHeight="true" outlineLevel="0" collapsed="false"/>
    <row r="246" s="70" customFormat="true" ht="25.5" hidden="false" customHeight="true" outlineLevel="0" collapsed="false"/>
    <row r="247" s="70" customFormat="true" ht="25.5" hidden="false" customHeight="true" outlineLevel="0" collapsed="false"/>
    <row r="248" s="70" customFormat="true" ht="25.5" hidden="false" customHeight="true" outlineLevel="0" collapsed="false"/>
    <row r="249" s="70" customFormat="true" ht="25.5" hidden="false" customHeight="true" outlineLevel="0" collapsed="false"/>
    <row r="250" s="70" customFormat="true" ht="25.5" hidden="false" customHeight="true" outlineLevel="0" collapsed="false"/>
    <row r="251" s="70" customFormat="true" ht="25.5" hidden="false" customHeight="true" outlineLevel="0" collapsed="false"/>
    <row r="252" s="70" customFormat="true" ht="25.5" hidden="false" customHeight="true" outlineLevel="0" collapsed="false"/>
    <row r="253" s="70" customFormat="true" ht="25.5" hidden="false" customHeight="true" outlineLevel="0" collapsed="false"/>
    <row r="254" s="70" customFormat="true" ht="25.5" hidden="false" customHeight="true" outlineLevel="0" collapsed="false"/>
    <row r="255" s="70" customFormat="true" ht="25.5" hidden="false" customHeight="true" outlineLevel="0" collapsed="false"/>
    <row r="256" s="70" customFormat="true" ht="25.5" hidden="false" customHeight="true" outlineLevel="0" collapsed="false"/>
    <row r="257" s="70" customFormat="true" ht="25.5" hidden="false" customHeight="true" outlineLevel="0" collapsed="false"/>
    <row r="258" s="70" customFormat="true" ht="25.5" hidden="false" customHeight="true" outlineLevel="0" collapsed="false"/>
    <row r="259" s="70" customFormat="true" ht="25.5" hidden="false" customHeight="true" outlineLevel="0" collapsed="false"/>
    <row r="260" s="70" customFormat="true" ht="25.5" hidden="false" customHeight="true" outlineLevel="0" collapsed="false"/>
    <row r="261" s="70" customFormat="true" ht="25.5" hidden="false" customHeight="true" outlineLevel="0" collapsed="false"/>
    <row r="262" s="70" customFormat="true" ht="25.5" hidden="false" customHeight="true" outlineLevel="0" collapsed="false"/>
    <row r="263" s="70" customFormat="true" ht="25.5" hidden="false" customHeight="true" outlineLevel="0" collapsed="false"/>
    <row r="264" s="70" customFormat="true" ht="25.5" hidden="false" customHeight="true" outlineLevel="0" collapsed="false"/>
    <row r="265" s="70" customFormat="true" ht="25.5" hidden="false" customHeight="true" outlineLevel="0" collapsed="false"/>
    <row r="266" s="70" customFormat="true" ht="25.5" hidden="false" customHeight="true" outlineLevel="0" collapsed="false"/>
    <row r="267" s="70" customFormat="true" ht="25.5" hidden="false" customHeight="true" outlineLevel="0" collapsed="false"/>
    <row r="268" s="70" customFormat="true" ht="25.5" hidden="false" customHeight="true" outlineLevel="0" collapsed="false"/>
    <row r="269" s="70" customFormat="true" ht="25.5" hidden="false" customHeight="true" outlineLevel="0" collapsed="false"/>
    <row r="270" s="70" customFormat="true" ht="25.5" hidden="false" customHeight="true" outlineLevel="0" collapsed="false"/>
    <row r="271" s="70" customFormat="true" ht="25.5" hidden="false" customHeight="true" outlineLevel="0" collapsed="false"/>
    <row r="272" s="70" customFormat="true" ht="25.5" hidden="false" customHeight="true" outlineLevel="0" collapsed="false"/>
    <row r="273" s="70" customFormat="true" ht="25.5" hidden="false" customHeight="true" outlineLevel="0" collapsed="false"/>
    <row r="274" s="70" customFormat="true" ht="25.5" hidden="false" customHeight="true" outlineLevel="0" collapsed="false"/>
    <row r="275" s="70" customFormat="true" ht="25.5" hidden="false" customHeight="true" outlineLevel="0" collapsed="false"/>
    <row r="276" s="70" customFormat="true" ht="25.5" hidden="false" customHeight="true" outlineLevel="0" collapsed="false"/>
    <row r="277" s="70" customFormat="true" ht="25.5" hidden="false" customHeight="true" outlineLevel="0" collapsed="false"/>
    <row r="278" s="70" customFormat="true" ht="25.5" hidden="false" customHeight="true" outlineLevel="0" collapsed="false"/>
    <row r="279" s="70" customFormat="true" ht="25.5" hidden="false" customHeight="true" outlineLevel="0" collapsed="false"/>
    <row r="280" s="70" customFormat="true" ht="25.5" hidden="false" customHeight="true" outlineLevel="0" collapsed="false"/>
    <row r="281" s="70" customFormat="true" ht="25.5" hidden="false" customHeight="true" outlineLevel="0" collapsed="false"/>
    <row r="282" s="70" customFormat="true" ht="25.5" hidden="false" customHeight="true" outlineLevel="0" collapsed="false"/>
    <row r="283" s="70" customFormat="true" ht="25.5" hidden="false" customHeight="true" outlineLevel="0" collapsed="false"/>
    <row r="284" s="70" customFormat="true" ht="25.5" hidden="false" customHeight="true" outlineLevel="0" collapsed="false"/>
    <row r="285" s="70" customFormat="true" ht="25.5" hidden="false" customHeight="true" outlineLevel="0" collapsed="false"/>
    <row r="286" s="70" customFormat="true" ht="25.5" hidden="false" customHeight="true" outlineLevel="0" collapsed="false"/>
    <row r="287" s="70" customFormat="true" ht="25.5" hidden="false" customHeight="true" outlineLevel="0" collapsed="false"/>
    <row r="288" s="70" customFormat="true" ht="25.5" hidden="false" customHeight="true" outlineLevel="0" collapsed="false"/>
    <row r="289" s="70" customFormat="true" ht="25.5" hidden="false" customHeight="true" outlineLevel="0" collapsed="false"/>
    <row r="290" s="70" customFormat="true" ht="25.5" hidden="false" customHeight="true" outlineLevel="0" collapsed="false"/>
    <row r="291" s="70" customFormat="true" ht="25.5" hidden="false" customHeight="true" outlineLevel="0" collapsed="false"/>
    <row r="292" s="70" customFormat="true" ht="25.5" hidden="false" customHeight="true" outlineLevel="0" collapsed="false"/>
    <row r="293" s="70" customFormat="true" ht="25.5" hidden="false" customHeight="true" outlineLevel="0" collapsed="false"/>
    <row r="294" s="70" customFormat="true" ht="25.5" hidden="false" customHeight="true" outlineLevel="0" collapsed="false"/>
    <row r="295" s="70" customFormat="true" ht="25.5" hidden="false" customHeight="true" outlineLevel="0" collapsed="false"/>
    <row r="296" s="70" customFormat="true" ht="25.5" hidden="false" customHeight="true" outlineLevel="0" collapsed="false"/>
    <row r="297" s="70" customFormat="true" ht="25.5" hidden="false" customHeight="true" outlineLevel="0" collapsed="false"/>
    <row r="298" s="70" customFormat="true" ht="25.5" hidden="false" customHeight="true" outlineLevel="0" collapsed="false"/>
    <row r="299" s="70" customFormat="true" ht="25.5" hidden="false" customHeight="true" outlineLevel="0" collapsed="false"/>
    <row r="300" s="70" customFormat="true" ht="25.5" hidden="false" customHeight="true" outlineLevel="0" collapsed="false"/>
    <row r="301" s="70" customFormat="true" ht="25.5" hidden="false" customHeight="true" outlineLevel="0" collapsed="false"/>
    <row r="302" s="70" customFormat="true" ht="25.5" hidden="false" customHeight="true" outlineLevel="0" collapsed="false"/>
    <row r="303" s="70" customFormat="true" ht="25.5" hidden="false" customHeight="true" outlineLevel="0" collapsed="false"/>
    <row r="304" s="70" customFormat="true" ht="25.5" hidden="false" customHeight="true" outlineLevel="0" collapsed="false"/>
    <row r="305" s="70" customFormat="true" ht="25.5" hidden="false" customHeight="true" outlineLevel="0" collapsed="false"/>
    <row r="306" s="70" customFormat="true" ht="25.5" hidden="false" customHeight="true" outlineLevel="0" collapsed="false"/>
    <row r="307" s="70" customFormat="true" ht="25.5" hidden="false" customHeight="true" outlineLevel="0" collapsed="false"/>
    <row r="308" s="70" customFormat="true" ht="25.5" hidden="false" customHeight="true" outlineLevel="0" collapsed="false"/>
    <row r="309" s="70" customFormat="true" ht="25.5" hidden="false" customHeight="true" outlineLevel="0" collapsed="false"/>
    <row r="310" s="70" customFormat="true" ht="25.5" hidden="false" customHeight="true" outlineLevel="0" collapsed="false"/>
    <row r="311" s="70" customFormat="true" ht="25.5" hidden="false" customHeight="true" outlineLevel="0" collapsed="false"/>
    <row r="312" s="70" customFormat="true" ht="25.5" hidden="false" customHeight="true" outlineLevel="0" collapsed="false"/>
    <row r="313" s="70" customFormat="true" ht="25.5" hidden="false" customHeight="true" outlineLevel="0" collapsed="false"/>
    <row r="314" s="70" customFormat="true" ht="25.5" hidden="false" customHeight="true" outlineLevel="0" collapsed="false"/>
    <row r="315" s="70" customFormat="true" ht="25.5" hidden="false" customHeight="true" outlineLevel="0" collapsed="false"/>
    <row r="316" s="70" customFormat="true" ht="25.5" hidden="false" customHeight="true" outlineLevel="0" collapsed="false"/>
    <row r="317" s="70" customFormat="true" ht="25.5" hidden="false" customHeight="true" outlineLevel="0" collapsed="false"/>
    <row r="318" s="70" customFormat="true" ht="25.5" hidden="false" customHeight="true" outlineLevel="0" collapsed="false"/>
    <row r="319" s="70" customFormat="true" ht="25.5" hidden="false" customHeight="true" outlineLevel="0" collapsed="false"/>
    <row r="320" s="70" customFormat="true" ht="25.5" hidden="false" customHeight="true" outlineLevel="0" collapsed="false"/>
    <row r="321" s="70" customFormat="true" ht="25.5" hidden="false" customHeight="true" outlineLevel="0" collapsed="false"/>
    <row r="322" s="70" customFormat="true" ht="25.5" hidden="false" customHeight="true" outlineLevel="0" collapsed="false"/>
    <row r="323" s="70" customFormat="true" ht="25.5" hidden="false" customHeight="true" outlineLevel="0" collapsed="false"/>
    <row r="324" s="70" customFormat="true" ht="25.5" hidden="false" customHeight="true" outlineLevel="0" collapsed="false"/>
    <row r="325" s="70" customFormat="true" ht="25.5" hidden="false" customHeight="true" outlineLevel="0" collapsed="false"/>
    <row r="326" s="70" customFormat="true" ht="25.5" hidden="false" customHeight="true" outlineLevel="0" collapsed="false"/>
    <row r="327" s="70" customFormat="true" ht="25.5" hidden="false" customHeight="true" outlineLevel="0" collapsed="false"/>
    <row r="328" s="70" customFormat="true" ht="25.5" hidden="false" customHeight="true" outlineLevel="0" collapsed="false"/>
    <row r="329" s="70" customFormat="true" ht="25.5" hidden="false" customHeight="true" outlineLevel="0" collapsed="false"/>
    <row r="330" s="70" customFormat="true" ht="25.5" hidden="false" customHeight="true" outlineLevel="0" collapsed="false"/>
    <row r="331" s="70" customFormat="true" ht="25.5" hidden="false" customHeight="true" outlineLevel="0" collapsed="false"/>
    <row r="332" s="70" customFormat="true" ht="25.5" hidden="false" customHeight="true" outlineLevel="0" collapsed="false"/>
    <row r="333" s="70" customFormat="true" ht="25.5" hidden="false" customHeight="true" outlineLevel="0" collapsed="false"/>
    <row r="334" s="70" customFormat="true" ht="25.5" hidden="false" customHeight="true" outlineLevel="0" collapsed="false"/>
    <row r="335" s="70" customFormat="true" ht="25.5" hidden="false" customHeight="true" outlineLevel="0" collapsed="false"/>
    <row r="336" s="70" customFormat="true" ht="25.5" hidden="false" customHeight="true" outlineLevel="0" collapsed="false"/>
    <row r="337" s="70" customFormat="true" ht="25.5" hidden="false" customHeight="true" outlineLevel="0" collapsed="false"/>
    <row r="338" s="70" customFormat="true" ht="25.5" hidden="false" customHeight="true" outlineLevel="0" collapsed="false"/>
    <row r="339" s="70" customFormat="true" ht="25.5" hidden="false" customHeight="true" outlineLevel="0" collapsed="false"/>
    <row r="340" s="70" customFormat="true" ht="25.5" hidden="false" customHeight="true" outlineLevel="0" collapsed="false"/>
    <row r="341" s="70" customFormat="true" ht="25.5" hidden="false" customHeight="true" outlineLevel="0" collapsed="false"/>
    <row r="342" s="70" customFormat="true" ht="25.5" hidden="false" customHeight="true" outlineLevel="0" collapsed="false"/>
    <row r="343" s="70" customFormat="true" ht="25.5" hidden="false" customHeight="true" outlineLevel="0" collapsed="false"/>
    <row r="344" s="70" customFormat="true" ht="25.5" hidden="false" customHeight="true" outlineLevel="0" collapsed="false"/>
    <row r="345" s="70" customFormat="true" ht="25.5" hidden="false" customHeight="true" outlineLevel="0" collapsed="false"/>
    <row r="346" s="70" customFormat="true" ht="25.5" hidden="false" customHeight="true" outlineLevel="0" collapsed="false"/>
    <row r="347" s="70" customFormat="true" ht="25.5" hidden="false" customHeight="true" outlineLevel="0" collapsed="false"/>
    <row r="348" s="70" customFormat="true" ht="25.5" hidden="false" customHeight="true" outlineLevel="0" collapsed="false"/>
    <row r="349" s="70" customFormat="true" ht="25.5" hidden="false" customHeight="true" outlineLevel="0" collapsed="false"/>
    <row r="350" s="70" customFormat="true" ht="25.5" hidden="false" customHeight="true" outlineLevel="0" collapsed="false"/>
    <row r="351" s="70" customFormat="true" ht="25.5" hidden="false" customHeight="true" outlineLevel="0" collapsed="false"/>
    <row r="352" s="70" customFormat="true" ht="25.5" hidden="false" customHeight="true" outlineLevel="0" collapsed="false"/>
    <row r="353" s="70" customFormat="true" ht="25.5" hidden="false" customHeight="true" outlineLevel="0" collapsed="false"/>
    <row r="354" s="70" customFormat="true" ht="25.5" hidden="false" customHeight="true" outlineLevel="0" collapsed="false"/>
    <row r="355" s="70" customFormat="true" ht="25.5" hidden="false" customHeight="true" outlineLevel="0" collapsed="false"/>
    <row r="356" s="70" customFormat="true" ht="25.5" hidden="false" customHeight="true" outlineLevel="0" collapsed="false"/>
    <row r="357" s="70" customFormat="true" ht="25.5" hidden="false" customHeight="true" outlineLevel="0" collapsed="false"/>
    <row r="358" s="70" customFormat="true" ht="25.5" hidden="false" customHeight="true" outlineLevel="0" collapsed="false"/>
    <row r="359" s="70" customFormat="true" ht="25.5" hidden="false" customHeight="true" outlineLevel="0" collapsed="false"/>
    <row r="360" s="70" customFormat="true" ht="25.5" hidden="false" customHeight="true" outlineLevel="0" collapsed="false"/>
    <row r="361" s="70" customFormat="true" ht="25.5" hidden="false" customHeight="true" outlineLevel="0" collapsed="false"/>
    <row r="362" s="70" customFormat="true" ht="25.5" hidden="false" customHeight="true" outlineLevel="0" collapsed="false"/>
    <row r="363" s="70" customFormat="true" ht="25.5" hidden="false" customHeight="true" outlineLevel="0" collapsed="false"/>
    <row r="364" s="70" customFormat="true" ht="25.5" hidden="false" customHeight="true" outlineLevel="0" collapsed="false"/>
    <row r="365" s="70" customFormat="true" ht="25.5" hidden="false" customHeight="true" outlineLevel="0" collapsed="false"/>
    <row r="366" s="70" customFormat="true" ht="25.5" hidden="false" customHeight="true" outlineLevel="0" collapsed="false"/>
    <row r="367" s="70" customFormat="true" ht="25.5" hidden="false" customHeight="true" outlineLevel="0" collapsed="false"/>
    <row r="368" s="70" customFormat="true" ht="25.5" hidden="false" customHeight="true" outlineLevel="0" collapsed="false"/>
    <row r="369" s="70" customFormat="true" ht="25.5" hidden="false" customHeight="true" outlineLevel="0" collapsed="false"/>
    <row r="370" s="70" customFormat="true" ht="25.5" hidden="false" customHeight="true" outlineLevel="0" collapsed="false"/>
    <row r="371" s="70" customFormat="true" ht="25.5" hidden="false" customHeight="true" outlineLevel="0" collapsed="false"/>
    <row r="372" s="70" customFormat="true" ht="25.5" hidden="false" customHeight="true" outlineLevel="0" collapsed="false"/>
    <row r="373" s="70" customFormat="true" ht="25.5" hidden="false" customHeight="true" outlineLevel="0" collapsed="false"/>
    <row r="374" s="70" customFormat="true" ht="25.5" hidden="false" customHeight="true" outlineLevel="0" collapsed="false"/>
    <row r="375" s="70" customFormat="true" ht="25.5" hidden="false" customHeight="true" outlineLevel="0" collapsed="false"/>
    <row r="376" s="70" customFormat="true" ht="25.5" hidden="false" customHeight="true" outlineLevel="0" collapsed="false"/>
    <row r="377" s="70" customFormat="true" ht="25.5" hidden="false" customHeight="true" outlineLevel="0" collapsed="false"/>
    <row r="378" s="70" customFormat="true" ht="25.5" hidden="false" customHeight="true" outlineLevel="0" collapsed="false"/>
    <row r="379" s="70" customFormat="true" ht="25.5" hidden="false" customHeight="true" outlineLevel="0" collapsed="false"/>
    <row r="380" s="70" customFormat="true" ht="25.5" hidden="false" customHeight="true" outlineLevel="0" collapsed="false"/>
    <row r="381" s="70" customFormat="true" ht="25.5" hidden="false" customHeight="true" outlineLevel="0" collapsed="false"/>
    <row r="382" s="70" customFormat="true" ht="25.5" hidden="false" customHeight="true" outlineLevel="0" collapsed="false"/>
    <row r="383" s="70" customFormat="true" ht="25.5" hidden="false" customHeight="true" outlineLevel="0" collapsed="false"/>
    <row r="384" s="70" customFormat="true" ht="25.5" hidden="false" customHeight="true" outlineLevel="0" collapsed="false"/>
    <row r="385" s="70" customFormat="true" ht="25.5" hidden="false" customHeight="true" outlineLevel="0" collapsed="false"/>
    <row r="386" s="70" customFormat="true" ht="25.5" hidden="false" customHeight="true" outlineLevel="0" collapsed="false"/>
    <row r="387" s="70" customFormat="true" ht="25.5" hidden="false" customHeight="true" outlineLevel="0" collapsed="false"/>
    <row r="388" s="70" customFormat="true" ht="25.5" hidden="false" customHeight="true" outlineLevel="0" collapsed="false"/>
    <row r="389" s="70" customFormat="true" ht="25.5" hidden="false" customHeight="true" outlineLevel="0" collapsed="false"/>
    <row r="390" s="70" customFormat="true" ht="25.5" hidden="false" customHeight="true" outlineLevel="0" collapsed="false"/>
    <row r="391" s="70" customFormat="true" ht="25.5" hidden="false" customHeight="true" outlineLevel="0" collapsed="false"/>
    <row r="392" s="70" customFormat="true" ht="25.5" hidden="false" customHeight="true" outlineLevel="0" collapsed="false"/>
    <row r="393" s="70" customFormat="true" ht="25.5" hidden="false" customHeight="true" outlineLevel="0" collapsed="false"/>
    <row r="394" s="70" customFormat="true" ht="25.5" hidden="false" customHeight="true" outlineLevel="0" collapsed="false"/>
    <row r="395" s="70" customFormat="true" ht="25.5" hidden="false" customHeight="true" outlineLevel="0" collapsed="false"/>
    <row r="396" s="70" customFormat="true" ht="25.5" hidden="false" customHeight="true" outlineLevel="0" collapsed="false"/>
    <row r="397" s="70" customFormat="true" ht="25.5" hidden="false" customHeight="true" outlineLevel="0" collapsed="false"/>
    <row r="398" s="70" customFormat="true" ht="25.5" hidden="false" customHeight="true" outlineLevel="0" collapsed="false"/>
    <row r="399" s="70" customFormat="true" ht="25.5" hidden="false" customHeight="true" outlineLevel="0" collapsed="false"/>
    <row r="400" s="70" customFormat="true" ht="25.5" hidden="false" customHeight="true" outlineLevel="0" collapsed="false"/>
    <row r="401" s="70" customFormat="true" ht="25.5" hidden="false" customHeight="true" outlineLevel="0" collapsed="false"/>
    <row r="402" s="70" customFormat="true" ht="25.5" hidden="false" customHeight="true" outlineLevel="0" collapsed="false"/>
    <row r="403" s="70" customFormat="true" ht="25.5" hidden="false" customHeight="true" outlineLevel="0" collapsed="false"/>
    <row r="404" s="70" customFormat="true" ht="25.5" hidden="false" customHeight="true" outlineLevel="0" collapsed="false"/>
    <row r="405" s="70" customFormat="true" ht="25.5" hidden="false" customHeight="true" outlineLevel="0" collapsed="false"/>
    <row r="406" s="70" customFormat="true" ht="25.5" hidden="false" customHeight="true" outlineLevel="0" collapsed="false"/>
    <row r="407" s="70" customFormat="true" ht="25.5" hidden="false" customHeight="true" outlineLevel="0" collapsed="false"/>
    <row r="408" s="70" customFormat="true" ht="25.5" hidden="false" customHeight="true" outlineLevel="0" collapsed="false"/>
    <row r="409" s="70" customFormat="true" ht="25.5" hidden="false" customHeight="true" outlineLevel="0" collapsed="false"/>
    <row r="410" s="70" customFormat="true" ht="25.5" hidden="false" customHeight="true" outlineLevel="0" collapsed="false"/>
    <row r="411" s="70" customFormat="true" ht="25.5" hidden="false" customHeight="true" outlineLevel="0" collapsed="false"/>
    <row r="412" s="70" customFormat="true" ht="25.5" hidden="false" customHeight="true" outlineLevel="0" collapsed="false"/>
    <row r="413" s="70" customFormat="true" ht="25.5" hidden="false" customHeight="true" outlineLevel="0" collapsed="false"/>
    <row r="414" s="70" customFormat="true" ht="25.5" hidden="false" customHeight="true" outlineLevel="0" collapsed="false"/>
    <row r="415" s="70" customFormat="true" ht="25.5" hidden="false" customHeight="true" outlineLevel="0" collapsed="false"/>
    <row r="416" s="70" customFormat="true" ht="25.5" hidden="false" customHeight="true" outlineLevel="0" collapsed="false"/>
    <row r="417" s="70" customFormat="true" ht="25.5" hidden="false" customHeight="true" outlineLevel="0" collapsed="false"/>
    <row r="418" s="70" customFormat="true" ht="25.5" hidden="false" customHeight="true" outlineLevel="0" collapsed="false"/>
    <row r="419" s="70" customFormat="true" ht="25.5" hidden="false" customHeight="true" outlineLevel="0" collapsed="false"/>
    <row r="420" s="70" customFormat="true" ht="25.5" hidden="false" customHeight="true" outlineLevel="0" collapsed="false"/>
    <row r="421" s="70" customFormat="true" ht="25.5" hidden="false" customHeight="true" outlineLevel="0" collapsed="false"/>
    <row r="422" s="70" customFormat="true" ht="25.5" hidden="false" customHeight="true" outlineLevel="0" collapsed="false"/>
    <row r="423" s="70" customFormat="true" ht="25.5" hidden="false" customHeight="true" outlineLevel="0" collapsed="false"/>
    <row r="424" s="70" customFormat="true" ht="25.5" hidden="false" customHeight="true" outlineLevel="0" collapsed="false"/>
    <row r="425" s="70" customFormat="true" ht="25.5" hidden="false" customHeight="true" outlineLevel="0" collapsed="false"/>
    <row r="426" s="70" customFormat="true" ht="25.5" hidden="false" customHeight="true" outlineLevel="0" collapsed="false"/>
    <row r="427" s="70" customFormat="true" ht="25.5" hidden="false" customHeight="true" outlineLevel="0" collapsed="false"/>
    <row r="428" s="70" customFormat="true" ht="25.5" hidden="false" customHeight="true" outlineLevel="0" collapsed="false"/>
    <row r="429" s="70" customFormat="true" ht="25.5" hidden="false" customHeight="true" outlineLevel="0" collapsed="false"/>
    <row r="430" s="70" customFormat="true" ht="25.5" hidden="false" customHeight="true" outlineLevel="0" collapsed="false"/>
    <row r="431" s="70" customFormat="true" ht="25.5" hidden="false" customHeight="true" outlineLevel="0" collapsed="false"/>
    <row r="432" s="70" customFormat="true" ht="25.5" hidden="false" customHeight="true" outlineLevel="0" collapsed="false"/>
    <row r="433" s="70" customFormat="true" ht="25.5" hidden="false" customHeight="true" outlineLevel="0" collapsed="false"/>
    <row r="434" s="70" customFormat="true" ht="25.5" hidden="false" customHeight="true" outlineLevel="0" collapsed="false"/>
    <row r="435" s="70" customFormat="true" ht="25.5" hidden="false" customHeight="true" outlineLevel="0" collapsed="false"/>
    <row r="436" s="70" customFormat="true" ht="25.5" hidden="false" customHeight="true" outlineLevel="0" collapsed="false"/>
    <row r="437" s="70" customFormat="true" ht="25.5" hidden="false" customHeight="true" outlineLevel="0" collapsed="false"/>
    <row r="438" s="70" customFormat="true" ht="25.5" hidden="false" customHeight="true" outlineLevel="0" collapsed="false"/>
    <row r="439" s="70" customFormat="true" ht="25.5" hidden="false" customHeight="true" outlineLevel="0" collapsed="false"/>
    <row r="440" s="70" customFormat="true" ht="25.5" hidden="false" customHeight="true" outlineLevel="0" collapsed="false"/>
    <row r="441" s="70" customFormat="true" ht="25.5" hidden="false" customHeight="true" outlineLevel="0" collapsed="false"/>
    <row r="442" s="70" customFormat="true" ht="25.5" hidden="false" customHeight="true" outlineLevel="0" collapsed="false"/>
    <row r="443" s="70" customFormat="true" ht="25.5" hidden="false" customHeight="true" outlineLevel="0" collapsed="false"/>
    <row r="444" s="70" customFormat="true" ht="25.5" hidden="false" customHeight="true" outlineLevel="0" collapsed="false"/>
    <row r="445" s="70" customFormat="true" ht="25.5" hidden="false" customHeight="true" outlineLevel="0" collapsed="false"/>
    <row r="446" s="70" customFormat="true" ht="25.5" hidden="false" customHeight="true" outlineLevel="0" collapsed="false"/>
    <row r="447" s="70" customFormat="true" ht="25.5" hidden="false" customHeight="true" outlineLevel="0" collapsed="false"/>
    <row r="448" s="70" customFormat="true" ht="25.5" hidden="false" customHeight="true" outlineLevel="0" collapsed="false"/>
    <row r="449" s="70" customFormat="true" ht="25.5" hidden="false" customHeight="true" outlineLevel="0" collapsed="false"/>
    <row r="450" s="70" customFormat="true" ht="25.5" hidden="false" customHeight="true" outlineLevel="0" collapsed="false"/>
    <row r="451" s="70" customFormat="true" ht="25.5" hidden="false" customHeight="true" outlineLevel="0" collapsed="false"/>
    <row r="452" s="70" customFormat="true" ht="25.5" hidden="false" customHeight="true" outlineLevel="0" collapsed="false"/>
    <row r="453" s="70" customFormat="true" ht="25.5" hidden="false" customHeight="true" outlineLevel="0" collapsed="false"/>
    <row r="454" s="70" customFormat="true" ht="25.5" hidden="false" customHeight="true" outlineLevel="0" collapsed="false"/>
    <row r="455" s="70" customFormat="true" ht="25.5" hidden="false" customHeight="true" outlineLevel="0" collapsed="false"/>
    <row r="456" s="70" customFormat="true" ht="25.5" hidden="false" customHeight="true" outlineLevel="0" collapsed="false"/>
    <row r="457" s="70" customFormat="true" ht="25.5" hidden="false" customHeight="true" outlineLevel="0" collapsed="false"/>
    <row r="458" s="70" customFormat="true" ht="25.5" hidden="false" customHeight="true" outlineLevel="0" collapsed="false"/>
    <row r="459" s="70" customFormat="true" ht="25.5" hidden="false" customHeight="true" outlineLevel="0" collapsed="false"/>
    <row r="460" s="70" customFormat="true" ht="25.5" hidden="false" customHeight="true" outlineLevel="0" collapsed="false"/>
    <row r="461" s="70" customFormat="true" ht="25.5" hidden="false" customHeight="true" outlineLevel="0" collapsed="false"/>
    <row r="462" s="70" customFormat="true" ht="25.5" hidden="false" customHeight="true" outlineLevel="0" collapsed="false"/>
    <row r="463" s="70" customFormat="true" ht="25.5" hidden="false" customHeight="true" outlineLevel="0" collapsed="false"/>
    <row r="464" s="70" customFormat="true" ht="25.5" hidden="false" customHeight="true" outlineLevel="0" collapsed="false"/>
    <row r="465" s="70" customFormat="true" ht="25.5" hidden="false" customHeight="true" outlineLevel="0" collapsed="false"/>
    <row r="466" s="70" customFormat="true" ht="25.5" hidden="false" customHeight="true" outlineLevel="0" collapsed="false"/>
    <row r="467" s="70" customFormat="true" ht="25.5" hidden="false" customHeight="true" outlineLevel="0" collapsed="false"/>
    <row r="468" s="70" customFormat="true" ht="25.5" hidden="false" customHeight="true" outlineLevel="0" collapsed="false"/>
    <row r="469" s="70" customFormat="true" ht="25.5" hidden="false" customHeight="true" outlineLevel="0" collapsed="false"/>
    <row r="470" s="70" customFormat="true" ht="25.5" hidden="false" customHeight="true" outlineLevel="0" collapsed="false"/>
    <row r="471" s="70" customFormat="true" ht="25.5" hidden="false" customHeight="true" outlineLevel="0" collapsed="false"/>
    <row r="472" s="70" customFormat="true" ht="25.5" hidden="false" customHeight="true" outlineLevel="0" collapsed="false"/>
    <row r="473" s="70" customFormat="true" ht="25.5" hidden="false" customHeight="true" outlineLevel="0" collapsed="false"/>
    <row r="474" s="70" customFormat="true" ht="25.5" hidden="false" customHeight="true" outlineLevel="0" collapsed="false"/>
    <row r="475" s="70" customFormat="true" ht="25.5" hidden="false" customHeight="true" outlineLevel="0" collapsed="false"/>
    <row r="476" s="70" customFormat="true" ht="25.5" hidden="false" customHeight="true" outlineLevel="0" collapsed="false"/>
    <row r="477" s="70" customFormat="true" ht="25.5" hidden="false" customHeight="true" outlineLevel="0" collapsed="false"/>
    <row r="478" s="70" customFormat="true" ht="25.5" hidden="false" customHeight="true" outlineLevel="0" collapsed="false"/>
    <row r="479" s="70" customFormat="true" ht="25.5" hidden="false" customHeight="true" outlineLevel="0" collapsed="false"/>
    <row r="480" s="70" customFormat="true" ht="25.5" hidden="false" customHeight="true" outlineLevel="0" collapsed="false"/>
    <row r="481" s="70" customFormat="true" ht="25.5" hidden="false" customHeight="true" outlineLevel="0" collapsed="false"/>
    <row r="482" s="70" customFormat="true" ht="25.5" hidden="false" customHeight="true" outlineLevel="0" collapsed="false"/>
    <row r="483" s="70" customFormat="true" ht="25.5" hidden="false" customHeight="true" outlineLevel="0" collapsed="false"/>
    <row r="484" s="70" customFormat="true" ht="25.5" hidden="false" customHeight="true" outlineLevel="0" collapsed="false"/>
    <row r="485" s="70" customFormat="true" ht="25.5" hidden="false" customHeight="true" outlineLevel="0" collapsed="false"/>
    <row r="486" s="70" customFormat="true" ht="25.5" hidden="false" customHeight="true" outlineLevel="0" collapsed="false"/>
    <row r="487" s="70" customFormat="true" ht="25.5" hidden="false" customHeight="true" outlineLevel="0" collapsed="false"/>
    <row r="488" s="70" customFormat="true" ht="25.5" hidden="false" customHeight="true" outlineLevel="0" collapsed="false"/>
    <row r="489" s="70" customFormat="true" ht="25.5" hidden="false" customHeight="true" outlineLevel="0" collapsed="false"/>
    <row r="490" s="70" customFormat="true" ht="25.5" hidden="false" customHeight="true" outlineLevel="0" collapsed="false"/>
    <row r="491" s="70" customFormat="true" ht="25.5" hidden="false" customHeight="true" outlineLevel="0" collapsed="false"/>
    <row r="492" s="70" customFormat="true" ht="25.5" hidden="false" customHeight="true" outlineLevel="0" collapsed="false"/>
    <row r="493" s="70" customFormat="true" ht="25.5" hidden="false" customHeight="true" outlineLevel="0" collapsed="false"/>
    <row r="494" s="70" customFormat="true" ht="25.5" hidden="false" customHeight="true" outlineLevel="0" collapsed="false"/>
    <row r="495" s="70" customFormat="true" ht="25.5" hidden="false" customHeight="true" outlineLevel="0" collapsed="false"/>
    <row r="496" s="70" customFormat="true" ht="25.5" hidden="false" customHeight="true" outlineLevel="0" collapsed="false"/>
    <row r="497" s="70" customFormat="true" ht="25.5" hidden="false" customHeight="true" outlineLevel="0" collapsed="false"/>
    <row r="498" s="70" customFormat="true" ht="25.5" hidden="false" customHeight="true" outlineLevel="0" collapsed="false"/>
    <row r="499" s="70" customFormat="true" ht="25.5" hidden="false" customHeight="true" outlineLevel="0" collapsed="false"/>
    <row r="500" s="70" customFormat="true" ht="25.5" hidden="false" customHeight="true" outlineLevel="0" collapsed="false"/>
    <row r="501" s="70" customFormat="true" ht="25.5" hidden="false" customHeight="true" outlineLevel="0" collapsed="false"/>
    <row r="502" s="70" customFormat="true" ht="25.5" hidden="false" customHeight="true" outlineLevel="0" collapsed="false"/>
    <row r="503" s="70" customFormat="true" ht="25.5" hidden="false" customHeight="true" outlineLevel="0" collapsed="false"/>
    <row r="504" s="70" customFormat="true" ht="25.5" hidden="false" customHeight="true" outlineLevel="0" collapsed="false"/>
    <row r="505" s="70" customFormat="true" ht="25.5" hidden="false" customHeight="true" outlineLevel="0" collapsed="false"/>
    <row r="506" s="70" customFormat="true" ht="25.5" hidden="false" customHeight="true" outlineLevel="0" collapsed="false"/>
    <row r="507" s="70" customFormat="true" ht="25.5" hidden="false" customHeight="true" outlineLevel="0" collapsed="false"/>
    <row r="508" s="70" customFormat="true" ht="25.5" hidden="false" customHeight="true" outlineLevel="0" collapsed="false"/>
    <row r="509" s="70" customFormat="true" ht="25.5" hidden="false" customHeight="true" outlineLevel="0" collapsed="false"/>
    <row r="510" s="70" customFormat="true" ht="25.5" hidden="false" customHeight="true" outlineLevel="0" collapsed="false"/>
    <row r="511" s="70" customFormat="true" ht="25.5" hidden="false" customHeight="true" outlineLevel="0" collapsed="false"/>
    <row r="512" s="70" customFormat="true" ht="25.5" hidden="false" customHeight="true" outlineLevel="0" collapsed="false"/>
    <row r="513" s="70" customFormat="true" ht="25.5" hidden="false" customHeight="true" outlineLevel="0" collapsed="false"/>
    <row r="514" s="70" customFormat="true" ht="25.5" hidden="false" customHeight="true" outlineLevel="0" collapsed="false"/>
    <row r="515" s="70" customFormat="true" ht="25.5" hidden="false" customHeight="true" outlineLevel="0" collapsed="false"/>
    <row r="516" s="70" customFormat="true" ht="25.5" hidden="false" customHeight="true" outlineLevel="0" collapsed="false"/>
    <row r="517" s="70" customFormat="true" ht="25.5" hidden="false" customHeight="true" outlineLevel="0" collapsed="false"/>
    <row r="518" s="70" customFormat="true" ht="25.5" hidden="false" customHeight="true" outlineLevel="0" collapsed="false"/>
    <row r="519" s="70" customFormat="true" ht="25.5" hidden="false" customHeight="true" outlineLevel="0" collapsed="false"/>
    <row r="520" s="70" customFormat="true" ht="25.5" hidden="false" customHeight="true" outlineLevel="0" collapsed="false"/>
    <row r="521" s="70" customFormat="true" ht="25.5" hidden="false" customHeight="true" outlineLevel="0" collapsed="false"/>
    <row r="522" s="70" customFormat="true" ht="25.5" hidden="false" customHeight="true" outlineLevel="0" collapsed="false"/>
    <row r="523" s="70" customFormat="true" ht="25.5" hidden="false" customHeight="true" outlineLevel="0" collapsed="false"/>
    <row r="524" s="70" customFormat="true" ht="25.5" hidden="false" customHeight="true" outlineLevel="0" collapsed="false"/>
    <row r="525" s="70" customFormat="true" ht="25.5" hidden="false" customHeight="true" outlineLevel="0" collapsed="false"/>
    <row r="526" s="70" customFormat="true" ht="25.5" hidden="false" customHeight="true" outlineLevel="0" collapsed="false"/>
    <row r="527" s="70" customFormat="true" ht="25.5" hidden="false" customHeight="true" outlineLevel="0" collapsed="false"/>
    <row r="528" s="70" customFormat="true" ht="25.5" hidden="false" customHeight="true" outlineLevel="0" collapsed="false"/>
    <row r="529" s="70" customFormat="true" ht="25.5" hidden="false" customHeight="true" outlineLevel="0" collapsed="false"/>
    <row r="530" s="70" customFormat="true" ht="25.5" hidden="false" customHeight="true" outlineLevel="0" collapsed="false"/>
    <row r="531" s="70" customFormat="true" ht="25.5" hidden="false" customHeight="true" outlineLevel="0" collapsed="false"/>
    <row r="532" s="70" customFormat="true" ht="25.5" hidden="false" customHeight="true" outlineLevel="0" collapsed="false"/>
    <row r="533" s="70" customFormat="true" ht="25.5" hidden="false" customHeight="true" outlineLevel="0" collapsed="false"/>
    <row r="534" s="70" customFormat="true" ht="25.5" hidden="false" customHeight="true" outlineLevel="0" collapsed="false"/>
    <row r="535" s="70" customFormat="true" ht="25.5" hidden="false" customHeight="true" outlineLevel="0" collapsed="false"/>
    <row r="536" s="70" customFormat="true" ht="25.5" hidden="false" customHeight="true" outlineLevel="0" collapsed="false"/>
    <row r="537" s="70" customFormat="true" ht="25.5" hidden="false" customHeight="true" outlineLevel="0" collapsed="false"/>
    <row r="538" s="70" customFormat="true" ht="25.5" hidden="false" customHeight="true" outlineLevel="0" collapsed="false"/>
    <row r="539" s="70" customFormat="true" ht="25.5" hidden="false" customHeight="true" outlineLevel="0" collapsed="false"/>
    <row r="540" s="70" customFormat="true" ht="25.5" hidden="false" customHeight="true" outlineLevel="0" collapsed="false"/>
    <row r="541" s="70" customFormat="true" ht="25.5" hidden="false" customHeight="true" outlineLevel="0" collapsed="false"/>
    <row r="542" s="70" customFormat="true" ht="25.5" hidden="false" customHeight="true" outlineLevel="0" collapsed="false"/>
    <row r="543" s="70" customFormat="true" ht="25.5" hidden="false" customHeight="true" outlineLevel="0" collapsed="false"/>
    <row r="544" s="70" customFormat="true" ht="25.5" hidden="false" customHeight="true" outlineLevel="0" collapsed="false"/>
    <row r="545" s="70" customFormat="true" ht="25.5" hidden="false" customHeight="true" outlineLevel="0" collapsed="false"/>
    <row r="546" s="70" customFormat="true" ht="25.5" hidden="false" customHeight="true" outlineLevel="0" collapsed="false"/>
    <row r="547" s="70" customFormat="true" ht="25.5" hidden="false" customHeight="true" outlineLevel="0" collapsed="false"/>
    <row r="548" s="70" customFormat="true" ht="25.5" hidden="false" customHeight="true" outlineLevel="0" collapsed="false"/>
    <row r="549" s="70" customFormat="true" ht="25.5" hidden="false" customHeight="true" outlineLevel="0" collapsed="false"/>
    <row r="550" s="70" customFormat="true" ht="25.5" hidden="false" customHeight="true" outlineLevel="0" collapsed="false"/>
    <row r="551" s="70" customFormat="true" ht="25.5" hidden="false" customHeight="true" outlineLevel="0" collapsed="false"/>
    <row r="552" s="70" customFormat="true" ht="25.5" hidden="false" customHeight="true" outlineLevel="0" collapsed="false"/>
    <row r="553" s="70" customFormat="true" ht="25.5" hidden="false" customHeight="true" outlineLevel="0" collapsed="false"/>
    <row r="554" s="70" customFormat="true" ht="25.5" hidden="false" customHeight="true" outlineLevel="0" collapsed="false"/>
    <row r="555" s="70" customFormat="true" ht="25.5" hidden="false" customHeight="true" outlineLevel="0" collapsed="false"/>
    <row r="556" s="70" customFormat="true" ht="25.5" hidden="false" customHeight="true" outlineLevel="0" collapsed="false"/>
    <row r="557" s="70" customFormat="true" ht="25.5" hidden="false" customHeight="true" outlineLevel="0" collapsed="false"/>
    <row r="558" s="70" customFormat="true" ht="25.5" hidden="false" customHeight="true" outlineLevel="0" collapsed="false"/>
    <row r="559" s="70" customFormat="true" ht="25.5" hidden="false" customHeight="true" outlineLevel="0" collapsed="false"/>
    <row r="560" s="70" customFormat="true" ht="25.5" hidden="false" customHeight="true" outlineLevel="0" collapsed="false"/>
    <row r="561" s="70" customFormat="true" ht="25.5" hidden="false" customHeight="true" outlineLevel="0" collapsed="false"/>
    <row r="562" s="70" customFormat="true" ht="25.5" hidden="false" customHeight="true" outlineLevel="0" collapsed="false"/>
    <row r="563" s="70" customFormat="true" ht="25.5" hidden="false" customHeight="true" outlineLevel="0" collapsed="false"/>
    <row r="564" s="70" customFormat="true" ht="25.5" hidden="false" customHeight="true" outlineLevel="0" collapsed="false"/>
    <row r="565" s="70" customFormat="true" ht="25.5" hidden="false" customHeight="true" outlineLevel="0" collapsed="false"/>
    <row r="566" s="70" customFormat="true" ht="25.5" hidden="false" customHeight="true" outlineLevel="0" collapsed="false"/>
    <row r="567" s="70" customFormat="true" ht="25.5" hidden="false" customHeight="true" outlineLevel="0" collapsed="false"/>
    <row r="568" s="70" customFormat="true" ht="25.5" hidden="false" customHeight="true" outlineLevel="0" collapsed="false"/>
    <row r="569" s="70" customFormat="true" ht="25.5" hidden="false" customHeight="true" outlineLevel="0" collapsed="false"/>
    <row r="570" s="70" customFormat="true" ht="25.5" hidden="false" customHeight="true" outlineLevel="0" collapsed="false"/>
    <row r="571" s="70" customFormat="true" ht="25.5" hidden="false" customHeight="true" outlineLevel="0" collapsed="false"/>
    <row r="572" s="70" customFormat="true" ht="25.5" hidden="false" customHeight="true" outlineLevel="0" collapsed="false"/>
    <row r="573" s="70" customFormat="true" ht="25.5" hidden="false" customHeight="true" outlineLevel="0" collapsed="false"/>
    <row r="574" s="70" customFormat="true" ht="25.5" hidden="false" customHeight="true" outlineLevel="0" collapsed="false"/>
    <row r="575" s="70" customFormat="true" ht="25.5" hidden="false" customHeight="true" outlineLevel="0" collapsed="false"/>
    <row r="576" s="70" customFormat="true" ht="25.5" hidden="false" customHeight="true" outlineLevel="0" collapsed="false"/>
    <row r="577" s="70" customFormat="true" ht="25.5" hidden="false" customHeight="true" outlineLevel="0" collapsed="false"/>
    <row r="578" s="70" customFormat="true" ht="25.5" hidden="false" customHeight="true" outlineLevel="0" collapsed="false"/>
    <row r="579" s="70" customFormat="true" ht="25.5" hidden="false" customHeight="true" outlineLevel="0" collapsed="false"/>
    <row r="580" s="70" customFormat="true" ht="25.5" hidden="false" customHeight="true" outlineLevel="0" collapsed="false"/>
    <row r="581" s="70" customFormat="true" ht="25.5" hidden="false" customHeight="true" outlineLevel="0" collapsed="false"/>
    <row r="582" s="70" customFormat="true" ht="25.5" hidden="false" customHeight="true" outlineLevel="0" collapsed="false"/>
    <row r="583" s="70" customFormat="true" ht="25.5" hidden="false" customHeight="true" outlineLevel="0" collapsed="false"/>
    <row r="584" s="70" customFormat="true" ht="25.5" hidden="false" customHeight="true" outlineLevel="0" collapsed="false"/>
    <row r="585" s="70" customFormat="true" ht="25.5" hidden="false" customHeight="true" outlineLevel="0" collapsed="false"/>
    <row r="586" s="70" customFormat="true" ht="25.5" hidden="false" customHeight="true" outlineLevel="0" collapsed="false"/>
    <row r="587" s="70" customFormat="true" ht="25.5" hidden="false" customHeight="true" outlineLevel="0" collapsed="false"/>
    <row r="588" s="70" customFormat="true" ht="25.5" hidden="false" customHeight="true" outlineLevel="0" collapsed="false"/>
    <row r="589" s="70" customFormat="true" ht="25.5" hidden="false" customHeight="true" outlineLevel="0" collapsed="false"/>
    <row r="590" s="70" customFormat="true" ht="25.5" hidden="false" customHeight="true" outlineLevel="0" collapsed="false"/>
    <row r="591" s="70" customFormat="true" ht="25.5" hidden="false" customHeight="true" outlineLevel="0" collapsed="false"/>
    <row r="592" s="70" customFormat="true" ht="25.5" hidden="false" customHeight="true" outlineLevel="0" collapsed="false"/>
    <row r="593" s="70" customFormat="true" ht="25.5" hidden="false" customHeight="true" outlineLevel="0" collapsed="false"/>
    <row r="594" s="70" customFormat="true" ht="25.5" hidden="false" customHeight="true" outlineLevel="0" collapsed="false"/>
    <row r="595" s="70" customFormat="true" ht="25.5" hidden="false" customHeight="true" outlineLevel="0" collapsed="false"/>
    <row r="596" s="70" customFormat="true" ht="25.5" hidden="false" customHeight="true" outlineLevel="0" collapsed="false"/>
    <row r="597" s="70" customFormat="true" ht="25.5" hidden="false" customHeight="true" outlineLevel="0" collapsed="false"/>
    <row r="598" s="70" customFormat="true" ht="25.5" hidden="false" customHeight="true" outlineLevel="0" collapsed="false"/>
    <row r="599" s="70" customFormat="true" ht="25.5" hidden="false" customHeight="true" outlineLevel="0" collapsed="false"/>
    <row r="600" s="70" customFormat="true" ht="25.5" hidden="false" customHeight="true" outlineLevel="0" collapsed="false"/>
    <row r="601" s="70" customFormat="true" ht="25.5" hidden="false" customHeight="true" outlineLevel="0" collapsed="false"/>
    <row r="602" s="70" customFormat="true" ht="25.5" hidden="false" customHeight="true" outlineLevel="0" collapsed="false"/>
    <row r="603" s="70" customFormat="true" ht="25.5" hidden="false" customHeight="true" outlineLevel="0" collapsed="false"/>
    <row r="604" s="70" customFormat="true" ht="25.5" hidden="false" customHeight="true" outlineLevel="0" collapsed="false"/>
    <row r="605" s="70" customFormat="true" ht="25.5" hidden="false" customHeight="true" outlineLevel="0" collapsed="false"/>
    <row r="606" s="70" customFormat="true" ht="25.5" hidden="false" customHeight="true" outlineLevel="0" collapsed="false"/>
    <row r="607" s="70" customFormat="true" ht="25.5" hidden="false" customHeight="true" outlineLevel="0" collapsed="false"/>
    <row r="608" s="70" customFormat="true" ht="25.5" hidden="false" customHeight="true" outlineLevel="0" collapsed="false"/>
    <row r="609" s="70" customFormat="true" ht="25.5" hidden="false" customHeight="true" outlineLevel="0" collapsed="false"/>
    <row r="610" s="70" customFormat="true" ht="25.5" hidden="false" customHeight="true" outlineLevel="0" collapsed="false"/>
    <row r="611" s="70" customFormat="true" ht="25.5" hidden="false" customHeight="true" outlineLevel="0" collapsed="false"/>
    <row r="612" s="70" customFormat="true" ht="25.5" hidden="false" customHeight="true" outlineLevel="0" collapsed="false"/>
    <row r="613" s="70" customFormat="true" ht="25.5" hidden="false" customHeight="true" outlineLevel="0" collapsed="false"/>
    <row r="614" s="70" customFormat="true" ht="25.5" hidden="false" customHeight="true" outlineLevel="0" collapsed="false"/>
    <row r="615" s="70" customFormat="true" ht="25.5" hidden="false" customHeight="true" outlineLevel="0" collapsed="false"/>
    <row r="616" s="70" customFormat="true" ht="25.5" hidden="false" customHeight="true" outlineLevel="0" collapsed="false"/>
    <row r="617" s="70" customFormat="true" ht="25.5" hidden="false" customHeight="true" outlineLevel="0" collapsed="false"/>
    <row r="618" s="70" customFormat="true" ht="25.5" hidden="false" customHeight="true" outlineLevel="0" collapsed="false"/>
    <row r="619" s="70" customFormat="true" ht="25.5" hidden="false" customHeight="true" outlineLevel="0" collapsed="false"/>
    <row r="620" s="70" customFormat="true" ht="25.5" hidden="false" customHeight="true" outlineLevel="0" collapsed="false"/>
    <row r="621" s="70" customFormat="true" ht="25.5" hidden="false" customHeight="true" outlineLevel="0" collapsed="false"/>
    <row r="622" s="70" customFormat="true" ht="25.5" hidden="false" customHeight="true" outlineLevel="0" collapsed="false"/>
    <row r="623" s="70" customFormat="true" ht="25.5" hidden="false" customHeight="true" outlineLevel="0" collapsed="false"/>
    <row r="624" s="70" customFormat="true" ht="25.5" hidden="false" customHeight="true" outlineLevel="0" collapsed="false"/>
    <row r="625" s="70" customFormat="true" ht="25.5" hidden="false" customHeight="true" outlineLevel="0" collapsed="false"/>
    <row r="626" s="70" customFormat="true" ht="25.5" hidden="false" customHeight="true" outlineLevel="0" collapsed="false"/>
    <row r="627" s="70" customFormat="true" ht="25.5" hidden="false" customHeight="true" outlineLevel="0" collapsed="false"/>
    <row r="628" s="70" customFormat="true" ht="25.5" hidden="false" customHeight="true" outlineLevel="0" collapsed="false"/>
    <row r="629" s="70" customFormat="true" ht="25.5" hidden="false" customHeight="true" outlineLevel="0" collapsed="false"/>
    <row r="630" s="70" customFormat="true" ht="25.5" hidden="false" customHeight="true" outlineLevel="0" collapsed="false"/>
    <row r="631" s="70" customFormat="true" ht="25.5" hidden="false" customHeight="true" outlineLevel="0" collapsed="false"/>
    <row r="632" s="70" customFormat="true" ht="25.5" hidden="false" customHeight="true" outlineLevel="0" collapsed="false"/>
    <row r="633" s="70" customFormat="true" ht="25.5" hidden="false" customHeight="true" outlineLevel="0" collapsed="false"/>
    <row r="634" s="70" customFormat="true" ht="25.5" hidden="false" customHeight="true" outlineLevel="0" collapsed="false"/>
    <row r="635" s="70" customFormat="true" ht="25.5" hidden="false" customHeight="true" outlineLevel="0" collapsed="false"/>
    <row r="636" s="70" customFormat="true" ht="25.5" hidden="false" customHeight="true" outlineLevel="0" collapsed="false"/>
    <row r="637" s="70" customFormat="true" ht="25.5" hidden="false" customHeight="true" outlineLevel="0" collapsed="false"/>
    <row r="638" s="70" customFormat="true" ht="25.5" hidden="false" customHeight="true" outlineLevel="0" collapsed="false"/>
    <row r="639" s="70" customFormat="true" ht="25.5" hidden="false" customHeight="true" outlineLevel="0" collapsed="false"/>
    <row r="640" s="70" customFormat="true" ht="25.5" hidden="false" customHeight="true" outlineLevel="0" collapsed="false"/>
    <row r="641" s="70" customFormat="true" ht="25.5" hidden="false" customHeight="true" outlineLevel="0" collapsed="false"/>
    <row r="642" s="70" customFormat="true" ht="25.5" hidden="false" customHeight="true" outlineLevel="0" collapsed="false"/>
    <row r="643" s="70" customFormat="true" ht="25.5" hidden="false" customHeight="true" outlineLevel="0" collapsed="false"/>
    <row r="644" s="70" customFormat="true" ht="25.5" hidden="false" customHeight="true" outlineLevel="0" collapsed="false"/>
    <row r="645" s="70" customFormat="true" ht="25.5" hidden="false" customHeight="true" outlineLevel="0" collapsed="false"/>
    <row r="646" s="70" customFormat="true" ht="25.5" hidden="false" customHeight="true" outlineLevel="0" collapsed="false"/>
    <row r="647" s="70" customFormat="true" ht="25.5" hidden="false" customHeight="true" outlineLevel="0" collapsed="false"/>
    <row r="648" s="70" customFormat="true" ht="25.5" hidden="false" customHeight="true" outlineLevel="0" collapsed="false"/>
    <row r="649" s="70" customFormat="true" ht="25.5" hidden="false" customHeight="true" outlineLevel="0" collapsed="false"/>
    <row r="650" s="70" customFormat="true" ht="25.5" hidden="false" customHeight="true" outlineLevel="0" collapsed="false"/>
    <row r="651" s="70" customFormat="true" ht="25.5" hidden="false" customHeight="true" outlineLevel="0" collapsed="false"/>
    <row r="652" s="70" customFormat="true" ht="25.5" hidden="false" customHeight="true" outlineLevel="0" collapsed="false"/>
    <row r="653" s="70" customFormat="true" ht="25.5" hidden="false" customHeight="true" outlineLevel="0" collapsed="false"/>
    <row r="654" s="70" customFormat="true" ht="25.5" hidden="false" customHeight="true" outlineLevel="0" collapsed="false"/>
    <row r="655" s="70" customFormat="true" ht="25.5" hidden="false" customHeight="true" outlineLevel="0" collapsed="false"/>
    <row r="656" s="70" customFormat="true" ht="25.5" hidden="false" customHeight="true" outlineLevel="0" collapsed="false"/>
    <row r="657" s="70" customFormat="true" ht="25.5" hidden="false" customHeight="true" outlineLevel="0" collapsed="false"/>
    <row r="658" s="70" customFormat="true" ht="25.5" hidden="false" customHeight="true" outlineLevel="0" collapsed="false"/>
    <row r="659" s="70" customFormat="true" ht="25.5" hidden="false" customHeight="true" outlineLevel="0" collapsed="false"/>
    <row r="660" s="70" customFormat="true" ht="25.5" hidden="false" customHeight="true" outlineLevel="0" collapsed="false"/>
    <row r="661" s="70" customFormat="true" ht="25.5" hidden="false" customHeight="true" outlineLevel="0" collapsed="false"/>
    <row r="662" s="70" customFormat="true" ht="25.5" hidden="false" customHeight="true" outlineLevel="0" collapsed="false"/>
    <row r="663" s="70" customFormat="true" ht="25.5" hidden="false" customHeight="true" outlineLevel="0" collapsed="false"/>
    <row r="664" s="70" customFormat="true" ht="25.5" hidden="false" customHeight="true" outlineLevel="0" collapsed="false"/>
    <row r="665" s="70" customFormat="true" ht="25.5" hidden="false" customHeight="true" outlineLevel="0" collapsed="false"/>
    <row r="666" s="70" customFormat="true" ht="25.5" hidden="false" customHeight="true" outlineLevel="0" collapsed="false"/>
    <row r="667" s="70" customFormat="true" ht="25.5" hidden="false" customHeight="true" outlineLevel="0" collapsed="false"/>
    <row r="668" s="70" customFormat="true" ht="25.5" hidden="false" customHeight="true" outlineLevel="0" collapsed="false"/>
    <row r="669" s="70" customFormat="true" ht="25.5" hidden="false" customHeight="true" outlineLevel="0" collapsed="false"/>
    <row r="670" s="70" customFormat="true" ht="25.5" hidden="false" customHeight="true" outlineLevel="0" collapsed="false"/>
    <row r="671" s="70" customFormat="true" ht="25.5" hidden="false" customHeight="true" outlineLevel="0" collapsed="false"/>
    <row r="672" s="70" customFormat="true" ht="25.5" hidden="false" customHeight="true" outlineLevel="0" collapsed="false"/>
    <row r="673" s="70" customFormat="true" ht="25.5" hidden="false" customHeight="true" outlineLevel="0" collapsed="false"/>
    <row r="674" s="70" customFormat="true" ht="25.5" hidden="false" customHeight="true" outlineLevel="0" collapsed="false"/>
    <row r="675" s="70" customFormat="true" ht="25.5" hidden="false" customHeight="true" outlineLevel="0" collapsed="false"/>
    <row r="676" s="70" customFormat="true" ht="25.5" hidden="false" customHeight="true" outlineLevel="0" collapsed="false"/>
    <row r="677" s="70" customFormat="true" ht="25.5" hidden="false" customHeight="true" outlineLevel="0" collapsed="false"/>
    <row r="678" s="70" customFormat="true" ht="25.5" hidden="false" customHeight="true" outlineLevel="0" collapsed="false"/>
    <row r="679" s="70" customFormat="true" ht="25.5" hidden="false" customHeight="true" outlineLevel="0" collapsed="false"/>
    <row r="680" s="70" customFormat="true" ht="25.5" hidden="false" customHeight="true" outlineLevel="0" collapsed="false"/>
    <row r="681" s="70" customFormat="true" ht="25.5" hidden="false" customHeight="true" outlineLevel="0" collapsed="false"/>
    <row r="682" s="70" customFormat="true" ht="25.5" hidden="false" customHeight="true" outlineLevel="0" collapsed="false"/>
    <row r="683" s="70" customFormat="true" ht="25.5" hidden="false" customHeight="true" outlineLevel="0" collapsed="false"/>
    <row r="684" s="70" customFormat="true" ht="25.5" hidden="false" customHeight="true" outlineLevel="0" collapsed="false"/>
    <row r="685" s="70" customFormat="true" ht="25.5" hidden="false" customHeight="true" outlineLevel="0" collapsed="false"/>
    <row r="686" s="70" customFormat="true" ht="25.5" hidden="false" customHeight="true" outlineLevel="0" collapsed="false"/>
    <row r="687" s="70" customFormat="true" ht="25.5" hidden="false" customHeight="true" outlineLevel="0" collapsed="false"/>
    <row r="688" s="70" customFormat="true" ht="25.5" hidden="false" customHeight="true" outlineLevel="0" collapsed="false"/>
    <row r="689" s="70" customFormat="true" ht="25.5" hidden="false" customHeight="true" outlineLevel="0" collapsed="false"/>
    <row r="690" s="70" customFormat="true" ht="25.5" hidden="false" customHeight="true" outlineLevel="0" collapsed="false"/>
    <row r="691" s="70" customFormat="true" ht="25.5" hidden="false" customHeight="true" outlineLevel="0" collapsed="false"/>
    <row r="692" s="70" customFormat="true" ht="25.5" hidden="false" customHeight="true" outlineLevel="0" collapsed="false"/>
  </sheetData>
  <mergeCells count="3">
    <mergeCell ref="A1:B1"/>
    <mergeCell ref="A2:D2"/>
    <mergeCell ref="A20:C20"/>
  </mergeCells>
  <printOptions headings="false" gridLines="false" gridLinesSet="true" horizontalCentered="true" verticalCentered="false"/>
  <pageMargins left="0.354166666666667" right="0.354166666666667" top="0.551388888888889"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3" activeCellId="0" sqref="D323"/>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72" width="58.36"/>
    <col collapsed="false" customWidth="true" hidden="false" outlineLevel="0" max="3" min="3" style="72" width="37.62"/>
    <col collapsed="false" customWidth="true" hidden="false" outlineLevel="0" max="4" min="4" style="73" width="15.62"/>
    <col collapsed="false" customWidth="true" hidden="false" outlineLevel="0" max="5" min="5" style="3" width="6.75"/>
    <col collapsed="false" customWidth="true" hidden="false" outlineLevel="0" max="6" min="6" style="3" width="6.62"/>
  </cols>
  <sheetData>
    <row r="1" customFormat="false" ht="18.75" hidden="false" customHeight="true" outlineLevel="0" collapsed="false">
      <c r="A1" s="74" t="s">
        <v>4092</v>
      </c>
      <c r="B1" s="74"/>
      <c r="C1" s="75"/>
      <c r="D1" s="75"/>
      <c r="E1" s="75"/>
      <c r="F1" s="75"/>
    </row>
    <row r="2" customFormat="false" ht="32.25" hidden="false" customHeight="true" outlineLevel="0" collapsed="false">
      <c r="A2" s="76" t="s">
        <v>4093</v>
      </c>
      <c r="B2" s="76"/>
      <c r="C2" s="76"/>
      <c r="D2" s="76"/>
      <c r="E2" s="76"/>
      <c r="F2" s="76"/>
    </row>
    <row r="3" customFormat="false" ht="27" hidden="false" customHeight="false" outlineLevel="0" collapsed="false">
      <c r="A3" s="7" t="s">
        <v>152</v>
      </c>
      <c r="B3" s="8" t="s">
        <v>4094</v>
      </c>
      <c r="C3" s="8" t="s">
        <v>4095</v>
      </c>
      <c r="D3" s="77" t="s">
        <v>4096</v>
      </c>
      <c r="E3" s="78" t="s">
        <v>4097</v>
      </c>
      <c r="F3" s="8" t="s">
        <v>4098</v>
      </c>
      <c r="I3" s="3"/>
    </row>
    <row r="4" customFormat="false" ht="20.1" hidden="false" customHeight="true" outlineLevel="0" collapsed="false">
      <c r="A4" s="7" t="n">
        <v>1</v>
      </c>
      <c r="B4" s="13" t="s">
        <v>4099</v>
      </c>
      <c r="C4" s="13" t="s">
        <v>4100</v>
      </c>
      <c r="D4" s="30" t="s">
        <v>20</v>
      </c>
      <c r="E4" s="8" t="s">
        <v>4101</v>
      </c>
      <c r="F4" s="8" t="n">
        <v>1.5</v>
      </c>
    </row>
    <row r="5" customFormat="false" ht="20.1" hidden="false" customHeight="true" outlineLevel="0" collapsed="false">
      <c r="A5" s="7" t="n">
        <v>2</v>
      </c>
      <c r="B5" s="13" t="s">
        <v>4102</v>
      </c>
      <c r="C5" s="13" t="s">
        <v>4103</v>
      </c>
      <c r="D5" s="30" t="s">
        <v>20</v>
      </c>
      <c r="E5" s="8" t="s">
        <v>4101</v>
      </c>
      <c r="F5" s="8" t="n">
        <v>1.5</v>
      </c>
    </row>
    <row r="6" customFormat="false" ht="20.1" hidden="false" customHeight="true" outlineLevel="0" collapsed="false">
      <c r="A6" s="7" t="n">
        <v>3</v>
      </c>
      <c r="B6" s="13" t="s">
        <v>4104</v>
      </c>
      <c r="C6" s="13" t="s">
        <v>4105</v>
      </c>
      <c r="D6" s="30" t="s">
        <v>65</v>
      </c>
      <c r="E6" s="8" t="s">
        <v>4101</v>
      </c>
      <c r="F6" s="8" t="n">
        <v>1.5</v>
      </c>
    </row>
    <row r="7" customFormat="false" ht="20.1" hidden="false" customHeight="true" outlineLevel="0" collapsed="false">
      <c r="A7" s="7" t="n">
        <v>4</v>
      </c>
      <c r="B7" s="13" t="s">
        <v>4106</v>
      </c>
      <c r="C7" s="13" t="s">
        <v>4107</v>
      </c>
      <c r="D7" s="30" t="s">
        <v>65</v>
      </c>
      <c r="E7" s="8" t="s">
        <v>4101</v>
      </c>
      <c r="F7" s="8" t="n">
        <v>1.5</v>
      </c>
    </row>
    <row r="8" customFormat="false" ht="20.1" hidden="false" customHeight="true" outlineLevel="0" collapsed="false">
      <c r="A8" s="7" t="n">
        <v>5</v>
      </c>
      <c r="B8" s="13" t="s">
        <v>4108</v>
      </c>
      <c r="C8" s="13" t="s">
        <v>4109</v>
      </c>
      <c r="D8" s="30" t="s">
        <v>65</v>
      </c>
      <c r="E8" s="8" t="s">
        <v>4101</v>
      </c>
      <c r="F8" s="8" t="n">
        <v>1.5</v>
      </c>
    </row>
    <row r="9" customFormat="false" ht="20.1" hidden="false" customHeight="true" outlineLevel="0" collapsed="false">
      <c r="A9" s="7" t="n">
        <v>6</v>
      </c>
      <c r="B9" s="13" t="s">
        <v>4110</v>
      </c>
      <c r="C9" s="13" t="s">
        <v>4111</v>
      </c>
      <c r="D9" s="30" t="s">
        <v>65</v>
      </c>
      <c r="E9" s="8" t="s">
        <v>4101</v>
      </c>
      <c r="F9" s="8" t="n">
        <v>1.5</v>
      </c>
    </row>
    <row r="10" customFormat="false" ht="20.1" hidden="false" customHeight="true" outlineLevel="0" collapsed="false">
      <c r="A10" s="7" t="n">
        <v>7</v>
      </c>
      <c r="B10" s="32" t="s">
        <v>4112</v>
      </c>
      <c r="C10" s="13" t="s">
        <v>4113</v>
      </c>
      <c r="D10" s="30" t="s">
        <v>65</v>
      </c>
      <c r="E10" s="8" t="s">
        <v>4101</v>
      </c>
      <c r="F10" s="8" t="n">
        <v>1.5</v>
      </c>
    </row>
    <row r="11" customFormat="false" ht="20.1" hidden="false" customHeight="true" outlineLevel="0" collapsed="false">
      <c r="A11" s="7" t="n">
        <v>8</v>
      </c>
      <c r="B11" s="13" t="s">
        <v>4114</v>
      </c>
      <c r="C11" s="13" t="s">
        <v>4115</v>
      </c>
      <c r="D11" s="30" t="s">
        <v>66</v>
      </c>
      <c r="E11" s="8" t="s">
        <v>4101</v>
      </c>
      <c r="F11" s="8" t="n">
        <v>1.5</v>
      </c>
    </row>
    <row r="12" customFormat="false" ht="20.1" hidden="false" customHeight="true" outlineLevel="0" collapsed="false">
      <c r="A12" s="7" t="n">
        <v>9</v>
      </c>
      <c r="B12" s="32" t="s">
        <v>4116</v>
      </c>
      <c r="C12" s="13" t="s">
        <v>4117</v>
      </c>
      <c r="D12" s="30" t="s">
        <v>66</v>
      </c>
      <c r="E12" s="8" t="s">
        <v>4101</v>
      </c>
      <c r="F12" s="8" t="n">
        <v>1.5</v>
      </c>
    </row>
    <row r="13" customFormat="false" ht="20.1" hidden="false" customHeight="true" outlineLevel="0" collapsed="false">
      <c r="A13" s="7" t="n">
        <v>10</v>
      </c>
      <c r="B13" s="32" t="s">
        <v>4118</v>
      </c>
      <c r="C13" s="13" t="s">
        <v>4119</v>
      </c>
      <c r="D13" s="30" t="s">
        <v>66</v>
      </c>
      <c r="E13" s="8" t="s">
        <v>4101</v>
      </c>
      <c r="F13" s="8" t="n">
        <v>1.5</v>
      </c>
    </row>
    <row r="14" customFormat="false" ht="20.1" hidden="false" customHeight="true" outlineLevel="0" collapsed="false">
      <c r="A14" s="7" t="n">
        <v>11</v>
      </c>
      <c r="B14" s="13" t="s">
        <v>4120</v>
      </c>
      <c r="C14" s="13" t="s">
        <v>4121</v>
      </c>
      <c r="D14" s="30" t="s">
        <v>66</v>
      </c>
      <c r="E14" s="8" t="s">
        <v>4101</v>
      </c>
      <c r="F14" s="8" t="n">
        <v>1.5</v>
      </c>
    </row>
    <row r="15" customFormat="false" ht="30" hidden="false" customHeight="true" outlineLevel="0" collapsed="false">
      <c r="A15" s="7" t="n">
        <v>12</v>
      </c>
      <c r="B15" s="13" t="s">
        <v>4122</v>
      </c>
      <c r="C15" s="13" t="s">
        <v>4123</v>
      </c>
      <c r="D15" s="30" t="s">
        <v>34</v>
      </c>
      <c r="E15" s="8" t="s">
        <v>4101</v>
      </c>
      <c r="F15" s="8" t="n">
        <v>1.5</v>
      </c>
    </row>
    <row r="16" customFormat="false" ht="20.1" hidden="false" customHeight="true" outlineLevel="0" collapsed="false">
      <c r="A16" s="7" t="n">
        <v>13</v>
      </c>
      <c r="B16" s="13" t="s">
        <v>4124</v>
      </c>
      <c r="C16" s="13" t="s">
        <v>4125</v>
      </c>
      <c r="D16" s="30" t="s">
        <v>34</v>
      </c>
      <c r="E16" s="8" t="s">
        <v>4101</v>
      </c>
      <c r="F16" s="8" t="n">
        <v>1.5</v>
      </c>
    </row>
    <row r="17" customFormat="false" ht="30" hidden="false" customHeight="true" outlineLevel="0" collapsed="false">
      <c r="A17" s="7" t="n">
        <v>14</v>
      </c>
      <c r="B17" s="13" t="s">
        <v>4126</v>
      </c>
      <c r="C17" s="13" t="s">
        <v>4127</v>
      </c>
      <c r="D17" s="30" t="s">
        <v>4128</v>
      </c>
      <c r="E17" s="8" t="s">
        <v>4101</v>
      </c>
      <c r="F17" s="8" t="n">
        <v>1.5</v>
      </c>
    </row>
    <row r="18" customFormat="false" ht="20.1" hidden="false" customHeight="true" outlineLevel="0" collapsed="false">
      <c r="A18" s="7" t="n">
        <v>15</v>
      </c>
      <c r="B18" s="32" t="s">
        <v>4129</v>
      </c>
      <c r="C18" s="13" t="s">
        <v>4130</v>
      </c>
      <c r="D18" s="30" t="s">
        <v>24</v>
      </c>
      <c r="E18" s="8" t="s">
        <v>4101</v>
      </c>
      <c r="F18" s="8" t="n">
        <v>1.5</v>
      </c>
    </row>
    <row r="19" customFormat="false" ht="20.1" hidden="false" customHeight="true" outlineLevel="0" collapsed="false">
      <c r="A19" s="7" t="n">
        <v>16</v>
      </c>
      <c r="B19" s="13" t="s">
        <v>4131</v>
      </c>
      <c r="C19" s="13" t="s">
        <v>4132</v>
      </c>
      <c r="D19" s="30" t="s">
        <v>28</v>
      </c>
      <c r="E19" s="8" t="s">
        <v>4101</v>
      </c>
      <c r="F19" s="8" t="n">
        <v>1.5</v>
      </c>
    </row>
    <row r="20" customFormat="false" ht="30" hidden="false" customHeight="true" outlineLevel="0" collapsed="false">
      <c r="A20" s="7" t="n">
        <v>17</v>
      </c>
      <c r="B20" s="13" t="s">
        <v>4133</v>
      </c>
      <c r="C20" s="13" t="s">
        <v>4134</v>
      </c>
      <c r="D20" s="30" t="s">
        <v>4135</v>
      </c>
      <c r="E20" s="8" t="s">
        <v>4101</v>
      </c>
      <c r="F20" s="8" t="n">
        <v>1.5</v>
      </c>
    </row>
    <row r="21" customFormat="false" ht="20.1" hidden="false" customHeight="true" outlineLevel="0" collapsed="false">
      <c r="A21" s="7" t="n">
        <v>18</v>
      </c>
      <c r="B21" s="13" t="s">
        <v>4136</v>
      </c>
      <c r="C21" s="13" t="s">
        <v>4137</v>
      </c>
      <c r="D21" s="30" t="s">
        <v>31</v>
      </c>
      <c r="E21" s="8" t="s">
        <v>4101</v>
      </c>
      <c r="F21" s="8" t="n">
        <v>1.5</v>
      </c>
    </row>
    <row r="22" customFormat="false" ht="20.1" hidden="false" customHeight="true" outlineLevel="0" collapsed="false">
      <c r="A22" s="7" t="n">
        <v>19</v>
      </c>
      <c r="B22" s="13" t="s">
        <v>4138</v>
      </c>
      <c r="C22" s="13" t="s">
        <v>4139</v>
      </c>
      <c r="D22" s="30" t="s">
        <v>27</v>
      </c>
      <c r="E22" s="8" t="s">
        <v>4101</v>
      </c>
      <c r="F22" s="8" t="n">
        <v>1.5</v>
      </c>
    </row>
    <row r="23" customFormat="false" ht="20.1" hidden="false" customHeight="true" outlineLevel="0" collapsed="false">
      <c r="A23" s="7" t="n">
        <v>20</v>
      </c>
      <c r="B23" s="13" t="s">
        <v>4140</v>
      </c>
      <c r="C23" s="13" t="s">
        <v>4141</v>
      </c>
      <c r="D23" s="30" t="s">
        <v>26</v>
      </c>
      <c r="E23" s="8" t="s">
        <v>4101</v>
      </c>
      <c r="F23" s="8" t="n">
        <v>1.5</v>
      </c>
    </row>
    <row r="24" customFormat="false" ht="20.1" hidden="false" customHeight="true" outlineLevel="0" collapsed="false">
      <c r="A24" s="7" t="n">
        <v>21</v>
      </c>
      <c r="B24" s="13" t="s">
        <v>4142</v>
      </c>
      <c r="C24" s="13" t="s">
        <v>4143</v>
      </c>
      <c r="D24" s="30" t="s">
        <v>38</v>
      </c>
      <c r="E24" s="8" t="s">
        <v>4101</v>
      </c>
      <c r="F24" s="8" t="n">
        <v>1.5</v>
      </c>
    </row>
    <row r="25" customFormat="false" ht="20.1" hidden="false" customHeight="true" outlineLevel="0" collapsed="false">
      <c r="A25" s="7" t="n">
        <v>22</v>
      </c>
      <c r="B25" s="13" t="s">
        <v>4144</v>
      </c>
      <c r="C25" s="13" t="s">
        <v>4145</v>
      </c>
      <c r="D25" s="30" t="s">
        <v>40</v>
      </c>
      <c r="E25" s="8" t="s">
        <v>4101</v>
      </c>
      <c r="F25" s="8" t="n">
        <v>1.5</v>
      </c>
    </row>
    <row r="26" customFormat="false" ht="20.1" hidden="false" customHeight="true" outlineLevel="0" collapsed="false">
      <c r="A26" s="7" t="n">
        <v>23</v>
      </c>
      <c r="B26" s="13" t="s">
        <v>4146</v>
      </c>
      <c r="C26" s="13" t="s">
        <v>4147</v>
      </c>
      <c r="D26" s="30" t="s">
        <v>42</v>
      </c>
      <c r="E26" s="8" t="s">
        <v>4101</v>
      </c>
      <c r="F26" s="8" t="n">
        <v>1.5</v>
      </c>
    </row>
    <row r="27" customFormat="false" ht="20.1" hidden="false" customHeight="true" outlineLevel="0" collapsed="false">
      <c r="A27" s="7" t="n">
        <v>24</v>
      </c>
      <c r="B27" s="13" t="s">
        <v>4148</v>
      </c>
      <c r="C27" s="13" t="s">
        <v>4149</v>
      </c>
      <c r="D27" s="30" t="s">
        <v>44</v>
      </c>
      <c r="E27" s="8" t="s">
        <v>4101</v>
      </c>
      <c r="F27" s="8" t="n">
        <v>1.5</v>
      </c>
    </row>
    <row r="28" customFormat="false" ht="30" hidden="false" customHeight="true" outlineLevel="0" collapsed="false">
      <c r="A28" s="7" t="n">
        <v>25</v>
      </c>
      <c r="B28" s="13" t="s">
        <v>4150</v>
      </c>
      <c r="C28" s="13" t="s">
        <v>4151</v>
      </c>
      <c r="D28" s="30" t="s">
        <v>47</v>
      </c>
      <c r="E28" s="8" t="s">
        <v>4101</v>
      </c>
      <c r="F28" s="8" t="n">
        <v>1.5</v>
      </c>
    </row>
    <row r="29" customFormat="false" ht="20.1" hidden="false" customHeight="true" outlineLevel="0" collapsed="false">
      <c r="A29" s="7" t="n">
        <v>26</v>
      </c>
      <c r="B29" s="13" t="s">
        <v>4152</v>
      </c>
      <c r="C29" s="13" t="s">
        <v>4153</v>
      </c>
      <c r="D29" s="30" t="s">
        <v>43</v>
      </c>
      <c r="E29" s="8" t="s">
        <v>4101</v>
      </c>
      <c r="F29" s="8" t="n">
        <v>1.5</v>
      </c>
    </row>
    <row r="30" customFormat="false" ht="20.1" hidden="false" customHeight="true" outlineLevel="0" collapsed="false">
      <c r="A30" s="7" t="n">
        <v>27</v>
      </c>
      <c r="B30" s="13" t="s">
        <v>4154</v>
      </c>
      <c r="C30" s="13" t="s">
        <v>4155</v>
      </c>
      <c r="D30" s="30" t="s">
        <v>116</v>
      </c>
      <c r="E30" s="8" t="s">
        <v>4101</v>
      </c>
      <c r="F30" s="8" t="n">
        <v>1.5</v>
      </c>
    </row>
    <row r="31" customFormat="false" ht="30" hidden="false" customHeight="true" outlineLevel="0" collapsed="false">
      <c r="A31" s="7" t="n">
        <v>28</v>
      </c>
      <c r="B31" s="13" t="s">
        <v>4156</v>
      </c>
      <c r="C31" s="13" t="s">
        <v>4157</v>
      </c>
      <c r="D31" s="30" t="s">
        <v>50</v>
      </c>
      <c r="E31" s="8" t="s">
        <v>4101</v>
      </c>
      <c r="F31" s="8" t="n">
        <v>1.5</v>
      </c>
    </row>
    <row r="32" s="26" customFormat="true" ht="20.1" hidden="false" customHeight="true" outlineLevel="0" collapsed="false">
      <c r="A32" s="7" t="n">
        <v>29</v>
      </c>
      <c r="B32" s="13" t="s">
        <v>4158</v>
      </c>
      <c r="C32" s="13" t="s">
        <v>4159</v>
      </c>
      <c r="D32" s="30" t="s">
        <v>55</v>
      </c>
      <c r="E32" s="8" t="s">
        <v>4101</v>
      </c>
      <c r="F32" s="8" t="n">
        <v>1.5</v>
      </c>
    </row>
    <row r="33" customFormat="false" ht="30" hidden="false" customHeight="true" outlineLevel="0" collapsed="false">
      <c r="A33" s="7" t="n">
        <v>30</v>
      </c>
      <c r="B33" s="13" t="s">
        <v>4160</v>
      </c>
      <c r="C33" s="13" t="s">
        <v>4161</v>
      </c>
      <c r="D33" s="30" t="s">
        <v>56</v>
      </c>
      <c r="E33" s="8" t="s">
        <v>4101</v>
      </c>
      <c r="F33" s="8" t="n">
        <v>1.5</v>
      </c>
    </row>
    <row r="34" s="26" customFormat="true" ht="27" hidden="false" customHeight="true" outlineLevel="0" collapsed="false">
      <c r="A34" s="7" t="n">
        <v>31</v>
      </c>
      <c r="B34" s="13" t="s">
        <v>4162</v>
      </c>
      <c r="C34" s="13" t="s">
        <v>4163</v>
      </c>
      <c r="D34" s="30" t="s">
        <v>84</v>
      </c>
      <c r="E34" s="8" t="s">
        <v>4101</v>
      </c>
      <c r="F34" s="8" t="n">
        <v>1.5</v>
      </c>
    </row>
    <row r="35" customFormat="false" ht="30" hidden="false" customHeight="true" outlineLevel="0" collapsed="false">
      <c r="A35" s="7" t="n">
        <v>32</v>
      </c>
      <c r="B35" s="13" t="s">
        <v>4164</v>
      </c>
      <c r="C35" s="13" t="s">
        <v>4165</v>
      </c>
      <c r="D35" s="30" t="s">
        <v>59</v>
      </c>
      <c r="E35" s="8" t="s">
        <v>4101</v>
      </c>
      <c r="F35" s="8" t="n">
        <v>1.5</v>
      </c>
    </row>
    <row r="36" customFormat="false" ht="30" hidden="false" customHeight="true" outlineLevel="0" collapsed="false">
      <c r="A36" s="7" t="n">
        <v>33</v>
      </c>
      <c r="B36" s="13" t="s">
        <v>4166</v>
      </c>
      <c r="C36" s="13" t="s">
        <v>4167</v>
      </c>
      <c r="D36" s="30" t="s">
        <v>59</v>
      </c>
      <c r="E36" s="8" t="s">
        <v>4101</v>
      </c>
      <c r="F36" s="8" t="n">
        <v>1.5</v>
      </c>
    </row>
    <row r="37" customFormat="false" ht="30" hidden="false" customHeight="true" outlineLevel="0" collapsed="false">
      <c r="A37" s="7" t="n">
        <v>34</v>
      </c>
      <c r="B37" s="32" t="s">
        <v>4168</v>
      </c>
      <c r="C37" s="13" t="s">
        <v>4169</v>
      </c>
      <c r="D37" s="30" t="s">
        <v>58</v>
      </c>
      <c r="E37" s="8" t="s">
        <v>4101</v>
      </c>
      <c r="F37" s="8" t="n">
        <v>1.5</v>
      </c>
    </row>
    <row r="38" customFormat="false" ht="30" hidden="false" customHeight="true" outlineLevel="0" collapsed="false">
      <c r="A38" s="7" t="n">
        <v>35</v>
      </c>
      <c r="B38" s="13" t="s">
        <v>4170</v>
      </c>
      <c r="C38" s="13" t="s">
        <v>4171</v>
      </c>
      <c r="D38" s="30" t="s">
        <v>60</v>
      </c>
      <c r="E38" s="8" t="s">
        <v>4101</v>
      </c>
      <c r="F38" s="8" t="n">
        <v>1.5</v>
      </c>
    </row>
    <row r="39" customFormat="false" ht="30" hidden="false" customHeight="true" outlineLevel="0" collapsed="false">
      <c r="A39" s="7" t="n">
        <v>36</v>
      </c>
      <c r="B39" s="13" t="s">
        <v>4172</v>
      </c>
      <c r="C39" s="13" t="s">
        <v>4173</v>
      </c>
      <c r="D39" s="30" t="s">
        <v>103</v>
      </c>
      <c r="E39" s="8" t="s">
        <v>4101</v>
      </c>
      <c r="F39" s="8" t="n">
        <v>1.5</v>
      </c>
    </row>
    <row r="40" customFormat="false" ht="30" hidden="false" customHeight="true" outlineLevel="0" collapsed="false">
      <c r="A40" s="7" t="n">
        <v>37</v>
      </c>
      <c r="B40" s="13" t="s">
        <v>4174</v>
      </c>
      <c r="C40" s="13" t="s">
        <v>4175</v>
      </c>
      <c r="D40" s="30" t="s">
        <v>122</v>
      </c>
      <c r="E40" s="8" t="s">
        <v>4101</v>
      </c>
      <c r="F40" s="8" t="n">
        <v>1.5</v>
      </c>
    </row>
    <row r="41" customFormat="false" ht="30" hidden="false" customHeight="true" outlineLevel="0" collapsed="false">
      <c r="A41" s="7" t="n">
        <v>38</v>
      </c>
      <c r="B41" s="31" t="s">
        <v>4176</v>
      </c>
      <c r="C41" s="13" t="s">
        <v>4177</v>
      </c>
      <c r="D41" s="30" t="s">
        <v>123</v>
      </c>
      <c r="E41" s="8" t="s">
        <v>4101</v>
      </c>
      <c r="F41" s="8" t="n">
        <v>1.5</v>
      </c>
    </row>
    <row r="42" customFormat="false" ht="30" hidden="false" customHeight="true" outlineLevel="0" collapsed="false">
      <c r="A42" s="7" t="n">
        <v>39</v>
      </c>
      <c r="B42" s="13" t="s">
        <v>4178</v>
      </c>
      <c r="C42" s="13" t="s">
        <v>4179</v>
      </c>
      <c r="D42" s="30" t="s">
        <v>98</v>
      </c>
      <c r="E42" s="8" t="s">
        <v>4101</v>
      </c>
      <c r="F42" s="8" t="n">
        <v>1.5</v>
      </c>
    </row>
    <row r="43" customFormat="false" ht="39.95" hidden="false" customHeight="true" outlineLevel="0" collapsed="false">
      <c r="A43" s="7" t="n">
        <v>40</v>
      </c>
      <c r="B43" s="13" t="s">
        <v>4180</v>
      </c>
      <c r="C43" s="13" t="s">
        <v>4181</v>
      </c>
      <c r="D43" s="62" t="s">
        <v>4182</v>
      </c>
      <c r="E43" s="8" t="s">
        <v>4101</v>
      </c>
      <c r="F43" s="8" t="n">
        <v>1.5</v>
      </c>
    </row>
    <row r="44" customFormat="false" ht="20.1" hidden="false" customHeight="true" outlineLevel="0" collapsed="false">
      <c r="A44" s="7" t="n">
        <v>41</v>
      </c>
      <c r="B44" s="13" t="s">
        <v>4183</v>
      </c>
      <c r="C44" s="13" t="s">
        <v>4184</v>
      </c>
      <c r="D44" s="30" t="s">
        <v>20</v>
      </c>
      <c r="E44" s="8" t="s">
        <v>4185</v>
      </c>
      <c r="F44" s="8" t="n">
        <v>0.8</v>
      </c>
    </row>
    <row r="45" customFormat="false" ht="20.1" hidden="false" customHeight="true" outlineLevel="0" collapsed="false">
      <c r="A45" s="7" t="n">
        <v>42</v>
      </c>
      <c r="B45" s="13" t="s">
        <v>4186</v>
      </c>
      <c r="C45" s="13" t="s">
        <v>4187</v>
      </c>
      <c r="D45" s="30" t="s">
        <v>20</v>
      </c>
      <c r="E45" s="8" t="s">
        <v>4185</v>
      </c>
      <c r="F45" s="8" t="n">
        <v>0.8</v>
      </c>
    </row>
    <row r="46" customFormat="false" ht="20.1" hidden="false" customHeight="true" outlineLevel="0" collapsed="false">
      <c r="A46" s="7" t="n">
        <v>43</v>
      </c>
      <c r="B46" s="32" t="s">
        <v>4188</v>
      </c>
      <c r="C46" s="13" t="s">
        <v>4189</v>
      </c>
      <c r="D46" s="30" t="s">
        <v>20</v>
      </c>
      <c r="E46" s="8" t="s">
        <v>4185</v>
      </c>
      <c r="F46" s="8" t="n">
        <v>0.8</v>
      </c>
    </row>
    <row r="47" customFormat="false" ht="20.1" hidden="false" customHeight="true" outlineLevel="0" collapsed="false">
      <c r="A47" s="7" t="n">
        <v>44</v>
      </c>
      <c r="B47" s="13" t="s">
        <v>4190</v>
      </c>
      <c r="C47" s="13" t="s">
        <v>4191</v>
      </c>
      <c r="D47" s="30" t="s">
        <v>20</v>
      </c>
      <c r="E47" s="8" t="s">
        <v>4185</v>
      </c>
      <c r="F47" s="8" t="n">
        <v>0.8</v>
      </c>
    </row>
    <row r="48" customFormat="false" ht="20.1" hidden="false" customHeight="true" outlineLevel="0" collapsed="false">
      <c r="A48" s="7" t="n">
        <v>45</v>
      </c>
      <c r="B48" s="13" t="s">
        <v>4192</v>
      </c>
      <c r="C48" s="13" t="s">
        <v>4193</v>
      </c>
      <c r="D48" s="30" t="s">
        <v>65</v>
      </c>
      <c r="E48" s="8" t="s">
        <v>4185</v>
      </c>
      <c r="F48" s="8" t="n">
        <v>0.8</v>
      </c>
    </row>
    <row r="49" customFormat="false" ht="20.1" hidden="false" customHeight="true" outlineLevel="0" collapsed="false">
      <c r="A49" s="7" t="n">
        <v>46</v>
      </c>
      <c r="B49" s="13" t="s">
        <v>4194</v>
      </c>
      <c r="C49" s="13" t="s">
        <v>4195</v>
      </c>
      <c r="D49" s="30" t="s">
        <v>65</v>
      </c>
      <c r="E49" s="8" t="s">
        <v>4185</v>
      </c>
      <c r="F49" s="8" t="n">
        <v>0.8</v>
      </c>
    </row>
    <row r="50" customFormat="false" ht="20.1" hidden="false" customHeight="true" outlineLevel="0" collapsed="false">
      <c r="A50" s="7" t="n">
        <v>47</v>
      </c>
      <c r="B50" s="13" t="s">
        <v>4196</v>
      </c>
      <c r="C50" s="13" t="s">
        <v>4197</v>
      </c>
      <c r="D50" s="30" t="s">
        <v>65</v>
      </c>
      <c r="E50" s="8" t="s">
        <v>4185</v>
      </c>
      <c r="F50" s="8" t="n">
        <v>0.8</v>
      </c>
    </row>
    <row r="51" customFormat="false" ht="20.1" hidden="false" customHeight="true" outlineLevel="0" collapsed="false">
      <c r="A51" s="7" t="n">
        <v>48</v>
      </c>
      <c r="B51" s="13" t="s">
        <v>4198</v>
      </c>
      <c r="C51" s="13" t="s">
        <v>4199</v>
      </c>
      <c r="D51" s="30" t="s">
        <v>65</v>
      </c>
      <c r="E51" s="8" t="s">
        <v>4185</v>
      </c>
      <c r="F51" s="8" t="n">
        <v>0.8</v>
      </c>
    </row>
    <row r="52" customFormat="false" ht="30" hidden="false" customHeight="true" outlineLevel="0" collapsed="false">
      <c r="A52" s="7" t="n">
        <v>49</v>
      </c>
      <c r="B52" s="32" t="s">
        <v>4200</v>
      </c>
      <c r="C52" s="13" t="s">
        <v>4201</v>
      </c>
      <c r="D52" s="30" t="s">
        <v>65</v>
      </c>
      <c r="E52" s="8" t="s">
        <v>4185</v>
      </c>
      <c r="F52" s="8" t="n">
        <v>0.8</v>
      </c>
    </row>
    <row r="53" customFormat="false" ht="20.1" hidden="false" customHeight="true" outlineLevel="0" collapsed="false">
      <c r="A53" s="7" t="n">
        <v>50</v>
      </c>
      <c r="B53" s="13" t="s">
        <v>4202</v>
      </c>
      <c r="C53" s="13" t="s">
        <v>4203</v>
      </c>
      <c r="D53" s="30" t="s">
        <v>65</v>
      </c>
      <c r="E53" s="8" t="s">
        <v>4185</v>
      </c>
      <c r="F53" s="8" t="n">
        <v>0.8</v>
      </c>
    </row>
    <row r="54" customFormat="false" ht="20.1" hidden="false" customHeight="true" outlineLevel="0" collapsed="false">
      <c r="A54" s="7" t="n">
        <v>51</v>
      </c>
      <c r="B54" s="13" t="s">
        <v>4204</v>
      </c>
      <c r="C54" s="13" t="s">
        <v>4205</v>
      </c>
      <c r="D54" s="30" t="s">
        <v>65</v>
      </c>
      <c r="E54" s="8" t="s">
        <v>4185</v>
      </c>
      <c r="F54" s="8" t="n">
        <v>0.8</v>
      </c>
    </row>
    <row r="55" customFormat="false" ht="20.1" hidden="false" customHeight="true" outlineLevel="0" collapsed="false">
      <c r="A55" s="7" t="n">
        <v>52</v>
      </c>
      <c r="B55" s="13" t="s">
        <v>4206</v>
      </c>
      <c r="C55" s="13" t="s">
        <v>4207</v>
      </c>
      <c r="D55" s="30" t="s">
        <v>65</v>
      </c>
      <c r="E55" s="8" t="s">
        <v>4185</v>
      </c>
      <c r="F55" s="8" t="n">
        <v>0.8</v>
      </c>
    </row>
    <row r="56" customFormat="false" ht="20.1" hidden="false" customHeight="true" outlineLevel="0" collapsed="false">
      <c r="A56" s="7" t="n">
        <v>53</v>
      </c>
      <c r="B56" s="13" t="s">
        <v>4208</v>
      </c>
      <c r="C56" s="13" t="s">
        <v>4209</v>
      </c>
      <c r="D56" s="30" t="s">
        <v>65</v>
      </c>
      <c r="E56" s="8" t="s">
        <v>4185</v>
      </c>
      <c r="F56" s="8" t="n">
        <v>0.8</v>
      </c>
    </row>
    <row r="57" customFormat="false" ht="20.1" hidden="false" customHeight="true" outlineLevel="0" collapsed="false">
      <c r="A57" s="7" t="n">
        <v>54</v>
      </c>
      <c r="B57" s="13" t="s">
        <v>4210</v>
      </c>
      <c r="C57" s="13" t="s">
        <v>4211</v>
      </c>
      <c r="D57" s="30" t="s">
        <v>65</v>
      </c>
      <c r="E57" s="8" t="s">
        <v>4185</v>
      </c>
      <c r="F57" s="8" t="n">
        <v>0.8</v>
      </c>
    </row>
    <row r="58" customFormat="false" ht="30" hidden="false" customHeight="true" outlineLevel="0" collapsed="false">
      <c r="A58" s="7" t="n">
        <v>55</v>
      </c>
      <c r="B58" s="13" t="s">
        <v>4212</v>
      </c>
      <c r="C58" s="13" t="s">
        <v>4213</v>
      </c>
      <c r="D58" s="30" t="s">
        <v>66</v>
      </c>
      <c r="E58" s="8" t="s">
        <v>4185</v>
      </c>
      <c r="F58" s="8" t="n">
        <v>0.8</v>
      </c>
    </row>
    <row r="59" customFormat="false" ht="20.1" hidden="false" customHeight="true" outlineLevel="0" collapsed="false">
      <c r="A59" s="7" t="n">
        <v>56</v>
      </c>
      <c r="B59" s="13" t="s">
        <v>4214</v>
      </c>
      <c r="C59" s="13" t="s">
        <v>4215</v>
      </c>
      <c r="D59" s="30" t="s">
        <v>66</v>
      </c>
      <c r="E59" s="8" t="s">
        <v>4185</v>
      </c>
      <c r="F59" s="8" t="n">
        <v>0.8</v>
      </c>
    </row>
    <row r="60" customFormat="false" ht="20.1" hidden="false" customHeight="true" outlineLevel="0" collapsed="false">
      <c r="A60" s="7" t="n">
        <v>57</v>
      </c>
      <c r="B60" s="13" t="s">
        <v>4216</v>
      </c>
      <c r="C60" s="13" t="s">
        <v>4217</v>
      </c>
      <c r="D60" s="30" t="s">
        <v>66</v>
      </c>
      <c r="E60" s="8" t="s">
        <v>4185</v>
      </c>
      <c r="F60" s="8" t="n">
        <v>0.8</v>
      </c>
    </row>
    <row r="61" customFormat="false" ht="20.1" hidden="false" customHeight="true" outlineLevel="0" collapsed="false">
      <c r="A61" s="7" t="n">
        <v>58</v>
      </c>
      <c r="B61" s="13" t="s">
        <v>4218</v>
      </c>
      <c r="C61" s="13" t="s">
        <v>4219</v>
      </c>
      <c r="D61" s="30" t="s">
        <v>66</v>
      </c>
      <c r="E61" s="8" t="s">
        <v>4185</v>
      </c>
      <c r="F61" s="8" t="n">
        <v>0.8</v>
      </c>
    </row>
    <row r="62" customFormat="false" ht="20.1" hidden="false" customHeight="true" outlineLevel="0" collapsed="false">
      <c r="A62" s="7" t="n">
        <v>59</v>
      </c>
      <c r="B62" s="13" t="s">
        <v>4220</v>
      </c>
      <c r="C62" s="13" t="s">
        <v>4221</v>
      </c>
      <c r="D62" s="30" t="s">
        <v>66</v>
      </c>
      <c r="E62" s="8" t="s">
        <v>4185</v>
      </c>
      <c r="F62" s="8" t="n">
        <v>0.8</v>
      </c>
    </row>
    <row r="63" customFormat="false" ht="20.1" hidden="false" customHeight="true" outlineLevel="0" collapsed="false">
      <c r="A63" s="7" t="n">
        <v>60</v>
      </c>
      <c r="B63" s="31" t="s">
        <v>4222</v>
      </c>
      <c r="C63" s="13" t="s">
        <v>4223</v>
      </c>
      <c r="D63" s="30" t="s">
        <v>34</v>
      </c>
      <c r="E63" s="8" t="s">
        <v>4185</v>
      </c>
      <c r="F63" s="8" t="n">
        <v>0.8</v>
      </c>
    </row>
    <row r="64" customFormat="false" ht="30" hidden="false" customHeight="true" outlineLevel="0" collapsed="false">
      <c r="A64" s="7" t="n">
        <v>61</v>
      </c>
      <c r="B64" s="13" t="s">
        <v>4224</v>
      </c>
      <c r="C64" s="13" t="s">
        <v>4225</v>
      </c>
      <c r="D64" s="30" t="s">
        <v>34</v>
      </c>
      <c r="E64" s="8" t="s">
        <v>4185</v>
      </c>
      <c r="F64" s="8" t="n">
        <v>0.8</v>
      </c>
    </row>
    <row r="65" customFormat="false" ht="20.1" hidden="false" customHeight="true" outlineLevel="0" collapsed="false">
      <c r="A65" s="7" t="n">
        <v>62</v>
      </c>
      <c r="B65" s="13" t="s">
        <v>4226</v>
      </c>
      <c r="C65" s="13" t="s">
        <v>4227</v>
      </c>
      <c r="D65" s="30" t="s">
        <v>34</v>
      </c>
      <c r="E65" s="8" t="s">
        <v>4185</v>
      </c>
      <c r="F65" s="8" t="n">
        <v>0.8</v>
      </c>
    </row>
    <row r="66" customFormat="false" ht="20.1" hidden="false" customHeight="true" outlineLevel="0" collapsed="false">
      <c r="A66" s="7" t="n">
        <v>63</v>
      </c>
      <c r="B66" s="32" t="s">
        <v>4228</v>
      </c>
      <c r="C66" s="13" t="s">
        <v>4229</v>
      </c>
      <c r="D66" s="30" t="s">
        <v>34</v>
      </c>
      <c r="E66" s="8" t="s">
        <v>4185</v>
      </c>
      <c r="F66" s="8" t="n">
        <v>0.8</v>
      </c>
    </row>
    <row r="67" customFormat="false" ht="20.1" hidden="false" customHeight="true" outlineLevel="0" collapsed="false">
      <c r="A67" s="7" t="n">
        <v>64</v>
      </c>
      <c r="B67" s="32" t="s">
        <v>4230</v>
      </c>
      <c r="C67" s="13" t="s">
        <v>4231</v>
      </c>
      <c r="D67" s="30" t="s">
        <v>34</v>
      </c>
      <c r="E67" s="8" t="s">
        <v>4185</v>
      </c>
      <c r="F67" s="8" t="n">
        <v>0.8</v>
      </c>
    </row>
    <row r="68" customFormat="false" ht="30" hidden="false" customHeight="true" outlineLevel="0" collapsed="false">
      <c r="A68" s="7" t="n">
        <v>65</v>
      </c>
      <c r="B68" s="13" t="s">
        <v>4232</v>
      </c>
      <c r="C68" s="13" t="s">
        <v>4233</v>
      </c>
      <c r="D68" s="30" t="s">
        <v>34</v>
      </c>
      <c r="E68" s="8" t="s">
        <v>4185</v>
      </c>
      <c r="F68" s="8" t="n">
        <v>0.8</v>
      </c>
    </row>
    <row r="69" customFormat="false" ht="20.1" hidden="false" customHeight="true" outlineLevel="0" collapsed="false">
      <c r="A69" s="7" t="n">
        <v>66</v>
      </c>
      <c r="B69" s="13" t="s">
        <v>4234</v>
      </c>
      <c r="C69" s="13" t="s">
        <v>4235</v>
      </c>
      <c r="D69" s="30" t="s">
        <v>24</v>
      </c>
      <c r="E69" s="8" t="s">
        <v>4185</v>
      </c>
      <c r="F69" s="8" t="n">
        <v>0.8</v>
      </c>
    </row>
    <row r="70" customFormat="false" ht="20.1" hidden="false" customHeight="true" outlineLevel="0" collapsed="false">
      <c r="A70" s="7" t="n">
        <v>67</v>
      </c>
      <c r="B70" s="32" t="s">
        <v>4236</v>
      </c>
      <c r="C70" s="13" t="s">
        <v>4237</v>
      </c>
      <c r="D70" s="30" t="s">
        <v>24</v>
      </c>
      <c r="E70" s="8" t="s">
        <v>4185</v>
      </c>
      <c r="F70" s="8" t="n">
        <v>0.8</v>
      </c>
    </row>
    <row r="71" customFormat="false" ht="20.1" hidden="false" customHeight="true" outlineLevel="0" collapsed="false">
      <c r="A71" s="7" t="n">
        <v>68</v>
      </c>
      <c r="B71" s="18" t="s">
        <v>4238</v>
      </c>
      <c r="C71" s="13" t="s">
        <v>4239</v>
      </c>
      <c r="D71" s="30" t="s">
        <v>24</v>
      </c>
      <c r="E71" s="8" t="s">
        <v>4185</v>
      </c>
      <c r="F71" s="8" t="n">
        <v>0.8</v>
      </c>
    </row>
    <row r="72" customFormat="false" ht="20.1" hidden="false" customHeight="true" outlineLevel="0" collapsed="false">
      <c r="A72" s="7" t="n">
        <v>69</v>
      </c>
      <c r="B72" s="13" t="s">
        <v>4240</v>
      </c>
      <c r="C72" s="13" t="s">
        <v>4241</v>
      </c>
      <c r="D72" s="30" t="s">
        <v>24</v>
      </c>
      <c r="E72" s="8" t="s">
        <v>4185</v>
      </c>
      <c r="F72" s="8" t="n">
        <v>0.8</v>
      </c>
    </row>
    <row r="73" customFormat="false" ht="20.1" hidden="false" customHeight="true" outlineLevel="0" collapsed="false">
      <c r="A73" s="7" t="n">
        <v>70</v>
      </c>
      <c r="B73" s="13" t="s">
        <v>4242</v>
      </c>
      <c r="C73" s="13" t="s">
        <v>4243</v>
      </c>
      <c r="D73" s="30" t="s">
        <v>28</v>
      </c>
      <c r="E73" s="8" t="s">
        <v>4185</v>
      </c>
      <c r="F73" s="8" t="n">
        <v>0.8</v>
      </c>
    </row>
    <row r="74" customFormat="false" ht="20.1" hidden="false" customHeight="true" outlineLevel="0" collapsed="false">
      <c r="A74" s="7" t="n">
        <v>71</v>
      </c>
      <c r="B74" s="13" t="s">
        <v>4244</v>
      </c>
      <c r="C74" s="13" t="s">
        <v>4245</v>
      </c>
      <c r="D74" s="30" t="s">
        <v>28</v>
      </c>
      <c r="E74" s="8" t="s">
        <v>4185</v>
      </c>
      <c r="F74" s="8" t="n">
        <v>0.8</v>
      </c>
    </row>
    <row r="75" customFormat="false" ht="20.1" hidden="false" customHeight="true" outlineLevel="0" collapsed="false">
      <c r="A75" s="7" t="n">
        <v>72</v>
      </c>
      <c r="B75" s="13" t="s">
        <v>4246</v>
      </c>
      <c r="C75" s="13" t="s">
        <v>4247</v>
      </c>
      <c r="D75" s="30" t="s">
        <v>28</v>
      </c>
      <c r="E75" s="8" t="s">
        <v>4185</v>
      </c>
      <c r="F75" s="8" t="n">
        <v>0.8</v>
      </c>
    </row>
    <row r="76" customFormat="false" ht="20.1" hidden="false" customHeight="true" outlineLevel="0" collapsed="false">
      <c r="A76" s="7" t="n">
        <v>73</v>
      </c>
      <c r="B76" s="13" t="s">
        <v>4248</v>
      </c>
      <c r="C76" s="13" t="s">
        <v>4249</v>
      </c>
      <c r="D76" s="30" t="s">
        <v>29</v>
      </c>
      <c r="E76" s="8" t="s">
        <v>4185</v>
      </c>
      <c r="F76" s="8" t="n">
        <v>0.8</v>
      </c>
    </row>
    <row r="77" customFormat="false" ht="20.1" hidden="false" customHeight="true" outlineLevel="0" collapsed="false">
      <c r="A77" s="7" t="n">
        <v>74</v>
      </c>
      <c r="B77" s="13" t="s">
        <v>4250</v>
      </c>
      <c r="C77" s="13" t="s">
        <v>4251</v>
      </c>
      <c r="D77" s="30" t="s">
        <v>31</v>
      </c>
      <c r="E77" s="8" t="s">
        <v>4185</v>
      </c>
      <c r="F77" s="8" t="n">
        <v>0.8</v>
      </c>
    </row>
    <row r="78" customFormat="false" ht="20.1" hidden="false" customHeight="true" outlineLevel="0" collapsed="false">
      <c r="A78" s="7" t="n">
        <v>75</v>
      </c>
      <c r="B78" s="32" t="s">
        <v>4252</v>
      </c>
      <c r="C78" s="13" t="s">
        <v>4253</v>
      </c>
      <c r="D78" s="30" t="s">
        <v>31</v>
      </c>
      <c r="E78" s="8" t="s">
        <v>4185</v>
      </c>
      <c r="F78" s="8" t="n">
        <v>0.8</v>
      </c>
    </row>
    <row r="79" customFormat="false" ht="20.1" hidden="false" customHeight="true" outlineLevel="0" collapsed="false">
      <c r="A79" s="7" t="n">
        <v>76</v>
      </c>
      <c r="B79" s="13" t="s">
        <v>4254</v>
      </c>
      <c r="C79" s="13" t="s">
        <v>4255</v>
      </c>
      <c r="D79" s="30" t="s">
        <v>32</v>
      </c>
      <c r="E79" s="8" t="s">
        <v>4185</v>
      </c>
      <c r="F79" s="8" t="n">
        <v>0.8</v>
      </c>
    </row>
    <row r="80" customFormat="false" ht="20.1" hidden="false" customHeight="true" outlineLevel="0" collapsed="false">
      <c r="A80" s="7" t="n">
        <v>77</v>
      </c>
      <c r="B80" s="13" t="s">
        <v>4256</v>
      </c>
      <c r="C80" s="13" t="s">
        <v>4257</v>
      </c>
      <c r="D80" s="30" t="s">
        <v>36</v>
      </c>
      <c r="E80" s="8" t="s">
        <v>4185</v>
      </c>
      <c r="F80" s="8" t="n">
        <v>0.8</v>
      </c>
    </row>
    <row r="81" customFormat="false" ht="20.1" hidden="false" customHeight="true" outlineLevel="0" collapsed="false">
      <c r="A81" s="7" t="n">
        <v>78</v>
      </c>
      <c r="B81" s="13" t="s">
        <v>4258</v>
      </c>
      <c r="C81" s="13" t="s">
        <v>4259</v>
      </c>
      <c r="D81" s="30" t="s">
        <v>36</v>
      </c>
      <c r="E81" s="8" t="s">
        <v>4185</v>
      </c>
      <c r="F81" s="8" t="n">
        <v>0.8</v>
      </c>
    </row>
    <row r="82" customFormat="false" ht="20.1" hidden="false" customHeight="true" outlineLevel="0" collapsed="false">
      <c r="A82" s="7" t="n">
        <v>79</v>
      </c>
      <c r="B82" s="13" t="s">
        <v>4260</v>
      </c>
      <c r="C82" s="13" t="s">
        <v>4261</v>
      </c>
      <c r="D82" s="30" t="s">
        <v>36</v>
      </c>
      <c r="E82" s="8" t="s">
        <v>4185</v>
      </c>
      <c r="F82" s="8" t="n">
        <v>0.8</v>
      </c>
    </row>
    <row r="83" customFormat="false" ht="20.1" hidden="false" customHeight="true" outlineLevel="0" collapsed="false">
      <c r="A83" s="7" t="n">
        <v>80</v>
      </c>
      <c r="B83" s="13" t="s">
        <v>4262</v>
      </c>
      <c r="C83" s="13" t="s">
        <v>4263</v>
      </c>
      <c r="D83" s="30" t="s">
        <v>27</v>
      </c>
      <c r="E83" s="8" t="s">
        <v>4185</v>
      </c>
      <c r="F83" s="8" t="n">
        <v>0.8</v>
      </c>
    </row>
    <row r="84" customFormat="false" ht="30" hidden="false" customHeight="true" outlineLevel="0" collapsed="false">
      <c r="A84" s="7" t="n">
        <v>81</v>
      </c>
      <c r="B84" s="13" t="s">
        <v>4264</v>
      </c>
      <c r="C84" s="13" t="s">
        <v>4265</v>
      </c>
      <c r="D84" s="30" t="s">
        <v>26</v>
      </c>
      <c r="E84" s="8" t="s">
        <v>4185</v>
      </c>
      <c r="F84" s="8" t="n">
        <v>0.8</v>
      </c>
    </row>
    <row r="85" customFormat="false" ht="20.1" hidden="false" customHeight="true" outlineLevel="0" collapsed="false">
      <c r="A85" s="7" t="n">
        <v>82</v>
      </c>
      <c r="B85" s="13" t="s">
        <v>4266</v>
      </c>
      <c r="C85" s="13" t="s">
        <v>4267</v>
      </c>
      <c r="D85" s="30" t="s">
        <v>38</v>
      </c>
      <c r="E85" s="8" t="s">
        <v>4185</v>
      </c>
      <c r="F85" s="8" t="n">
        <v>0.8</v>
      </c>
    </row>
    <row r="86" customFormat="false" ht="20.1" hidden="false" customHeight="true" outlineLevel="0" collapsed="false">
      <c r="A86" s="7" t="n">
        <v>83</v>
      </c>
      <c r="B86" s="13" t="s">
        <v>4268</v>
      </c>
      <c r="C86" s="13" t="s">
        <v>4269</v>
      </c>
      <c r="D86" s="30" t="s">
        <v>38</v>
      </c>
      <c r="E86" s="8" t="s">
        <v>4185</v>
      </c>
      <c r="F86" s="8" t="n">
        <v>0.8</v>
      </c>
    </row>
    <row r="87" customFormat="false" ht="20.1" hidden="false" customHeight="true" outlineLevel="0" collapsed="false">
      <c r="A87" s="7" t="n">
        <v>84</v>
      </c>
      <c r="B87" s="13" t="s">
        <v>4270</v>
      </c>
      <c r="C87" s="13" t="s">
        <v>4271</v>
      </c>
      <c r="D87" s="30" t="s">
        <v>38</v>
      </c>
      <c r="E87" s="8" t="s">
        <v>4185</v>
      </c>
      <c r="F87" s="8" t="n">
        <v>0.8</v>
      </c>
    </row>
    <row r="88" customFormat="false" ht="20.1" hidden="false" customHeight="true" outlineLevel="0" collapsed="false">
      <c r="A88" s="7" t="n">
        <v>85</v>
      </c>
      <c r="B88" s="13" t="s">
        <v>4272</v>
      </c>
      <c r="C88" s="13" t="s">
        <v>4273</v>
      </c>
      <c r="D88" s="30" t="s">
        <v>40</v>
      </c>
      <c r="E88" s="8" t="s">
        <v>4185</v>
      </c>
      <c r="F88" s="8" t="n">
        <v>0.8</v>
      </c>
    </row>
    <row r="89" customFormat="false" ht="20.1" hidden="false" customHeight="true" outlineLevel="0" collapsed="false">
      <c r="A89" s="7" t="n">
        <v>86</v>
      </c>
      <c r="B89" s="13" t="s">
        <v>4274</v>
      </c>
      <c r="C89" s="13" t="s">
        <v>4275</v>
      </c>
      <c r="D89" s="30" t="s">
        <v>42</v>
      </c>
      <c r="E89" s="8" t="s">
        <v>4185</v>
      </c>
      <c r="F89" s="8" t="n">
        <v>0.8</v>
      </c>
    </row>
    <row r="90" customFormat="false" ht="30" hidden="false" customHeight="true" outlineLevel="0" collapsed="false">
      <c r="A90" s="7" t="n">
        <v>87</v>
      </c>
      <c r="B90" s="13" t="s">
        <v>4276</v>
      </c>
      <c r="C90" s="13" t="s">
        <v>4277</v>
      </c>
      <c r="D90" s="30" t="s">
        <v>42</v>
      </c>
      <c r="E90" s="8" t="s">
        <v>4185</v>
      </c>
      <c r="F90" s="8" t="n">
        <v>0.8</v>
      </c>
    </row>
    <row r="91" customFormat="false" ht="20.1" hidden="false" customHeight="true" outlineLevel="0" collapsed="false">
      <c r="A91" s="7" t="n">
        <v>88</v>
      </c>
      <c r="B91" s="13" t="s">
        <v>4278</v>
      </c>
      <c r="C91" s="13" t="s">
        <v>4279</v>
      </c>
      <c r="D91" s="30" t="s">
        <v>42</v>
      </c>
      <c r="E91" s="8" t="s">
        <v>4185</v>
      </c>
      <c r="F91" s="8" t="n">
        <v>0.8</v>
      </c>
    </row>
    <row r="92" customFormat="false" ht="20.1" hidden="false" customHeight="true" outlineLevel="0" collapsed="false">
      <c r="A92" s="7" t="n">
        <v>89</v>
      </c>
      <c r="B92" s="13" t="s">
        <v>4280</v>
      </c>
      <c r="C92" s="13" t="s">
        <v>4281</v>
      </c>
      <c r="D92" s="30" t="s">
        <v>44</v>
      </c>
      <c r="E92" s="8" t="s">
        <v>4185</v>
      </c>
      <c r="F92" s="8" t="n">
        <v>0.8</v>
      </c>
    </row>
    <row r="93" customFormat="false" ht="20.1" hidden="false" customHeight="true" outlineLevel="0" collapsed="false">
      <c r="A93" s="7" t="n">
        <v>90</v>
      </c>
      <c r="B93" s="13" t="s">
        <v>4282</v>
      </c>
      <c r="C93" s="13" t="s">
        <v>4283</v>
      </c>
      <c r="D93" s="30" t="s">
        <v>41</v>
      </c>
      <c r="E93" s="8" t="s">
        <v>4185</v>
      </c>
      <c r="F93" s="8" t="n">
        <v>0.8</v>
      </c>
    </row>
    <row r="94" customFormat="false" ht="30" hidden="false" customHeight="true" outlineLevel="0" collapsed="false">
      <c r="A94" s="7" t="n">
        <v>91</v>
      </c>
      <c r="B94" s="13" t="s">
        <v>4284</v>
      </c>
      <c r="C94" s="13" t="s">
        <v>4285</v>
      </c>
      <c r="D94" s="30" t="s">
        <v>51</v>
      </c>
      <c r="E94" s="8" t="s">
        <v>4185</v>
      </c>
      <c r="F94" s="8" t="n">
        <v>0.8</v>
      </c>
    </row>
    <row r="95" customFormat="false" ht="73.5" hidden="false" customHeight="true" outlineLevel="0" collapsed="false">
      <c r="A95" s="7" t="n">
        <v>92</v>
      </c>
      <c r="B95" s="13" t="s">
        <v>4286</v>
      </c>
      <c r="C95" s="13" t="s">
        <v>4287</v>
      </c>
      <c r="D95" s="30" t="s">
        <v>4288</v>
      </c>
      <c r="E95" s="8" t="s">
        <v>4185</v>
      </c>
      <c r="F95" s="8" t="n">
        <v>0.8</v>
      </c>
    </row>
    <row r="96" customFormat="false" ht="20.1" hidden="false" customHeight="true" outlineLevel="0" collapsed="false">
      <c r="A96" s="7" t="n">
        <v>93</v>
      </c>
      <c r="B96" s="13" t="s">
        <v>4289</v>
      </c>
      <c r="C96" s="13" t="s">
        <v>4290</v>
      </c>
      <c r="D96" s="30" t="s">
        <v>45</v>
      </c>
      <c r="E96" s="8" t="s">
        <v>4185</v>
      </c>
      <c r="F96" s="8" t="n">
        <v>0.8</v>
      </c>
    </row>
    <row r="97" customFormat="false" ht="20.1" hidden="false" customHeight="true" outlineLevel="0" collapsed="false">
      <c r="A97" s="7" t="n">
        <v>94</v>
      </c>
      <c r="B97" s="13" t="s">
        <v>4291</v>
      </c>
      <c r="C97" s="13" t="s">
        <v>4292</v>
      </c>
      <c r="D97" s="30" t="s">
        <v>46</v>
      </c>
      <c r="E97" s="8" t="s">
        <v>4185</v>
      </c>
      <c r="F97" s="8" t="n">
        <v>0.8</v>
      </c>
    </row>
    <row r="98" customFormat="false" ht="20.1" hidden="false" customHeight="true" outlineLevel="0" collapsed="false">
      <c r="A98" s="7" t="n">
        <v>95</v>
      </c>
      <c r="B98" s="13" t="s">
        <v>4293</v>
      </c>
      <c r="C98" s="13" t="s">
        <v>4294</v>
      </c>
      <c r="D98" s="30" t="s">
        <v>46</v>
      </c>
      <c r="E98" s="8" t="s">
        <v>4185</v>
      </c>
      <c r="F98" s="8" t="n">
        <v>0.8</v>
      </c>
    </row>
    <row r="99" customFormat="false" ht="20.1" hidden="false" customHeight="true" outlineLevel="0" collapsed="false">
      <c r="A99" s="7" t="n">
        <v>96</v>
      </c>
      <c r="B99" s="13" t="s">
        <v>4295</v>
      </c>
      <c r="C99" s="13" t="s">
        <v>4296</v>
      </c>
      <c r="D99" s="30" t="s">
        <v>116</v>
      </c>
      <c r="E99" s="8" t="s">
        <v>4185</v>
      </c>
      <c r="F99" s="8" t="n">
        <v>0.8</v>
      </c>
    </row>
    <row r="100" customFormat="false" ht="20.1" hidden="false" customHeight="true" outlineLevel="0" collapsed="false">
      <c r="A100" s="7" t="n">
        <v>97</v>
      </c>
      <c r="B100" s="13" t="s">
        <v>4297</v>
      </c>
      <c r="C100" s="13" t="s">
        <v>4298</v>
      </c>
      <c r="D100" s="30" t="s">
        <v>23</v>
      </c>
      <c r="E100" s="8" t="s">
        <v>4185</v>
      </c>
      <c r="F100" s="8" t="n">
        <v>0.8</v>
      </c>
    </row>
    <row r="101" customFormat="false" ht="20.1" hidden="false" customHeight="true" outlineLevel="0" collapsed="false">
      <c r="A101" s="7" t="n">
        <v>98</v>
      </c>
      <c r="B101" s="13" t="s">
        <v>4299</v>
      </c>
      <c r="C101" s="13" t="s">
        <v>4300</v>
      </c>
      <c r="D101" s="30" t="s">
        <v>54</v>
      </c>
      <c r="E101" s="8" t="s">
        <v>4185</v>
      </c>
      <c r="F101" s="8" t="n">
        <v>0.8</v>
      </c>
    </row>
    <row r="102" customFormat="false" ht="20.1" hidden="false" customHeight="true" outlineLevel="0" collapsed="false">
      <c r="A102" s="7" t="n">
        <v>99</v>
      </c>
      <c r="B102" s="13" t="s">
        <v>4301</v>
      </c>
      <c r="C102" s="13" t="s">
        <v>4302</v>
      </c>
      <c r="D102" s="30" t="s">
        <v>4303</v>
      </c>
      <c r="E102" s="8" t="s">
        <v>4185</v>
      </c>
      <c r="F102" s="8" t="n">
        <v>0.8</v>
      </c>
    </row>
    <row r="103" customFormat="false" ht="30" hidden="false" customHeight="true" outlineLevel="0" collapsed="false">
      <c r="A103" s="7" t="n">
        <v>100</v>
      </c>
      <c r="B103" s="13" t="s">
        <v>4304</v>
      </c>
      <c r="C103" s="13" t="s">
        <v>4305</v>
      </c>
      <c r="D103" s="30" t="s">
        <v>4306</v>
      </c>
      <c r="E103" s="8" t="s">
        <v>4185</v>
      </c>
      <c r="F103" s="8" t="n">
        <v>0.8</v>
      </c>
    </row>
    <row r="104" customFormat="false" ht="20.1" hidden="false" customHeight="true" outlineLevel="0" collapsed="false">
      <c r="A104" s="7" t="n">
        <v>101</v>
      </c>
      <c r="B104" s="13" t="s">
        <v>4307</v>
      </c>
      <c r="C104" s="13" t="s">
        <v>4308</v>
      </c>
      <c r="D104" s="30" t="s">
        <v>62</v>
      </c>
      <c r="E104" s="8" t="s">
        <v>4185</v>
      </c>
      <c r="F104" s="8" t="n">
        <v>0.8</v>
      </c>
    </row>
    <row r="105" customFormat="false" ht="20.1" hidden="false" customHeight="true" outlineLevel="0" collapsed="false">
      <c r="A105" s="7" t="n">
        <v>102</v>
      </c>
      <c r="B105" s="13" t="s">
        <v>4309</v>
      </c>
      <c r="C105" s="13" t="s">
        <v>4310</v>
      </c>
      <c r="D105" s="30" t="s">
        <v>62</v>
      </c>
      <c r="E105" s="8" t="s">
        <v>4185</v>
      </c>
      <c r="F105" s="8" t="n">
        <v>0.8</v>
      </c>
    </row>
    <row r="106" s="26" customFormat="true" ht="20.1" hidden="false" customHeight="true" outlineLevel="0" collapsed="false">
      <c r="A106" s="7" t="n">
        <v>103</v>
      </c>
      <c r="B106" s="13" t="s">
        <v>4311</v>
      </c>
      <c r="C106" s="13" t="s">
        <v>4312</v>
      </c>
      <c r="D106" s="30" t="s">
        <v>55</v>
      </c>
      <c r="E106" s="8" t="s">
        <v>4185</v>
      </c>
      <c r="F106" s="8" t="n">
        <v>0.8</v>
      </c>
    </row>
    <row r="107" customFormat="false" ht="20.1" hidden="false" customHeight="true" outlineLevel="0" collapsed="false">
      <c r="A107" s="7" t="n">
        <v>104</v>
      </c>
      <c r="B107" s="13" t="s">
        <v>4313</v>
      </c>
      <c r="C107" s="13" t="s">
        <v>4314</v>
      </c>
      <c r="D107" s="30" t="s">
        <v>68</v>
      </c>
      <c r="E107" s="8" t="s">
        <v>4185</v>
      </c>
      <c r="F107" s="8" t="n">
        <v>0.8</v>
      </c>
    </row>
    <row r="108" customFormat="false" ht="30" hidden="false" customHeight="true" outlineLevel="0" collapsed="false">
      <c r="A108" s="7" t="n">
        <v>105</v>
      </c>
      <c r="B108" s="13" t="s">
        <v>4315</v>
      </c>
      <c r="C108" s="13" t="s">
        <v>4316</v>
      </c>
      <c r="D108" s="30" t="s">
        <v>74</v>
      </c>
      <c r="E108" s="8" t="s">
        <v>4185</v>
      </c>
      <c r="F108" s="8" t="n">
        <v>0.8</v>
      </c>
    </row>
    <row r="109" customFormat="false" ht="30" hidden="false" customHeight="true" outlineLevel="0" collapsed="false">
      <c r="A109" s="7" t="n">
        <v>106</v>
      </c>
      <c r="B109" s="13" t="s">
        <v>4317</v>
      </c>
      <c r="C109" s="13" t="s">
        <v>4318</v>
      </c>
      <c r="D109" s="30" t="s">
        <v>143</v>
      </c>
      <c r="E109" s="8" t="s">
        <v>4185</v>
      </c>
      <c r="F109" s="8" t="n">
        <v>0.8</v>
      </c>
    </row>
    <row r="110" customFormat="false" ht="30" hidden="false" customHeight="true" outlineLevel="0" collapsed="false">
      <c r="A110" s="7" t="n">
        <v>107</v>
      </c>
      <c r="B110" s="13" t="s">
        <v>4319</v>
      </c>
      <c r="C110" s="13" t="s">
        <v>4320</v>
      </c>
      <c r="D110" s="30" t="s">
        <v>56</v>
      </c>
      <c r="E110" s="8" t="s">
        <v>4185</v>
      </c>
      <c r="F110" s="8" t="n">
        <v>0.8</v>
      </c>
    </row>
    <row r="111" customFormat="false" ht="30" hidden="false" customHeight="true" outlineLevel="0" collapsed="false">
      <c r="A111" s="7" t="n">
        <v>108</v>
      </c>
      <c r="B111" s="13" t="s">
        <v>4321</v>
      </c>
      <c r="C111" s="13" t="s">
        <v>4322</v>
      </c>
      <c r="D111" s="30" t="s">
        <v>56</v>
      </c>
      <c r="E111" s="8" t="s">
        <v>4185</v>
      </c>
      <c r="F111" s="8" t="n">
        <v>0.8</v>
      </c>
    </row>
    <row r="112" customFormat="false" ht="30" hidden="false" customHeight="true" outlineLevel="0" collapsed="false">
      <c r="A112" s="7" t="n">
        <v>109</v>
      </c>
      <c r="B112" s="13" t="s">
        <v>4323</v>
      </c>
      <c r="C112" s="13" t="s">
        <v>4324</v>
      </c>
      <c r="D112" s="30" t="s">
        <v>67</v>
      </c>
      <c r="E112" s="8" t="s">
        <v>4185</v>
      </c>
      <c r="F112" s="8" t="n">
        <v>0.8</v>
      </c>
    </row>
    <row r="113" customFormat="false" ht="30" hidden="false" customHeight="true" outlineLevel="0" collapsed="false">
      <c r="A113" s="7" t="n">
        <v>110</v>
      </c>
      <c r="B113" s="13" t="s">
        <v>4325</v>
      </c>
      <c r="C113" s="13" t="s">
        <v>4326</v>
      </c>
      <c r="D113" s="30" t="s">
        <v>84</v>
      </c>
      <c r="E113" s="8" t="s">
        <v>4185</v>
      </c>
      <c r="F113" s="8" t="n">
        <v>0.8</v>
      </c>
    </row>
    <row r="114" customFormat="false" ht="30" hidden="false" customHeight="true" outlineLevel="0" collapsed="false">
      <c r="A114" s="7" t="n">
        <v>111</v>
      </c>
      <c r="B114" s="13" t="s">
        <v>4327</v>
      </c>
      <c r="C114" s="13" t="s">
        <v>4328</v>
      </c>
      <c r="D114" s="30" t="s">
        <v>84</v>
      </c>
      <c r="E114" s="8" t="s">
        <v>4185</v>
      </c>
      <c r="F114" s="8" t="n">
        <v>0.8</v>
      </c>
    </row>
    <row r="115" customFormat="false" ht="30" hidden="false" customHeight="true" outlineLevel="0" collapsed="false">
      <c r="A115" s="7" t="n">
        <v>112</v>
      </c>
      <c r="B115" s="13" t="s">
        <v>4329</v>
      </c>
      <c r="C115" s="13" t="s">
        <v>4330</v>
      </c>
      <c r="D115" s="30" t="s">
        <v>61</v>
      </c>
      <c r="E115" s="8" t="s">
        <v>4185</v>
      </c>
      <c r="F115" s="8" t="n">
        <v>0.8</v>
      </c>
    </row>
    <row r="116" customFormat="false" ht="30" hidden="false" customHeight="true" outlineLevel="0" collapsed="false">
      <c r="A116" s="7" t="n">
        <v>113</v>
      </c>
      <c r="B116" s="13" t="s">
        <v>4331</v>
      </c>
      <c r="C116" s="13" t="s">
        <v>4332</v>
      </c>
      <c r="D116" s="30" t="s">
        <v>61</v>
      </c>
      <c r="E116" s="8" t="s">
        <v>4185</v>
      </c>
      <c r="F116" s="8" t="n">
        <v>0.8</v>
      </c>
    </row>
    <row r="117" customFormat="false" ht="30" hidden="false" customHeight="true" outlineLevel="0" collapsed="false">
      <c r="A117" s="7" t="n">
        <v>114</v>
      </c>
      <c r="B117" s="13" t="s">
        <v>4333</v>
      </c>
      <c r="C117" s="13" t="s">
        <v>4334</v>
      </c>
      <c r="D117" s="30" t="s">
        <v>59</v>
      </c>
      <c r="E117" s="8" t="s">
        <v>4185</v>
      </c>
      <c r="F117" s="8" t="n">
        <v>0.8</v>
      </c>
    </row>
    <row r="118" customFormat="false" ht="30" hidden="false" customHeight="true" outlineLevel="0" collapsed="false">
      <c r="A118" s="7" t="n">
        <v>115</v>
      </c>
      <c r="B118" s="13" t="s">
        <v>4335</v>
      </c>
      <c r="C118" s="13" t="s">
        <v>4336</v>
      </c>
      <c r="D118" s="30" t="s">
        <v>58</v>
      </c>
      <c r="E118" s="8" t="s">
        <v>4185</v>
      </c>
      <c r="F118" s="8" t="n">
        <v>0.8</v>
      </c>
    </row>
    <row r="119" customFormat="false" ht="30" hidden="false" customHeight="true" outlineLevel="0" collapsed="false">
      <c r="A119" s="7" t="n">
        <v>116</v>
      </c>
      <c r="B119" s="13" t="s">
        <v>4337</v>
      </c>
      <c r="C119" s="13" t="s">
        <v>4338</v>
      </c>
      <c r="D119" s="30" t="s">
        <v>76</v>
      </c>
      <c r="E119" s="8" t="s">
        <v>4185</v>
      </c>
      <c r="F119" s="8" t="n">
        <v>0.8</v>
      </c>
    </row>
    <row r="120" customFormat="false" ht="30" hidden="false" customHeight="true" outlineLevel="0" collapsed="false">
      <c r="A120" s="7" t="n">
        <v>117</v>
      </c>
      <c r="B120" s="13" t="s">
        <v>4339</v>
      </c>
      <c r="C120" s="13" t="s">
        <v>4340</v>
      </c>
      <c r="D120" s="30" t="s">
        <v>76</v>
      </c>
      <c r="E120" s="8" t="s">
        <v>4185</v>
      </c>
      <c r="F120" s="8" t="n">
        <v>0.8</v>
      </c>
    </row>
    <row r="121" customFormat="false" ht="30" hidden="false" customHeight="true" outlineLevel="0" collapsed="false">
      <c r="A121" s="7" t="n">
        <v>118</v>
      </c>
      <c r="B121" s="13" t="s">
        <v>4341</v>
      </c>
      <c r="C121" s="13" t="s">
        <v>4342</v>
      </c>
      <c r="D121" s="30" t="s">
        <v>118</v>
      </c>
      <c r="E121" s="8" t="s">
        <v>4185</v>
      </c>
      <c r="F121" s="8" t="n">
        <v>0.8</v>
      </c>
    </row>
    <row r="122" customFormat="false" ht="30" hidden="false" customHeight="true" outlineLevel="0" collapsed="false">
      <c r="A122" s="7" t="n">
        <v>119</v>
      </c>
      <c r="B122" s="13" t="s">
        <v>4343</v>
      </c>
      <c r="C122" s="13" t="s">
        <v>4344</v>
      </c>
      <c r="D122" s="30" t="s">
        <v>110</v>
      </c>
      <c r="E122" s="8" t="s">
        <v>4185</v>
      </c>
      <c r="F122" s="8" t="n">
        <v>0.8</v>
      </c>
    </row>
    <row r="123" customFormat="false" ht="30" hidden="false" customHeight="true" outlineLevel="0" collapsed="false">
      <c r="A123" s="7" t="n">
        <v>120</v>
      </c>
      <c r="B123" s="13" t="s">
        <v>4345</v>
      </c>
      <c r="C123" s="13" t="s">
        <v>4346</v>
      </c>
      <c r="D123" s="30" t="s">
        <v>147</v>
      </c>
      <c r="E123" s="8" t="s">
        <v>4185</v>
      </c>
      <c r="F123" s="8" t="n">
        <v>0.8</v>
      </c>
    </row>
    <row r="124" customFormat="false" ht="30" hidden="false" customHeight="true" outlineLevel="0" collapsed="false">
      <c r="A124" s="7" t="n">
        <v>121</v>
      </c>
      <c r="B124" s="13" t="s">
        <v>4347</v>
      </c>
      <c r="C124" s="13" t="s">
        <v>4348</v>
      </c>
      <c r="D124" s="30" t="s">
        <v>99</v>
      </c>
      <c r="E124" s="8" t="s">
        <v>4185</v>
      </c>
      <c r="F124" s="8" t="n">
        <v>0.8</v>
      </c>
    </row>
    <row r="125" customFormat="false" ht="20.1" hidden="false" customHeight="true" outlineLevel="0" collapsed="false">
      <c r="A125" s="7" t="n">
        <v>122</v>
      </c>
      <c r="B125" s="13" t="s">
        <v>4349</v>
      </c>
      <c r="C125" s="13" t="s">
        <v>4350</v>
      </c>
      <c r="D125" s="30" t="s">
        <v>119</v>
      </c>
      <c r="E125" s="8" t="s">
        <v>4185</v>
      </c>
      <c r="F125" s="8" t="n">
        <v>0.8</v>
      </c>
    </row>
    <row r="126" customFormat="false" ht="20.1" hidden="false" customHeight="true" outlineLevel="0" collapsed="false">
      <c r="A126" s="7" t="n">
        <v>123</v>
      </c>
      <c r="B126" s="13" t="s">
        <v>4351</v>
      </c>
      <c r="C126" s="13" t="s">
        <v>4352</v>
      </c>
      <c r="D126" s="30" t="s">
        <v>137</v>
      </c>
      <c r="E126" s="8" t="s">
        <v>4185</v>
      </c>
      <c r="F126" s="8" t="n">
        <v>0.8</v>
      </c>
    </row>
    <row r="127" customFormat="false" ht="20.1" hidden="false" customHeight="true" outlineLevel="0" collapsed="false">
      <c r="A127" s="7" t="n">
        <v>124</v>
      </c>
      <c r="B127" s="13" t="s">
        <v>4353</v>
      </c>
      <c r="C127" s="13" t="s">
        <v>4354</v>
      </c>
      <c r="D127" s="30" t="s">
        <v>137</v>
      </c>
      <c r="E127" s="8" t="s">
        <v>4185</v>
      </c>
      <c r="F127" s="8" t="n">
        <v>0.8</v>
      </c>
    </row>
    <row r="128" customFormat="false" ht="20.1" hidden="false" customHeight="true" outlineLevel="0" collapsed="false">
      <c r="A128" s="7" t="n">
        <v>125</v>
      </c>
      <c r="B128" s="13" t="s">
        <v>4355</v>
      </c>
      <c r="C128" s="13" t="s">
        <v>4356</v>
      </c>
      <c r="D128" s="30" t="s">
        <v>141</v>
      </c>
      <c r="E128" s="8" t="s">
        <v>4185</v>
      </c>
      <c r="F128" s="8" t="n">
        <v>0.8</v>
      </c>
    </row>
    <row r="129" customFormat="false" ht="20.1" hidden="false" customHeight="true" outlineLevel="0" collapsed="false">
      <c r="A129" s="7" t="n">
        <v>126</v>
      </c>
      <c r="B129" s="13" t="s">
        <v>4357</v>
      </c>
      <c r="C129" s="13" t="s">
        <v>4358</v>
      </c>
      <c r="D129" s="30" t="s">
        <v>141</v>
      </c>
      <c r="E129" s="8" t="s">
        <v>4185</v>
      </c>
      <c r="F129" s="8" t="n">
        <v>0.8</v>
      </c>
    </row>
    <row r="130" customFormat="false" ht="30" hidden="false" customHeight="true" outlineLevel="0" collapsed="false">
      <c r="A130" s="7" t="n">
        <v>127</v>
      </c>
      <c r="B130" s="13" t="s">
        <v>4359</v>
      </c>
      <c r="C130" s="13" t="s">
        <v>4360</v>
      </c>
      <c r="D130" s="30" t="s">
        <v>103</v>
      </c>
      <c r="E130" s="8" t="s">
        <v>4185</v>
      </c>
      <c r="F130" s="8" t="n">
        <v>0.8</v>
      </c>
    </row>
    <row r="131" customFormat="false" ht="20.1" hidden="false" customHeight="true" outlineLevel="0" collapsed="false">
      <c r="A131" s="7" t="n">
        <v>128</v>
      </c>
      <c r="B131" s="13" t="s">
        <v>4361</v>
      </c>
      <c r="C131" s="30" t="s">
        <v>4362</v>
      </c>
      <c r="D131" s="30" t="s">
        <v>136</v>
      </c>
      <c r="E131" s="8" t="s">
        <v>4185</v>
      </c>
      <c r="F131" s="8" t="n">
        <v>0.8</v>
      </c>
    </row>
    <row r="132" customFormat="false" ht="30" hidden="false" customHeight="true" outlineLevel="0" collapsed="false">
      <c r="A132" s="7" t="n">
        <v>129</v>
      </c>
      <c r="B132" s="13" t="s">
        <v>4363</v>
      </c>
      <c r="C132" s="13" t="s">
        <v>4364</v>
      </c>
      <c r="D132" s="30" t="s">
        <v>86</v>
      </c>
      <c r="E132" s="8" t="s">
        <v>4185</v>
      </c>
      <c r="F132" s="8" t="n">
        <v>0.8</v>
      </c>
    </row>
    <row r="133" customFormat="false" ht="30" hidden="false" customHeight="true" outlineLevel="0" collapsed="false">
      <c r="A133" s="7" t="n">
        <v>130</v>
      </c>
      <c r="B133" s="13" t="s">
        <v>4365</v>
      </c>
      <c r="C133" s="13" t="s">
        <v>4366</v>
      </c>
      <c r="D133" s="30" t="s">
        <v>122</v>
      </c>
      <c r="E133" s="8" t="s">
        <v>4185</v>
      </c>
      <c r="F133" s="8" t="n">
        <v>0.8</v>
      </c>
    </row>
    <row r="134" customFormat="false" ht="30" hidden="false" customHeight="true" outlineLevel="0" collapsed="false">
      <c r="A134" s="7" t="n">
        <v>131</v>
      </c>
      <c r="B134" s="13" t="s">
        <v>4367</v>
      </c>
      <c r="C134" s="13" t="s">
        <v>4368</v>
      </c>
      <c r="D134" s="30" t="s">
        <v>107</v>
      </c>
      <c r="E134" s="8" t="s">
        <v>4185</v>
      </c>
      <c r="F134" s="8" t="n">
        <v>0.8</v>
      </c>
    </row>
    <row r="135" customFormat="false" ht="30" hidden="false" customHeight="true" outlineLevel="0" collapsed="false">
      <c r="A135" s="7" t="n">
        <v>132</v>
      </c>
      <c r="B135" s="13" t="s">
        <v>4369</v>
      </c>
      <c r="C135" s="13" t="s">
        <v>4370</v>
      </c>
      <c r="D135" s="30" t="s">
        <v>107</v>
      </c>
      <c r="E135" s="8" t="s">
        <v>4185</v>
      </c>
      <c r="F135" s="8" t="n">
        <v>0.8</v>
      </c>
    </row>
    <row r="136" customFormat="false" ht="20.1" hidden="false" customHeight="true" outlineLevel="0" collapsed="false">
      <c r="A136" s="7" t="n">
        <v>133</v>
      </c>
      <c r="B136" s="13" t="s">
        <v>4371</v>
      </c>
      <c r="C136" s="13" t="s">
        <v>4372</v>
      </c>
      <c r="D136" s="30" t="s">
        <v>20</v>
      </c>
      <c r="E136" s="8" t="s">
        <v>4373</v>
      </c>
      <c r="F136" s="8" t="n">
        <v>0.5</v>
      </c>
    </row>
    <row r="137" customFormat="false" ht="20.1" hidden="false" customHeight="true" outlineLevel="0" collapsed="false">
      <c r="A137" s="7" t="n">
        <v>134</v>
      </c>
      <c r="B137" s="13" t="s">
        <v>4374</v>
      </c>
      <c r="C137" s="13" t="s">
        <v>4375</v>
      </c>
      <c r="D137" s="30" t="s">
        <v>20</v>
      </c>
      <c r="E137" s="8" t="s">
        <v>4373</v>
      </c>
      <c r="F137" s="8" t="n">
        <v>0.5</v>
      </c>
    </row>
    <row r="138" customFormat="false" ht="20.1" hidden="false" customHeight="true" outlineLevel="0" collapsed="false">
      <c r="A138" s="7" t="n">
        <v>135</v>
      </c>
      <c r="B138" s="32" t="s">
        <v>4376</v>
      </c>
      <c r="C138" s="13" t="s">
        <v>4377</v>
      </c>
      <c r="D138" s="30" t="s">
        <v>20</v>
      </c>
      <c r="E138" s="8" t="s">
        <v>4373</v>
      </c>
      <c r="F138" s="8" t="n">
        <v>0.5</v>
      </c>
    </row>
    <row r="139" customFormat="false" ht="20.1" hidden="false" customHeight="true" outlineLevel="0" collapsed="false">
      <c r="A139" s="7" t="n">
        <v>136</v>
      </c>
      <c r="B139" s="13" t="s">
        <v>4378</v>
      </c>
      <c r="C139" s="13" t="s">
        <v>4379</v>
      </c>
      <c r="D139" s="30" t="s">
        <v>20</v>
      </c>
      <c r="E139" s="8" t="s">
        <v>4373</v>
      </c>
      <c r="F139" s="8" t="n">
        <v>0.5</v>
      </c>
    </row>
    <row r="140" customFormat="false" ht="20.1" hidden="false" customHeight="true" outlineLevel="0" collapsed="false">
      <c r="A140" s="7" t="n">
        <v>137</v>
      </c>
      <c r="B140" s="13" t="s">
        <v>4380</v>
      </c>
      <c r="C140" s="13" t="s">
        <v>4381</v>
      </c>
      <c r="D140" s="30" t="s">
        <v>20</v>
      </c>
      <c r="E140" s="8" t="s">
        <v>4373</v>
      </c>
      <c r="F140" s="8" t="n">
        <v>0.5</v>
      </c>
    </row>
    <row r="141" customFormat="false" ht="20.1" hidden="false" customHeight="true" outlineLevel="0" collapsed="false">
      <c r="A141" s="7" t="n">
        <v>138</v>
      </c>
      <c r="B141" s="13" t="s">
        <v>4382</v>
      </c>
      <c r="C141" s="13" t="s">
        <v>4383</v>
      </c>
      <c r="D141" s="30" t="s">
        <v>65</v>
      </c>
      <c r="E141" s="8" t="s">
        <v>4373</v>
      </c>
      <c r="F141" s="8" t="n">
        <v>0.5</v>
      </c>
    </row>
    <row r="142" customFormat="false" ht="20.1" hidden="false" customHeight="true" outlineLevel="0" collapsed="false">
      <c r="A142" s="7" t="n">
        <v>139</v>
      </c>
      <c r="B142" s="13" t="s">
        <v>4384</v>
      </c>
      <c r="C142" s="13" t="s">
        <v>4385</v>
      </c>
      <c r="D142" s="30" t="s">
        <v>65</v>
      </c>
      <c r="E142" s="8" t="s">
        <v>4373</v>
      </c>
      <c r="F142" s="8" t="n">
        <v>0.5</v>
      </c>
    </row>
    <row r="143" customFormat="false" ht="20.1" hidden="false" customHeight="true" outlineLevel="0" collapsed="false">
      <c r="A143" s="7" t="n">
        <v>140</v>
      </c>
      <c r="B143" s="13" t="s">
        <v>4386</v>
      </c>
      <c r="C143" s="13" t="s">
        <v>4387</v>
      </c>
      <c r="D143" s="30" t="s">
        <v>65</v>
      </c>
      <c r="E143" s="8" t="s">
        <v>4373</v>
      </c>
      <c r="F143" s="8" t="n">
        <v>0.5</v>
      </c>
    </row>
    <row r="144" customFormat="false" ht="20.1" hidden="false" customHeight="true" outlineLevel="0" collapsed="false">
      <c r="A144" s="7" t="n">
        <v>141</v>
      </c>
      <c r="B144" s="13" t="s">
        <v>4388</v>
      </c>
      <c r="C144" s="13" t="s">
        <v>4389</v>
      </c>
      <c r="D144" s="30" t="s">
        <v>65</v>
      </c>
      <c r="E144" s="8" t="s">
        <v>4373</v>
      </c>
      <c r="F144" s="8" t="n">
        <v>0.5</v>
      </c>
    </row>
    <row r="145" customFormat="false" ht="20.1" hidden="false" customHeight="true" outlineLevel="0" collapsed="false">
      <c r="A145" s="7" t="n">
        <v>142</v>
      </c>
      <c r="B145" s="13" t="s">
        <v>4390</v>
      </c>
      <c r="C145" s="13" t="s">
        <v>4391</v>
      </c>
      <c r="D145" s="30" t="s">
        <v>65</v>
      </c>
      <c r="E145" s="8" t="s">
        <v>4373</v>
      </c>
      <c r="F145" s="8" t="n">
        <v>0.5</v>
      </c>
    </row>
    <row r="146" customFormat="false" ht="20.1" hidden="false" customHeight="true" outlineLevel="0" collapsed="false">
      <c r="A146" s="7" t="n">
        <v>143</v>
      </c>
      <c r="B146" s="13" t="s">
        <v>4392</v>
      </c>
      <c r="C146" s="13" t="s">
        <v>4393</v>
      </c>
      <c r="D146" s="30" t="s">
        <v>65</v>
      </c>
      <c r="E146" s="8" t="s">
        <v>4373</v>
      </c>
      <c r="F146" s="8" t="n">
        <v>0.5</v>
      </c>
    </row>
    <row r="147" customFormat="false" ht="20.1" hidden="false" customHeight="true" outlineLevel="0" collapsed="false">
      <c r="A147" s="7" t="n">
        <v>144</v>
      </c>
      <c r="B147" s="13" t="s">
        <v>4394</v>
      </c>
      <c r="C147" s="13" t="s">
        <v>4395</v>
      </c>
      <c r="D147" s="30" t="s">
        <v>65</v>
      </c>
      <c r="E147" s="8" t="s">
        <v>4373</v>
      </c>
      <c r="F147" s="8" t="n">
        <v>0.5</v>
      </c>
    </row>
    <row r="148" customFormat="false" ht="20.1" hidden="false" customHeight="true" outlineLevel="0" collapsed="false">
      <c r="A148" s="7" t="n">
        <v>145</v>
      </c>
      <c r="B148" s="13" t="s">
        <v>4396</v>
      </c>
      <c r="C148" s="13" t="s">
        <v>4397</v>
      </c>
      <c r="D148" s="30" t="s">
        <v>66</v>
      </c>
      <c r="E148" s="8" t="s">
        <v>4373</v>
      </c>
      <c r="F148" s="8" t="n">
        <v>0.5</v>
      </c>
    </row>
    <row r="149" customFormat="false" ht="20.1" hidden="false" customHeight="true" outlineLevel="0" collapsed="false">
      <c r="A149" s="7" t="n">
        <v>146</v>
      </c>
      <c r="B149" s="13" t="s">
        <v>4398</v>
      </c>
      <c r="C149" s="13" t="s">
        <v>4399</v>
      </c>
      <c r="D149" s="30" t="s">
        <v>66</v>
      </c>
      <c r="E149" s="8" t="s">
        <v>4373</v>
      </c>
      <c r="F149" s="8" t="n">
        <v>0.5</v>
      </c>
    </row>
    <row r="150" customFormat="false" ht="20.1" hidden="false" customHeight="true" outlineLevel="0" collapsed="false">
      <c r="A150" s="7" t="n">
        <v>147</v>
      </c>
      <c r="B150" s="13" t="s">
        <v>4400</v>
      </c>
      <c r="C150" s="13" t="s">
        <v>4401</v>
      </c>
      <c r="D150" s="30" t="s">
        <v>66</v>
      </c>
      <c r="E150" s="8" t="s">
        <v>4373</v>
      </c>
      <c r="F150" s="8" t="n">
        <v>0.5</v>
      </c>
    </row>
    <row r="151" customFormat="false" ht="20.1" hidden="false" customHeight="true" outlineLevel="0" collapsed="false">
      <c r="A151" s="7" t="n">
        <v>148</v>
      </c>
      <c r="B151" s="13" t="s">
        <v>4402</v>
      </c>
      <c r="C151" s="13" t="s">
        <v>4403</v>
      </c>
      <c r="D151" s="30" t="s">
        <v>34</v>
      </c>
      <c r="E151" s="8" t="s">
        <v>4373</v>
      </c>
      <c r="F151" s="8" t="n">
        <v>0.5</v>
      </c>
    </row>
    <row r="152" customFormat="false" ht="20.1" hidden="false" customHeight="true" outlineLevel="0" collapsed="false">
      <c r="A152" s="7" t="n">
        <v>149</v>
      </c>
      <c r="B152" s="13" t="s">
        <v>4404</v>
      </c>
      <c r="C152" s="13" t="s">
        <v>4405</v>
      </c>
      <c r="D152" s="30" t="s">
        <v>34</v>
      </c>
      <c r="E152" s="8" t="s">
        <v>4373</v>
      </c>
      <c r="F152" s="8" t="n">
        <v>0.5</v>
      </c>
    </row>
    <row r="153" customFormat="false" ht="20.1" hidden="false" customHeight="true" outlineLevel="0" collapsed="false">
      <c r="A153" s="7" t="n">
        <v>150</v>
      </c>
      <c r="B153" s="13" t="s">
        <v>4406</v>
      </c>
      <c r="C153" s="13" t="s">
        <v>4407</v>
      </c>
      <c r="D153" s="30" t="s">
        <v>34</v>
      </c>
      <c r="E153" s="8" t="s">
        <v>4373</v>
      </c>
      <c r="F153" s="8" t="n">
        <v>0.5</v>
      </c>
    </row>
    <row r="154" customFormat="false" ht="20.1" hidden="false" customHeight="true" outlineLevel="0" collapsed="false">
      <c r="A154" s="7" t="n">
        <v>151</v>
      </c>
      <c r="B154" s="13" t="s">
        <v>4408</v>
      </c>
      <c r="C154" s="13" t="s">
        <v>4409</v>
      </c>
      <c r="D154" s="30" t="s">
        <v>34</v>
      </c>
      <c r="E154" s="8" t="s">
        <v>4373</v>
      </c>
      <c r="F154" s="8" t="n">
        <v>0.5</v>
      </c>
    </row>
    <row r="155" customFormat="false" ht="20.1" hidden="false" customHeight="true" outlineLevel="0" collapsed="false">
      <c r="A155" s="7" t="n">
        <v>152</v>
      </c>
      <c r="B155" s="13" t="s">
        <v>4410</v>
      </c>
      <c r="C155" s="13" t="s">
        <v>4411</v>
      </c>
      <c r="D155" s="30" t="s">
        <v>34</v>
      </c>
      <c r="E155" s="8" t="s">
        <v>4373</v>
      </c>
      <c r="F155" s="8" t="n">
        <v>0.5</v>
      </c>
    </row>
    <row r="156" customFormat="false" ht="20.1" hidden="false" customHeight="true" outlineLevel="0" collapsed="false">
      <c r="A156" s="7" t="n">
        <v>153</v>
      </c>
      <c r="B156" s="13" t="s">
        <v>4412</v>
      </c>
      <c r="C156" s="13" t="s">
        <v>4413</v>
      </c>
      <c r="D156" s="30" t="s">
        <v>24</v>
      </c>
      <c r="E156" s="8" t="s">
        <v>4373</v>
      </c>
      <c r="F156" s="8" t="n">
        <v>0.5</v>
      </c>
    </row>
    <row r="157" customFormat="false" ht="20.1" hidden="false" customHeight="true" outlineLevel="0" collapsed="false">
      <c r="A157" s="7" t="n">
        <v>154</v>
      </c>
      <c r="B157" s="13" t="s">
        <v>4414</v>
      </c>
      <c r="C157" s="13" t="s">
        <v>4415</v>
      </c>
      <c r="D157" s="30" t="s">
        <v>24</v>
      </c>
      <c r="E157" s="8" t="s">
        <v>4373</v>
      </c>
      <c r="F157" s="8" t="n">
        <v>0.5</v>
      </c>
    </row>
    <row r="158" customFormat="false" ht="20.1" hidden="false" customHeight="true" outlineLevel="0" collapsed="false">
      <c r="A158" s="7" t="n">
        <v>155</v>
      </c>
      <c r="B158" s="13" t="s">
        <v>4416</v>
      </c>
      <c r="C158" s="13" t="s">
        <v>4417</v>
      </c>
      <c r="D158" s="30" t="s">
        <v>24</v>
      </c>
      <c r="E158" s="8" t="s">
        <v>4373</v>
      </c>
      <c r="F158" s="8" t="n">
        <v>0.5</v>
      </c>
    </row>
    <row r="159" customFormat="false" ht="20.1" hidden="false" customHeight="true" outlineLevel="0" collapsed="false">
      <c r="A159" s="7" t="n">
        <v>156</v>
      </c>
      <c r="B159" s="13" t="s">
        <v>4418</v>
      </c>
      <c r="C159" s="13" t="s">
        <v>4419</v>
      </c>
      <c r="D159" s="30" t="s">
        <v>24</v>
      </c>
      <c r="E159" s="8" t="s">
        <v>4373</v>
      </c>
      <c r="F159" s="8" t="n">
        <v>0.5</v>
      </c>
    </row>
    <row r="160" customFormat="false" ht="20.1" hidden="false" customHeight="true" outlineLevel="0" collapsed="false">
      <c r="A160" s="7" t="n">
        <v>157</v>
      </c>
      <c r="B160" s="13" t="s">
        <v>4420</v>
      </c>
      <c r="C160" s="13" t="s">
        <v>4421</v>
      </c>
      <c r="D160" s="30" t="s">
        <v>24</v>
      </c>
      <c r="E160" s="8" t="s">
        <v>4373</v>
      </c>
      <c r="F160" s="8" t="n">
        <v>0.5</v>
      </c>
    </row>
    <row r="161" customFormat="false" ht="20.1" hidden="false" customHeight="true" outlineLevel="0" collapsed="false">
      <c r="A161" s="7" t="n">
        <v>158</v>
      </c>
      <c r="B161" s="13" t="s">
        <v>4422</v>
      </c>
      <c r="C161" s="13" t="s">
        <v>4423</v>
      </c>
      <c r="D161" s="30" t="s">
        <v>24</v>
      </c>
      <c r="E161" s="8" t="s">
        <v>4373</v>
      </c>
      <c r="F161" s="8" t="n">
        <v>0.5</v>
      </c>
    </row>
    <row r="162" customFormat="false" ht="20.1" hidden="false" customHeight="true" outlineLevel="0" collapsed="false">
      <c r="A162" s="7" t="n">
        <v>159</v>
      </c>
      <c r="B162" s="13" t="s">
        <v>4424</v>
      </c>
      <c r="C162" s="13" t="s">
        <v>4425</v>
      </c>
      <c r="D162" s="30" t="s">
        <v>28</v>
      </c>
      <c r="E162" s="8" t="s">
        <v>4373</v>
      </c>
      <c r="F162" s="8" t="n">
        <v>0.5</v>
      </c>
    </row>
    <row r="163" customFormat="false" ht="20.1" hidden="false" customHeight="true" outlineLevel="0" collapsed="false">
      <c r="A163" s="7" t="n">
        <v>160</v>
      </c>
      <c r="B163" s="13" t="s">
        <v>4426</v>
      </c>
      <c r="C163" s="13" t="s">
        <v>4427</v>
      </c>
      <c r="D163" s="30" t="s">
        <v>28</v>
      </c>
      <c r="E163" s="8" t="s">
        <v>4373</v>
      </c>
      <c r="F163" s="8" t="n">
        <v>0.5</v>
      </c>
    </row>
    <row r="164" customFormat="false" ht="20.1" hidden="false" customHeight="true" outlineLevel="0" collapsed="false">
      <c r="A164" s="7" t="n">
        <v>161</v>
      </c>
      <c r="B164" s="13" t="s">
        <v>4428</v>
      </c>
      <c r="C164" s="13" t="s">
        <v>4429</v>
      </c>
      <c r="D164" s="30" t="s">
        <v>28</v>
      </c>
      <c r="E164" s="8" t="s">
        <v>4373</v>
      </c>
      <c r="F164" s="8" t="n">
        <v>0.5</v>
      </c>
    </row>
    <row r="165" customFormat="false" ht="20.1" hidden="false" customHeight="true" outlineLevel="0" collapsed="false">
      <c r="A165" s="7" t="n">
        <v>162</v>
      </c>
      <c r="B165" s="13" t="s">
        <v>4430</v>
      </c>
      <c r="C165" s="13" t="s">
        <v>4431</v>
      </c>
      <c r="D165" s="30" t="s">
        <v>28</v>
      </c>
      <c r="E165" s="8" t="s">
        <v>4373</v>
      </c>
      <c r="F165" s="8" t="n">
        <v>0.5</v>
      </c>
    </row>
    <row r="166" customFormat="false" ht="20.1" hidden="false" customHeight="true" outlineLevel="0" collapsed="false">
      <c r="A166" s="7" t="n">
        <v>163</v>
      </c>
      <c r="B166" s="13" t="s">
        <v>4432</v>
      </c>
      <c r="C166" s="13" t="s">
        <v>4433</v>
      </c>
      <c r="D166" s="30" t="s">
        <v>29</v>
      </c>
      <c r="E166" s="8" t="s">
        <v>4373</v>
      </c>
      <c r="F166" s="8" t="n">
        <v>0.5</v>
      </c>
    </row>
    <row r="167" customFormat="false" ht="20.1" hidden="false" customHeight="true" outlineLevel="0" collapsed="false">
      <c r="A167" s="7" t="n">
        <v>164</v>
      </c>
      <c r="B167" s="13" t="s">
        <v>4434</v>
      </c>
      <c r="C167" s="13" t="s">
        <v>4435</v>
      </c>
      <c r="D167" s="30" t="s">
        <v>29</v>
      </c>
      <c r="E167" s="8" t="s">
        <v>4373</v>
      </c>
      <c r="F167" s="8" t="n">
        <v>0.5</v>
      </c>
    </row>
    <row r="168" customFormat="false" ht="20.1" hidden="false" customHeight="true" outlineLevel="0" collapsed="false">
      <c r="A168" s="7" t="n">
        <v>165</v>
      </c>
      <c r="B168" s="13" t="s">
        <v>4436</v>
      </c>
      <c r="C168" s="13" t="s">
        <v>4437</v>
      </c>
      <c r="D168" s="30" t="s">
        <v>29</v>
      </c>
      <c r="E168" s="8" t="s">
        <v>4373</v>
      </c>
      <c r="F168" s="8" t="n">
        <v>0.5</v>
      </c>
    </row>
    <row r="169" customFormat="false" ht="20.1" hidden="false" customHeight="true" outlineLevel="0" collapsed="false">
      <c r="A169" s="7" t="n">
        <v>166</v>
      </c>
      <c r="B169" s="13" t="s">
        <v>4438</v>
      </c>
      <c r="C169" s="13" t="s">
        <v>4439</v>
      </c>
      <c r="D169" s="30" t="s">
        <v>29</v>
      </c>
      <c r="E169" s="8" t="s">
        <v>4373</v>
      </c>
      <c r="F169" s="8" t="n">
        <v>0.5</v>
      </c>
    </row>
    <row r="170" customFormat="false" ht="20.1" hidden="false" customHeight="true" outlineLevel="0" collapsed="false">
      <c r="A170" s="7" t="n">
        <v>167</v>
      </c>
      <c r="B170" s="13" t="s">
        <v>4440</v>
      </c>
      <c r="C170" s="13" t="s">
        <v>4441</v>
      </c>
      <c r="D170" s="30" t="s">
        <v>29</v>
      </c>
      <c r="E170" s="8" t="s">
        <v>4373</v>
      </c>
      <c r="F170" s="8" t="n">
        <v>0.5</v>
      </c>
    </row>
    <row r="171" customFormat="false" ht="20.1" hidden="false" customHeight="true" outlineLevel="0" collapsed="false">
      <c r="A171" s="7" t="n">
        <v>168</v>
      </c>
      <c r="B171" s="13" t="s">
        <v>4442</v>
      </c>
      <c r="C171" s="13" t="s">
        <v>4443</v>
      </c>
      <c r="D171" s="30" t="s">
        <v>29</v>
      </c>
      <c r="E171" s="8" t="s">
        <v>4373</v>
      </c>
      <c r="F171" s="8" t="n">
        <v>0.5</v>
      </c>
    </row>
    <row r="172" customFormat="false" ht="20.1" hidden="false" customHeight="true" outlineLevel="0" collapsed="false">
      <c r="A172" s="7" t="n">
        <v>169</v>
      </c>
      <c r="B172" s="13" t="s">
        <v>4444</v>
      </c>
      <c r="C172" s="13" t="s">
        <v>4445</v>
      </c>
      <c r="D172" s="30" t="s">
        <v>29</v>
      </c>
      <c r="E172" s="8" t="s">
        <v>4373</v>
      </c>
      <c r="F172" s="8" t="n">
        <v>0.5</v>
      </c>
    </row>
    <row r="173" customFormat="false" ht="20.1" hidden="false" customHeight="true" outlineLevel="0" collapsed="false">
      <c r="A173" s="7" t="n">
        <v>170</v>
      </c>
      <c r="B173" s="13" t="s">
        <v>4446</v>
      </c>
      <c r="C173" s="13" t="s">
        <v>4447</v>
      </c>
      <c r="D173" s="30" t="s">
        <v>29</v>
      </c>
      <c r="E173" s="8" t="s">
        <v>4373</v>
      </c>
      <c r="F173" s="8" t="n">
        <v>0.5</v>
      </c>
    </row>
    <row r="174" customFormat="false" ht="20.1" hidden="false" customHeight="true" outlineLevel="0" collapsed="false">
      <c r="A174" s="7" t="n">
        <v>171</v>
      </c>
      <c r="B174" s="13" t="s">
        <v>4448</v>
      </c>
      <c r="C174" s="13" t="s">
        <v>4449</v>
      </c>
      <c r="D174" s="30" t="s">
        <v>31</v>
      </c>
      <c r="E174" s="8" t="s">
        <v>4373</v>
      </c>
      <c r="F174" s="8" t="n">
        <v>0.5</v>
      </c>
    </row>
    <row r="175" customFormat="false" ht="20.1" hidden="false" customHeight="true" outlineLevel="0" collapsed="false">
      <c r="A175" s="7" t="n">
        <v>172</v>
      </c>
      <c r="B175" s="13" t="s">
        <v>4450</v>
      </c>
      <c r="C175" s="13" t="s">
        <v>4451</v>
      </c>
      <c r="D175" s="30" t="s">
        <v>31</v>
      </c>
      <c r="E175" s="8" t="s">
        <v>4373</v>
      </c>
      <c r="F175" s="8" t="n">
        <v>0.5</v>
      </c>
    </row>
    <row r="176" customFormat="false" ht="20.1" hidden="false" customHeight="true" outlineLevel="0" collapsed="false">
      <c r="A176" s="7" t="n">
        <v>173</v>
      </c>
      <c r="B176" s="13" t="s">
        <v>4452</v>
      </c>
      <c r="C176" s="13" t="s">
        <v>4453</v>
      </c>
      <c r="D176" s="30" t="s">
        <v>31</v>
      </c>
      <c r="E176" s="8" t="s">
        <v>4373</v>
      </c>
      <c r="F176" s="8" t="n">
        <v>0.5</v>
      </c>
    </row>
    <row r="177" customFormat="false" ht="20.1" hidden="false" customHeight="true" outlineLevel="0" collapsed="false">
      <c r="A177" s="7" t="n">
        <v>174</v>
      </c>
      <c r="B177" s="13" t="s">
        <v>4454</v>
      </c>
      <c r="C177" s="13" t="s">
        <v>4455</v>
      </c>
      <c r="D177" s="30" t="s">
        <v>31</v>
      </c>
      <c r="E177" s="8" t="s">
        <v>4373</v>
      </c>
      <c r="F177" s="8" t="n">
        <v>0.5</v>
      </c>
    </row>
    <row r="178" customFormat="false" ht="20.1" hidden="false" customHeight="true" outlineLevel="0" collapsed="false">
      <c r="A178" s="7" t="n">
        <v>175</v>
      </c>
      <c r="B178" s="13" t="s">
        <v>4456</v>
      </c>
      <c r="C178" s="13" t="s">
        <v>4457</v>
      </c>
      <c r="D178" s="30" t="s">
        <v>31</v>
      </c>
      <c r="E178" s="8" t="s">
        <v>4373</v>
      </c>
      <c r="F178" s="8" t="n">
        <v>0.5</v>
      </c>
    </row>
    <row r="179" customFormat="false" ht="20.1" hidden="false" customHeight="true" outlineLevel="0" collapsed="false">
      <c r="A179" s="7" t="n">
        <v>176</v>
      </c>
      <c r="B179" s="13" t="s">
        <v>4458</v>
      </c>
      <c r="C179" s="13" t="s">
        <v>4459</v>
      </c>
      <c r="D179" s="30" t="s">
        <v>31</v>
      </c>
      <c r="E179" s="8" t="s">
        <v>4373</v>
      </c>
      <c r="F179" s="8" t="n">
        <v>0.5</v>
      </c>
    </row>
    <row r="180" customFormat="false" ht="20.1" hidden="false" customHeight="true" outlineLevel="0" collapsed="false">
      <c r="A180" s="7" t="n">
        <v>177</v>
      </c>
      <c r="B180" s="13" t="s">
        <v>4460</v>
      </c>
      <c r="C180" s="13" t="s">
        <v>4461</v>
      </c>
      <c r="D180" s="30" t="s">
        <v>31</v>
      </c>
      <c r="E180" s="8" t="s">
        <v>4373</v>
      </c>
      <c r="F180" s="8" t="n">
        <v>0.5</v>
      </c>
    </row>
    <row r="181" customFormat="false" ht="20.1" hidden="false" customHeight="true" outlineLevel="0" collapsed="false">
      <c r="A181" s="7" t="n">
        <v>178</v>
      </c>
      <c r="B181" s="13" t="s">
        <v>4462</v>
      </c>
      <c r="C181" s="13" t="s">
        <v>4463</v>
      </c>
      <c r="D181" s="30" t="s">
        <v>32</v>
      </c>
      <c r="E181" s="8" t="s">
        <v>4373</v>
      </c>
      <c r="F181" s="8" t="n">
        <v>0.5</v>
      </c>
    </row>
    <row r="182" customFormat="false" ht="20.1" hidden="false" customHeight="true" outlineLevel="0" collapsed="false">
      <c r="A182" s="7" t="n">
        <v>179</v>
      </c>
      <c r="B182" s="13" t="s">
        <v>4464</v>
      </c>
      <c r="C182" s="13" t="s">
        <v>4465</v>
      </c>
      <c r="D182" s="30" t="s">
        <v>32</v>
      </c>
      <c r="E182" s="8" t="s">
        <v>4373</v>
      </c>
      <c r="F182" s="8" t="n">
        <v>0.5</v>
      </c>
    </row>
    <row r="183" customFormat="false" ht="30" hidden="false" customHeight="true" outlineLevel="0" collapsed="false">
      <c r="A183" s="7" t="n">
        <v>180</v>
      </c>
      <c r="B183" s="13" t="s">
        <v>4466</v>
      </c>
      <c r="C183" s="13" t="s">
        <v>4467</v>
      </c>
      <c r="D183" s="30" t="s">
        <v>32</v>
      </c>
      <c r="E183" s="8" t="s">
        <v>4373</v>
      </c>
      <c r="F183" s="8" t="n">
        <v>0.5</v>
      </c>
    </row>
    <row r="184" customFormat="false" ht="20.1" hidden="false" customHeight="true" outlineLevel="0" collapsed="false">
      <c r="A184" s="7" t="n">
        <v>181</v>
      </c>
      <c r="B184" s="13" t="s">
        <v>4468</v>
      </c>
      <c r="C184" s="13" t="s">
        <v>4469</v>
      </c>
      <c r="D184" s="30" t="s">
        <v>36</v>
      </c>
      <c r="E184" s="8" t="s">
        <v>4373</v>
      </c>
      <c r="F184" s="8" t="n">
        <v>0.5</v>
      </c>
    </row>
    <row r="185" customFormat="false" ht="20.1" hidden="false" customHeight="true" outlineLevel="0" collapsed="false">
      <c r="A185" s="7" t="n">
        <v>182</v>
      </c>
      <c r="B185" s="13" t="s">
        <v>4470</v>
      </c>
      <c r="C185" s="13" t="s">
        <v>4471</v>
      </c>
      <c r="D185" s="30" t="s">
        <v>36</v>
      </c>
      <c r="E185" s="8" t="s">
        <v>4373</v>
      </c>
      <c r="F185" s="8" t="n">
        <v>0.5</v>
      </c>
    </row>
    <row r="186" customFormat="false" ht="20.1" hidden="false" customHeight="true" outlineLevel="0" collapsed="false">
      <c r="A186" s="7" t="n">
        <v>183</v>
      </c>
      <c r="B186" s="13" t="s">
        <v>4472</v>
      </c>
      <c r="C186" s="13" t="s">
        <v>4473</v>
      </c>
      <c r="D186" s="30" t="s">
        <v>36</v>
      </c>
      <c r="E186" s="8" t="s">
        <v>4373</v>
      </c>
      <c r="F186" s="8" t="n">
        <v>0.5</v>
      </c>
    </row>
    <row r="187" customFormat="false" ht="20.1" hidden="false" customHeight="true" outlineLevel="0" collapsed="false">
      <c r="A187" s="7" t="n">
        <v>184</v>
      </c>
      <c r="B187" s="13" t="s">
        <v>4474</v>
      </c>
      <c r="C187" s="13" t="s">
        <v>4475</v>
      </c>
      <c r="D187" s="30" t="s">
        <v>36</v>
      </c>
      <c r="E187" s="8" t="s">
        <v>4373</v>
      </c>
      <c r="F187" s="8" t="n">
        <v>0.5</v>
      </c>
    </row>
    <row r="188" customFormat="false" ht="20.1" hidden="false" customHeight="true" outlineLevel="0" collapsed="false">
      <c r="A188" s="7" t="n">
        <v>185</v>
      </c>
      <c r="B188" s="13" t="s">
        <v>4476</v>
      </c>
      <c r="C188" s="13" t="s">
        <v>4477</v>
      </c>
      <c r="D188" s="30" t="s">
        <v>36</v>
      </c>
      <c r="E188" s="8" t="s">
        <v>4373</v>
      </c>
      <c r="F188" s="8" t="n">
        <v>0.5</v>
      </c>
    </row>
    <row r="189" customFormat="false" ht="20.1" hidden="false" customHeight="true" outlineLevel="0" collapsed="false">
      <c r="A189" s="7" t="n">
        <v>186</v>
      </c>
      <c r="B189" s="13" t="s">
        <v>4478</v>
      </c>
      <c r="C189" s="13" t="s">
        <v>4479</v>
      </c>
      <c r="D189" s="30" t="s">
        <v>36</v>
      </c>
      <c r="E189" s="8" t="s">
        <v>4373</v>
      </c>
      <c r="F189" s="8" t="n">
        <v>0.5</v>
      </c>
    </row>
    <row r="190" customFormat="false" ht="20.1" hidden="false" customHeight="true" outlineLevel="0" collapsed="false">
      <c r="A190" s="7" t="n">
        <v>187</v>
      </c>
      <c r="B190" s="13" t="s">
        <v>4480</v>
      </c>
      <c r="C190" s="13" t="s">
        <v>4481</v>
      </c>
      <c r="D190" s="30" t="s">
        <v>36</v>
      </c>
      <c r="E190" s="8" t="s">
        <v>4373</v>
      </c>
      <c r="F190" s="8" t="n">
        <v>0.5</v>
      </c>
    </row>
    <row r="191" customFormat="false" ht="20.1" hidden="false" customHeight="true" outlineLevel="0" collapsed="false">
      <c r="A191" s="7" t="n">
        <v>188</v>
      </c>
      <c r="B191" s="13" t="s">
        <v>4482</v>
      </c>
      <c r="C191" s="13" t="s">
        <v>4483</v>
      </c>
      <c r="D191" s="30" t="s">
        <v>27</v>
      </c>
      <c r="E191" s="8" t="s">
        <v>4373</v>
      </c>
      <c r="F191" s="8" t="n">
        <v>0.5</v>
      </c>
    </row>
    <row r="192" customFormat="false" ht="20.1" hidden="false" customHeight="true" outlineLevel="0" collapsed="false">
      <c r="A192" s="7" t="n">
        <v>189</v>
      </c>
      <c r="B192" s="13" t="s">
        <v>4484</v>
      </c>
      <c r="C192" s="13" t="s">
        <v>4485</v>
      </c>
      <c r="D192" s="30" t="s">
        <v>27</v>
      </c>
      <c r="E192" s="8" t="s">
        <v>4373</v>
      </c>
      <c r="F192" s="8" t="n">
        <v>0.5</v>
      </c>
    </row>
    <row r="193" customFormat="false" ht="20.1" hidden="false" customHeight="true" outlineLevel="0" collapsed="false">
      <c r="A193" s="7" t="n">
        <v>190</v>
      </c>
      <c r="B193" s="13" t="s">
        <v>4486</v>
      </c>
      <c r="C193" s="13" t="s">
        <v>4487</v>
      </c>
      <c r="D193" s="30" t="s">
        <v>27</v>
      </c>
      <c r="E193" s="8" t="s">
        <v>4373</v>
      </c>
      <c r="F193" s="8" t="n">
        <v>0.5</v>
      </c>
    </row>
    <row r="194" customFormat="false" ht="30" hidden="false" customHeight="true" outlineLevel="0" collapsed="false">
      <c r="A194" s="7" t="n">
        <v>191</v>
      </c>
      <c r="B194" s="13" t="s">
        <v>4488</v>
      </c>
      <c r="C194" s="13" t="s">
        <v>4489</v>
      </c>
      <c r="D194" s="30" t="s">
        <v>27</v>
      </c>
      <c r="E194" s="8" t="s">
        <v>4373</v>
      </c>
      <c r="F194" s="8" t="n">
        <v>0.5</v>
      </c>
    </row>
    <row r="195" customFormat="false" ht="20.1" hidden="false" customHeight="true" outlineLevel="0" collapsed="false">
      <c r="A195" s="7" t="n">
        <v>192</v>
      </c>
      <c r="B195" s="13" t="s">
        <v>4490</v>
      </c>
      <c r="C195" s="13" t="s">
        <v>4491</v>
      </c>
      <c r="D195" s="30" t="s">
        <v>27</v>
      </c>
      <c r="E195" s="8" t="s">
        <v>4373</v>
      </c>
      <c r="F195" s="8" t="n">
        <v>0.5</v>
      </c>
    </row>
    <row r="196" customFormat="false" ht="20.1" hidden="false" customHeight="true" outlineLevel="0" collapsed="false">
      <c r="A196" s="7" t="n">
        <v>193</v>
      </c>
      <c r="B196" s="13" t="s">
        <v>4492</v>
      </c>
      <c r="C196" s="13" t="s">
        <v>4493</v>
      </c>
      <c r="D196" s="30" t="s">
        <v>27</v>
      </c>
      <c r="E196" s="8" t="s">
        <v>4373</v>
      </c>
      <c r="F196" s="8" t="n">
        <v>0.5</v>
      </c>
    </row>
    <row r="197" customFormat="false" ht="20.1" hidden="false" customHeight="true" outlineLevel="0" collapsed="false">
      <c r="A197" s="7" t="n">
        <v>194</v>
      </c>
      <c r="B197" s="13" t="s">
        <v>4494</v>
      </c>
      <c r="C197" s="13" t="s">
        <v>4495</v>
      </c>
      <c r="D197" s="30" t="s">
        <v>27</v>
      </c>
      <c r="E197" s="8" t="s">
        <v>4373</v>
      </c>
      <c r="F197" s="8" t="n">
        <v>0.5</v>
      </c>
    </row>
    <row r="198" customFormat="false" ht="20.1" hidden="false" customHeight="true" outlineLevel="0" collapsed="false">
      <c r="A198" s="7" t="n">
        <v>195</v>
      </c>
      <c r="B198" s="32" t="s">
        <v>4496</v>
      </c>
      <c r="C198" s="13" t="s">
        <v>4497</v>
      </c>
      <c r="D198" s="30" t="s">
        <v>27</v>
      </c>
      <c r="E198" s="8" t="s">
        <v>4373</v>
      </c>
      <c r="F198" s="8" t="n">
        <v>0.5</v>
      </c>
    </row>
    <row r="199" customFormat="false" ht="20.1" hidden="false" customHeight="true" outlineLevel="0" collapsed="false">
      <c r="A199" s="7" t="n">
        <v>196</v>
      </c>
      <c r="B199" s="13" t="s">
        <v>4498</v>
      </c>
      <c r="C199" s="13" t="s">
        <v>4499</v>
      </c>
      <c r="D199" s="30" t="s">
        <v>27</v>
      </c>
      <c r="E199" s="8" t="s">
        <v>4373</v>
      </c>
      <c r="F199" s="8" t="n">
        <v>0.5</v>
      </c>
    </row>
    <row r="200" customFormat="false" ht="30" hidden="false" customHeight="true" outlineLevel="0" collapsed="false">
      <c r="A200" s="7" t="n">
        <v>197</v>
      </c>
      <c r="B200" s="13" t="s">
        <v>4500</v>
      </c>
      <c r="C200" s="13" t="s">
        <v>4501</v>
      </c>
      <c r="D200" s="30" t="s">
        <v>26</v>
      </c>
      <c r="E200" s="8" t="s">
        <v>4373</v>
      </c>
      <c r="F200" s="8" t="n">
        <v>0.5</v>
      </c>
    </row>
    <row r="201" customFormat="false" ht="20.1" hidden="false" customHeight="true" outlineLevel="0" collapsed="false">
      <c r="A201" s="7" t="n">
        <v>198</v>
      </c>
      <c r="B201" s="32" t="s">
        <v>4502</v>
      </c>
      <c r="C201" s="13" t="s">
        <v>4503</v>
      </c>
      <c r="D201" s="30" t="s">
        <v>26</v>
      </c>
      <c r="E201" s="8" t="s">
        <v>4373</v>
      </c>
      <c r="F201" s="8" t="n">
        <v>0.5</v>
      </c>
    </row>
    <row r="202" customFormat="false" ht="20.1" hidden="false" customHeight="true" outlineLevel="0" collapsed="false">
      <c r="A202" s="7" t="n">
        <v>199</v>
      </c>
      <c r="B202" s="13" t="s">
        <v>4504</v>
      </c>
      <c r="C202" s="13" t="s">
        <v>4505</v>
      </c>
      <c r="D202" s="30" t="s">
        <v>26</v>
      </c>
      <c r="E202" s="8" t="s">
        <v>4373</v>
      </c>
      <c r="F202" s="8" t="n">
        <v>0.5</v>
      </c>
    </row>
    <row r="203" customFormat="false" ht="20.1" hidden="false" customHeight="true" outlineLevel="0" collapsed="false">
      <c r="A203" s="7" t="n">
        <v>200</v>
      </c>
      <c r="B203" s="32" t="s">
        <v>4506</v>
      </c>
      <c r="C203" s="13" t="s">
        <v>4507</v>
      </c>
      <c r="D203" s="30" t="s">
        <v>26</v>
      </c>
      <c r="E203" s="8" t="s">
        <v>4373</v>
      </c>
      <c r="F203" s="8" t="n">
        <v>0.5</v>
      </c>
    </row>
    <row r="204" customFormat="false" ht="20.1" hidden="false" customHeight="true" outlineLevel="0" collapsed="false">
      <c r="A204" s="7" t="n">
        <v>201</v>
      </c>
      <c r="B204" s="13" t="s">
        <v>4508</v>
      </c>
      <c r="C204" s="13" t="s">
        <v>4509</v>
      </c>
      <c r="D204" s="30" t="s">
        <v>38</v>
      </c>
      <c r="E204" s="8" t="s">
        <v>4373</v>
      </c>
      <c r="F204" s="8" t="n">
        <v>0.5</v>
      </c>
    </row>
    <row r="205" customFormat="false" ht="20.1" hidden="false" customHeight="true" outlineLevel="0" collapsed="false">
      <c r="A205" s="7" t="n">
        <v>202</v>
      </c>
      <c r="B205" s="13" t="s">
        <v>4510</v>
      </c>
      <c r="C205" s="13" t="s">
        <v>4511</v>
      </c>
      <c r="D205" s="30" t="s">
        <v>38</v>
      </c>
      <c r="E205" s="8" t="s">
        <v>4373</v>
      </c>
      <c r="F205" s="8" t="n">
        <v>0.5</v>
      </c>
    </row>
    <row r="206" customFormat="false" ht="20.1" hidden="false" customHeight="true" outlineLevel="0" collapsed="false">
      <c r="A206" s="7" t="n">
        <v>203</v>
      </c>
      <c r="B206" s="13" t="s">
        <v>4512</v>
      </c>
      <c r="C206" s="13" t="s">
        <v>4513</v>
      </c>
      <c r="D206" s="30" t="s">
        <v>38</v>
      </c>
      <c r="E206" s="8" t="s">
        <v>4373</v>
      </c>
      <c r="F206" s="8" t="n">
        <v>0.5</v>
      </c>
    </row>
    <row r="207" customFormat="false" ht="20.1" hidden="false" customHeight="true" outlineLevel="0" collapsed="false">
      <c r="A207" s="7" t="n">
        <v>204</v>
      </c>
      <c r="B207" s="13" t="s">
        <v>4514</v>
      </c>
      <c r="C207" s="13" t="s">
        <v>4515</v>
      </c>
      <c r="D207" s="30" t="s">
        <v>38</v>
      </c>
      <c r="E207" s="8" t="s">
        <v>4373</v>
      </c>
      <c r="F207" s="8" t="n">
        <v>0.5</v>
      </c>
    </row>
    <row r="208" customFormat="false" ht="20.1" hidden="false" customHeight="true" outlineLevel="0" collapsed="false">
      <c r="A208" s="7" t="n">
        <v>205</v>
      </c>
      <c r="B208" s="13" t="s">
        <v>4516</v>
      </c>
      <c r="C208" s="13" t="s">
        <v>4517</v>
      </c>
      <c r="D208" s="30" t="s">
        <v>40</v>
      </c>
      <c r="E208" s="8" t="s">
        <v>4373</v>
      </c>
      <c r="F208" s="8" t="n">
        <v>0.5</v>
      </c>
    </row>
    <row r="209" customFormat="false" ht="20.1" hidden="false" customHeight="true" outlineLevel="0" collapsed="false">
      <c r="A209" s="7" t="n">
        <v>206</v>
      </c>
      <c r="B209" s="32" t="s">
        <v>4518</v>
      </c>
      <c r="C209" s="13" t="s">
        <v>4519</v>
      </c>
      <c r="D209" s="30" t="s">
        <v>42</v>
      </c>
      <c r="E209" s="8" t="s">
        <v>4373</v>
      </c>
      <c r="F209" s="8" t="n">
        <v>0.5</v>
      </c>
    </row>
    <row r="210" customFormat="false" ht="20.1" hidden="false" customHeight="true" outlineLevel="0" collapsed="false">
      <c r="A210" s="7" t="n">
        <v>207</v>
      </c>
      <c r="B210" s="13" t="s">
        <v>4520</v>
      </c>
      <c r="C210" s="13" t="s">
        <v>4521</v>
      </c>
      <c r="D210" s="30" t="s">
        <v>42</v>
      </c>
      <c r="E210" s="8" t="s">
        <v>4373</v>
      </c>
      <c r="F210" s="8" t="n">
        <v>0.5</v>
      </c>
    </row>
    <row r="211" customFormat="false" ht="20.1" hidden="false" customHeight="true" outlineLevel="0" collapsed="false">
      <c r="A211" s="7" t="n">
        <v>208</v>
      </c>
      <c r="B211" s="13" t="s">
        <v>4522</v>
      </c>
      <c r="C211" s="13" t="s">
        <v>4523</v>
      </c>
      <c r="D211" s="30" t="s">
        <v>44</v>
      </c>
      <c r="E211" s="8" t="s">
        <v>4373</v>
      </c>
      <c r="F211" s="8" t="n">
        <v>0.5</v>
      </c>
    </row>
    <row r="212" customFormat="false" ht="20.1" hidden="false" customHeight="true" outlineLevel="0" collapsed="false">
      <c r="A212" s="7" t="n">
        <v>209</v>
      </c>
      <c r="B212" s="13" t="s">
        <v>4524</v>
      </c>
      <c r="C212" s="13" t="s">
        <v>4525</v>
      </c>
      <c r="D212" s="30" t="s">
        <v>44</v>
      </c>
      <c r="E212" s="8" t="s">
        <v>4373</v>
      </c>
      <c r="F212" s="8" t="n">
        <v>0.5</v>
      </c>
    </row>
    <row r="213" customFormat="false" ht="20.1" hidden="false" customHeight="true" outlineLevel="0" collapsed="false">
      <c r="A213" s="7" t="n">
        <v>210</v>
      </c>
      <c r="B213" s="13" t="s">
        <v>4526</v>
      </c>
      <c r="C213" s="13" t="s">
        <v>4527</v>
      </c>
      <c r="D213" s="30" t="s">
        <v>47</v>
      </c>
      <c r="E213" s="8" t="s">
        <v>4373</v>
      </c>
      <c r="F213" s="8" t="n">
        <v>0.5</v>
      </c>
    </row>
    <row r="214" customFormat="false" ht="20.1" hidden="false" customHeight="true" outlineLevel="0" collapsed="false">
      <c r="A214" s="7" t="n">
        <v>211</v>
      </c>
      <c r="B214" s="13" t="s">
        <v>4528</v>
      </c>
      <c r="C214" s="13" t="s">
        <v>4529</v>
      </c>
      <c r="D214" s="30" t="s">
        <v>47</v>
      </c>
      <c r="E214" s="8" t="s">
        <v>4373</v>
      </c>
      <c r="F214" s="8" t="n">
        <v>0.5</v>
      </c>
    </row>
    <row r="215" customFormat="false" ht="20.1" hidden="false" customHeight="true" outlineLevel="0" collapsed="false">
      <c r="A215" s="7" t="n">
        <v>212</v>
      </c>
      <c r="B215" s="13" t="s">
        <v>4530</v>
      </c>
      <c r="C215" s="13" t="s">
        <v>4531</v>
      </c>
      <c r="D215" s="30" t="s">
        <v>47</v>
      </c>
      <c r="E215" s="8" t="s">
        <v>4373</v>
      </c>
      <c r="F215" s="8" t="n">
        <v>0.5</v>
      </c>
    </row>
    <row r="216" customFormat="false" ht="20.1" hidden="false" customHeight="true" outlineLevel="0" collapsed="false">
      <c r="A216" s="7" t="n">
        <v>213</v>
      </c>
      <c r="B216" s="13" t="s">
        <v>4532</v>
      </c>
      <c r="C216" s="13" t="s">
        <v>4533</v>
      </c>
      <c r="D216" s="30" t="s">
        <v>41</v>
      </c>
      <c r="E216" s="8" t="s">
        <v>4373</v>
      </c>
      <c r="F216" s="8" t="n">
        <v>0.5</v>
      </c>
    </row>
    <row r="217" customFormat="false" ht="20.1" hidden="false" customHeight="true" outlineLevel="0" collapsed="false">
      <c r="A217" s="7" t="n">
        <v>214</v>
      </c>
      <c r="B217" s="13" t="s">
        <v>4534</v>
      </c>
      <c r="C217" s="13" t="s">
        <v>4535</v>
      </c>
      <c r="D217" s="30" t="s">
        <v>41</v>
      </c>
      <c r="E217" s="8" t="s">
        <v>4373</v>
      </c>
      <c r="F217" s="8" t="n">
        <v>0.5</v>
      </c>
    </row>
    <row r="218" customFormat="false" ht="20.1" hidden="false" customHeight="true" outlineLevel="0" collapsed="false">
      <c r="A218" s="7" t="n">
        <v>215</v>
      </c>
      <c r="B218" s="13" t="s">
        <v>4536</v>
      </c>
      <c r="C218" s="13" t="s">
        <v>4537</v>
      </c>
      <c r="D218" s="30" t="s">
        <v>41</v>
      </c>
      <c r="E218" s="8" t="s">
        <v>4373</v>
      </c>
      <c r="F218" s="8" t="n">
        <v>0.5</v>
      </c>
    </row>
    <row r="219" customFormat="false" ht="20.1" hidden="false" customHeight="true" outlineLevel="0" collapsed="false">
      <c r="A219" s="7" t="n">
        <v>216</v>
      </c>
      <c r="B219" s="13" t="s">
        <v>4538</v>
      </c>
      <c r="C219" s="13" t="s">
        <v>4539</v>
      </c>
      <c r="D219" s="30" t="s">
        <v>41</v>
      </c>
      <c r="E219" s="8" t="s">
        <v>4373</v>
      </c>
      <c r="F219" s="8" t="n">
        <v>0.5</v>
      </c>
    </row>
    <row r="220" customFormat="false" ht="20.1" hidden="false" customHeight="true" outlineLevel="0" collapsed="false">
      <c r="A220" s="7" t="n">
        <v>217</v>
      </c>
      <c r="B220" s="13" t="s">
        <v>4540</v>
      </c>
      <c r="C220" s="13" t="s">
        <v>4541</v>
      </c>
      <c r="D220" s="30" t="s">
        <v>51</v>
      </c>
      <c r="E220" s="8" t="s">
        <v>4373</v>
      </c>
      <c r="F220" s="8" t="n">
        <v>0.5</v>
      </c>
    </row>
    <row r="221" customFormat="false" ht="20.1" hidden="false" customHeight="true" outlineLevel="0" collapsed="false">
      <c r="A221" s="7" t="n">
        <v>218</v>
      </c>
      <c r="B221" s="13" t="s">
        <v>4542</v>
      </c>
      <c r="C221" s="13" t="s">
        <v>4543</v>
      </c>
      <c r="D221" s="30" t="s">
        <v>51</v>
      </c>
      <c r="E221" s="8" t="s">
        <v>4373</v>
      </c>
      <c r="F221" s="8" t="n">
        <v>0.5</v>
      </c>
    </row>
    <row r="222" customFormat="false" ht="20.1" hidden="false" customHeight="true" outlineLevel="0" collapsed="false">
      <c r="A222" s="7" t="n">
        <v>219</v>
      </c>
      <c r="B222" s="13" t="s">
        <v>4544</v>
      </c>
      <c r="C222" s="13" t="s">
        <v>4545</v>
      </c>
      <c r="D222" s="30" t="s">
        <v>45</v>
      </c>
      <c r="E222" s="8" t="s">
        <v>4373</v>
      </c>
      <c r="F222" s="8" t="n">
        <v>0.5</v>
      </c>
    </row>
    <row r="223" customFormat="false" ht="20.1" hidden="false" customHeight="true" outlineLevel="0" collapsed="false">
      <c r="A223" s="7" t="n">
        <v>220</v>
      </c>
      <c r="B223" s="13" t="s">
        <v>4546</v>
      </c>
      <c r="C223" s="13" t="s">
        <v>4547</v>
      </c>
      <c r="D223" s="30" t="s">
        <v>45</v>
      </c>
      <c r="E223" s="8" t="s">
        <v>4373</v>
      </c>
      <c r="F223" s="8" t="n">
        <v>0.5</v>
      </c>
    </row>
    <row r="224" customFormat="false" ht="20.1" hidden="false" customHeight="true" outlineLevel="0" collapsed="false">
      <c r="A224" s="7" t="n">
        <v>221</v>
      </c>
      <c r="B224" s="13" t="s">
        <v>4548</v>
      </c>
      <c r="C224" s="13" t="s">
        <v>4549</v>
      </c>
      <c r="D224" s="30" t="s">
        <v>45</v>
      </c>
      <c r="E224" s="8" t="s">
        <v>4373</v>
      </c>
      <c r="F224" s="8" t="n">
        <v>0.5</v>
      </c>
    </row>
    <row r="225" customFormat="false" ht="20.1" hidden="false" customHeight="true" outlineLevel="0" collapsed="false">
      <c r="A225" s="7" t="n">
        <v>222</v>
      </c>
      <c r="B225" s="13" t="s">
        <v>4550</v>
      </c>
      <c r="C225" s="13" t="s">
        <v>4551</v>
      </c>
      <c r="D225" s="30" t="s">
        <v>46</v>
      </c>
      <c r="E225" s="8" t="s">
        <v>4373</v>
      </c>
      <c r="F225" s="8" t="n">
        <v>0.5</v>
      </c>
    </row>
    <row r="226" customFormat="false" ht="20.1" hidden="false" customHeight="true" outlineLevel="0" collapsed="false">
      <c r="A226" s="7" t="n">
        <v>223</v>
      </c>
      <c r="B226" s="18" t="s">
        <v>4552</v>
      </c>
      <c r="C226" s="13" t="s">
        <v>4553</v>
      </c>
      <c r="D226" s="30" t="s">
        <v>46</v>
      </c>
      <c r="E226" s="8" t="s">
        <v>4373</v>
      </c>
      <c r="F226" s="8" t="n">
        <v>0.5</v>
      </c>
    </row>
    <row r="227" customFormat="false" ht="20.1" hidden="false" customHeight="true" outlineLevel="0" collapsed="false">
      <c r="A227" s="7" t="n">
        <v>224</v>
      </c>
      <c r="B227" s="13" t="s">
        <v>4554</v>
      </c>
      <c r="C227" s="13" t="s">
        <v>4555</v>
      </c>
      <c r="D227" s="30" t="s">
        <v>46</v>
      </c>
      <c r="E227" s="8" t="s">
        <v>4373</v>
      </c>
      <c r="F227" s="8" t="n">
        <v>0.5</v>
      </c>
    </row>
    <row r="228" customFormat="false" ht="20.1" hidden="false" customHeight="true" outlineLevel="0" collapsed="false">
      <c r="A228" s="7" t="n">
        <v>225</v>
      </c>
      <c r="B228" s="13" t="s">
        <v>4556</v>
      </c>
      <c r="C228" s="13" t="s">
        <v>4557</v>
      </c>
      <c r="D228" s="30" t="s">
        <v>48</v>
      </c>
      <c r="E228" s="8" t="s">
        <v>4373</v>
      </c>
      <c r="F228" s="8" t="n">
        <v>0.5</v>
      </c>
    </row>
    <row r="229" customFormat="false" ht="20.1" hidden="false" customHeight="true" outlineLevel="0" collapsed="false">
      <c r="A229" s="7" t="n">
        <v>226</v>
      </c>
      <c r="B229" s="13" t="s">
        <v>4558</v>
      </c>
      <c r="C229" s="13" t="s">
        <v>4559</v>
      </c>
      <c r="D229" s="30" t="s">
        <v>48</v>
      </c>
      <c r="E229" s="8" t="s">
        <v>4373</v>
      </c>
      <c r="F229" s="8" t="n">
        <v>0.5</v>
      </c>
    </row>
    <row r="230" customFormat="false" ht="20.1" hidden="false" customHeight="true" outlineLevel="0" collapsed="false">
      <c r="A230" s="7" t="n">
        <v>227</v>
      </c>
      <c r="B230" s="13" t="s">
        <v>4560</v>
      </c>
      <c r="C230" s="13" t="s">
        <v>4561</v>
      </c>
      <c r="D230" s="30" t="s">
        <v>48</v>
      </c>
      <c r="E230" s="8" t="s">
        <v>4373</v>
      </c>
      <c r="F230" s="8" t="n">
        <v>0.5</v>
      </c>
    </row>
    <row r="231" customFormat="false" ht="20.1" hidden="false" customHeight="true" outlineLevel="0" collapsed="false">
      <c r="A231" s="7" t="n">
        <v>228</v>
      </c>
      <c r="B231" s="13" t="s">
        <v>4562</v>
      </c>
      <c r="C231" s="13" t="s">
        <v>4563</v>
      </c>
      <c r="D231" s="30" t="s">
        <v>43</v>
      </c>
      <c r="E231" s="8" t="s">
        <v>4373</v>
      </c>
      <c r="F231" s="8" t="n">
        <v>0.5</v>
      </c>
    </row>
    <row r="232" customFormat="false" ht="20.1" hidden="false" customHeight="true" outlineLevel="0" collapsed="false">
      <c r="A232" s="7" t="n">
        <v>229</v>
      </c>
      <c r="B232" s="13" t="s">
        <v>4564</v>
      </c>
      <c r="C232" s="13" t="s">
        <v>4565</v>
      </c>
      <c r="D232" s="30" t="s">
        <v>49</v>
      </c>
      <c r="E232" s="8" t="s">
        <v>4373</v>
      </c>
      <c r="F232" s="8" t="n">
        <v>0.5</v>
      </c>
    </row>
    <row r="233" customFormat="false" ht="20.1" hidden="false" customHeight="true" outlineLevel="0" collapsed="false">
      <c r="A233" s="7" t="n">
        <v>230</v>
      </c>
      <c r="B233" s="13" t="s">
        <v>4566</v>
      </c>
      <c r="C233" s="13" t="s">
        <v>4567</v>
      </c>
      <c r="D233" s="30" t="s">
        <v>49</v>
      </c>
      <c r="E233" s="8" t="s">
        <v>4373</v>
      </c>
      <c r="F233" s="8" t="n">
        <v>0.5</v>
      </c>
    </row>
    <row r="234" customFormat="false" ht="20.1" hidden="false" customHeight="true" outlineLevel="0" collapsed="false">
      <c r="A234" s="7" t="n">
        <v>231</v>
      </c>
      <c r="B234" s="13" t="s">
        <v>4568</v>
      </c>
      <c r="C234" s="13" t="s">
        <v>4569</v>
      </c>
      <c r="D234" s="30" t="s">
        <v>49</v>
      </c>
      <c r="E234" s="8" t="s">
        <v>4373</v>
      </c>
      <c r="F234" s="8" t="n">
        <v>0.5</v>
      </c>
    </row>
    <row r="235" customFormat="false" ht="20.1" hidden="false" customHeight="true" outlineLevel="0" collapsed="false">
      <c r="A235" s="7" t="n">
        <v>232</v>
      </c>
      <c r="B235" s="32" t="s">
        <v>4570</v>
      </c>
      <c r="C235" s="13" t="s">
        <v>4571</v>
      </c>
      <c r="D235" s="30" t="s">
        <v>49</v>
      </c>
      <c r="E235" s="8" t="s">
        <v>4373</v>
      </c>
      <c r="F235" s="8" t="n">
        <v>0.5</v>
      </c>
    </row>
    <row r="236" customFormat="false" ht="20.1" hidden="false" customHeight="true" outlineLevel="0" collapsed="false">
      <c r="A236" s="7" t="n">
        <v>233</v>
      </c>
      <c r="B236" s="13" t="s">
        <v>4572</v>
      </c>
      <c r="C236" s="13" t="s">
        <v>4573</v>
      </c>
      <c r="D236" s="30" t="s">
        <v>116</v>
      </c>
      <c r="E236" s="8" t="s">
        <v>4373</v>
      </c>
      <c r="F236" s="8" t="n">
        <v>0.5</v>
      </c>
    </row>
    <row r="237" customFormat="false" ht="20.1" hidden="false" customHeight="true" outlineLevel="0" collapsed="false">
      <c r="A237" s="7" t="n">
        <v>234</v>
      </c>
      <c r="B237" s="13" t="s">
        <v>4574</v>
      </c>
      <c r="C237" s="13" t="s">
        <v>4575</v>
      </c>
      <c r="D237" s="30" t="s">
        <v>22</v>
      </c>
      <c r="E237" s="8" t="s">
        <v>4373</v>
      </c>
      <c r="F237" s="8" t="n">
        <v>0.5</v>
      </c>
    </row>
    <row r="238" customFormat="false" ht="20.1" hidden="false" customHeight="true" outlineLevel="0" collapsed="false">
      <c r="A238" s="7" t="n">
        <v>235</v>
      </c>
      <c r="B238" s="13" t="s">
        <v>4576</v>
      </c>
      <c r="C238" s="13" t="s">
        <v>4577</v>
      </c>
      <c r="D238" s="30" t="s">
        <v>22</v>
      </c>
      <c r="E238" s="8" t="s">
        <v>4373</v>
      </c>
      <c r="F238" s="8" t="n">
        <v>0.5</v>
      </c>
    </row>
    <row r="239" customFormat="false" ht="20.1" hidden="false" customHeight="true" outlineLevel="0" collapsed="false">
      <c r="A239" s="7" t="n">
        <v>236</v>
      </c>
      <c r="B239" s="13" t="s">
        <v>4578</v>
      </c>
      <c r="C239" s="13" t="s">
        <v>4579</v>
      </c>
      <c r="D239" s="30" t="s">
        <v>23</v>
      </c>
      <c r="E239" s="8" t="s">
        <v>4373</v>
      </c>
      <c r="F239" s="8" t="n">
        <v>0.5</v>
      </c>
    </row>
    <row r="240" customFormat="false" ht="20.1" hidden="false" customHeight="true" outlineLevel="0" collapsed="false">
      <c r="A240" s="7" t="n">
        <v>237</v>
      </c>
      <c r="B240" s="13" t="s">
        <v>4580</v>
      </c>
      <c r="C240" s="13" t="s">
        <v>4581</v>
      </c>
      <c r="D240" s="30" t="s">
        <v>23</v>
      </c>
      <c r="E240" s="8" t="s">
        <v>4373</v>
      </c>
      <c r="F240" s="8" t="n">
        <v>0.5</v>
      </c>
    </row>
    <row r="241" customFormat="false" ht="20.1" hidden="false" customHeight="true" outlineLevel="0" collapsed="false">
      <c r="A241" s="7" t="n">
        <v>238</v>
      </c>
      <c r="B241" s="32" t="s">
        <v>4582</v>
      </c>
      <c r="C241" s="13" t="s">
        <v>4583</v>
      </c>
      <c r="D241" s="30" t="s">
        <v>52</v>
      </c>
      <c r="E241" s="8" t="s">
        <v>4373</v>
      </c>
      <c r="F241" s="8" t="n">
        <v>0.5</v>
      </c>
    </row>
    <row r="242" customFormat="false" ht="20.1" hidden="false" customHeight="true" outlineLevel="0" collapsed="false">
      <c r="A242" s="7" t="n">
        <v>239</v>
      </c>
      <c r="B242" s="13" t="s">
        <v>4584</v>
      </c>
      <c r="C242" s="13" t="s">
        <v>4585</v>
      </c>
      <c r="D242" s="30" t="s">
        <v>52</v>
      </c>
      <c r="E242" s="8" t="s">
        <v>4373</v>
      </c>
      <c r="F242" s="8" t="n">
        <v>0.5</v>
      </c>
    </row>
    <row r="243" customFormat="false" ht="30" hidden="false" customHeight="true" outlineLevel="0" collapsed="false">
      <c r="A243" s="7" t="n">
        <v>240</v>
      </c>
      <c r="B243" s="13" t="s">
        <v>4586</v>
      </c>
      <c r="C243" s="13" t="s">
        <v>4587</v>
      </c>
      <c r="D243" s="30" t="s">
        <v>52</v>
      </c>
      <c r="E243" s="8" t="s">
        <v>4373</v>
      </c>
      <c r="F243" s="8" t="n">
        <v>0.5</v>
      </c>
    </row>
    <row r="244" customFormat="false" ht="20.1" hidden="false" customHeight="true" outlineLevel="0" collapsed="false">
      <c r="A244" s="7" t="n">
        <v>241</v>
      </c>
      <c r="B244" s="32" t="s">
        <v>4588</v>
      </c>
      <c r="C244" s="13" t="s">
        <v>4589</v>
      </c>
      <c r="D244" s="30" t="s">
        <v>52</v>
      </c>
      <c r="E244" s="8" t="s">
        <v>4373</v>
      </c>
      <c r="F244" s="8" t="n">
        <v>0.5</v>
      </c>
    </row>
    <row r="245" customFormat="false" ht="20.1" hidden="false" customHeight="true" outlineLevel="0" collapsed="false">
      <c r="A245" s="7" t="n">
        <v>242</v>
      </c>
      <c r="B245" s="13" t="s">
        <v>4590</v>
      </c>
      <c r="C245" s="13" t="s">
        <v>4591</v>
      </c>
      <c r="D245" s="30" t="s">
        <v>50</v>
      </c>
      <c r="E245" s="8" t="s">
        <v>4373</v>
      </c>
      <c r="F245" s="8" t="n">
        <v>0.5</v>
      </c>
    </row>
    <row r="246" customFormat="false" ht="20.1" hidden="false" customHeight="true" outlineLevel="0" collapsed="false">
      <c r="A246" s="7" t="n">
        <v>243</v>
      </c>
      <c r="B246" s="13" t="s">
        <v>4592</v>
      </c>
      <c r="C246" s="13" t="s">
        <v>4593</v>
      </c>
      <c r="D246" s="30" t="s">
        <v>53</v>
      </c>
      <c r="E246" s="8" t="s">
        <v>4373</v>
      </c>
      <c r="F246" s="8" t="n">
        <v>0.5</v>
      </c>
    </row>
    <row r="247" customFormat="false" ht="20.1" hidden="false" customHeight="true" outlineLevel="0" collapsed="false">
      <c r="A247" s="7" t="n">
        <v>244</v>
      </c>
      <c r="B247" s="13" t="s">
        <v>4594</v>
      </c>
      <c r="C247" s="13" t="s">
        <v>4595</v>
      </c>
      <c r="D247" s="30" t="s">
        <v>53</v>
      </c>
      <c r="E247" s="8" t="s">
        <v>4373</v>
      </c>
      <c r="F247" s="8" t="n">
        <v>0.5</v>
      </c>
    </row>
    <row r="248" customFormat="false" ht="20.1" hidden="false" customHeight="true" outlineLevel="0" collapsed="false">
      <c r="A248" s="7" t="n">
        <v>245</v>
      </c>
      <c r="B248" s="13" t="s">
        <v>4596</v>
      </c>
      <c r="C248" s="13" t="s">
        <v>4597</v>
      </c>
      <c r="D248" s="30" t="s">
        <v>72</v>
      </c>
      <c r="E248" s="8" t="s">
        <v>4373</v>
      </c>
      <c r="F248" s="8" t="n">
        <v>0.5</v>
      </c>
    </row>
    <row r="249" customFormat="false" ht="20.1" hidden="false" customHeight="true" outlineLevel="0" collapsed="false">
      <c r="A249" s="7" t="n">
        <v>246</v>
      </c>
      <c r="B249" s="13" t="s">
        <v>4598</v>
      </c>
      <c r="C249" s="13" t="s">
        <v>4599</v>
      </c>
      <c r="D249" s="30" t="s">
        <v>54</v>
      </c>
      <c r="E249" s="8" t="s">
        <v>4373</v>
      </c>
      <c r="F249" s="8" t="n">
        <v>0.5</v>
      </c>
    </row>
    <row r="250" customFormat="false" ht="20.1" hidden="false" customHeight="true" outlineLevel="0" collapsed="false">
      <c r="A250" s="7" t="n">
        <v>247</v>
      </c>
      <c r="B250" s="13" t="s">
        <v>4600</v>
      </c>
      <c r="C250" s="13" t="s">
        <v>4601</v>
      </c>
      <c r="D250" s="30" t="s">
        <v>54</v>
      </c>
      <c r="E250" s="8" t="s">
        <v>4373</v>
      </c>
      <c r="F250" s="8" t="n">
        <v>0.5</v>
      </c>
    </row>
    <row r="251" customFormat="false" ht="30" hidden="false" customHeight="true" outlineLevel="0" collapsed="false">
      <c r="A251" s="7" t="n">
        <v>248</v>
      </c>
      <c r="B251" s="13" t="s">
        <v>4602</v>
      </c>
      <c r="C251" s="13" t="s">
        <v>4603</v>
      </c>
      <c r="D251" s="30" t="s">
        <v>4604</v>
      </c>
      <c r="E251" s="8" t="s">
        <v>4373</v>
      </c>
      <c r="F251" s="8" t="n">
        <v>0.5</v>
      </c>
    </row>
    <row r="252" customFormat="false" ht="56.25" hidden="false" customHeight="true" outlineLevel="0" collapsed="false">
      <c r="A252" s="7" t="n">
        <v>249</v>
      </c>
      <c r="B252" s="13" t="s">
        <v>4605</v>
      </c>
      <c r="C252" s="13" t="s">
        <v>4606</v>
      </c>
      <c r="D252" s="30" t="s">
        <v>4607</v>
      </c>
      <c r="E252" s="8" t="s">
        <v>4373</v>
      </c>
      <c r="F252" s="8" t="n">
        <v>0.5</v>
      </c>
    </row>
    <row r="253" customFormat="false" ht="30" hidden="false" customHeight="true" outlineLevel="0" collapsed="false">
      <c r="A253" s="7" t="n">
        <v>250</v>
      </c>
      <c r="B253" s="13" t="s">
        <v>4608</v>
      </c>
      <c r="C253" s="13" t="s">
        <v>4609</v>
      </c>
      <c r="D253" s="30" t="s">
        <v>4610</v>
      </c>
      <c r="E253" s="8" t="s">
        <v>4373</v>
      </c>
      <c r="F253" s="8" t="n">
        <v>0.5</v>
      </c>
    </row>
    <row r="254" customFormat="false" ht="30" hidden="false" customHeight="true" outlineLevel="0" collapsed="false">
      <c r="A254" s="7" t="n">
        <v>251</v>
      </c>
      <c r="B254" s="13" t="s">
        <v>4611</v>
      </c>
      <c r="C254" s="13" t="s">
        <v>4612</v>
      </c>
      <c r="D254" s="30" t="s">
        <v>4613</v>
      </c>
      <c r="E254" s="8" t="s">
        <v>4373</v>
      </c>
      <c r="F254" s="8" t="n">
        <v>0.5</v>
      </c>
    </row>
    <row r="255" s="26" customFormat="true" ht="20.1" hidden="false" customHeight="true" outlineLevel="0" collapsed="false">
      <c r="A255" s="7" t="n">
        <v>252</v>
      </c>
      <c r="B255" s="13" t="s">
        <v>4614</v>
      </c>
      <c r="C255" s="13" t="s">
        <v>4615</v>
      </c>
      <c r="D255" s="30" t="s">
        <v>55</v>
      </c>
      <c r="E255" s="8" t="s">
        <v>4373</v>
      </c>
      <c r="F255" s="8" t="n">
        <v>0.5</v>
      </c>
    </row>
    <row r="256" customFormat="false" ht="20.1" hidden="false" customHeight="true" outlineLevel="0" collapsed="false">
      <c r="A256" s="7" t="n">
        <v>253</v>
      </c>
      <c r="B256" s="31" t="s">
        <v>4616</v>
      </c>
      <c r="C256" s="13" t="s">
        <v>4617</v>
      </c>
      <c r="D256" s="30" t="s">
        <v>68</v>
      </c>
      <c r="E256" s="8" t="s">
        <v>4373</v>
      </c>
      <c r="F256" s="8" t="n">
        <v>0.5</v>
      </c>
    </row>
    <row r="257" customFormat="false" ht="30" hidden="false" customHeight="true" outlineLevel="0" collapsed="false">
      <c r="A257" s="7" t="n">
        <v>254</v>
      </c>
      <c r="B257" s="13" t="s">
        <v>4618</v>
      </c>
      <c r="C257" s="13" t="s">
        <v>4619</v>
      </c>
      <c r="D257" s="30" t="s">
        <v>132</v>
      </c>
      <c r="E257" s="8" t="s">
        <v>4373</v>
      </c>
      <c r="F257" s="8" t="n">
        <v>0.5</v>
      </c>
    </row>
    <row r="258" customFormat="false" ht="30" hidden="false" customHeight="true" outlineLevel="0" collapsed="false">
      <c r="A258" s="7" t="n">
        <v>255</v>
      </c>
      <c r="B258" s="13" t="s">
        <v>4620</v>
      </c>
      <c r="C258" s="13" t="s">
        <v>4621</v>
      </c>
      <c r="D258" s="30" t="s">
        <v>143</v>
      </c>
      <c r="E258" s="8" t="s">
        <v>4373</v>
      </c>
      <c r="F258" s="8" t="n">
        <v>0.5</v>
      </c>
    </row>
    <row r="259" customFormat="false" ht="30" hidden="false" customHeight="true" outlineLevel="0" collapsed="false">
      <c r="A259" s="7" t="n">
        <v>256</v>
      </c>
      <c r="B259" s="13" t="s">
        <v>4622</v>
      </c>
      <c r="C259" s="13" t="s">
        <v>4623</v>
      </c>
      <c r="D259" s="30" t="s">
        <v>143</v>
      </c>
      <c r="E259" s="8" t="s">
        <v>4373</v>
      </c>
      <c r="F259" s="8" t="n">
        <v>0.5</v>
      </c>
    </row>
    <row r="260" customFormat="false" ht="30" hidden="false" customHeight="true" outlineLevel="0" collapsed="false">
      <c r="A260" s="7" t="n">
        <v>257</v>
      </c>
      <c r="B260" s="13" t="s">
        <v>4624</v>
      </c>
      <c r="C260" s="13" t="s">
        <v>4625</v>
      </c>
      <c r="D260" s="30" t="s">
        <v>56</v>
      </c>
      <c r="E260" s="8" t="s">
        <v>4373</v>
      </c>
      <c r="F260" s="8" t="n">
        <v>0.5</v>
      </c>
    </row>
    <row r="261" customFormat="false" ht="30" hidden="false" customHeight="true" outlineLevel="0" collapsed="false">
      <c r="A261" s="7" t="n">
        <v>258</v>
      </c>
      <c r="B261" s="13" t="s">
        <v>4626</v>
      </c>
      <c r="C261" s="13" t="s">
        <v>4627</v>
      </c>
      <c r="D261" s="30" t="s">
        <v>56</v>
      </c>
      <c r="E261" s="8" t="s">
        <v>4373</v>
      </c>
      <c r="F261" s="8" t="n">
        <v>0.5</v>
      </c>
    </row>
    <row r="262" customFormat="false" ht="30" hidden="false" customHeight="true" outlineLevel="0" collapsed="false">
      <c r="A262" s="7" t="n">
        <v>259</v>
      </c>
      <c r="B262" s="13" t="s">
        <v>4628</v>
      </c>
      <c r="C262" s="13" t="s">
        <v>4629</v>
      </c>
      <c r="D262" s="30" t="s">
        <v>56</v>
      </c>
      <c r="E262" s="8" t="s">
        <v>4373</v>
      </c>
      <c r="F262" s="8" t="n">
        <v>0.5</v>
      </c>
    </row>
    <row r="263" customFormat="false" ht="30" hidden="false" customHeight="true" outlineLevel="0" collapsed="false">
      <c r="A263" s="7" t="n">
        <v>260</v>
      </c>
      <c r="B263" s="13" t="s">
        <v>4630</v>
      </c>
      <c r="C263" s="13" t="s">
        <v>4631</v>
      </c>
      <c r="D263" s="30" t="s">
        <v>67</v>
      </c>
      <c r="E263" s="8" t="s">
        <v>4373</v>
      </c>
      <c r="F263" s="8" t="n">
        <v>0.5</v>
      </c>
    </row>
    <row r="264" customFormat="false" ht="30" hidden="false" customHeight="true" outlineLevel="0" collapsed="false">
      <c r="A264" s="7" t="n">
        <v>261</v>
      </c>
      <c r="B264" s="13" t="s">
        <v>4632</v>
      </c>
      <c r="C264" s="13" t="s">
        <v>4633</v>
      </c>
      <c r="D264" s="30" t="s">
        <v>67</v>
      </c>
      <c r="E264" s="8" t="s">
        <v>4373</v>
      </c>
      <c r="F264" s="8" t="n">
        <v>0.5</v>
      </c>
    </row>
    <row r="265" customFormat="false" ht="30" hidden="false" customHeight="true" outlineLevel="0" collapsed="false">
      <c r="A265" s="7" t="n">
        <v>262</v>
      </c>
      <c r="B265" s="13" t="s">
        <v>4634</v>
      </c>
      <c r="C265" s="13" t="s">
        <v>4635</v>
      </c>
      <c r="D265" s="30" t="s">
        <v>67</v>
      </c>
      <c r="E265" s="8" t="s">
        <v>4373</v>
      </c>
      <c r="F265" s="8" t="n">
        <v>0.5</v>
      </c>
    </row>
    <row r="266" customFormat="false" ht="30" hidden="false" customHeight="true" outlineLevel="0" collapsed="false">
      <c r="A266" s="7" t="n">
        <v>263</v>
      </c>
      <c r="B266" s="13" t="s">
        <v>4636</v>
      </c>
      <c r="C266" s="13" t="s">
        <v>4637</v>
      </c>
      <c r="D266" s="30" t="s">
        <v>94</v>
      </c>
      <c r="E266" s="8" t="s">
        <v>4373</v>
      </c>
      <c r="F266" s="8" t="n">
        <v>0.5</v>
      </c>
    </row>
    <row r="267" customFormat="false" ht="30" hidden="false" customHeight="true" outlineLevel="0" collapsed="false">
      <c r="A267" s="7" t="n">
        <v>264</v>
      </c>
      <c r="B267" s="13" t="s">
        <v>4638</v>
      </c>
      <c r="C267" s="13" t="s">
        <v>4639</v>
      </c>
      <c r="D267" s="30" t="s">
        <v>94</v>
      </c>
      <c r="E267" s="8" t="s">
        <v>4373</v>
      </c>
      <c r="F267" s="8" t="n">
        <v>0.5</v>
      </c>
    </row>
    <row r="268" customFormat="false" ht="30" hidden="false" customHeight="true" outlineLevel="0" collapsed="false">
      <c r="A268" s="7" t="n">
        <v>265</v>
      </c>
      <c r="B268" s="13" t="s">
        <v>4640</v>
      </c>
      <c r="C268" s="13" t="s">
        <v>4641</v>
      </c>
      <c r="D268" s="30" t="s">
        <v>61</v>
      </c>
      <c r="E268" s="8" t="s">
        <v>4373</v>
      </c>
      <c r="F268" s="8" t="n">
        <v>0.5</v>
      </c>
    </row>
    <row r="269" customFormat="false" ht="20.1" hidden="false" customHeight="true" outlineLevel="0" collapsed="false">
      <c r="A269" s="7" t="n">
        <v>266</v>
      </c>
      <c r="B269" s="13" t="s">
        <v>4642</v>
      </c>
      <c r="C269" s="13" t="s">
        <v>4643</v>
      </c>
      <c r="D269" s="30" t="s">
        <v>145</v>
      </c>
      <c r="E269" s="8" t="s">
        <v>4373</v>
      </c>
      <c r="F269" s="8" t="n">
        <v>0.5</v>
      </c>
    </row>
    <row r="270" customFormat="false" ht="20.1" hidden="false" customHeight="true" outlineLevel="0" collapsed="false">
      <c r="A270" s="7" t="n">
        <v>267</v>
      </c>
      <c r="B270" s="13" t="s">
        <v>4644</v>
      </c>
      <c r="C270" s="13" t="s">
        <v>4645</v>
      </c>
      <c r="D270" s="30" t="s">
        <v>145</v>
      </c>
      <c r="E270" s="8" t="s">
        <v>4373</v>
      </c>
      <c r="F270" s="8" t="n">
        <v>0.5</v>
      </c>
    </row>
    <row r="271" customFormat="false" ht="30" hidden="false" customHeight="true" outlineLevel="0" collapsed="false">
      <c r="A271" s="7" t="n">
        <v>268</v>
      </c>
      <c r="B271" s="13" t="s">
        <v>4646</v>
      </c>
      <c r="C271" s="13" t="s">
        <v>4647</v>
      </c>
      <c r="D271" s="30" t="s">
        <v>59</v>
      </c>
      <c r="E271" s="8" t="s">
        <v>4373</v>
      </c>
      <c r="F271" s="8" t="n">
        <v>0.5</v>
      </c>
    </row>
    <row r="272" customFormat="false" ht="30" hidden="false" customHeight="true" outlineLevel="0" collapsed="false">
      <c r="A272" s="7" t="n">
        <v>269</v>
      </c>
      <c r="B272" s="13" t="s">
        <v>4648</v>
      </c>
      <c r="C272" s="13" t="s">
        <v>4649</v>
      </c>
      <c r="D272" s="30" t="s">
        <v>59</v>
      </c>
      <c r="E272" s="8" t="s">
        <v>4373</v>
      </c>
      <c r="F272" s="8" t="n">
        <v>0.5</v>
      </c>
    </row>
    <row r="273" customFormat="false" ht="20.1" hidden="false" customHeight="true" outlineLevel="0" collapsed="false">
      <c r="A273" s="7" t="n">
        <v>270</v>
      </c>
      <c r="B273" s="13" t="s">
        <v>4650</v>
      </c>
      <c r="C273" s="13" t="s">
        <v>4651</v>
      </c>
      <c r="D273" s="30" t="s">
        <v>58</v>
      </c>
      <c r="E273" s="8" t="s">
        <v>4373</v>
      </c>
      <c r="F273" s="8" t="n">
        <v>0.5</v>
      </c>
    </row>
    <row r="274" customFormat="false" ht="20.1" hidden="false" customHeight="true" outlineLevel="0" collapsed="false">
      <c r="A274" s="7" t="n">
        <v>271</v>
      </c>
      <c r="B274" s="13" t="s">
        <v>4652</v>
      </c>
      <c r="C274" s="13" t="s">
        <v>4653</v>
      </c>
      <c r="D274" s="30" t="s">
        <v>58</v>
      </c>
      <c r="E274" s="8" t="s">
        <v>4373</v>
      </c>
      <c r="F274" s="8" t="n">
        <v>0.5</v>
      </c>
    </row>
    <row r="275" customFormat="false" ht="39.95" hidden="false" customHeight="true" outlineLevel="0" collapsed="false">
      <c r="A275" s="7" t="n">
        <v>272</v>
      </c>
      <c r="B275" s="32" t="s">
        <v>4654</v>
      </c>
      <c r="C275" s="13" t="s">
        <v>4655</v>
      </c>
      <c r="D275" s="30" t="s">
        <v>4656</v>
      </c>
      <c r="E275" s="8" t="s">
        <v>4373</v>
      </c>
      <c r="F275" s="8" t="n">
        <v>0.5</v>
      </c>
    </row>
    <row r="276" customFormat="false" ht="30" hidden="false" customHeight="true" outlineLevel="0" collapsed="false">
      <c r="A276" s="7" t="n">
        <v>273</v>
      </c>
      <c r="B276" s="13" t="s">
        <v>4657</v>
      </c>
      <c r="C276" s="13" t="s">
        <v>4658</v>
      </c>
      <c r="D276" s="30" t="s">
        <v>78</v>
      </c>
      <c r="E276" s="8" t="s">
        <v>4373</v>
      </c>
      <c r="F276" s="8" t="n">
        <v>0.5</v>
      </c>
    </row>
    <row r="277" customFormat="false" ht="30" hidden="false" customHeight="true" outlineLevel="0" collapsed="false">
      <c r="A277" s="7" t="n">
        <v>274</v>
      </c>
      <c r="B277" s="13" t="s">
        <v>4659</v>
      </c>
      <c r="C277" s="13" t="s">
        <v>4660</v>
      </c>
      <c r="D277" s="30" t="s">
        <v>78</v>
      </c>
      <c r="E277" s="8" t="s">
        <v>4373</v>
      </c>
      <c r="F277" s="8" t="n">
        <v>0.5</v>
      </c>
    </row>
    <row r="278" customFormat="false" ht="30" hidden="false" customHeight="true" outlineLevel="0" collapsed="false">
      <c r="A278" s="7" t="n">
        <v>275</v>
      </c>
      <c r="B278" s="13" t="s">
        <v>4661</v>
      </c>
      <c r="C278" s="13" t="s">
        <v>4662</v>
      </c>
      <c r="D278" s="30" t="s">
        <v>76</v>
      </c>
      <c r="E278" s="8" t="s">
        <v>4373</v>
      </c>
      <c r="F278" s="8" t="n">
        <v>0.5</v>
      </c>
    </row>
    <row r="279" customFormat="false" ht="30" hidden="false" customHeight="true" outlineLevel="0" collapsed="false">
      <c r="A279" s="7" t="n">
        <v>276</v>
      </c>
      <c r="B279" s="13" t="s">
        <v>4663</v>
      </c>
      <c r="C279" s="13" t="s">
        <v>4664</v>
      </c>
      <c r="D279" s="30" t="s">
        <v>76</v>
      </c>
      <c r="E279" s="8" t="s">
        <v>4373</v>
      </c>
      <c r="F279" s="8" t="n">
        <v>0.5</v>
      </c>
    </row>
    <row r="280" customFormat="false" ht="30" hidden="false" customHeight="true" outlineLevel="0" collapsed="false">
      <c r="A280" s="7" t="n">
        <v>277</v>
      </c>
      <c r="B280" s="13" t="s">
        <v>4665</v>
      </c>
      <c r="C280" s="13" t="s">
        <v>4666</v>
      </c>
      <c r="D280" s="30" t="s">
        <v>90</v>
      </c>
      <c r="E280" s="8" t="s">
        <v>4373</v>
      </c>
      <c r="F280" s="8" t="n">
        <v>0.5</v>
      </c>
    </row>
    <row r="281" customFormat="false" ht="30" hidden="false" customHeight="true" outlineLevel="0" collapsed="false">
      <c r="A281" s="7" t="n">
        <v>278</v>
      </c>
      <c r="B281" s="32" t="s">
        <v>4667</v>
      </c>
      <c r="C281" s="13" t="s">
        <v>4668</v>
      </c>
      <c r="D281" s="30" t="s">
        <v>90</v>
      </c>
      <c r="E281" s="8" t="s">
        <v>4373</v>
      </c>
      <c r="F281" s="8" t="n">
        <v>0.5</v>
      </c>
    </row>
    <row r="282" customFormat="false" ht="20.1" hidden="false" customHeight="true" outlineLevel="0" collapsed="false">
      <c r="A282" s="7" t="n">
        <v>279</v>
      </c>
      <c r="B282" s="13" t="s">
        <v>4669</v>
      </c>
      <c r="C282" s="13" t="s">
        <v>4670</v>
      </c>
      <c r="D282" s="30" t="s">
        <v>105</v>
      </c>
      <c r="E282" s="8" t="s">
        <v>4373</v>
      </c>
      <c r="F282" s="8" t="n">
        <v>0.5</v>
      </c>
    </row>
    <row r="283" customFormat="false" ht="20.1" hidden="false" customHeight="true" outlineLevel="0" collapsed="false">
      <c r="A283" s="7" t="n">
        <v>280</v>
      </c>
      <c r="B283" s="13" t="s">
        <v>4671</v>
      </c>
      <c r="C283" s="13" t="s">
        <v>4672</v>
      </c>
      <c r="D283" s="30" t="s">
        <v>111</v>
      </c>
      <c r="E283" s="8" t="s">
        <v>4373</v>
      </c>
      <c r="F283" s="8" t="n">
        <v>0.5</v>
      </c>
    </row>
    <row r="284" customFormat="false" ht="30" hidden="false" customHeight="true" outlineLevel="0" collapsed="false">
      <c r="A284" s="7" t="n">
        <v>281</v>
      </c>
      <c r="B284" s="13" t="s">
        <v>4673</v>
      </c>
      <c r="C284" s="13" t="s">
        <v>4674</v>
      </c>
      <c r="D284" s="30" t="s">
        <v>62</v>
      </c>
      <c r="E284" s="8" t="s">
        <v>4373</v>
      </c>
      <c r="F284" s="8" t="n">
        <v>0.5</v>
      </c>
    </row>
    <row r="285" customFormat="false" ht="20.1" hidden="false" customHeight="true" outlineLevel="0" collapsed="false">
      <c r="A285" s="7" t="n">
        <v>282</v>
      </c>
      <c r="B285" s="13" t="s">
        <v>4675</v>
      </c>
      <c r="C285" s="13" t="s">
        <v>4676</v>
      </c>
      <c r="D285" s="30" t="s">
        <v>133</v>
      </c>
      <c r="E285" s="8" t="s">
        <v>4373</v>
      </c>
      <c r="F285" s="8" t="n">
        <v>0.5</v>
      </c>
    </row>
    <row r="286" customFormat="false" ht="30" hidden="false" customHeight="true" outlineLevel="0" collapsed="false">
      <c r="A286" s="7" t="n">
        <v>283</v>
      </c>
      <c r="B286" s="13" t="s">
        <v>4677</v>
      </c>
      <c r="C286" s="13" t="s">
        <v>4678</v>
      </c>
      <c r="D286" s="30" t="s">
        <v>60</v>
      </c>
      <c r="E286" s="8" t="s">
        <v>4373</v>
      </c>
      <c r="F286" s="8" t="n">
        <v>0.5</v>
      </c>
    </row>
    <row r="287" customFormat="false" ht="30" hidden="false" customHeight="true" outlineLevel="0" collapsed="false">
      <c r="A287" s="7" t="n">
        <v>284</v>
      </c>
      <c r="B287" s="13" t="s">
        <v>4679</v>
      </c>
      <c r="C287" s="13" t="s">
        <v>4680</v>
      </c>
      <c r="D287" s="30" t="s">
        <v>60</v>
      </c>
      <c r="E287" s="8" t="s">
        <v>4373</v>
      </c>
      <c r="F287" s="8" t="n">
        <v>0.5</v>
      </c>
    </row>
    <row r="288" customFormat="false" ht="20.1" hidden="false" customHeight="true" outlineLevel="0" collapsed="false">
      <c r="A288" s="7" t="n">
        <v>285</v>
      </c>
      <c r="B288" s="13" t="s">
        <v>4681</v>
      </c>
      <c r="C288" s="13" t="s">
        <v>4682</v>
      </c>
      <c r="D288" s="30" t="s">
        <v>125</v>
      </c>
      <c r="E288" s="8" t="s">
        <v>4373</v>
      </c>
      <c r="F288" s="8" t="n">
        <v>0.5</v>
      </c>
    </row>
    <row r="289" customFormat="false" ht="20.1" hidden="false" customHeight="true" outlineLevel="0" collapsed="false">
      <c r="A289" s="7" t="n">
        <v>286</v>
      </c>
      <c r="B289" s="13" t="s">
        <v>4683</v>
      </c>
      <c r="C289" s="13" t="s">
        <v>4684</v>
      </c>
      <c r="D289" s="30" t="s">
        <v>125</v>
      </c>
      <c r="E289" s="8" t="s">
        <v>4373</v>
      </c>
      <c r="F289" s="8" t="n">
        <v>0.5</v>
      </c>
    </row>
    <row r="290" customFormat="false" ht="20.1" hidden="false" customHeight="true" outlineLevel="0" collapsed="false">
      <c r="A290" s="7" t="n">
        <v>287</v>
      </c>
      <c r="B290" s="18" t="s">
        <v>4685</v>
      </c>
      <c r="C290" s="13" t="s">
        <v>4686</v>
      </c>
      <c r="D290" s="30" t="s">
        <v>147</v>
      </c>
      <c r="E290" s="8" t="s">
        <v>4373</v>
      </c>
      <c r="F290" s="8" t="n">
        <v>0.5</v>
      </c>
    </row>
    <row r="291" customFormat="false" ht="20.1" hidden="false" customHeight="true" outlineLevel="0" collapsed="false">
      <c r="A291" s="7" t="n">
        <v>288</v>
      </c>
      <c r="B291" s="32" t="s">
        <v>4687</v>
      </c>
      <c r="C291" s="13" t="s">
        <v>4688</v>
      </c>
      <c r="D291" s="30" t="s">
        <v>149</v>
      </c>
      <c r="E291" s="8" t="s">
        <v>4373</v>
      </c>
      <c r="F291" s="8" t="n">
        <v>0.5</v>
      </c>
    </row>
    <row r="292" customFormat="false" ht="20.1" hidden="false" customHeight="true" outlineLevel="0" collapsed="false">
      <c r="A292" s="7" t="n">
        <v>289</v>
      </c>
      <c r="B292" s="13" t="s">
        <v>4689</v>
      </c>
      <c r="C292" s="13" t="s">
        <v>4690</v>
      </c>
      <c r="D292" s="30" t="s">
        <v>149</v>
      </c>
      <c r="E292" s="8" t="s">
        <v>4373</v>
      </c>
      <c r="F292" s="8" t="n">
        <v>0.5</v>
      </c>
    </row>
    <row r="293" customFormat="false" ht="30" hidden="false" customHeight="true" outlineLevel="0" collapsed="false">
      <c r="A293" s="7" t="n">
        <v>290</v>
      </c>
      <c r="B293" s="13" t="s">
        <v>4691</v>
      </c>
      <c r="C293" s="13" t="s">
        <v>4692</v>
      </c>
      <c r="D293" s="30" t="s">
        <v>96</v>
      </c>
      <c r="E293" s="8" t="s">
        <v>4373</v>
      </c>
      <c r="F293" s="8" t="n">
        <v>0.5</v>
      </c>
    </row>
    <row r="294" customFormat="false" ht="30" hidden="false" customHeight="true" outlineLevel="0" collapsed="false">
      <c r="A294" s="7" t="n">
        <v>291</v>
      </c>
      <c r="B294" s="13" t="s">
        <v>4693</v>
      </c>
      <c r="C294" s="13" t="s">
        <v>4694</v>
      </c>
      <c r="D294" s="30" t="s">
        <v>96</v>
      </c>
      <c r="E294" s="8" t="s">
        <v>4373</v>
      </c>
      <c r="F294" s="8" t="n">
        <v>0.5</v>
      </c>
    </row>
    <row r="295" customFormat="false" ht="30" hidden="false" customHeight="true" outlineLevel="0" collapsed="false">
      <c r="A295" s="7" t="n">
        <v>292</v>
      </c>
      <c r="B295" s="13" t="s">
        <v>4695</v>
      </c>
      <c r="C295" s="13" t="s">
        <v>4696</v>
      </c>
      <c r="D295" s="30" t="s">
        <v>99</v>
      </c>
      <c r="E295" s="8" t="s">
        <v>4373</v>
      </c>
      <c r="F295" s="8" t="n">
        <v>0.5</v>
      </c>
    </row>
    <row r="296" customFormat="false" ht="20.1" hidden="false" customHeight="true" outlineLevel="0" collapsed="false">
      <c r="A296" s="7" t="n">
        <v>293</v>
      </c>
      <c r="B296" s="13" t="s">
        <v>4697</v>
      </c>
      <c r="C296" s="13" t="s">
        <v>4698</v>
      </c>
      <c r="D296" s="30" t="s">
        <v>119</v>
      </c>
      <c r="E296" s="8" t="s">
        <v>4373</v>
      </c>
      <c r="F296" s="8" t="n">
        <v>0.5</v>
      </c>
    </row>
    <row r="297" customFormat="false" ht="20.1" hidden="false" customHeight="true" outlineLevel="0" collapsed="false">
      <c r="A297" s="7" t="n">
        <v>294</v>
      </c>
      <c r="B297" s="13" t="s">
        <v>4699</v>
      </c>
      <c r="C297" s="13" t="s">
        <v>4700</v>
      </c>
      <c r="D297" s="30" t="s">
        <v>137</v>
      </c>
      <c r="E297" s="8" t="s">
        <v>4373</v>
      </c>
      <c r="F297" s="8" t="n">
        <v>0.5</v>
      </c>
    </row>
    <row r="298" customFormat="false" ht="20.1" hidden="false" customHeight="true" outlineLevel="0" collapsed="false">
      <c r="A298" s="7" t="n">
        <v>295</v>
      </c>
      <c r="B298" s="13" t="s">
        <v>4701</v>
      </c>
      <c r="C298" s="13" t="s">
        <v>4702</v>
      </c>
      <c r="D298" s="30" t="s">
        <v>141</v>
      </c>
      <c r="E298" s="8" t="s">
        <v>4373</v>
      </c>
      <c r="F298" s="8" t="n">
        <v>0.5</v>
      </c>
    </row>
    <row r="299" customFormat="false" ht="30" hidden="false" customHeight="true" outlineLevel="0" collapsed="false">
      <c r="A299" s="7" t="n">
        <v>296</v>
      </c>
      <c r="B299" s="13" t="s">
        <v>4703</v>
      </c>
      <c r="C299" s="13" t="s">
        <v>4704</v>
      </c>
      <c r="D299" s="30" t="s">
        <v>103</v>
      </c>
      <c r="E299" s="8" t="s">
        <v>4373</v>
      </c>
      <c r="F299" s="8" t="n">
        <v>0.5</v>
      </c>
    </row>
    <row r="300" customFormat="false" ht="30" hidden="false" customHeight="true" outlineLevel="0" collapsed="false">
      <c r="A300" s="7" t="n">
        <v>297</v>
      </c>
      <c r="B300" s="13" t="s">
        <v>4705</v>
      </c>
      <c r="C300" s="13" t="s">
        <v>4706</v>
      </c>
      <c r="D300" s="30" t="s">
        <v>101</v>
      </c>
      <c r="E300" s="8" t="s">
        <v>4373</v>
      </c>
      <c r="F300" s="8" t="n">
        <v>0.5</v>
      </c>
    </row>
    <row r="301" customFormat="false" ht="20.1" hidden="false" customHeight="true" outlineLevel="0" collapsed="false">
      <c r="A301" s="7" t="n">
        <v>298</v>
      </c>
      <c r="B301" s="13" t="s">
        <v>4707</v>
      </c>
      <c r="C301" s="13" t="s">
        <v>4708</v>
      </c>
      <c r="D301" s="30" t="s">
        <v>117</v>
      </c>
      <c r="E301" s="8" t="s">
        <v>4373</v>
      </c>
      <c r="F301" s="8" t="n">
        <v>0.5</v>
      </c>
    </row>
    <row r="302" customFormat="false" ht="20.1" hidden="false" customHeight="true" outlineLevel="0" collapsed="false">
      <c r="A302" s="7" t="n">
        <v>299</v>
      </c>
      <c r="B302" s="13" t="s">
        <v>4709</v>
      </c>
      <c r="C302" s="13" t="s">
        <v>4710</v>
      </c>
      <c r="D302" s="30" t="s">
        <v>117</v>
      </c>
      <c r="E302" s="8" t="s">
        <v>4373</v>
      </c>
      <c r="F302" s="8" t="n">
        <v>0.5</v>
      </c>
    </row>
    <row r="303" customFormat="false" ht="30" hidden="false" customHeight="true" outlineLevel="0" collapsed="false">
      <c r="A303" s="7" t="n">
        <v>300</v>
      </c>
      <c r="B303" s="13" t="s">
        <v>4711</v>
      </c>
      <c r="C303" s="13" t="s">
        <v>4712</v>
      </c>
      <c r="D303" s="30" t="s">
        <v>117</v>
      </c>
      <c r="E303" s="8" t="s">
        <v>4373</v>
      </c>
      <c r="F303" s="8" t="n">
        <v>0.5</v>
      </c>
    </row>
    <row r="304" customFormat="false" ht="30" hidden="false" customHeight="true" outlineLevel="0" collapsed="false">
      <c r="A304" s="7" t="n">
        <v>301</v>
      </c>
      <c r="B304" s="13" t="s">
        <v>4713</v>
      </c>
      <c r="C304" s="13" t="s">
        <v>4714</v>
      </c>
      <c r="D304" s="30" t="s">
        <v>112</v>
      </c>
      <c r="E304" s="8" t="s">
        <v>4373</v>
      </c>
      <c r="F304" s="8" t="n">
        <v>0.5</v>
      </c>
    </row>
    <row r="305" customFormat="false" ht="30" hidden="false" customHeight="true" outlineLevel="0" collapsed="false">
      <c r="A305" s="7" t="n">
        <v>302</v>
      </c>
      <c r="B305" s="13" t="s">
        <v>4715</v>
      </c>
      <c r="C305" s="13" t="s">
        <v>4716</v>
      </c>
      <c r="D305" s="30" t="s">
        <v>80</v>
      </c>
      <c r="E305" s="8" t="s">
        <v>4373</v>
      </c>
      <c r="F305" s="8" t="n">
        <v>0.5</v>
      </c>
    </row>
    <row r="306" customFormat="false" ht="30" hidden="false" customHeight="true" outlineLevel="0" collapsed="false">
      <c r="A306" s="7" t="n">
        <v>303</v>
      </c>
      <c r="B306" s="13" t="s">
        <v>4717</v>
      </c>
      <c r="C306" s="13" t="s">
        <v>4718</v>
      </c>
      <c r="D306" s="30" t="s">
        <v>107</v>
      </c>
      <c r="E306" s="8" t="s">
        <v>4373</v>
      </c>
      <c r="F306" s="8" t="n">
        <v>0.5</v>
      </c>
    </row>
    <row r="307" customFormat="false" ht="30" hidden="false" customHeight="true" outlineLevel="0" collapsed="false">
      <c r="A307" s="7" t="n">
        <v>304</v>
      </c>
      <c r="B307" s="13" t="s">
        <v>4719</v>
      </c>
      <c r="C307" s="13" t="s">
        <v>4720</v>
      </c>
      <c r="D307" s="30" t="s">
        <v>88</v>
      </c>
      <c r="E307" s="8" t="s">
        <v>4373</v>
      </c>
      <c r="F307" s="8" t="n">
        <v>0.5</v>
      </c>
    </row>
    <row r="308" customFormat="false" ht="30" hidden="false" customHeight="true" outlineLevel="0" collapsed="false">
      <c r="A308" s="7" t="n">
        <v>305</v>
      </c>
      <c r="B308" s="13" t="s">
        <v>4721</v>
      </c>
      <c r="C308" s="13" t="s">
        <v>4722</v>
      </c>
      <c r="D308" s="30" t="s">
        <v>98</v>
      </c>
      <c r="E308" s="8" t="s">
        <v>4373</v>
      </c>
      <c r="F308" s="8" t="n">
        <v>0.5</v>
      </c>
    </row>
    <row r="309" customFormat="false" ht="30" hidden="false" customHeight="true" outlineLevel="0" collapsed="false">
      <c r="A309" s="7" t="n">
        <v>306</v>
      </c>
      <c r="B309" s="13" t="s">
        <v>4723</v>
      </c>
      <c r="C309" s="13" t="s">
        <v>4724</v>
      </c>
      <c r="D309" s="30" t="s">
        <v>93</v>
      </c>
      <c r="E309" s="8" t="s">
        <v>4373</v>
      </c>
      <c r="F309" s="8" t="n">
        <v>0.5</v>
      </c>
    </row>
    <row r="310" customFormat="false" ht="30" hidden="false" customHeight="true" outlineLevel="0" collapsed="false">
      <c r="A310" s="7" t="n">
        <v>307</v>
      </c>
      <c r="B310" s="13" t="s">
        <v>4725</v>
      </c>
      <c r="C310" s="13" t="s">
        <v>4726</v>
      </c>
      <c r="D310" s="30" t="s">
        <v>93</v>
      </c>
      <c r="E310" s="8" t="s">
        <v>4373</v>
      </c>
      <c r="F310" s="8" t="n">
        <v>0.5</v>
      </c>
    </row>
    <row r="311" customFormat="false" ht="30" hidden="false" customHeight="true" outlineLevel="0" collapsed="false">
      <c r="A311" s="7" t="n">
        <v>308</v>
      </c>
      <c r="B311" s="13" t="s">
        <v>4727</v>
      </c>
      <c r="C311" s="13" t="s">
        <v>4728</v>
      </c>
      <c r="D311" s="30" t="s">
        <v>128</v>
      </c>
      <c r="E311" s="8" t="s">
        <v>4373</v>
      </c>
      <c r="F311" s="8" t="n">
        <v>0.5</v>
      </c>
    </row>
    <row r="312" customFormat="false" ht="50.1" hidden="false" customHeight="true" outlineLevel="0" collapsed="false">
      <c r="A312" s="7" t="n">
        <v>309</v>
      </c>
      <c r="B312" s="13" t="s">
        <v>4729</v>
      </c>
      <c r="C312" s="13" t="s">
        <v>4730</v>
      </c>
      <c r="D312" s="30" t="s">
        <v>4731</v>
      </c>
      <c r="E312" s="8" t="s">
        <v>4373</v>
      </c>
      <c r="F312" s="8" t="n">
        <v>0.5</v>
      </c>
    </row>
    <row r="313" customFormat="false" ht="60" hidden="false" customHeight="true" outlineLevel="0" collapsed="false">
      <c r="A313" s="7" t="n">
        <v>310</v>
      </c>
      <c r="B313" s="13" t="s">
        <v>4732</v>
      </c>
      <c r="C313" s="13" t="s">
        <v>4733</v>
      </c>
      <c r="D313" s="30" t="s">
        <v>4734</v>
      </c>
      <c r="E313" s="8" t="s">
        <v>4373</v>
      </c>
      <c r="F313" s="8" t="n">
        <v>0.5</v>
      </c>
    </row>
    <row r="314" customFormat="false" ht="30" hidden="false" customHeight="true" outlineLevel="0" collapsed="false">
      <c r="A314" s="7" t="n">
        <v>311</v>
      </c>
      <c r="B314" s="13" t="s">
        <v>4735</v>
      </c>
      <c r="C314" s="13" t="s">
        <v>4736</v>
      </c>
      <c r="D314" s="30" t="s">
        <v>82</v>
      </c>
      <c r="E314" s="8" t="s">
        <v>4373</v>
      </c>
      <c r="F314" s="8" t="n">
        <v>0.5</v>
      </c>
    </row>
    <row r="315" customFormat="false" ht="48.75" hidden="false" customHeight="true" outlineLevel="0" collapsed="false">
      <c r="A315" s="7" t="n">
        <v>312</v>
      </c>
      <c r="B315" s="13" t="s">
        <v>4737</v>
      </c>
      <c r="C315" s="13" t="s">
        <v>4738</v>
      </c>
      <c r="D315" s="30" t="s">
        <v>4739</v>
      </c>
      <c r="E315" s="8" t="s">
        <v>4373</v>
      </c>
      <c r="F315" s="8" t="n">
        <v>0.5</v>
      </c>
    </row>
    <row r="316" customFormat="false" ht="20.1" hidden="false" customHeight="true" outlineLevel="0" collapsed="false">
      <c r="A316" s="7"/>
      <c r="B316" s="8" t="s">
        <v>2240</v>
      </c>
      <c r="C316" s="8"/>
      <c r="D316" s="79"/>
      <c r="E316" s="8"/>
      <c r="F316" s="8" t="n">
        <f aca="false">SUM(F4:F315)</f>
        <v>223.6</v>
      </c>
    </row>
  </sheetData>
  <mergeCells count="3">
    <mergeCell ref="A1:B1"/>
    <mergeCell ref="A2:F2"/>
    <mergeCell ref="B316:C31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ili</dc:creator>
  <dc:description/>
  <cp:keywords/>
  <dc:language>en-US</dc:language>
  <cp:lastModifiedBy>尹剑锋</cp:lastModifiedBy>
  <cp:lastPrinted>2014-07-18T08:31:45Z</cp:lastPrinted>
  <dcterms:modified xsi:type="dcterms:W3CDTF">2014-07-18T09: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