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总表（全部）" sheetId="1" state="visible" r:id="rId2"/>
    <sheet name="2科学研究项目" sheetId="2" state="visible" r:id="rId3"/>
    <sheet name="3开放基金项目" sheetId="3" state="visible" r:id="rId4"/>
    <sheet name="4思政课题" sheetId="4" state="visible" r:id="rId5"/>
    <sheet name="5创新平台" sheetId="5" state="visible" r:id="rId6"/>
    <sheet name="6团队" sheetId="6" state="visible" r:id="rId7"/>
  </sheets>
  <definedNames>
    <definedName function="false" hidden="false" localSheetId="0" name="_xlnm.Print_Titles" vbProcedure="false">'1总表（全部）'!$4:$5</definedName>
    <definedName function="false" hidden="false" localSheetId="1" name="_xlnm.Print_Titles" vbProcedure="false">2科学研究项目!$3:$3</definedName>
    <definedName function="false" hidden="false" localSheetId="2" name="_xlnm.Print_Titles" vbProcedure="false">3开放基金项目!$3:$3</definedName>
    <definedName function="false" hidden="true" localSheetId="2" name="_xlnm._FilterDatabase" vbProcedure="false">3开放基金项目!$A$3:$I$136</definedName>
    <definedName function="false" hidden="true" localSheetId="3" name="_xlnm._FilterDatabase" vbProcedure="false">4思政课题!$A$3:$F$150</definedName>
    <definedName function="false" hidden="false" localSheetId="4" name="_xlnm.Print_Titles" vbProcedure="false">5创新平台!$3:$3</definedName>
    <definedName function="false" hidden="false" localSheetId="5" name="_xlnm.Print_Titles" vbProcedure="false">6团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2" uniqueCount="7689">
  <si>
    <r>
      <rPr>
        <sz val="16"/>
        <rFont val="Noto Sans"/>
        <family val="2"/>
      </rPr>
      <t xml:space="preserve">附件</t>
    </r>
    <r>
      <rPr>
        <sz val="16"/>
        <rFont val="黑体"/>
        <family val="0"/>
        <charset val="134"/>
      </rPr>
      <t xml:space="preserve">1</t>
    </r>
  </si>
  <si>
    <r>
      <rPr>
        <sz val="18"/>
        <rFont val="方正小标宋_GBK"/>
        <family val="4"/>
        <charset val="134"/>
      </rPr>
      <t xml:space="preserve">2014</t>
    </r>
    <r>
      <rPr>
        <sz val="18"/>
        <rFont val="Noto Sans"/>
        <family val="2"/>
      </rPr>
      <t xml:space="preserve">年度湖南省教育厅高校科技经费安排总表（分单位发）</t>
    </r>
  </si>
  <si>
    <t xml:space="preserve">单位：万元</t>
  </si>
  <si>
    <t xml:space="preserve">预算代码</t>
  </si>
  <si>
    <t xml:space="preserve">单位名称</t>
  </si>
  <si>
    <t xml:space="preserve">科目代码</t>
  </si>
  <si>
    <t xml:space="preserve">科目名称</t>
  </si>
  <si>
    <t xml:space="preserve">教育厅科研项目</t>
  </si>
  <si>
    <t xml:space="preserve">高校科技创新专项</t>
  </si>
  <si>
    <t xml:space="preserve">合计</t>
  </si>
  <si>
    <t xml:space="preserve">重点项目</t>
  </si>
  <si>
    <t xml:space="preserve">青年项目</t>
  </si>
  <si>
    <t xml:space="preserve">一般项目</t>
  </si>
  <si>
    <t xml:space="preserve">开放基金
项目</t>
  </si>
  <si>
    <t xml:space="preserve">思政课题</t>
  </si>
  <si>
    <t xml:space="preserve">全省合计</t>
  </si>
  <si>
    <t xml:space="preserve">……</t>
  </si>
  <si>
    <t xml:space="preserve">省本级小计</t>
  </si>
  <si>
    <t xml:space="preserve">省教育厅小计</t>
  </si>
  <si>
    <t xml:space="preserve">省教育厅系统财务（国防科技大学）</t>
  </si>
  <si>
    <t xml:space="preserve">高等教育</t>
  </si>
  <si>
    <t xml:space="preserve">湘潭大学</t>
  </si>
  <si>
    <t xml:space="preserve">吉首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湖南商学院</t>
  </si>
  <si>
    <t xml:space="preserve">湖南工程学院</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第一师范学院</t>
  </si>
  <si>
    <t xml:space="preserve">湖南城市学院</t>
  </si>
  <si>
    <t xml:space="preserve">湖南工学院</t>
  </si>
  <si>
    <t xml:space="preserve">湖南财政经济学院</t>
  </si>
  <si>
    <t xml:space="preserve">湖南女子学院</t>
  </si>
  <si>
    <t xml:space="preserve">长沙师范学院</t>
  </si>
  <si>
    <t xml:space="preserve">长沙民政职业技术学院</t>
  </si>
  <si>
    <t xml:space="preserve">高等职业教育</t>
  </si>
  <si>
    <t xml:space="preserve">湖南科技职业学院</t>
  </si>
  <si>
    <t xml:space="preserve">湖南铁道职业技术学院</t>
  </si>
  <si>
    <t xml:space="preserve">湖南环境生物职业技术学院</t>
  </si>
  <si>
    <t xml:space="preserve">湖南大众传媒职业技术学院</t>
  </si>
  <si>
    <t xml:space="preserve">湖南网络工程职业学院</t>
  </si>
  <si>
    <t xml:space="preserve">中南大学</t>
  </si>
  <si>
    <t xml:space="preserve">湖南大学</t>
  </si>
  <si>
    <t xml:space="preserve">湖南工业职业技术学院</t>
  </si>
  <si>
    <t xml:space="preserve">湖南医药学院</t>
  </si>
  <si>
    <t xml:space="preserve">其他部门行业小计</t>
  </si>
  <si>
    <t xml:space="preserve">省城镇集体联社</t>
  </si>
  <si>
    <t xml:space="preserve">湖南工艺美术职业学院</t>
  </si>
  <si>
    <t xml:space="preserve">省安监局</t>
  </si>
  <si>
    <t xml:space="preserve">湖南安全技术职业学院</t>
  </si>
  <si>
    <t xml:space="preserve">省地矿局</t>
  </si>
  <si>
    <t xml:space="preserve">湖南工程职业技术学院</t>
  </si>
  <si>
    <t xml:space="preserve">省公安厅</t>
  </si>
  <si>
    <t xml:space="preserve">湖南警察学院</t>
  </si>
  <si>
    <t xml:space="preserve">省供销社</t>
  </si>
  <si>
    <t xml:space="preserve">湖南商务职业技术学院</t>
  </si>
  <si>
    <t xml:space="preserve">省国防科工局</t>
  </si>
  <si>
    <t xml:space="preserve">湖南省国防科工局小计</t>
  </si>
  <si>
    <t xml:space="preserve">湖南科技工业职业技术学院</t>
  </si>
  <si>
    <t xml:space="preserve">张家界航空工业职业技术学院</t>
  </si>
  <si>
    <t xml:space="preserve">长沙航空职业技术学院</t>
  </si>
  <si>
    <t xml:space="preserve">省环保厅</t>
  </si>
  <si>
    <t xml:space="preserve">长沙环境保护职业技术学院</t>
  </si>
  <si>
    <t xml:space="preserve">省机械行管办</t>
  </si>
  <si>
    <t xml:space="preserve">省机械行管办小计</t>
  </si>
  <si>
    <t xml:space="preserve">湖南机电职业技术学院</t>
  </si>
  <si>
    <t xml:space="preserve">湖南电气职业技术学院</t>
  </si>
  <si>
    <t xml:space="preserve">省建工集团</t>
  </si>
  <si>
    <t xml:space="preserve">湖南城建职业技术学院</t>
  </si>
  <si>
    <t xml:space="preserve">省交通厅</t>
  </si>
  <si>
    <t xml:space="preserve">湖南交通职业技术学院</t>
  </si>
  <si>
    <t xml:space="preserve">煤炭工业局</t>
  </si>
  <si>
    <t xml:space="preserve">湖南理工职业技术学院</t>
  </si>
  <si>
    <t xml:space="preserve">省农业厅</t>
  </si>
  <si>
    <t xml:space="preserve">湖南生物机电职业技术学院</t>
  </si>
  <si>
    <t xml:space="preserve">省石油化学行业管理办</t>
  </si>
  <si>
    <t xml:space="preserve">省石化行管办小计</t>
  </si>
  <si>
    <t xml:space="preserve">湖南石油化工职业技术学院</t>
  </si>
  <si>
    <t xml:space="preserve">湖南化工职业技术学院</t>
  </si>
  <si>
    <t xml:space="preserve">省食药管理局</t>
  </si>
  <si>
    <t xml:space="preserve">湖南食品药品职业学院</t>
  </si>
  <si>
    <t xml:space="preserve">省水利厅</t>
  </si>
  <si>
    <t xml:space="preserve">湖南水利水电职业技术学院</t>
  </si>
  <si>
    <t xml:space="preserve">省司法厅</t>
  </si>
  <si>
    <t xml:space="preserve">湖南司法警官职业学院</t>
  </si>
  <si>
    <t xml:space="preserve">省体育局</t>
  </si>
  <si>
    <t xml:space="preserve">湖南体育职业学院</t>
  </si>
  <si>
    <t xml:space="preserve">省卫生厅</t>
  </si>
  <si>
    <t xml:space="preserve">湖南中医药高等专科学校</t>
  </si>
  <si>
    <t xml:space="preserve">省文化厅</t>
  </si>
  <si>
    <t xml:space="preserve">湖南艺术职业学院</t>
  </si>
  <si>
    <t xml:space="preserve">省商务厅</t>
  </si>
  <si>
    <t xml:space="preserve">湖南外贸职业学院</t>
  </si>
  <si>
    <t xml:space="preserve">省物资办</t>
  </si>
  <si>
    <t xml:space="preserve">湖南现代物流职业技术学院</t>
  </si>
  <si>
    <t xml:space="preserve">省经信委</t>
  </si>
  <si>
    <t xml:space="preserve">湖南信息职业技术学院</t>
  </si>
  <si>
    <t xml:space="preserve">省有色管理局</t>
  </si>
  <si>
    <t xml:space="preserve">湖南有色金属职业技术学院</t>
  </si>
  <si>
    <t xml:space="preserve">长沙医学院</t>
  </si>
  <si>
    <t xml:space="preserve">湖南涉外经济学院</t>
  </si>
  <si>
    <t xml:space="preserve">保险职业学院</t>
  </si>
  <si>
    <t xml:space="preserve">长沙电力职业技术学院</t>
  </si>
  <si>
    <t xml:space="preserve">湖南邮电职业技术学院</t>
  </si>
  <si>
    <t xml:space="preserve">市州小计</t>
  </si>
  <si>
    <t xml:space="preserve">长沙市</t>
  </si>
  <si>
    <t xml:space="preserve">长沙市小计</t>
  </si>
  <si>
    <t xml:space="preserve">长沙学院</t>
  </si>
  <si>
    <t xml:space="preserve">湖南信息学院</t>
  </si>
  <si>
    <t xml:space="preserve">长沙南方职业学院</t>
  </si>
  <si>
    <t xml:space="preserve">长沙商贸旅游职业技术学院</t>
  </si>
  <si>
    <t xml:space="preserve">长沙卫生职业学院</t>
  </si>
  <si>
    <t xml:space="preserve">长沙职业技术学院</t>
  </si>
  <si>
    <t xml:space="preserve">湖南电子科技职业学院</t>
  </si>
  <si>
    <t xml:space="preserve">湖南都市职业学院</t>
  </si>
  <si>
    <t xml:space="preserve">湖南三一工业职业技术学院</t>
  </si>
  <si>
    <t xml:space="preserve">湖南外国语职业学院</t>
  </si>
  <si>
    <t xml:space="preserve">株洲市</t>
  </si>
  <si>
    <t xml:space="preserve">株洲市小计</t>
  </si>
  <si>
    <t xml:space="preserve">湖南铁路科技职业技术学院</t>
  </si>
  <si>
    <t xml:space="preserve">湖南汽车工程职业学院</t>
  </si>
  <si>
    <t xml:space="preserve">湘潭市</t>
  </si>
  <si>
    <t xml:space="preserve">湘潭市小计</t>
  </si>
  <si>
    <t xml:space="preserve">湖南软件职业学院</t>
  </si>
  <si>
    <t xml:space="preserve">湘潭职业技术学院</t>
  </si>
  <si>
    <t xml:space="preserve">衡阳市</t>
  </si>
  <si>
    <t xml:space="preserve">衡阳市小计</t>
  </si>
  <si>
    <t xml:space="preserve">衡阳财经工业职业技术学院</t>
  </si>
  <si>
    <t xml:space="preserve">湖南高速铁路职业技术学院</t>
  </si>
  <si>
    <t xml:space="preserve">湖南交通工程学院</t>
  </si>
  <si>
    <t xml:space="preserve">邵阳市</t>
  </si>
  <si>
    <t xml:space="preserve">邵阳市小计</t>
  </si>
  <si>
    <t xml:space="preserve">邵阳医学高等专科学校</t>
  </si>
  <si>
    <t xml:space="preserve">邵阳职业技术学院</t>
  </si>
  <si>
    <t xml:space="preserve">岳阳市</t>
  </si>
  <si>
    <t xml:space="preserve">岳阳市小计</t>
  </si>
  <si>
    <t xml:space="preserve">湖南民族职业学院</t>
  </si>
  <si>
    <t xml:space="preserve">岳阳职业技术学院</t>
  </si>
  <si>
    <t xml:space="preserve">常德市</t>
  </si>
  <si>
    <t xml:space="preserve">常德市小计</t>
  </si>
  <si>
    <t xml:space="preserve">湖南幼儿师范高等专科学校</t>
  </si>
  <si>
    <t xml:space="preserve">湖南应用技术学院</t>
  </si>
  <si>
    <t xml:space="preserve">常德职业技术学院</t>
  </si>
  <si>
    <t xml:space="preserve">湖南高尔夫旅游职业学院</t>
  </si>
  <si>
    <t xml:space="preserve">益阳市</t>
  </si>
  <si>
    <t xml:space="preserve">益阳市小计</t>
  </si>
  <si>
    <t xml:space="preserve">益阳医学高等专科学校</t>
  </si>
  <si>
    <t xml:space="preserve">益阳职业技术学院</t>
  </si>
  <si>
    <t xml:space="preserve">永州市</t>
  </si>
  <si>
    <t xml:space="preserve">永州市小计</t>
  </si>
  <si>
    <t xml:space="preserve">湖南九嶷职业技术学院</t>
  </si>
  <si>
    <t xml:space="preserve">永州职业技术学院</t>
  </si>
  <si>
    <t xml:space="preserve">郴州市</t>
  </si>
  <si>
    <t xml:space="preserve">郴州市小计</t>
  </si>
  <si>
    <t xml:space="preserve">郴州职业技术学院</t>
  </si>
  <si>
    <t xml:space="preserve">娄底市</t>
  </si>
  <si>
    <t xml:space="preserve">娄底市小计</t>
  </si>
  <si>
    <t xml:space="preserve">娄底职业技术学院</t>
  </si>
  <si>
    <t xml:space="preserve">潇湘职业学院</t>
  </si>
  <si>
    <t xml:space="preserve">怀化市</t>
  </si>
  <si>
    <t xml:space="preserve">怀化市小计</t>
  </si>
  <si>
    <t xml:space="preserve">怀化职业技术学院</t>
  </si>
  <si>
    <t xml:space="preserve">湘西土家族苗族自治州</t>
  </si>
  <si>
    <t xml:space="preserve">湘西自治州小计</t>
  </si>
  <si>
    <t xml:space="preserve">湘西民族职业技术学院</t>
  </si>
  <si>
    <r>
      <rPr>
        <sz val="16"/>
        <rFont val="Noto Sans"/>
        <family val="2"/>
      </rPr>
      <t xml:space="preserve">附件</t>
    </r>
    <r>
      <rPr>
        <sz val="16"/>
        <rFont val="黑体"/>
        <family val="0"/>
        <charset val="134"/>
      </rPr>
      <t xml:space="preserve">2</t>
    </r>
  </si>
  <si>
    <r>
      <rPr>
        <sz val="18"/>
        <rFont val="方正小标宋_GBK"/>
        <family val="4"/>
        <charset val="134"/>
      </rPr>
      <t xml:space="preserve">2014</t>
    </r>
    <r>
      <rPr>
        <sz val="18"/>
        <rFont val="Noto Sans"/>
        <family val="2"/>
      </rPr>
      <t xml:space="preserve">年度湖南省高等学校科学研究项目经费安排表（分单位发）</t>
    </r>
  </si>
  <si>
    <t xml:space="preserve">项目
编号</t>
  </si>
  <si>
    <t xml:space="preserve">负责人</t>
  </si>
  <si>
    <t xml:space="preserve">项目名称</t>
  </si>
  <si>
    <t xml:space="preserve">参与人员</t>
  </si>
  <si>
    <t xml:space="preserve">研究年限</t>
  </si>
  <si>
    <t xml:space="preserve">项目类型</t>
  </si>
  <si>
    <t xml:space="preserve">所属学校</t>
  </si>
  <si>
    <r>
      <rPr>
        <b val="true"/>
        <sz val="10"/>
        <rFont val="Noto Sans"/>
        <family val="2"/>
      </rPr>
      <t xml:space="preserve">经费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备注</t>
  </si>
  <si>
    <t xml:space="preserve">14A136</t>
  </si>
  <si>
    <t xml:space="preserve">肖赤心</t>
  </si>
  <si>
    <t xml:space="preserve">用于分解类进化多目标优化算法的聚合方法及其应用研究</t>
  </si>
  <si>
    <r>
      <rPr>
        <sz val="8"/>
        <rFont val="Noto Sans"/>
        <family val="2"/>
      </rPr>
      <t xml:space="preserve">王雷</t>
    </r>
    <r>
      <rPr>
        <sz val="8"/>
        <rFont val="宋体"/>
        <family val="0"/>
        <charset val="134"/>
      </rPr>
      <t xml:space="preserve">,</t>
    </r>
    <r>
      <rPr>
        <sz val="8"/>
        <rFont val="Noto Sans"/>
        <family val="2"/>
      </rPr>
      <t xml:space="preserve">匡林爱</t>
    </r>
    <r>
      <rPr>
        <sz val="8"/>
        <rFont val="宋体"/>
        <family val="0"/>
        <charset val="134"/>
      </rPr>
      <t xml:space="preserve">,</t>
    </r>
    <r>
      <rPr>
        <sz val="8"/>
        <rFont val="Noto Sans"/>
        <family val="2"/>
      </rPr>
      <t xml:space="preserve">王求真</t>
    </r>
    <r>
      <rPr>
        <sz val="8"/>
        <rFont val="宋体"/>
        <family val="0"/>
        <charset val="134"/>
      </rPr>
      <t xml:space="preserve">,</t>
    </r>
    <r>
      <rPr>
        <sz val="8"/>
        <rFont val="Noto Sans"/>
        <family val="2"/>
      </rPr>
      <t xml:space="preserve">成洁</t>
    </r>
    <r>
      <rPr>
        <sz val="8"/>
        <rFont val="宋体"/>
        <family val="0"/>
        <charset val="134"/>
      </rPr>
      <t xml:space="preserve">,</t>
    </r>
    <r>
      <rPr>
        <sz val="8"/>
        <rFont val="Noto Sans"/>
        <family val="2"/>
      </rPr>
      <t xml:space="preserve">许筱婷</t>
    </r>
    <r>
      <rPr>
        <sz val="8"/>
        <rFont val="宋体"/>
        <family val="0"/>
        <charset val="134"/>
      </rPr>
      <t xml:space="preserve">,</t>
    </r>
    <r>
      <rPr>
        <sz val="8"/>
        <rFont val="Noto Sans"/>
        <family val="2"/>
      </rPr>
      <t xml:space="preserve">薛志刚</t>
    </r>
    <r>
      <rPr>
        <sz val="8"/>
        <rFont val="宋体"/>
        <family val="0"/>
        <charset val="134"/>
      </rPr>
      <t xml:space="preserve">,</t>
    </r>
    <r>
      <rPr>
        <sz val="8"/>
        <rFont val="Noto Sans"/>
        <family val="2"/>
      </rPr>
      <t xml:space="preserve">易明雨</t>
    </r>
    <r>
      <rPr>
        <sz val="8"/>
        <rFont val="宋体"/>
        <family val="0"/>
        <charset val="134"/>
      </rPr>
      <t xml:space="preserve">,</t>
    </r>
    <r>
      <rPr>
        <sz val="8"/>
        <rFont val="Noto Sans"/>
        <family val="2"/>
      </rPr>
      <t xml:space="preserve">舒文杰</t>
    </r>
  </si>
  <si>
    <t xml:space="preserve">2014-2017</t>
  </si>
  <si>
    <t xml:space="preserve">14A137</t>
  </si>
  <si>
    <t xml:space="preserve">张东波</t>
  </si>
  <si>
    <t xml:space="preserve">复杂背景与干扰下线状和点状目标鲁棒检测原理、方法与应用研究</t>
  </si>
  <si>
    <r>
      <rPr>
        <sz val="10"/>
        <rFont val="Noto Sans"/>
        <family val="2"/>
      </rPr>
      <t xml:space="preserve">张莹</t>
    </r>
    <r>
      <rPr>
        <sz val="10"/>
        <rFont val="宋体"/>
        <family val="0"/>
        <charset val="134"/>
      </rPr>
      <t xml:space="preserve">,</t>
    </r>
    <r>
      <rPr>
        <sz val="10"/>
        <rFont val="Noto Sans"/>
        <family val="2"/>
      </rPr>
      <t xml:space="preserve">许海霞</t>
    </r>
    <r>
      <rPr>
        <sz val="10"/>
        <rFont val="宋体"/>
        <family val="0"/>
        <charset val="134"/>
      </rPr>
      <t xml:space="preserve">,</t>
    </r>
    <r>
      <rPr>
        <sz val="10"/>
        <rFont val="Noto Sans"/>
        <family val="2"/>
      </rPr>
      <t xml:space="preserve">汤红忠</t>
    </r>
    <r>
      <rPr>
        <sz val="10"/>
        <rFont val="宋体"/>
        <family val="0"/>
        <charset val="134"/>
      </rPr>
      <t xml:space="preserve">,</t>
    </r>
    <r>
      <rPr>
        <sz val="10"/>
        <rFont val="Noto Sans"/>
        <family val="2"/>
      </rPr>
      <t xml:space="preserve">王俊超</t>
    </r>
    <r>
      <rPr>
        <sz val="10"/>
        <rFont val="宋体"/>
        <family val="0"/>
        <charset val="134"/>
      </rPr>
      <t xml:space="preserve">,</t>
    </r>
    <r>
      <rPr>
        <sz val="10"/>
        <rFont val="Noto Sans"/>
        <family val="2"/>
      </rPr>
      <t xml:space="preserve">秦海</t>
    </r>
    <r>
      <rPr>
        <sz val="10"/>
        <rFont val="宋体"/>
        <family val="0"/>
        <charset val="134"/>
      </rPr>
      <t xml:space="preserve">,</t>
    </r>
    <r>
      <rPr>
        <sz val="10"/>
        <rFont val="Noto Sans"/>
        <family val="2"/>
      </rPr>
      <t xml:space="preserve">段琪</t>
    </r>
    <r>
      <rPr>
        <sz val="10"/>
        <rFont val="宋体"/>
        <family val="0"/>
        <charset val="134"/>
      </rPr>
      <t xml:space="preserve">,</t>
    </r>
    <r>
      <rPr>
        <sz val="10"/>
        <rFont val="Noto Sans"/>
        <family val="2"/>
      </rPr>
      <t xml:space="preserve">胡扬</t>
    </r>
    <r>
      <rPr>
        <sz val="10"/>
        <rFont val="宋体"/>
        <family val="0"/>
        <charset val="134"/>
      </rPr>
      <t xml:space="preserve">,</t>
    </r>
    <r>
      <rPr>
        <sz val="10"/>
        <rFont val="Noto Sans"/>
        <family val="2"/>
      </rPr>
      <t xml:space="preserve">王颖</t>
    </r>
    <r>
      <rPr>
        <sz val="10"/>
        <rFont val="宋体"/>
        <family val="0"/>
        <charset val="134"/>
      </rPr>
      <t xml:space="preserve">,</t>
    </r>
    <r>
      <rPr>
        <sz val="10"/>
        <rFont val="Noto Sans"/>
        <family val="2"/>
      </rPr>
      <t xml:space="preserve">张晟钰</t>
    </r>
  </si>
  <si>
    <t xml:space="preserve">14A138</t>
  </si>
  <si>
    <t xml:space="preserve">周 琦</t>
  </si>
  <si>
    <t xml:space="preserve">联合国维和行动新变化及其对我国和谐世界战略的影响研究</t>
  </si>
  <si>
    <r>
      <rPr>
        <sz val="10"/>
        <rFont val="Noto Sans"/>
        <family val="2"/>
      </rPr>
      <t xml:space="preserve">贺鉴</t>
    </r>
    <r>
      <rPr>
        <sz val="10"/>
        <rFont val="宋体"/>
        <family val="0"/>
        <charset val="134"/>
      </rPr>
      <t xml:space="preserve">,</t>
    </r>
    <r>
      <rPr>
        <sz val="10"/>
        <rFont val="Noto Sans"/>
        <family val="2"/>
      </rPr>
      <t xml:space="preserve">张永义</t>
    </r>
    <r>
      <rPr>
        <sz val="10"/>
        <rFont val="宋体"/>
        <family val="0"/>
        <charset val="134"/>
      </rPr>
      <t xml:space="preserve">,</t>
    </r>
    <r>
      <rPr>
        <sz val="10"/>
        <rFont val="Noto Sans"/>
        <family val="2"/>
      </rPr>
      <t xml:space="preserve">孟召然</t>
    </r>
    <r>
      <rPr>
        <sz val="10"/>
        <rFont val="宋体"/>
        <family val="0"/>
        <charset val="134"/>
      </rPr>
      <t xml:space="preserve">,</t>
    </r>
    <r>
      <rPr>
        <sz val="10"/>
        <rFont val="Noto Sans"/>
        <family val="2"/>
      </rPr>
      <t xml:space="preserve">成璐</t>
    </r>
  </si>
  <si>
    <t xml:space="preserve">14A139</t>
  </si>
  <si>
    <t xml:space="preserve">王霞</t>
  </si>
  <si>
    <t xml:space="preserve">雾霾天气碳税新解</t>
  </si>
  <si>
    <r>
      <rPr>
        <sz val="10"/>
        <rFont val="Noto Sans"/>
        <family val="2"/>
      </rPr>
      <t xml:space="preserve">刘丽</t>
    </r>
    <r>
      <rPr>
        <sz val="10"/>
        <rFont val="宋体"/>
        <family val="0"/>
        <charset val="134"/>
      </rPr>
      <t xml:space="preserve">,</t>
    </r>
    <r>
      <rPr>
        <sz val="10"/>
        <rFont val="Noto Sans"/>
        <family val="2"/>
      </rPr>
      <t xml:space="preserve">蒋新</t>
    </r>
    <r>
      <rPr>
        <sz val="10"/>
        <rFont val="宋体"/>
        <family val="0"/>
        <charset val="134"/>
      </rPr>
      <t xml:space="preserve">,</t>
    </r>
    <r>
      <rPr>
        <sz val="10"/>
        <rFont val="Noto Sans"/>
        <family val="2"/>
      </rPr>
      <t xml:space="preserve">陈辉</t>
    </r>
  </si>
  <si>
    <t xml:space="preserve">14A140</t>
  </si>
  <si>
    <t xml:space="preserve">陈宏滨</t>
  </si>
  <si>
    <t xml:space="preserve">中国现代农业生态文明孕育及其测度研究</t>
  </si>
  <si>
    <r>
      <rPr>
        <sz val="10"/>
        <rFont val="Noto Sans"/>
        <family val="2"/>
      </rPr>
      <t xml:space="preserve">贺建林</t>
    </r>
    <r>
      <rPr>
        <sz val="10"/>
        <rFont val="宋体"/>
        <family val="0"/>
        <charset val="134"/>
      </rPr>
      <t xml:space="preserve">,</t>
    </r>
    <r>
      <rPr>
        <sz val="10"/>
        <rFont val="Noto Sans"/>
        <family val="2"/>
      </rPr>
      <t xml:space="preserve">霍生平</t>
    </r>
    <r>
      <rPr>
        <sz val="10"/>
        <rFont val="宋体"/>
        <family val="0"/>
        <charset val="134"/>
      </rPr>
      <t xml:space="preserve">,</t>
    </r>
    <r>
      <rPr>
        <sz val="10"/>
        <rFont val="Noto Sans"/>
        <family val="2"/>
      </rPr>
      <t xml:space="preserve">李碧云</t>
    </r>
    <r>
      <rPr>
        <sz val="10"/>
        <rFont val="宋体"/>
        <family val="0"/>
        <charset val="134"/>
      </rPr>
      <t xml:space="preserve">,</t>
    </r>
    <r>
      <rPr>
        <sz val="10"/>
        <rFont val="Noto Sans"/>
        <family val="2"/>
      </rPr>
      <t xml:space="preserve">彭桃冶</t>
    </r>
    <r>
      <rPr>
        <sz val="10"/>
        <rFont val="宋体"/>
        <family val="0"/>
        <charset val="134"/>
      </rPr>
      <t xml:space="preserve">,</t>
    </r>
    <r>
      <rPr>
        <sz val="10"/>
        <rFont val="Noto Sans"/>
        <family val="2"/>
      </rPr>
      <t xml:space="preserve">梁艳霞</t>
    </r>
  </si>
  <si>
    <t xml:space="preserve">14A141</t>
  </si>
  <si>
    <t xml:space="preserve">王辉</t>
  </si>
  <si>
    <t xml:space="preserve">“两型社会”建设背景下长株潭城市群都市农业发展评价指标体系构建及实证研究</t>
  </si>
  <si>
    <r>
      <rPr>
        <sz val="10"/>
        <rFont val="Noto Sans"/>
        <family val="2"/>
      </rPr>
      <t xml:space="preserve">肖湘雄</t>
    </r>
    <r>
      <rPr>
        <sz val="10"/>
        <rFont val="宋体"/>
        <family val="0"/>
        <charset val="134"/>
      </rPr>
      <t xml:space="preserve">,</t>
    </r>
    <r>
      <rPr>
        <sz val="10"/>
        <rFont val="Noto Sans"/>
        <family val="2"/>
      </rPr>
      <t xml:space="preserve">刘红梅</t>
    </r>
    <r>
      <rPr>
        <sz val="10"/>
        <rFont val="宋体"/>
        <family val="0"/>
        <charset val="134"/>
      </rPr>
      <t xml:space="preserve">,</t>
    </r>
    <r>
      <rPr>
        <sz val="10"/>
        <rFont val="Noto Sans"/>
        <family val="2"/>
      </rPr>
      <t xml:space="preserve">张燕君</t>
    </r>
    <r>
      <rPr>
        <sz val="10"/>
        <rFont val="宋体"/>
        <family val="0"/>
        <charset val="134"/>
      </rPr>
      <t xml:space="preserve">,</t>
    </r>
    <r>
      <rPr>
        <sz val="10"/>
        <rFont val="Noto Sans"/>
        <family val="2"/>
      </rPr>
      <t xml:space="preserve">童小蕾</t>
    </r>
    <r>
      <rPr>
        <sz val="10"/>
        <rFont val="宋体"/>
        <family val="0"/>
        <charset val="134"/>
      </rPr>
      <t xml:space="preserve">,</t>
    </r>
    <r>
      <rPr>
        <sz val="10"/>
        <rFont val="Noto Sans"/>
        <family val="2"/>
      </rPr>
      <t xml:space="preserve">贺雪阳</t>
    </r>
  </si>
  <si>
    <t xml:space="preserve">14A142</t>
  </si>
  <si>
    <t xml:space="preserve">黄玉屏</t>
  </si>
  <si>
    <t xml:space="preserve">国际粮食价格波动对我国粮价的影响及稳定我国粮价的政策研究</t>
  </si>
  <si>
    <r>
      <rPr>
        <sz val="10"/>
        <rFont val="Noto Sans"/>
        <family val="2"/>
      </rPr>
      <t xml:space="preserve">黄毅</t>
    </r>
    <r>
      <rPr>
        <sz val="10"/>
        <rFont val="宋体"/>
        <family val="0"/>
        <charset val="134"/>
      </rPr>
      <t xml:space="preserve">,</t>
    </r>
    <r>
      <rPr>
        <sz val="10"/>
        <rFont val="Noto Sans"/>
        <family val="2"/>
      </rPr>
      <t xml:space="preserve">王莉</t>
    </r>
    <r>
      <rPr>
        <sz val="10"/>
        <rFont val="宋体"/>
        <family val="0"/>
        <charset val="134"/>
      </rPr>
      <t xml:space="preserve">,</t>
    </r>
    <r>
      <rPr>
        <sz val="10"/>
        <rFont val="Noto Sans"/>
        <family val="2"/>
      </rPr>
      <t xml:space="preserve">宋婧</t>
    </r>
    <r>
      <rPr>
        <sz val="10"/>
        <rFont val="宋体"/>
        <family val="0"/>
        <charset val="134"/>
      </rPr>
      <t xml:space="preserve">,</t>
    </r>
    <r>
      <rPr>
        <sz val="10"/>
        <rFont val="Noto Sans"/>
        <family val="2"/>
      </rPr>
      <t xml:space="preserve">李莉</t>
    </r>
  </si>
  <si>
    <t xml:space="preserve">14A143</t>
  </si>
  <si>
    <t xml:space="preserve">李智</t>
  </si>
  <si>
    <t xml:space="preserve">基于周期层状组织的高耐蚀性锌铝合金镀层的研究与开发</t>
  </si>
  <si>
    <r>
      <rPr>
        <sz val="10"/>
        <rFont val="Noto Sans"/>
        <family val="2"/>
      </rPr>
      <t xml:space="preserve">尹付成</t>
    </r>
    <r>
      <rPr>
        <sz val="10"/>
        <rFont val="宋体"/>
        <family val="0"/>
        <charset val="134"/>
      </rPr>
      <t xml:space="preserve">,</t>
    </r>
    <r>
      <rPr>
        <sz val="10"/>
        <rFont val="Noto Sans"/>
        <family val="2"/>
      </rPr>
      <t xml:space="preserve">王鑫铭</t>
    </r>
    <r>
      <rPr>
        <sz val="10"/>
        <rFont val="宋体"/>
        <family val="0"/>
        <charset val="134"/>
      </rPr>
      <t xml:space="preserve">,</t>
    </r>
    <r>
      <rPr>
        <sz val="10"/>
        <rFont val="Noto Sans"/>
        <family val="2"/>
      </rPr>
      <t xml:space="preserve">刘永雄</t>
    </r>
    <r>
      <rPr>
        <sz val="10"/>
        <rFont val="宋体"/>
        <family val="0"/>
        <charset val="134"/>
      </rPr>
      <t xml:space="preserve">,</t>
    </r>
    <r>
      <rPr>
        <sz val="10"/>
        <rFont val="Noto Sans"/>
        <family val="2"/>
      </rPr>
      <t xml:space="preserve">吉丽</t>
    </r>
    <r>
      <rPr>
        <sz val="10"/>
        <rFont val="宋体"/>
        <family val="0"/>
        <charset val="134"/>
      </rPr>
      <t xml:space="preserve">,</t>
    </r>
    <r>
      <rPr>
        <sz val="10"/>
        <rFont val="Noto Sans"/>
        <family val="2"/>
      </rPr>
      <t xml:space="preserve">张丹</t>
    </r>
    <r>
      <rPr>
        <sz val="10"/>
        <rFont val="宋体"/>
        <family val="0"/>
        <charset val="134"/>
      </rPr>
      <t xml:space="preserve">,</t>
    </r>
    <r>
      <rPr>
        <sz val="10"/>
        <rFont val="Noto Sans"/>
        <family val="2"/>
      </rPr>
      <t xml:space="preserve">匡小围</t>
    </r>
    <r>
      <rPr>
        <sz val="10"/>
        <rFont val="宋体"/>
        <family val="0"/>
        <charset val="134"/>
      </rPr>
      <t xml:space="preserve">,</t>
    </r>
    <r>
      <rPr>
        <sz val="10"/>
        <rFont val="Noto Sans"/>
        <family val="2"/>
      </rPr>
      <t xml:space="preserve">高琳洁</t>
    </r>
  </si>
  <si>
    <t xml:space="preserve">14A144</t>
  </si>
  <si>
    <t xml:space="preserve">赵荣国</t>
  </si>
  <si>
    <t xml:space="preserve">航空发动机涡轮盘用镍基高温合金蠕变疲劳损伤与疲劳裂纹扩展行为研究</t>
  </si>
  <si>
    <r>
      <rPr>
        <sz val="10"/>
        <rFont val="Noto Sans"/>
        <family val="2"/>
      </rPr>
      <t xml:space="preserve">罗文波</t>
    </r>
    <r>
      <rPr>
        <sz val="10"/>
        <rFont val="宋体"/>
        <family val="0"/>
        <charset val="134"/>
      </rPr>
      <t xml:space="preserve">,</t>
    </r>
    <r>
      <rPr>
        <sz val="10"/>
        <rFont val="Noto Sans"/>
        <family val="2"/>
      </rPr>
      <t xml:space="preserve">王初红</t>
    </r>
    <r>
      <rPr>
        <sz val="10"/>
        <rFont val="宋体"/>
        <family val="0"/>
        <charset val="134"/>
      </rPr>
      <t xml:space="preserve">,</t>
    </r>
    <r>
      <rPr>
        <sz val="10"/>
        <rFont val="Noto Sans"/>
        <family val="2"/>
      </rPr>
      <t xml:space="preserve">刘秀</t>
    </r>
    <r>
      <rPr>
        <sz val="10"/>
        <rFont val="宋体"/>
        <family val="0"/>
        <charset val="134"/>
      </rPr>
      <t xml:space="preserve">,</t>
    </r>
    <r>
      <rPr>
        <sz val="10"/>
        <rFont val="Noto Sans"/>
        <family val="2"/>
      </rPr>
      <t xml:space="preserve">李俊斐</t>
    </r>
    <r>
      <rPr>
        <sz val="10"/>
        <rFont val="宋体"/>
        <family val="0"/>
        <charset val="134"/>
      </rPr>
      <t xml:space="preserve">,</t>
    </r>
    <r>
      <rPr>
        <sz val="10"/>
        <rFont val="Noto Sans"/>
        <family val="2"/>
      </rPr>
      <t xml:space="preserve">李微</t>
    </r>
    <r>
      <rPr>
        <sz val="10"/>
        <rFont val="宋体"/>
        <family val="0"/>
        <charset val="134"/>
      </rPr>
      <t xml:space="preserve">,</t>
    </r>
    <r>
      <rPr>
        <sz val="10"/>
        <rFont val="Noto Sans"/>
        <family val="2"/>
      </rPr>
      <t xml:space="preserve">刘亚风</t>
    </r>
    <r>
      <rPr>
        <sz val="10"/>
        <rFont val="宋体"/>
        <family val="0"/>
        <charset val="134"/>
      </rPr>
      <t xml:space="preserve">,</t>
    </r>
    <r>
      <rPr>
        <sz val="10"/>
        <rFont val="Noto Sans"/>
        <family val="2"/>
      </rPr>
      <t xml:space="preserve">李其棒</t>
    </r>
    <r>
      <rPr>
        <sz val="10"/>
        <rFont val="宋体"/>
        <family val="0"/>
        <charset val="134"/>
      </rPr>
      <t xml:space="preserve">,</t>
    </r>
    <r>
      <rPr>
        <sz val="10"/>
        <rFont val="Noto Sans"/>
        <family val="2"/>
      </rPr>
      <t xml:space="preserve">言怡</t>
    </r>
  </si>
  <si>
    <t xml:space="preserve">14A145</t>
  </si>
  <si>
    <t xml:space="preserve">段正康</t>
  </si>
  <si>
    <r>
      <rPr>
        <sz val="10"/>
        <rFont val="Noto Sans"/>
        <family val="2"/>
      </rPr>
      <t xml:space="preserve">用于双氧水工作液再生的</t>
    </r>
    <r>
      <rPr>
        <sz val="10"/>
        <rFont val="宋体"/>
        <family val="0"/>
        <charset val="134"/>
      </rPr>
      <t xml:space="preserve">Al2O3</t>
    </r>
    <r>
      <rPr>
        <sz val="10"/>
        <rFont val="Noto Sans"/>
        <family val="2"/>
      </rPr>
      <t xml:space="preserve">再生机理、提高</t>
    </r>
    <r>
      <rPr>
        <sz val="10"/>
        <rFont val="宋体"/>
        <family val="0"/>
        <charset val="134"/>
      </rPr>
      <t xml:space="preserve">Al2O3</t>
    </r>
    <r>
      <rPr>
        <sz val="10"/>
        <rFont val="Noto Sans"/>
        <family val="2"/>
      </rPr>
      <t xml:space="preserve">再生效果和建立新的再生方法研究</t>
    </r>
  </si>
  <si>
    <r>
      <rPr>
        <sz val="10"/>
        <rFont val="Noto Sans"/>
        <family val="2"/>
      </rPr>
      <t xml:space="preserve">周旺</t>
    </r>
    <r>
      <rPr>
        <sz val="10"/>
        <rFont val="宋体"/>
        <family val="0"/>
        <charset val="134"/>
      </rPr>
      <t xml:space="preserve">,</t>
    </r>
    <r>
      <rPr>
        <sz val="10"/>
        <rFont val="Noto Sans"/>
        <family val="2"/>
      </rPr>
      <t xml:space="preserve">潘浪胜</t>
    </r>
    <r>
      <rPr>
        <sz val="10"/>
        <rFont val="宋体"/>
        <family val="0"/>
        <charset val="134"/>
      </rPr>
      <t xml:space="preserve">,</t>
    </r>
    <r>
      <rPr>
        <sz val="10"/>
        <rFont val="Noto Sans"/>
        <family val="2"/>
      </rPr>
      <t xml:space="preserve">易争明</t>
    </r>
    <r>
      <rPr>
        <sz val="10"/>
        <rFont val="宋体"/>
        <family val="0"/>
        <charset val="134"/>
      </rPr>
      <t xml:space="preserve">,</t>
    </r>
    <r>
      <rPr>
        <sz val="10"/>
        <rFont val="Noto Sans"/>
        <family val="2"/>
      </rPr>
      <t xml:space="preserve">张涛</t>
    </r>
    <r>
      <rPr>
        <sz val="10"/>
        <rFont val="宋体"/>
        <family val="0"/>
        <charset val="134"/>
      </rPr>
      <t xml:space="preserve">,</t>
    </r>
    <r>
      <rPr>
        <sz val="10"/>
        <rFont val="Noto Sans"/>
        <family val="2"/>
      </rPr>
      <t xml:space="preserve">谢帆</t>
    </r>
    <r>
      <rPr>
        <sz val="10"/>
        <rFont val="宋体"/>
        <family val="0"/>
        <charset val="134"/>
      </rPr>
      <t xml:space="preserve">,</t>
    </r>
    <r>
      <rPr>
        <sz val="10"/>
        <rFont val="Noto Sans"/>
        <family val="2"/>
      </rPr>
      <t xml:space="preserve">李晟</t>
    </r>
    <r>
      <rPr>
        <sz val="10"/>
        <rFont val="宋体"/>
        <family val="0"/>
        <charset val="134"/>
      </rPr>
      <t xml:space="preserve">,</t>
    </r>
    <r>
      <rPr>
        <sz val="10"/>
        <rFont val="Noto Sans"/>
        <family val="2"/>
      </rPr>
      <t xml:space="preserve">闫建华</t>
    </r>
  </si>
  <si>
    <t xml:space="preserve">14A146</t>
  </si>
  <si>
    <t xml:space="preserve">肖爱国</t>
  </si>
  <si>
    <t xml:space="preserve">几类分数阶微分方程的数值方法理论及高效算法</t>
  </si>
  <si>
    <r>
      <rPr>
        <sz val="10"/>
        <rFont val="Noto Sans"/>
        <family val="2"/>
      </rPr>
      <t xml:space="preserve">喻祖国</t>
    </r>
    <r>
      <rPr>
        <sz val="10"/>
        <rFont val="宋体"/>
        <family val="0"/>
        <charset val="134"/>
      </rPr>
      <t xml:space="preserve">,</t>
    </r>
    <r>
      <rPr>
        <sz val="10"/>
        <rFont val="Noto Sans"/>
        <family val="2"/>
      </rPr>
      <t xml:space="preserve">王文强</t>
    </r>
    <r>
      <rPr>
        <sz val="10"/>
        <rFont val="宋体"/>
        <family val="0"/>
        <charset val="134"/>
      </rPr>
      <t xml:space="preserve">,</t>
    </r>
    <r>
      <rPr>
        <sz val="10"/>
        <rFont val="Noto Sans"/>
        <family val="2"/>
      </rPr>
      <t xml:space="preserve">曹学年</t>
    </r>
    <r>
      <rPr>
        <sz val="10"/>
        <rFont val="宋体"/>
        <family val="0"/>
        <charset val="134"/>
      </rPr>
      <t xml:space="preserve">,</t>
    </r>
    <r>
      <rPr>
        <sz val="10"/>
        <rFont val="Noto Sans"/>
        <family val="2"/>
      </rPr>
      <t xml:space="preserve">张浩敏</t>
    </r>
    <r>
      <rPr>
        <sz val="10"/>
        <rFont val="宋体"/>
        <family val="0"/>
        <charset val="134"/>
      </rPr>
      <t xml:space="preserve">,</t>
    </r>
    <r>
      <rPr>
        <sz val="10"/>
        <rFont val="Noto Sans"/>
        <family val="2"/>
      </rPr>
      <t xml:space="preserve">毛志</t>
    </r>
    <r>
      <rPr>
        <sz val="10"/>
        <rFont val="宋体"/>
        <family val="0"/>
        <charset val="134"/>
      </rPr>
      <t xml:space="preserve">,</t>
    </r>
    <r>
      <rPr>
        <sz val="10"/>
        <rFont val="Noto Sans"/>
        <family val="2"/>
      </rPr>
      <t xml:space="preserve">张根根</t>
    </r>
    <r>
      <rPr>
        <sz val="10"/>
        <rFont val="宋体"/>
        <family val="0"/>
        <charset val="134"/>
      </rPr>
      <t xml:space="preserve">,</t>
    </r>
    <r>
      <rPr>
        <sz val="10"/>
        <rFont val="Noto Sans"/>
        <family val="2"/>
      </rPr>
      <t xml:space="preserve">鄢志平</t>
    </r>
    <r>
      <rPr>
        <sz val="10"/>
        <rFont val="宋体"/>
        <family val="0"/>
        <charset val="134"/>
      </rPr>
      <t xml:space="preserve">,</t>
    </r>
    <r>
      <rPr>
        <sz val="10"/>
        <rFont val="Noto Sans"/>
        <family val="2"/>
      </rPr>
      <t xml:space="preserve">唐晓</t>
    </r>
    <r>
      <rPr>
        <sz val="10"/>
        <rFont val="宋体"/>
        <family val="0"/>
        <charset val="134"/>
      </rPr>
      <t xml:space="preserve">,</t>
    </r>
    <r>
      <rPr>
        <sz val="10"/>
        <rFont val="Noto Sans"/>
        <family val="2"/>
      </rPr>
      <t xml:space="preserve">彭玉龙</t>
    </r>
  </si>
  <si>
    <t xml:space="preserve">14A147</t>
  </si>
  <si>
    <t xml:space="preserve">沈平</t>
  </si>
  <si>
    <r>
      <rPr>
        <sz val="9"/>
        <rFont val="Noto Sans"/>
        <family val="2"/>
      </rPr>
      <t xml:space="preserve">大</t>
    </r>
    <r>
      <rPr>
        <sz val="9"/>
        <rFont val="宋体"/>
        <family val="0"/>
        <charset val="134"/>
      </rPr>
      <t xml:space="preserve">π</t>
    </r>
    <r>
      <rPr>
        <sz val="9"/>
        <rFont val="Noto Sans"/>
        <family val="2"/>
      </rPr>
      <t xml:space="preserve">体系共轭聚合物的分子设计、合成与光伏性能研究</t>
    </r>
  </si>
  <si>
    <r>
      <rPr>
        <sz val="8"/>
        <rFont val="Noto Sans"/>
        <family val="2"/>
      </rPr>
      <t xml:space="preserve">张劲</t>
    </r>
    <r>
      <rPr>
        <sz val="8"/>
        <rFont val="宋体"/>
        <family val="0"/>
        <charset val="134"/>
      </rPr>
      <t xml:space="preserve">,</t>
    </r>
    <r>
      <rPr>
        <sz val="8"/>
        <rFont val="Noto Sans"/>
        <family val="2"/>
      </rPr>
      <t xml:space="preserve">赵峰</t>
    </r>
    <r>
      <rPr>
        <sz val="8"/>
        <rFont val="宋体"/>
        <family val="0"/>
        <charset val="134"/>
      </rPr>
      <t xml:space="preserve">,</t>
    </r>
    <r>
      <rPr>
        <sz val="8"/>
        <rFont val="Noto Sans"/>
        <family val="2"/>
      </rPr>
      <t xml:space="preserve">刘勇</t>
    </r>
    <r>
      <rPr>
        <sz val="8"/>
        <rFont val="宋体"/>
        <family val="0"/>
        <charset val="134"/>
      </rPr>
      <t xml:space="preserve">,</t>
    </r>
    <r>
      <rPr>
        <sz val="8"/>
        <rFont val="Noto Sans"/>
        <family val="2"/>
      </rPr>
      <t xml:space="preserve">宾海军</t>
    </r>
    <r>
      <rPr>
        <sz val="8"/>
        <rFont val="宋体"/>
        <family val="0"/>
        <charset val="134"/>
      </rPr>
      <t xml:space="preserve">,</t>
    </r>
    <r>
      <rPr>
        <sz val="8"/>
        <rFont val="Noto Sans"/>
        <family val="2"/>
      </rPr>
      <t xml:space="preserve">陈丽霞</t>
    </r>
    <r>
      <rPr>
        <sz val="8"/>
        <rFont val="宋体"/>
        <family val="0"/>
        <charset val="134"/>
      </rPr>
      <t xml:space="preserve">,</t>
    </r>
    <r>
      <rPr>
        <sz val="8"/>
        <rFont val="Noto Sans"/>
        <family val="2"/>
      </rPr>
      <t xml:space="preserve">张锡文</t>
    </r>
    <r>
      <rPr>
        <sz val="8"/>
        <rFont val="宋体"/>
        <family val="0"/>
        <charset val="134"/>
      </rPr>
      <t xml:space="preserve">,</t>
    </r>
    <r>
      <rPr>
        <sz val="8"/>
        <rFont val="Noto Sans"/>
        <family val="2"/>
      </rPr>
      <t xml:space="preserve">王文功</t>
    </r>
    <r>
      <rPr>
        <sz val="8"/>
        <rFont val="宋体"/>
        <family val="0"/>
        <charset val="134"/>
      </rPr>
      <t xml:space="preserve">,</t>
    </r>
    <r>
      <rPr>
        <sz val="8"/>
        <rFont val="Noto Sans"/>
        <family val="2"/>
      </rPr>
      <t xml:space="preserve">刘光润</t>
    </r>
  </si>
  <si>
    <t xml:space="preserve">14A148</t>
  </si>
  <si>
    <t xml:space="preserve">陈晓华</t>
  </si>
  <si>
    <t xml:space="preserve">逻辑学视域下的命题态度研究</t>
  </si>
  <si>
    <r>
      <rPr>
        <sz val="10"/>
        <rFont val="Noto Sans"/>
        <family val="2"/>
      </rPr>
      <t xml:space="preserve">张建民</t>
    </r>
    <r>
      <rPr>
        <sz val="10"/>
        <rFont val="宋体"/>
        <family val="0"/>
        <charset val="134"/>
      </rPr>
      <t xml:space="preserve">,</t>
    </r>
    <r>
      <rPr>
        <sz val="10"/>
        <rFont val="Noto Sans"/>
        <family val="2"/>
      </rPr>
      <t xml:space="preserve">袁建新</t>
    </r>
    <r>
      <rPr>
        <sz val="10"/>
        <rFont val="宋体"/>
        <family val="0"/>
        <charset val="134"/>
      </rPr>
      <t xml:space="preserve">,</t>
    </r>
    <r>
      <rPr>
        <sz val="10"/>
        <rFont val="Noto Sans"/>
        <family val="2"/>
      </rPr>
      <t xml:space="preserve">肖俊熙</t>
    </r>
    <r>
      <rPr>
        <sz val="10"/>
        <rFont val="宋体"/>
        <family val="0"/>
        <charset val="134"/>
      </rPr>
      <t xml:space="preserve">,</t>
    </r>
    <r>
      <rPr>
        <sz val="10"/>
        <rFont val="Noto Sans"/>
        <family val="2"/>
      </rPr>
      <t xml:space="preserve">孟源</t>
    </r>
  </si>
  <si>
    <t xml:space="preserve">14A149</t>
  </si>
  <si>
    <t xml:space="preserve">张佳生</t>
  </si>
  <si>
    <t xml:space="preserve">从家庭到社会：近代英国的养老转型研究</t>
  </si>
  <si>
    <r>
      <rPr>
        <sz val="10"/>
        <rFont val="Noto Sans"/>
        <family val="2"/>
      </rPr>
      <t xml:space="preserve">龚敏</t>
    </r>
    <r>
      <rPr>
        <sz val="10"/>
        <rFont val="宋体"/>
        <family val="0"/>
        <charset val="134"/>
      </rPr>
      <t xml:space="preserve">,</t>
    </r>
    <r>
      <rPr>
        <sz val="10"/>
        <rFont val="Noto Sans"/>
        <family val="2"/>
      </rPr>
      <t xml:space="preserve">闵凡祥</t>
    </r>
    <r>
      <rPr>
        <sz val="10"/>
        <rFont val="宋体"/>
        <family val="0"/>
        <charset val="134"/>
      </rPr>
      <t xml:space="preserve">,</t>
    </r>
    <r>
      <rPr>
        <sz val="10"/>
        <rFont val="Noto Sans"/>
        <family val="2"/>
      </rPr>
      <t xml:space="preserve">陈娟</t>
    </r>
  </si>
  <si>
    <t xml:space="preserve">14A150</t>
  </si>
  <si>
    <t xml:space="preserve">刘中望</t>
  </si>
  <si>
    <t xml:space="preserve">现代中国左翼美学的建构与论争</t>
  </si>
  <si>
    <r>
      <rPr>
        <sz val="10"/>
        <rFont val="Noto Sans"/>
        <family val="2"/>
      </rPr>
      <t xml:space="preserve">季水河</t>
    </r>
    <r>
      <rPr>
        <sz val="10"/>
        <rFont val="宋体"/>
        <family val="0"/>
        <charset val="134"/>
      </rPr>
      <t xml:space="preserve">,</t>
    </r>
    <r>
      <rPr>
        <sz val="10"/>
        <rFont val="Noto Sans"/>
        <family val="2"/>
      </rPr>
      <t xml:space="preserve">何纯</t>
    </r>
    <r>
      <rPr>
        <sz val="10"/>
        <rFont val="宋体"/>
        <family val="0"/>
        <charset val="134"/>
      </rPr>
      <t xml:space="preserve">,</t>
    </r>
    <r>
      <rPr>
        <sz val="10"/>
        <rFont val="Noto Sans"/>
        <family val="2"/>
      </rPr>
      <t xml:space="preserve">王洁群</t>
    </r>
    <r>
      <rPr>
        <sz val="10"/>
        <rFont val="宋体"/>
        <family val="0"/>
        <charset val="134"/>
      </rPr>
      <t xml:space="preserve">,</t>
    </r>
    <r>
      <rPr>
        <sz val="10"/>
        <rFont val="Noto Sans"/>
        <family val="2"/>
      </rPr>
      <t xml:space="preserve">沈丽琴</t>
    </r>
  </si>
  <si>
    <t xml:space="preserve">14A151</t>
  </si>
  <si>
    <t xml:space="preserve">罗玉明</t>
  </si>
  <si>
    <t xml:space="preserve">抗日战争时期湖南粮食问题研究</t>
  </si>
  <si>
    <r>
      <rPr>
        <sz val="10"/>
        <rFont val="Noto Sans"/>
        <family val="2"/>
      </rPr>
      <t xml:space="preserve">孙宝根</t>
    </r>
    <r>
      <rPr>
        <sz val="10"/>
        <rFont val="宋体"/>
        <family val="0"/>
        <charset val="134"/>
      </rPr>
      <t xml:space="preserve">,</t>
    </r>
    <r>
      <rPr>
        <sz val="10"/>
        <rFont val="Noto Sans"/>
        <family val="2"/>
      </rPr>
      <t xml:space="preserve">李健美</t>
    </r>
  </si>
  <si>
    <t xml:space="preserve">14B166</t>
  </si>
  <si>
    <t xml:space="preserve">彭锐涛</t>
  </si>
  <si>
    <t xml:space="preserve">基于高效冷却技术的高温合金抗疲劳磨削加工机理研究</t>
  </si>
  <si>
    <r>
      <rPr>
        <sz val="8"/>
        <rFont val="Noto Sans"/>
        <family val="2"/>
      </rPr>
      <t xml:space="preserve">唐新姿</t>
    </r>
    <r>
      <rPr>
        <sz val="8"/>
        <rFont val="宋体"/>
        <family val="0"/>
        <charset val="134"/>
      </rPr>
      <t xml:space="preserve">,</t>
    </r>
    <r>
      <rPr>
        <sz val="8"/>
        <rFont val="Noto Sans"/>
        <family val="2"/>
      </rPr>
      <t xml:space="preserve">姜胜强</t>
    </r>
    <r>
      <rPr>
        <sz val="8"/>
        <rFont val="宋体"/>
        <family val="0"/>
        <charset val="134"/>
      </rPr>
      <t xml:space="preserve">,</t>
    </r>
    <r>
      <rPr>
        <sz val="8"/>
        <rFont val="Noto Sans"/>
        <family val="2"/>
      </rPr>
      <t xml:space="preserve">高伟</t>
    </r>
    <r>
      <rPr>
        <sz val="8"/>
        <rFont val="宋体"/>
        <family val="0"/>
        <charset val="134"/>
      </rPr>
      <t xml:space="preserve">,</t>
    </r>
    <r>
      <rPr>
        <sz val="8"/>
        <rFont val="Noto Sans"/>
        <family val="2"/>
      </rPr>
      <t xml:space="preserve">刘思思</t>
    </r>
    <r>
      <rPr>
        <sz val="8"/>
        <rFont val="宋体"/>
        <family val="0"/>
        <charset val="134"/>
      </rPr>
      <t xml:space="preserve">,</t>
    </r>
    <r>
      <rPr>
        <sz val="8"/>
        <rFont val="Noto Sans"/>
        <family val="2"/>
      </rPr>
      <t xml:space="preserve">唐恒</t>
    </r>
    <r>
      <rPr>
        <sz val="8"/>
        <rFont val="宋体"/>
        <family val="0"/>
        <charset val="134"/>
      </rPr>
      <t xml:space="preserve">,</t>
    </r>
    <r>
      <rPr>
        <sz val="8"/>
        <rFont val="Noto Sans"/>
        <family val="2"/>
      </rPr>
      <t xml:space="preserve">姚金池</t>
    </r>
    <r>
      <rPr>
        <sz val="8"/>
        <rFont val="宋体"/>
        <family val="0"/>
        <charset val="134"/>
      </rPr>
      <t xml:space="preserve">,</t>
    </r>
    <r>
      <rPr>
        <sz val="8"/>
        <rFont val="Noto Sans"/>
        <family val="2"/>
      </rPr>
      <t xml:space="preserve">李静</t>
    </r>
    <r>
      <rPr>
        <sz val="8"/>
        <rFont val="宋体"/>
        <family val="0"/>
        <charset val="134"/>
      </rPr>
      <t xml:space="preserve">,</t>
    </r>
    <r>
      <rPr>
        <sz val="8"/>
        <rFont val="Noto Sans"/>
        <family val="2"/>
      </rPr>
      <t xml:space="preserve">李扬戈</t>
    </r>
  </si>
  <si>
    <t xml:space="preserve">优秀青年项目</t>
  </si>
  <si>
    <t xml:space="preserve">14B167</t>
  </si>
  <si>
    <t xml:space="preserve">李鹏</t>
  </si>
  <si>
    <t xml:space="preserve">在轨航天器姿轨一体鲁棒协同控制</t>
  </si>
  <si>
    <r>
      <rPr>
        <sz val="10"/>
        <rFont val="Noto Sans"/>
        <family val="2"/>
      </rPr>
      <t xml:space="preserve">刘勇</t>
    </r>
    <r>
      <rPr>
        <sz val="10"/>
        <rFont val="宋体"/>
        <family val="0"/>
        <charset val="134"/>
      </rPr>
      <t xml:space="preserve">,</t>
    </r>
    <r>
      <rPr>
        <sz val="10"/>
        <rFont val="Noto Sans"/>
        <family val="2"/>
      </rPr>
      <t xml:space="preserve">唐健</t>
    </r>
    <r>
      <rPr>
        <sz val="10"/>
        <rFont val="宋体"/>
        <family val="0"/>
        <charset val="134"/>
      </rPr>
      <t xml:space="preserve">,</t>
    </r>
    <r>
      <rPr>
        <sz val="10"/>
        <rFont val="Noto Sans"/>
        <family val="2"/>
      </rPr>
      <t xml:space="preserve">李霞</t>
    </r>
    <r>
      <rPr>
        <sz val="10"/>
        <rFont val="宋体"/>
        <family val="0"/>
        <charset val="134"/>
      </rPr>
      <t xml:space="preserve">,</t>
    </r>
    <r>
      <rPr>
        <sz val="10"/>
        <rFont val="Noto Sans"/>
        <family val="2"/>
      </rPr>
      <t xml:space="preserve">沈正斌</t>
    </r>
  </si>
  <si>
    <t xml:space="preserve">14B168</t>
  </si>
  <si>
    <t xml:space="preserve">张勇</t>
  </si>
  <si>
    <r>
      <rPr>
        <sz val="10"/>
        <rFont val="Noto Sans"/>
        <family val="2"/>
      </rPr>
      <t xml:space="preserve">半包覆线缆结构</t>
    </r>
    <r>
      <rPr>
        <sz val="10"/>
        <rFont val="宋体"/>
        <family val="0"/>
        <charset val="134"/>
      </rPr>
      <t xml:space="preserve">YSZ</t>
    </r>
    <r>
      <rPr>
        <sz val="10"/>
        <rFont val="Noto Sans"/>
        <family val="2"/>
      </rPr>
      <t xml:space="preserve">基</t>
    </r>
    <r>
      <rPr>
        <sz val="10"/>
        <rFont val="宋体"/>
        <family val="0"/>
        <charset val="134"/>
      </rPr>
      <t xml:space="preserve">NOX</t>
    </r>
    <r>
      <rPr>
        <sz val="10"/>
        <rFont val="Noto Sans"/>
        <family val="2"/>
      </rPr>
      <t xml:space="preserve">气体传感器的性能研究</t>
    </r>
  </si>
  <si>
    <r>
      <rPr>
        <sz val="10"/>
        <rFont val="Noto Sans"/>
        <family val="2"/>
      </rPr>
      <t xml:space="preserve">王冠</t>
    </r>
    <r>
      <rPr>
        <sz val="10"/>
        <rFont val="宋体"/>
        <family val="0"/>
        <charset val="134"/>
      </rPr>
      <t xml:space="preserve">,</t>
    </r>
    <r>
      <rPr>
        <sz val="10"/>
        <rFont val="Noto Sans"/>
        <family val="2"/>
      </rPr>
      <t xml:space="preserve">周帆</t>
    </r>
    <r>
      <rPr>
        <sz val="10"/>
        <rFont val="宋体"/>
        <family val="0"/>
        <charset val="134"/>
      </rPr>
      <t xml:space="preserve">,</t>
    </r>
    <r>
      <rPr>
        <sz val="10"/>
        <rFont val="Noto Sans"/>
        <family val="2"/>
      </rPr>
      <t xml:space="preserve">欧云</t>
    </r>
    <r>
      <rPr>
        <sz val="10"/>
        <rFont val="宋体"/>
        <family val="0"/>
        <charset val="134"/>
      </rPr>
      <t xml:space="preserve">,</t>
    </r>
    <r>
      <rPr>
        <sz val="10"/>
        <rFont val="Noto Sans"/>
        <family val="2"/>
      </rPr>
      <t xml:space="preserve">彭金峰</t>
    </r>
    <r>
      <rPr>
        <sz val="10"/>
        <rFont val="宋体"/>
        <family val="0"/>
        <charset val="134"/>
      </rPr>
      <t xml:space="preserve">,</t>
    </r>
    <r>
      <rPr>
        <sz val="10"/>
        <rFont val="Noto Sans"/>
        <family val="2"/>
      </rPr>
      <t xml:space="preserve">江斌</t>
    </r>
    <r>
      <rPr>
        <sz val="10"/>
        <rFont val="宋体"/>
        <family val="0"/>
        <charset val="134"/>
      </rPr>
      <t xml:space="preserve">,</t>
    </r>
    <r>
      <rPr>
        <sz val="10"/>
        <rFont val="Noto Sans"/>
        <family val="2"/>
      </rPr>
      <t xml:space="preserve">李佩雯</t>
    </r>
    <r>
      <rPr>
        <sz val="10"/>
        <rFont val="宋体"/>
        <family val="0"/>
        <charset val="134"/>
      </rPr>
      <t xml:space="preserve">,</t>
    </r>
    <r>
      <rPr>
        <sz val="10"/>
        <rFont val="Noto Sans"/>
        <family val="2"/>
      </rPr>
      <t xml:space="preserve">袁孟姣</t>
    </r>
  </si>
  <si>
    <t xml:space="preserve">14B169</t>
  </si>
  <si>
    <t xml:space="preserve">邱洪华</t>
  </si>
  <si>
    <t xml:space="preserve">中国云计算产业专利预警与专利战略研究</t>
  </si>
  <si>
    <r>
      <rPr>
        <sz val="10"/>
        <rFont val="Noto Sans"/>
        <family val="2"/>
      </rPr>
      <t xml:space="preserve">肖冬梅</t>
    </r>
    <r>
      <rPr>
        <sz val="10"/>
        <rFont val="宋体"/>
        <family val="0"/>
        <charset val="134"/>
      </rPr>
      <t xml:space="preserve">,</t>
    </r>
    <r>
      <rPr>
        <sz val="10"/>
        <rFont val="Noto Sans"/>
        <family val="2"/>
      </rPr>
      <t xml:space="preserve">程戈</t>
    </r>
    <r>
      <rPr>
        <sz val="10"/>
        <rFont val="宋体"/>
        <family val="0"/>
        <charset val="134"/>
      </rPr>
      <t xml:space="preserve">,</t>
    </r>
    <r>
      <rPr>
        <sz val="10"/>
        <rFont val="Noto Sans"/>
        <family val="2"/>
      </rPr>
      <t xml:space="preserve">吴秀文</t>
    </r>
    <r>
      <rPr>
        <sz val="10"/>
        <rFont val="宋体"/>
        <family val="0"/>
        <charset val="134"/>
      </rPr>
      <t xml:space="preserve">,</t>
    </r>
    <r>
      <rPr>
        <sz val="10"/>
        <rFont val="Noto Sans"/>
        <family val="2"/>
      </rPr>
      <t xml:space="preserve">隆瑾</t>
    </r>
    <r>
      <rPr>
        <sz val="10"/>
        <rFont val="宋体"/>
        <family val="0"/>
        <charset val="134"/>
      </rPr>
      <t xml:space="preserve">,</t>
    </r>
    <r>
      <rPr>
        <sz val="10"/>
        <rFont val="Noto Sans"/>
        <family val="2"/>
      </rPr>
      <t xml:space="preserve">龙斌</t>
    </r>
    <r>
      <rPr>
        <sz val="10"/>
        <rFont val="宋体"/>
        <family val="0"/>
        <charset val="134"/>
      </rPr>
      <t xml:space="preserve">,</t>
    </r>
    <r>
      <rPr>
        <sz val="10"/>
        <rFont val="Noto Sans"/>
        <family val="2"/>
      </rPr>
      <t xml:space="preserve">陈娟</t>
    </r>
  </si>
  <si>
    <t xml:space="preserve">14B170</t>
  </si>
  <si>
    <t xml:space="preserve">邹琳</t>
  </si>
  <si>
    <t xml:space="preserve">专利制度的未来模式：基于历史与现实的分析</t>
  </si>
  <si>
    <r>
      <rPr>
        <sz val="10"/>
        <rFont val="Noto Sans"/>
        <family val="2"/>
      </rPr>
      <t xml:space="preserve">王太平</t>
    </r>
    <r>
      <rPr>
        <sz val="10"/>
        <rFont val="宋体"/>
        <family val="0"/>
        <charset val="134"/>
      </rPr>
      <t xml:space="preserve">,</t>
    </r>
    <r>
      <rPr>
        <sz val="10"/>
        <rFont val="Noto Sans"/>
        <family val="2"/>
      </rPr>
      <t xml:space="preserve">刘友华</t>
    </r>
    <r>
      <rPr>
        <sz val="10"/>
        <rFont val="宋体"/>
        <family val="0"/>
        <charset val="134"/>
      </rPr>
      <t xml:space="preserve">,</t>
    </r>
    <r>
      <rPr>
        <sz val="10"/>
        <rFont val="Noto Sans"/>
        <family val="2"/>
      </rPr>
      <t xml:space="preserve">王真</t>
    </r>
    <r>
      <rPr>
        <sz val="10"/>
        <rFont val="宋体"/>
        <family val="0"/>
        <charset val="134"/>
      </rPr>
      <t xml:space="preserve">,</t>
    </r>
    <r>
      <rPr>
        <sz val="10"/>
        <rFont val="Noto Sans"/>
        <family val="2"/>
      </rPr>
      <t xml:space="preserve">陈基晶</t>
    </r>
    <r>
      <rPr>
        <sz val="10"/>
        <rFont val="宋体"/>
        <family val="0"/>
        <charset val="134"/>
      </rPr>
      <t xml:space="preserve">,</t>
    </r>
    <r>
      <rPr>
        <sz val="10"/>
        <rFont val="Noto Sans"/>
        <family val="2"/>
      </rPr>
      <t xml:space="preserve">袁焜</t>
    </r>
    <r>
      <rPr>
        <sz val="10"/>
        <rFont val="宋体"/>
        <family val="0"/>
        <charset val="134"/>
      </rPr>
      <t xml:space="preserve">,</t>
    </r>
    <r>
      <rPr>
        <sz val="10"/>
        <rFont val="Noto Sans"/>
        <family val="2"/>
      </rPr>
      <t xml:space="preserve">石诗礞</t>
    </r>
  </si>
  <si>
    <t xml:space="preserve">14B171</t>
  </si>
  <si>
    <t xml:space="preserve">黄华伟</t>
  </si>
  <si>
    <t xml:space="preserve">高校哲学社会科学创新能力地位和作用研究</t>
  </si>
  <si>
    <r>
      <rPr>
        <sz val="10"/>
        <rFont val="Noto Sans"/>
        <family val="2"/>
      </rPr>
      <t xml:space="preserve">杨力</t>
    </r>
    <r>
      <rPr>
        <sz val="10"/>
        <rFont val="宋体"/>
        <family val="0"/>
        <charset val="134"/>
      </rPr>
      <t xml:space="preserve">,</t>
    </r>
    <r>
      <rPr>
        <sz val="10"/>
        <rFont val="Noto Sans"/>
        <family val="2"/>
      </rPr>
      <t xml:space="preserve">虞文</t>
    </r>
    <r>
      <rPr>
        <sz val="10"/>
        <rFont val="宋体"/>
        <family val="0"/>
        <charset val="134"/>
      </rPr>
      <t xml:space="preserve">,</t>
    </r>
    <r>
      <rPr>
        <sz val="10"/>
        <rFont val="Noto Sans"/>
        <family val="2"/>
      </rPr>
      <t xml:space="preserve">蒋建军</t>
    </r>
    <r>
      <rPr>
        <sz val="10"/>
        <rFont val="宋体"/>
        <family val="0"/>
        <charset val="134"/>
      </rPr>
      <t xml:space="preserve">,</t>
    </r>
    <r>
      <rPr>
        <sz val="10"/>
        <rFont val="Noto Sans"/>
        <family val="2"/>
      </rPr>
      <t xml:space="preserve">黄羽红</t>
    </r>
    <r>
      <rPr>
        <sz val="10"/>
        <rFont val="宋体"/>
        <family val="0"/>
        <charset val="134"/>
      </rPr>
      <t xml:space="preserve">,</t>
    </r>
    <r>
      <rPr>
        <sz val="10"/>
        <rFont val="Noto Sans"/>
        <family val="2"/>
      </rPr>
      <t xml:space="preserve">陈颖</t>
    </r>
  </si>
  <si>
    <t xml:space="preserve">14B172</t>
  </si>
  <si>
    <t xml:space="preserve">刘一鸣</t>
  </si>
  <si>
    <t xml:space="preserve">“数字湖南”战略背景下湖南数字出版运营模式研究</t>
  </si>
  <si>
    <r>
      <rPr>
        <sz val="10"/>
        <rFont val="Noto Sans"/>
        <family val="2"/>
      </rPr>
      <t xml:space="preserve">刘灿姣</t>
    </r>
    <r>
      <rPr>
        <sz val="10"/>
        <rFont val="宋体"/>
        <family val="0"/>
        <charset val="134"/>
      </rPr>
      <t xml:space="preserve">,</t>
    </r>
    <r>
      <rPr>
        <sz val="10"/>
        <rFont val="Noto Sans"/>
        <family val="2"/>
      </rPr>
      <t xml:space="preserve">戴艳清</t>
    </r>
    <r>
      <rPr>
        <sz val="10"/>
        <rFont val="宋体"/>
        <family val="0"/>
        <charset val="134"/>
      </rPr>
      <t xml:space="preserve">,</t>
    </r>
    <r>
      <rPr>
        <sz val="10"/>
        <rFont val="Noto Sans"/>
        <family val="2"/>
      </rPr>
      <t xml:space="preserve">蒋海文</t>
    </r>
    <r>
      <rPr>
        <sz val="10"/>
        <rFont val="宋体"/>
        <family val="0"/>
        <charset val="134"/>
      </rPr>
      <t xml:space="preserve">,</t>
    </r>
    <r>
      <rPr>
        <sz val="10"/>
        <rFont val="Noto Sans"/>
        <family val="2"/>
      </rPr>
      <t xml:space="preserve">罗颖</t>
    </r>
  </si>
  <si>
    <t xml:space="preserve">14B173</t>
  </si>
  <si>
    <t xml:space="preserve">刘超</t>
  </si>
  <si>
    <t xml:space="preserve">新型城镇化建设中的邻避冲突及其治理研究</t>
  </si>
  <si>
    <r>
      <rPr>
        <sz val="10"/>
        <rFont val="Noto Sans"/>
        <family val="2"/>
      </rPr>
      <t xml:space="preserve">何晖</t>
    </r>
    <r>
      <rPr>
        <sz val="10"/>
        <rFont val="宋体"/>
        <family val="0"/>
        <charset val="134"/>
      </rPr>
      <t xml:space="preserve">,</t>
    </r>
    <r>
      <rPr>
        <sz val="10"/>
        <rFont val="Noto Sans"/>
        <family val="2"/>
      </rPr>
      <t xml:space="preserve">汤浩</t>
    </r>
    <r>
      <rPr>
        <sz val="10"/>
        <rFont val="宋体"/>
        <family val="0"/>
        <charset val="134"/>
      </rPr>
      <t xml:space="preserve">,</t>
    </r>
    <r>
      <rPr>
        <sz val="10"/>
        <rFont val="Noto Sans"/>
        <family val="2"/>
      </rPr>
      <t xml:space="preserve">罗骧</t>
    </r>
    <r>
      <rPr>
        <sz val="10"/>
        <rFont val="宋体"/>
        <family val="0"/>
        <charset val="134"/>
      </rPr>
      <t xml:space="preserve">,</t>
    </r>
    <r>
      <rPr>
        <sz val="10"/>
        <rFont val="Noto Sans"/>
        <family val="2"/>
      </rPr>
      <t xml:space="preserve">胡伟</t>
    </r>
    <r>
      <rPr>
        <sz val="10"/>
        <rFont val="宋体"/>
        <family val="0"/>
        <charset val="134"/>
      </rPr>
      <t xml:space="preserve">,</t>
    </r>
    <r>
      <rPr>
        <sz val="10"/>
        <rFont val="Noto Sans"/>
        <family val="2"/>
      </rPr>
      <t xml:space="preserve">吴诗滢</t>
    </r>
    <r>
      <rPr>
        <sz val="10"/>
        <rFont val="宋体"/>
        <family val="0"/>
        <charset val="134"/>
      </rPr>
      <t xml:space="preserve">,</t>
    </r>
    <r>
      <rPr>
        <sz val="10"/>
        <rFont val="Noto Sans"/>
        <family val="2"/>
      </rPr>
      <t xml:space="preserve">杨娇</t>
    </r>
  </si>
  <si>
    <t xml:space="preserve">14B174</t>
  </si>
  <si>
    <t xml:space="preserve">丁燕怀</t>
  </si>
  <si>
    <t xml:space="preserve">快速充电式柔性锂离子电池电极的制备与结构调控</t>
  </si>
  <si>
    <r>
      <rPr>
        <sz val="10"/>
        <rFont val="Noto Sans"/>
        <family val="2"/>
      </rPr>
      <t xml:space="preserve">张平</t>
    </r>
    <r>
      <rPr>
        <sz val="10"/>
        <rFont val="宋体"/>
        <family val="0"/>
        <charset val="134"/>
      </rPr>
      <t xml:space="preserve">,</t>
    </r>
    <r>
      <rPr>
        <sz val="10"/>
        <rFont val="Noto Sans"/>
        <family val="2"/>
      </rPr>
      <t xml:space="preserve">姜勇</t>
    </r>
    <r>
      <rPr>
        <sz val="10"/>
        <rFont val="宋体"/>
        <family val="0"/>
        <charset val="134"/>
      </rPr>
      <t xml:space="preserve">,</t>
    </r>
    <r>
      <rPr>
        <sz val="10"/>
        <rFont val="Noto Sans"/>
        <family val="2"/>
      </rPr>
      <t xml:space="preserve">黄林</t>
    </r>
    <r>
      <rPr>
        <sz val="10"/>
        <rFont val="宋体"/>
        <family val="0"/>
        <charset val="134"/>
      </rPr>
      <t xml:space="preserve">,</t>
    </r>
    <r>
      <rPr>
        <sz val="10"/>
        <rFont val="Noto Sans"/>
        <family val="2"/>
      </rPr>
      <t xml:space="preserve">常瑞鼎</t>
    </r>
    <r>
      <rPr>
        <sz val="10"/>
        <rFont val="宋体"/>
        <family val="0"/>
        <charset val="134"/>
      </rPr>
      <t xml:space="preserve">,</t>
    </r>
    <r>
      <rPr>
        <sz val="10"/>
        <rFont val="Noto Sans"/>
        <family val="2"/>
      </rPr>
      <t xml:space="preserve">曾文甫</t>
    </r>
  </si>
  <si>
    <t xml:space="preserve">14B175</t>
  </si>
  <si>
    <t xml:space="preserve">唐浩宇</t>
  </si>
  <si>
    <t xml:space="preserve">具有不同拓扑结构的两亲性含糖聚多肽的制备及其自组装结构的研究</t>
  </si>
  <si>
    <r>
      <rPr>
        <sz val="10"/>
        <rFont val="Noto Sans"/>
        <family val="2"/>
      </rPr>
      <t xml:space="preserve">邓勇</t>
    </r>
    <r>
      <rPr>
        <sz val="10"/>
        <rFont val="宋体"/>
        <family val="0"/>
        <charset val="134"/>
      </rPr>
      <t xml:space="preserve">,</t>
    </r>
    <r>
      <rPr>
        <sz val="10"/>
        <rFont val="Noto Sans"/>
        <family val="2"/>
      </rPr>
      <t xml:space="preserve">袁秋林</t>
    </r>
    <r>
      <rPr>
        <sz val="10"/>
        <rFont val="宋体"/>
        <family val="0"/>
        <charset val="134"/>
      </rPr>
      <t xml:space="preserve">,</t>
    </r>
    <r>
      <rPr>
        <sz val="10"/>
        <rFont val="Noto Sans"/>
        <family val="2"/>
      </rPr>
      <t xml:space="preserve">伍妍</t>
    </r>
    <r>
      <rPr>
        <sz val="10"/>
        <rFont val="宋体"/>
        <family val="0"/>
        <charset val="134"/>
      </rPr>
      <t xml:space="preserve">,</t>
    </r>
    <r>
      <rPr>
        <sz val="10"/>
        <rFont val="Noto Sans"/>
        <family val="2"/>
      </rPr>
      <t xml:space="preserve">胡勤</t>
    </r>
    <r>
      <rPr>
        <sz val="10"/>
        <rFont val="宋体"/>
        <family val="0"/>
        <charset val="134"/>
      </rPr>
      <t xml:space="preserve">,</t>
    </r>
    <r>
      <rPr>
        <sz val="10"/>
        <rFont val="Noto Sans"/>
        <family val="2"/>
      </rPr>
      <t xml:space="preserve">杨宇</t>
    </r>
    <r>
      <rPr>
        <sz val="10"/>
        <rFont val="宋体"/>
        <family val="0"/>
        <charset val="134"/>
      </rPr>
      <t xml:space="preserve">,</t>
    </r>
    <r>
      <rPr>
        <sz val="10"/>
        <rFont val="Noto Sans"/>
        <family val="2"/>
      </rPr>
      <t xml:space="preserve">柳丹</t>
    </r>
    <r>
      <rPr>
        <sz val="10"/>
        <rFont val="宋体"/>
        <family val="0"/>
        <charset val="134"/>
      </rPr>
      <t xml:space="preserve">,</t>
    </r>
    <r>
      <rPr>
        <sz val="10"/>
        <rFont val="Noto Sans"/>
        <family val="2"/>
      </rPr>
      <t xml:space="preserve">王茜</t>
    </r>
  </si>
  <si>
    <t xml:space="preserve">14B176</t>
  </si>
  <si>
    <t xml:space="preserve">张德闯</t>
  </si>
  <si>
    <r>
      <rPr>
        <sz val="10"/>
        <rFont val="Noto Sans"/>
        <family val="2"/>
      </rPr>
      <t xml:space="preserve">循环载荷作用下新型医用</t>
    </r>
    <r>
      <rPr>
        <sz val="10"/>
        <rFont val="宋体"/>
        <family val="0"/>
        <charset val="134"/>
      </rPr>
      <t xml:space="preserve">β</t>
    </r>
    <r>
      <rPr>
        <sz val="10"/>
        <rFont val="Noto Sans"/>
        <family val="2"/>
      </rPr>
      <t xml:space="preserve">钛基形状记忆合金裂纹扩展特性及其微观机理</t>
    </r>
  </si>
  <si>
    <r>
      <rPr>
        <sz val="10"/>
        <rFont val="Noto Sans"/>
        <family val="2"/>
      </rPr>
      <t xml:space="preserve">朱哲</t>
    </r>
    <r>
      <rPr>
        <sz val="10"/>
        <rFont val="宋体"/>
        <family val="0"/>
        <charset val="134"/>
      </rPr>
      <t xml:space="preserve">,</t>
    </r>
    <r>
      <rPr>
        <sz val="10"/>
        <rFont val="Noto Sans"/>
        <family val="2"/>
      </rPr>
      <t xml:space="preserve">檀朝桂</t>
    </r>
    <r>
      <rPr>
        <sz val="10"/>
        <rFont val="宋体"/>
        <family val="0"/>
        <charset val="134"/>
      </rPr>
      <t xml:space="preserve">,</t>
    </r>
    <r>
      <rPr>
        <sz val="10"/>
        <rFont val="Noto Sans"/>
        <family val="2"/>
      </rPr>
      <t xml:space="preserve">蒋文娟</t>
    </r>
    <r>
      <rPr>
        <sz val="10"/>
        <rFont val="宋体"/>
        <family val="0"/>
        <charset val="134"/>
      </rPr>
      <t xml:space="preserve">,</t>
    </r>
    <r>
      <rPr>
        <sz val="10"/>
        <rFont val="Noto Sans"/>
        <family val="2"/>
      </rPr>
      <t xml:space="preserve">丁玎</t>
    </r>
    <r>
      <rPr>
        <sz val="10"/>
        <rFont val="宋体"/>
        <family val="0"/>
        <charset val="134"/>
      </rPr>
      <t xml:space="preserve">,</t>
    </r>
    <r>
      <rPr>
        <sz val="10"/>
        <rFont val="Noto Sans"/>
        <family val="2"/>
      </rPr>
      <t xml:space="preserve">张芸</t>
    </r>
    <r>
      <rPr>
        <sz val="10"/>
        <rFont val="宋体"/>
        <family val="0"/>
        <charset val="134"/>
      </rPr>
      <t xml:space="preserve">,</t>
    </r>
    <r>
      <rPr>
        <sz val="10"/>
        <rFont val="Noto Sans"/>
        <family val="2"/>
      </rPr>
      <t xml:space="preserve">李理</t>
    </r>
  </si>
  <si>
    <t xml:space="preserve">14B177</t>
  </si>
  <si>
    <t xml:space="preserve">刘云</t>
  </si>
  <si>
    <r>
      <rPr>
        <sz val="10"/>
        <rFont val="Noto Sans"/>
        <family val="2"/>
      </rPr>
      <t xml:space="preserve">铁络合物交联柱撑粘土的制备及其异相光</t>
    </r>
    <r>
      <rPr>
        <sz val="10"/>
        <rFont val="宋体"/>
        <family val="0"/>
        <charset val="134"/>
      </rPr>
      <t xml:space="preserve">-Fenton </t>
    </r>
    <r>
      <rPr>
        <sz val="10"/>
        <rFont val="Noto Sans"/>
        <family val="2"/>
      </rPr>
      <t xml:space="preserve">催化降解染料废水研究</t>
    </r>
  </si>
  <si>
    <r>
      <rPr>
        <sz val="10"/>
        <rFont val="Noto Sans"/>
        <family val="2"/>
      </rPr>
      <t xml:space="preserve">游志敏</t>
    </r>
    <r>
      <rPr>
        <sz val="10"/>
        <rFont val="宋体"/>
        <family val="0"/>
        <charset val="134"/>
      </rPr>
      <t xml:space="preserve">,</t>
    </r>
    <r>
      <rPr>
        <sz val="10"/>
        <rFont val="Noto Sans"/>
        <family val="2"/>
      </rPr>
      <t xml:space="preserve">欧阳瑜婷</t>
    </r>
    <r>
      <rPr>
        <sz val="10"/>
        <rFont val="宋体"/>
        <family val="0"/>
        <charset val="134"/>
      </rPr>
      <t xml:space="preserve">,</t>
    </r>
    <r>
      <rPr>
        <sz val="10"/>
        <rFont val="Noto Sans"/>
        <family val="2"/>
      </rPr>
      <t xml:space="preserve">李思慧</t>
    </r>
    <r>
      <rPr>
        <sz val="10"/>
        <rFont val="宋体"/>
        <family val="0"/>
        <charset val="134"/>
      </rPr>
      <t xml:space="preserve">,</t>
    </r>
    <r>
      <rPr>
        <sz val="10"/>
        <rFont val="Noto Sans"/>
        <family val="2"/>
      </rPr>
      <t xml:space="preserve">罗赞</t>
    </r>
  </si>
  <si>
    <t xml:space="preserve">14B178</t>
  </si>
  <si>
    <t xml:space="preserve">黄荣</t>
  </si>
  <si>
    <t xml:space="preserve">结构矩阵计算的稳定性与精确性问题研究</t>
  </si>
  <si>
    <r>
      <rPr>
        <sz val="10"/>
        <rFont val="Noto Sans"/>
        <family val="2"/>
      </rPr>
      <t xml:space="preserve">刘建州</t>
    </r>
    <r>
      <rPr>
        <sz val="10"/>
        <rFont val="宋体"/>
        <family val="0"/>
        <charset val="134"/>
      </rPr>
      <t xml:space="preserve">,</t>
    </r>
    <r>
      <rPr>
        <sz val="10"/>
        <rFont val="Noto Sans"/>
        <family val="2"/>
      </rPr>
      <t xml:space="preserve">朱砾</t>
    </r>
    <r>
      <rPr>
        <sz val="10"/>
        <rFont val="宋体"/>
        <family val="0"/>
        <charset val="134"/>
      </rPr>
      <t xml:space="preserve">,</t>
    </r>
    <r>
      <rPr>
        <sz val="10"/>
        <rFont val="Noto Sans"/>
        <family val="2"/>
      </rPr>
      <t xml:space="preserve">朱玮</t>
    </r>
    <r>
      <rPr>
        <sz val="10"/>
        <rFont val="宋体"/>
        <family val="0"/>
        <charset val="134"/>
      </rPr>
      <t xml:space="preserve">,</t>
    </r>
    <r>
      <rPr>
        <sz val="10"/>
        <rFont val="Noto Sans"/>
        <family val="2"/>
      </rPr>
      <t xml:space="preserve">王磊磊</t>
    </r>
    <r>
      <rPr>
        <sz val="10"/>
        <rFont val="宋体"/>
        <family val="0"/>
        <charset val="134"/>
      </rPr>
      <t xml:space="preserve">,</t>
    </r>
    <r>
      <rPr>
        <sz val="10"/>
        <rFont val="Noto Sans"/>
        <family val="2"/>
      </rPr>
      <t xml:space="preserve">郑银丽</t>
    </r>
    <r>
      <rPr>
        <sz val="10"/>
        <rFont val="宋体"/>
        <family val="0"/>
        <charset val="134"/>
      </rPr>
      <t xml:space="preserve">,</t>
    </r>
    <r>
      <rPr>
        <sz val="10"/>
        <rFont val="Noto Sans"/>
        <family val="2"/>
      </rPr>
      <t xml:space="preserve">杨希</t>
    </r>
  </si>
  <si>
    <t xml:space="preserve">14B179</t>
  </si>
  <si>
    <t xml:space="preserve">吴华英</t>
  </si>
  <si>
    <r>
      <rPr>
        <sz val="10"/>
        <rFont val="Noto Sans"/>
        <family val="2"/>
      </rPr>
      <t xml:space="preserve">赫尔曼</t>
    </r>
    <r>
      <rPr>
        <sz val="10"/>
        <rFont val="宋体"/>
        <family val="0"/>
        <charset val="134"/>
      </rPr>
      <t xml:space="preserve">?</t>
    </r>
    <r>
      <rPr>
        <sz val="10"/>
        <rFont val="Noto Sans"/>
        <family val="2"/>
      </rPr>
      <t xml:space="preserve">黑塞政论文集研究</t>
    </r>
  </si>
  <si>
    <r>
      <rPr>
        <sz val="10"/>
        <rFont val="Noto Sans"/>
        <family val="2"/>
      </rPr>
      <t xml:space="preserve">曹霞</t>
    </r>
    <r>
      <rPr>
        <sz val="10"/>
        <rFont val="宋体"/>
        <family val="0"/>
        <charset val="134"/>
      </rPr>
      <t xml:space="preserve">,</t>
    </r>
    <r>
      <rPr>
        <sz val="10"/>
        <rFont val="Noto Sans"/>
        <family val="2"/>
      </rPr>
      <t xml:space="preserve">王芳</t>
    </r>
    <r>
      <rPr>
        <sz val="10"/>
        <rFont val="宋体"/>
        <family val="0"/>
        <charset val="134"/>
      </rPr>
      <t xml:space="preserve">,</t>
    </r>
    <r>
      <rPr>
        <sz val="10"/>
        <rFont val="Noto Sans"/>
        <family val="2"/>
      </rPr>
      <t xml:space="preserve">李菊芬</t>
    </r>
    <r>
      <rPr>
        <sz val="10"/>
        <rFont val="宋体"/>
        <family val="0"/>
        <charset val="134"/>
      </rPr>
      <t xml:space="preserve">,</t>
    </r>
    <r>
      <rPr>
        <sz val="10"/>
        <rFont val="Noto Sans"/>
        <family val="2"/>
      </rPr>
      <t xml:space="preserve">曹嘉桢</t>
    </r>
    <r>
      <rPr>
        <sz val="10"/>
        <rFont val="宋体"/>
        <family val="0"/>
        <charset val="134"/>
      </rPr>
      <t xml:space="preserve">,</t>
    </r>
    <r>
      <rPr>
        <sz val="10"/>
        <rFont val="Noto Sans"/>
        <family val="2"/>
      </rPr>
      <t xml:space="preserve">单敏</t>
    </r>
    <r>
      <rPr>
        <sz val="10"/>
        <rFont val="宋体"/>
        <family val="0"/>
        <charset val="134"/>
      </rPr>
      <t xml:space="preserve">,</t>
    </r>
    <r>
      <rPr>
        <sz val="10"/>
        <rFont val="Noto Sans"/>
        <family val="2"/>
      </rPr>
      <t xml:space="preserve">刘冶怡</t>
    </r>
  </si>
  <si>
    <t xml:space="preserve">14B180</t>
  </si>
  <si>
    <t xml:space="preserve">李伏清</t>
  </si>
  <si>
    <t xml:space="preserve">论苏区《红旗周报》和《斗争》对马克思主义中国化早期探索的贡献</t>
  </si>
  <si>
    <r>
      <rPr>
        <sz val="10"/>
        <rFont val="Noto Sans"/>
        <family val="2"/>
      </rPr>
      <t xml:space="preserve">邬欣言</t>
    </r>
    <r>
      <rPr>
        <sz val="10"/>
        <rFont val="宋体"/>
        <family val="0"/>
        <charset val="134"/>
      </rPr>
      <t xml:space="preserve">,</t>
    </r>
    <r>
      <rPr>
        <sz val="10"/>
        <rFont val="Noto Sans"/>
        <family val="2"/>
      </rPr>
      <t xml:space="preserve">黎益君</t>
    </r>
    <r>
      <rPr>
        <sz val="10"/>
        <rFont val="宋体"/>
        <family val="0"/>
        <charset val="134"/>
      </rPr>
      <t xml:space="preserve">,</t>
    </r>
    <r>
      <rPr>
        <sz val="10"/>
        <rFont val="Noto Sans"/>
        <family val="2"/>
      </rPr>
      <t xml:space="preserve">谢红</t>
    </r>
    <r>
      <rPr>
        <sz val="10"/>
        <rFont val="宋体"/>
        <family val="0"/>
        <charset val="134"/>
      </rPr>
      <t xml:space="preserve">,</t>
    </r>
    <r>
      <rPr>
        <sz val="10"/>
        <rFont val="Noto Sans"/>
        <family val="2"/>
      </rPr>
      <t xml:space="preserve">马炯</t>
    </r>
  </si>
  <si>
    <t xml:space="preserve">14B181</t>
  </si>
  <si>
    <t xml:space="preserve">覃岚</t>
  </si>
  <si>
    <t xml:space="preserve">新闻解释学视野下的舆论引导研究</t>
  </si>
  <si>
    <r>
      <rPr>
        <sz val="10"/>
        <rFont val="Noto Sans"/>
        <family val="2"/>
      </rPr>
      <t xml:space="preserve">刘中望</t>
    </r>
    <r>
      <rPr>
        <sz val="10"/>
        <rFont val="宋体"/>
        <family val="0"/>
        <charset val="134"/>
      </rPr>
      <t xml:space="preserve">,</t>
    </r>
    <r>
      <rPr>
        <sz val="10"/>
        <rFont val="Noto Sans"/>
        <family val="2"/>
      </rPr>
      <t xml:space="preserve">田华</t>
    </r>
    <r>
      <rPr>
        <sz val="10"/>
        <rFont val="宋体"/>
        <family val="0"/>
        <charset val="134"/>
      </rPr>
      <t xml:space="preserve">,</t>
    </r>
    <r>
      <rPr>
        <sz val="10"/>
        <rFont val="Noto Sans"/>
        <family val="2"/>
      </rPr>
      <t xml:space="preserve">肖阳</t>
    </r>
  </si>
  <si>
    <t xml:space="preserve">14B182</t>
  </si>
  <si>
    <t xml:space="preserve">李诗言</t>
  </si>
  <si>
    <t xml:space="preserve">英语教育与文化霸权主义</t>
  </si>
  <si>
    <r>
      <rPr>
        <sz val="10"/>
        <rFont val="Noto Sans"/>
        <family val="2"/>
      </rPr>
      <t xml:space="preserve">胡慧</t>
    </r>
    <r>
      <rPr>
        <sz val="10"/>
        <rFont val="宋体"/>
        <family val="0"/>
        <charset val="134"/>
      </rPr>
      <t xml:space="preserve">,</t>
    </r>
    <r>
      <rPr>
        <sz val="10"/>
        <rFont val="Noto Sans"/>
        <family val="2"/>
      </rPr>
      <t xml:space="preserve">田华</t>
    </r>
    <r>
      <rPr>
        <sz val="10"/>
        <rFont val="宋体"/>
        <family val="0"/>
        <charset val="134"/>
      </rPr>
      <t xml:space="preserve">,</t>
    </r>
    <r>
      <rPr>
        <sz val="10"/>
        <rFont val="Noto Sans"/>
        <family val="2"/>
      </rPr>
      <t xml:space="preserve">胡琼华</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卢祺晋</t>
    </r>
  </si>
  <si>
    <t xml:space="preserve">14C1066</t>
  </si>
  <si>
    <t xml:space="preserve">李辉</t>
  </si>
  <si>
    <r>
      <rPr>
        <sz val="10"/>
        <rFont val="Noto Sans"/>
        <family val="2"/>
      </rPr>
      <t xml:space="preserve">三相</t>
    </r>
    <r>
      <rPr>
        <sz val="10"/>
        <rFont val="宋体"/>
        <family val="0"/>
        <charset val="134"/>
      </rPr>
      <t xml:space="preserve">PWM</t>
    </r>
    <r>
      <rPr>
        <sz val="10"/>
        <rFont val="Noto Sans"/>
        <family val="2"/>
      </rPr>
      <t xml:space="preserve">整流器并联控制策略研究</t>
    </r>
  </si>
  <si>
    <r>
      <rPr>
        <sz val="10"/>
        <rFont val="Noto Sans"/>
        <family val="2"/>
      </rPr>
      <t xml:space="preserve">彭寒梅</t>
    </r>
    <r>
      <rPr>
        <sz val="10"/>
        <rFont val="宋体"/>
        <family val="0"/>
        <charset val="134"/>
      </rPr>
      <t xml:space="preserve">,</t>
    </r>
    <r>
      <rPr>
        <sz val="10"/>
        <rFont val="Noto Sans"/>
        <family val="2"/>
      </rPr>
      <t xml:space="preserve">李志</t>
    </r>
    <r>
      <rPr>
        <sz val="10"/>
        <rFont val="宋体"/>
        <family val="0"/>
        <charset val="134"/>
      </rPr>
      <t xml:space="preserve">,</t>
    </r>
    <r>
      <rPr>
        <sz val="10"/>
        <rFont val="Noto Sans"/>
        <family val="2"/>
      </rPr>
      <t xml:space="preserve">贾晓风</t>
    </r>
    <r>
      <rPr>
        <sz val="10"/>
        <rFont val="宋体"/>
        <family val="0"/>
        <charset val="134"/>
      </rPr>
      <t xml:space="preserve">,</t>
    </r>
    <r>
      <rPr>
        <sz val="10"/>
        <rFont val="Noto Sans"/>
        <family val="2"/>
      </rPr>
      <t xml:space="preserve">王梓航</t>
    </r>
    <r>
      <rPr>
        <sz val="10"/>
        <rFont val="宋体"/>
        <family val="0"/>
        <charset val="134"/>
      </rPr>
      <t xml:space="preserve">,</t>
    </r>
    <r>
      <rPr>
        <sz val="10"/>
        <rFont val="Noto Sans"/>
        <family val="2"/>
      </rPr>
      <t xml:space="preserve">李建明</t>
    </r>
  </si>
  <si>
    <t xml:space="preserve">14C1067</t>
  </si>
  <si>
    <t xml:space="preserve">吴继春</t>
  </si>
  <si>
    <t xml:space="preserve">数控加工中基于离散级数式的加减速运动控制研究</t>
  </si>
  <si>
    <r>
      <rPr>
        <sz val="10"/>
        <rFont val="Noto Sans"/>
        <family val="2"/>
      </rPr>
      <t xml:space="preserve">李明富</t>
    </r>
    <r>
      <rPr>
        <sz val="10"/>
        <rFont val="宋体"/>
        <family val="0"/>
        <charset val="134"/>
      </rPr>
      <t xml:space="preserve">,</t>
    </r>
    <r>
      <rPr>
        <sz val="10"/>
        <rFont val="Noto Sans"/>
        <family val="2"/>
      </rPr>
      <t xml:space="preserve">刘文祥</t>
    </r>
    <r>
      <rPr>
        <sz val="10"/>
        <rFont val="宋体"/>
        <family val="0"/>
        <charset val="134"/>
      </rPr>
      <t xml:space="preserve">,</t>
    </r>
    <r>
      <rPr>
        <sz val="10"/>
        <rFont val="Noto Sans"/>
        <family val="2"/>
      </rPr>
      <t xml:space="preserve">吴闯</t>
    </r>
    <r>
      <rPr>
        <sz val="10"/>
        <rFont val="宋体"/>
        <family val="0"/>
        <charset val="134"/>
      </rPr>
      <t xml:space="preserve">,</t>
    </r>
    <r>
      <rPr>
        <sz val="10"/>
        <rFont val="Noto Sans"/>
        <family val="2"/>
      </rPr>
      <t xml:space="preserve">周鹏</t>
    </r>
  </si>
  <si>
    <t xml:space="preserve">14C1068</t>
  </si>
  <si>
    <t xml:space="preserve">姜胜强</t>
  </si>
  <si>
    <t xml:space="preserve">考虑缺陷随机性及离散性的涂层硬质合金刀具随机损伤研究</t>
  </si>
  <si>
    <r>
      <rPr>
        <sz val="10"/>
        <rFont val="Noto Sans"/>
        <family val="2"/>
      </rPr>
      <t xml:space="preserve">杨冬民</t>
    </r>
    <r>
      <rPr>
        <sz val="10"/>
        <rFont val="宋体"/>
        <family val="0"/>
        <charset val="134"/>
      </rPr>
      <t xml:space="preserve">,</t>
    </r>
    <r>
      <rPr>
        <sz val="10"/>
        <rFont val="Noto Sans"/>
        <family val="2"/>
      </rPr>
      <t xml:space="preserve">肖湘武</t>
    </r>
    <r>
      <rPr>
        <sz val="10"/>
        <rFont val="宋体"/>
        <family val="0"/>
        <charset val="134"/>
      </rPr>
      <t xml:space="preserve">,</t>
    </r>
    <r>
      <rPr>
        <sz val="10"/>
        <rFont val="Noto Sans"/>
        <family val="2"/>
      </rPr>
      <t xml:space="preserve">李添添</t>
    </r>
    <r>
      <rPr>
        <sz val="10"/>
        <rFont val="宋体"/>
        <family val="0"/>
        <charset val="134"/>
      </rPr>
      <t xml:space="preserve">,</t>
    </r>
    <r>
      <rPr>
        <sz val="10"/>
        <rFont val="Noto Sans"/>
        <family val="2"/>
      </rPr>
      <t xml:space="preserve">刘浩瀚</t>
    </r>
  </si>
  <si>
    <t xml:space="preserve">14C1069</t>
  </si>
  <si>
    <t xml:space="preserve">胡凯</t>
  </si>
  <si>
    <r>
      <rPr>
        <sz val="10"/>
        <rFont val="Noto Sans"/>
        <family val="2"/>
      </rPr>
      <t xml:space="preserve">三维脑部</t>
    </r>
    <r>
      <rPr>
        <sz val="10"/>
        <rFont val="宋体"/>
        <family val="0"/>
        <charset val="134"/>
      </rPr>
      <t xml:space="preserve">MR</t>
    </r>
    <r>
      <rPr>
        <sz val="10"/>
        <rFont val="Noto Sans"/>
        <family val="2"/>
      </rPr>
      <t xml:space="preserve">图像小波域马尔可夫随机场模型分割方法中的参数估计研究</t>
    </r>
  </si>
  <si>
    <r>
      <rPr>
        <sz val="10"/>
        <rFont val="Noto Sans"/>
        <family val="2"/>
      </rPr>
      <t xml:space="preserve">张园</t>
    </r>
    <r>
      <rPr>
        <sz val="10"/>
        <rFont val="宋体"/>
        <family val="0"/>
        <charset val="134"/>
      </rPr>
      <t xml:space="preserve">,</t>
    </r>
    <r>
      <rPr>
        <sz val="10"/>
        <rFont val="Noto Sans"/>
        <family val="2"/>
      </rPr>
      <t xml:space="preserve">邹龙侠</t>
    </r>
    <r>
      <rPr>
        <sz val="10"/>
        <rFont val="宋体"/>
        <family val="0"/>
        <charset val="134"/>
      </rPr>
      <t xml:space="preserve">,</t>
    </r>
    <r>
      <rPr>
        <sz val="10"/>
        <rFont val="Noto Sans"/>
        <family val="2"/>
      </rPr>
      <t xml:space="preserve">王雪振</t>
    </r>
    <r>
      <rPr>
        <sz val="10"/>
        <rFont val="宋体"/>
        <family val="0"/>
        <charset val="134"/>
      </rPr>
      <t xml:space="preserve">,</t>
    </r>
    <r>
      <rPr>
        <sz val="10"/>
        <rFont val="Noto Sans"/>
        <family val="2"/>
      </rPr>
      <t xml:space="preserve">邓书华</t>
    </r>
    <r>
      <rPr>
        <sz val="10"/>
        <rFont val="宋体"/>
        <family val="0"/>
        <charset val="134"/>
      </rPr>
      <t xml:space="preserve">,</t>
    </r>
    <r>
      <rPr>
        <sz val="10"/>
        <rFont val="Noto Sans"/>
        <family val="2"/>
      </rPr>
      <t xml:space="preserve">卢泽斌</t>
    </r>
  </si>
  <si>
    <t xml:space="preserve">14C1070</t>
  </si>
  <si>
    <t xml:space="preserve">谭貌</t>
  </si>
  <si>
    <t xml:space="preserve">分时电价下间歇过程生产负荷经济调度模型及算法研究</t>
  </si>
  <si>
    <r>
      <rPr>
        <sz val="10"/>
        <rFont val="Noto Sans"/>
        <family val="2"/>
      </rPr>
      <t xml:space="preserve">周维</t>
    </r>
    <r>
      <rPr>
        <sz val="10"/>
        <rFont val="宋体"/>
        <family val="0"/>
        <charset val="134"/>
      </rPr>
      <t xml:space="preserve">,</t>
    </r>
    <r>
      <rPr>
        <sz val="10"/>
        <rFont val="Noto Sans"/>
        <family val="2"/>
      </rPr>
      <t xml:space="preserve">邢文</t>
    </r>
    <r>
      <rPr>
        <sz val="10"/>
        <rFont val="宋体"/>
        <family val="0"/>
        <charset val="134"/>
      </rPr>
      <t xml:space="preserve">,</t>
    </r>
    <r>
      <rPr>
        <sz val="10"/>
        <rFont val="Noto Sans"/>
        <family val="2"/>
      </rPr>
      <t xml:space="preserve">胡真</t>
    </r>
    <r>
      <rPr>
        <sz val="10"/>
        <rFont val="宋体"/>
        <family val="0"/>
        <charset val="134"/>
      </rPr>
      <t xml:space="preserve">,</t>
    </r>
    <r>
      <rPr>
        <sz val="10"/>
        <rFont val="Noto Sans"/>
        <family val="2"/>
      </rPr>
      <t xml:space="preserve">李能学</t>
    </r>
  </si>
  <si>
    <t xml:space="preserve">14C1071</t>
  </si>
  <si>
    <t xml:space="preserve">黄登山</t>
  </si>
  <si>
    <t xml:space="preserve">无控制点无人机影像序列快速拼接定位技术研究</t>
  </si>
  <si>
    <r>
      <rPr>
        <sz val="10"/>
        <rFont val="Noto Sans"/>
        <family val="2"/>
      </rPr>
      <t xml:space="preserve">叶险峰</t>
    </r>
    <r>
      <rPr>
        <sz val="10"/>
        <rFont val="宋体"/>
        <family val="0"/>
        <charset val="134"/>
      </rPr>
      <t xml:space="preserve">,</t>
    </r>
    <r>
      <rPr>
        <sz val="10"/>
        <rFont val="Noto Sans"/>
        <family val="2"/>
      </rPr>
      <t xml:space="preserve">谢宏宇</t>
    </r>
    <r>
      <rPr>
        <sz val="10"/>
        <rFont val="宋体"/>
        <family val="0"/>
        <charset val="134"/>
      </rPr>
      <t xml:space="preserve">,</t>
    </r>
    <r>
      <rPr>
        <sz val="10"/>
        <rFont val="Noto Sans"/>
        <family val="2"/>
      </rPr>
      <t xml:space="preserve">李蔚</t>
    </r>
    <r>
      <rPr>
        <sz val="10"/>
        <rFont val="宋体"/>
        <family val="0"/>
        <charset val="134"/>
      </rPr>
      <t xml:space="preserve">,</t>
    </r>
    <r>
      <rPr>
        <sz val="10"/>
        <rFont val="Noto Sans"/>
        <family val="2"/>
      </rPr>
      <t xml:space="preserve">金联</t>
    </r>
    <r>
      <rPr>
        <sz val="10"/>
        <rFont val="宋体"/>
        <family val="0"/>
        <charset val="134"/>
      </rPr>
      <t xml:space="preserve">,</t>
    </r>
    <r>
      <rPr>
        <sz val="10"/>
        <rFont val="Noto Sans"/>
        <family val="2"/>
      </rPr>
      <t xml:space="preserve">彭辉</t>
    </r>
  </si>
  <si>
    <t xml:space="preserve">14C1072</t>
  </si>
  <si>
    <t xml:space="preserve">马铭磷</t>
  </si>
  <si>
    <r>
      <rPr>
        <sz val="10"/>
        <rFont val="Noto Sans"/>
        <family val="2"/>
      </rPr>
      <t xml:space="preserve">片上电感增强型串联双</t>
    </r>
    <r>
      <rPr>
        <sz val="10"/>
        <rFont val="宋体"/>
        <family val="0"/>
        <charset val="134"/>
      </rPr>
      <t xml:space="preserve">π</t>
    </r>
    <r>
      <rPr>
        <sz val="10"/>
        <rFont val="Noto Sans"/>
        <family val="2"/>
      </rPr>
      <t xml:space="preserve">模型及其参数提取研究</t>
    </r>
  </si>
  <si>
    <r>
      <rPr>
        <sz val="10"/>
        <rFont val="Noto Sans"/>
        <family val="2"/>
      </rPr>
      <t xml:space="preserve">李志军</t>
    </r>
    <r>
      <rPr>
        <sz val="10"/>
        <rFont val="宋体"/>
        <family val="0"/>
        <charset val="134"/>
      </rPr>
      <t xml:space="preserve">,</t>
    </r>
    <r>
      <rPr>
        <sz val="10"/>
        <rFont val="Noto Sans"/>
        <family val="2"/>
      </rPr>
      <t xml:space="preserve">彭思齐</t>
    </r>
    <r>
      <rPr>
        <sz val="10"/>
        <rFont val="宋体"/>
        <family val="0"/>
        <charset val="134"/>
      </rPr>
      <t xml:space="preserve">,</t>
    </r>
    <r>
      <rPr>
        <sz val="10"/>
        <rFont val="Noto Sans"/>
        <family val="2"/>
      </rPr>
      <t xml:space="preserve">陈媛</t>
    </r>
    <r>
      <rPr>
        <sz val="10"/>
        <rFont val="宋体"/>
        <family val="0"/>
        <charset val="134"/>
      </rPr>
      <t xml:space="preserve">,</t>
    </r>
    <r>
      <rPr>
        <sz val="10"/>
        <rFont val="Noto Sans"/>
        <family val="2"/>
      </rPr>
      <t xml:space="preserve">李成玮</t>
    </r>
  </si>
  <si>
    <t xml:space="preserve">14C1073</t>
  </si>
  <si>
    <t xml:space="preserve">付丽娜</t>
  </si>
  <si>
    <t xml:space="preserve">生态化转型中的工业园内在机理与动力机制分析</t>
  </si>
  <si>
    <r>
      <rPr>
        <sz val="10"/>
        <rFont val="Noto Sans"/>
        <family val="2"/>
      </rPr>
      <t xml:space="preserve">雷丽彩</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冷智花</t>
    </r>
  </si>
  <si>
    <t xml:space="preserve">14C1074</t>
  </si>
  <si>
    <t xml:space="preserve">唐文娟</t>
  </si>
  <si>
    <t xml:space="preserve">地方政府行为下的信用环境构建与农村商业银行成长的联动机制研究</t>
  </si>
  <si>
    <r>
      <rPr>
        <sz val="10"/>
        <rFont val="Noto Sans"/>
        <family val="2"/>
      </rPr>
      <t xml:space="preserve">刘建军</t>
    </r>
    <r>
      <rPr>
        <sz val="10"/>
        <rFont val="宋体"/>
        <family val="0"/>
        <charset val="134"/>
      </rPr>
      <t xml:space="preserve">,</t>
    </r>
    <r>
      <rPr>
        <sz val="10"/>
        <rFont val="Noto Sans"/>
        <family val="2"/>
      </rPr>
      <t xml:space="preserve">江剑平</t>
    </r>
    <r>
      <rPr>
        <sz val="10"/>
        <rFont val="宋体"/>
        <family val="0"/>
        <charset val="134"/>
      </rPr>
      <t xml:space="preserve">,</t>
    </r>
    <r>
      <rPr>
        <sz val="10"/>
        <rFont val="Noto Sans"/>
        <family val="2"/>
      </rPr>
      <t xml:space="preserve">胡万俊</t>
    </r>
  </si>
  <si>
    <t xml:space="preserve">14C1075</t>
  </si>
  <si>
    <t xml:space="preserve">陈敏</t>
  </si>
  <si>
    <t xml:space="preserve">湖南红色旅游品牌建设与国际化研究</t>
  </si>
  <si>
    <r>
      <rPr>
        <sz val="10"/>
        <rFont val="Noto Sans"/>
        <family val="2"/>
      </rPr>
      <t xml:space="preserve">李锋</t>
    </r>
    <r>
      <rPr>
        <sz val="10"/>
        <rFont val="宋体"/>
        <family val="0"/>
        <charset val="134"/>
      </rPr>
      <t xml:space="preserve">,</t>
    </r>
    <r>
      <rPr>
        <sz val="10"/>
        <rFont val="Noto Sans"/>
        <family val="2"/>
      </rPr>
      <t xml:space="preserve">周雪</t>
    </r>
    <r>
      <rPr>
        <sz val="10"/>
        <rFont val="宋体"/>
        <family val="0"/>
        <charset val="134"/>
      </rPr>
      <t xml:space="preserve">,</t>
    </r>
    <r>
      <rPr>
        <sz val="10"/>
        <rFont val="Noto Sans"/>
        <family val="2"/>
      </rPr>
      <t xml:space="preserve">王志</t>
    </r>
  </si>
  <si>
    <t xml:space="preserve">2014-2016</t>
  </si>
  <si>
    <t xml:space="preserve">14C1076</t>
  </si>
  <si>
    <t xml:space="preserve">赵忠君</t>
  </si>
  <si>
    <t xml:space="preserve">基于神经网络模型的红色文化资源评价及旅游开发研究</t>
  </si>
  <si>
    <r>
      <rPr>
        <sz val="10"/>
        <rFont val="Noto Sans"/>
        <family val="2"/>
      </rPr>
      <t xml:space="preserve">阎友兵</t>
    </r>
    <r>
      <rPr>
        <sz val="10"/>
        <rFont val="宋体"/>
        <family val="0"/>
        <charset val="134"/>
      </rPr>
      <t xml:space="preserve">,</t>
    </r>
    <r>
      <rPr>
        <sz val="10"/>
        <rFont val="Noto Sans"/>
        <family val="2"/>
      </rPr>
      <t xml:space="preserve">申瑞瑞</t>
    </r>
    <r>
      <rPr>
        <sz val="10"/>
        <rFont val="宋体"/>
        <family val="0"/>
        <charset val="134"/>
      </rPr>
      <t xml:space="preserve">,</t>
    </r>
    <r>
      <rPr>
        <sz val="10"/>
        <rFont val="Noto Sans"/>
        <family val="2"/>
      </rPr>
      <t xml:space="preserve">孙霞</t>
    </r>
    <r>
      <rPr>
        <sz val="10"/>
        <rFont val="宋体"/>
        <family val="0"/>
        <charset val="134"/>
      </rPr>
      <t xml:space="preserve">,</t>
    </r>
    <r>
      <rPr>
        <sz val="10"/>
        <rFont val="Noto Sans"/>
        <family val="2"/>
      </rPr>
      <t xml:space="preserve">王双凤</t>
    </r>
  </si>
  <si>
    <t xml:space="preserve">14C1077</t>
  </si>
  <si>
    <t xml:space="preserve">周金华</t>
  </si>
  <si>
    <t xml:space="preserve">毛泽东对中国社会主义初级阶段基本经济制度的确立的研究</t>
  </si>
  <si>
    <r>
      <rPr>
        <sz val="10"/>
        <rFont val="Noto Sans"/>
        <family val="2"/>
      </rPr>
      <t xml:space="preserve">刘小莉</t>
    </r>
    <r>
      <rPr>
        <sz val="10"/>
        <rFont val="宋体"/>
        <family val="0"/>
        <charset val="134"/>
      </rPr>
      <t xml:space="preserve">,</t>
    </r>
    <r>
      <rPr>
        <sz val="10"/>
        <rFont val="Noto Sans"/>
        <family val="2"/>
      </rPr>
      <t xml:space="preserve">邝倩</t>
    </r>
  </si>
  <si>
    <t xml:space="preserve">14C1078</t>
  </si>
  <si>
    <t xml:space="preserve">文玮</t>
  </si>
  <si>
    <t xml:space="preserve">网络舆论监督与司法独立冲突解决机制研究</t>
  </si>
  <si>
    <r>
      <rPr>
        <sz val="10"/>
        <rFont val="Noto Sans"/>
        <family val="2"/>
      </rPr>
      <t xml:space="preserve">叶力军</t>
    </r>
    <r>
      <rPr>
        <sz val="10"/>
        <rFont val="宋体"/>
        <family val="0"/>
        <charset val="134"/>
      </rPr>
      <t xml:space="preserve">,</t>
    </r>
    <r>
      <rPr>
        <sz val="10"/>
        <rFont val="Noto Sans"/>
        <family val="2"/>
      </rPr>
      <t xml:space="preserve">梁晓浪</t>
    </r>
    <r>
      <rPr>
        <sz val="10"/>
        <rFont val="宋体"/>
        <family val="0"/>
        <charset val="134"/>
      </rPr>
      <t xml:space="preserve">,</t>
    </r>
    <r>
      <rPr>
        <sz val="10"/>
        <rFont val="Noto Sans"/>
        <family val="2"/>
      </rPr>
      <t xml:space="preserve">张意璇</t>
    </r>
  </si>
  <si>
    <t xml:space="preserve">14C1079</t>
  </si>
  <si>
    <t xml:space="preserve">谭柏华</t>
  </si>
  <si>
    <r>
      <rPr>
        <sz val="10"/>
        <rFont val="Noto Sans"/>
        <family val="2"/>
      </rPr>
      <t xml:space="preserve">基于</t>
    </r>
    <r>
      <rPr>
        <sz val="10"/>
        <rFont val="宋体"/>
        <family val="0"/>
        <charset val="134"/>
      </rPr>
      <t xml:space="preserve">ESI</t>
    </r>
    <r>
      <rPr>
        <sz val="10"/>
        <rFont val="Noto Sans"/>
        <family val="2"/>
      </rPr>
      <t xml:space="preserve">数据库的学科评价体系研究</t>
    </r>
  </si>
  <si>
    <r>
      <rPr>
        <sz val="10"/>
        <rFont val="Noto Sans"/>
        <family val="2"/>
      </rPr>
      <t xml:space="preserve">肖碧云</t>
    </r>
    <r>
      <rPr>
        <sz val="10"/>
        <rFont val="宋体"/>
        <family val="0"/>
        <charset val="134"/>
      </rPr>
      <t xml:space="preserve">,</t>
    </r>
    <r>
      <rPr>
        <sz val="10"/>
        <rFont val="Noto Sans"/>
        <family val="2"/>
      </rPr>
      <t xml:space="preserve">傅立云</t>
    </r>
    <r>
      <rPr>
        <sz val="10"/>
        <rFont val="宋体"/>
        <family val="0"/>
        <charset val="134"/>
      </rPr>
      <t xml:space="preserve">,</t>
    </r>
    <r>
      <rPr>
        <sz val="10"/>
        <rFont val="Noto Sans"/>
        <family val="2"/>
      </rPr>
      <t xml:space="preserve">伍平</t>
    </r>
    <r>
      <rPr>
        <sz val="10"/>
        <rFont val="宋体"/>
        <family val="0"/>
        <charset val="134"/>
      </rPr>
      <t xml:space="preserve">,</t>
    </r>
    <r>
      <rPr>
        <sz val="10"/>
        <rFont val="Noto Sans"/>
        <family val="2"/>
      </rPr>
      <t xml:space="preserve">刘进军</t>
    </r>
    <r>
      <rPr>
        <sz val="10"/>
        <rFont val="宋体"/>
        <family val="0"/>
        <charset val="134"/>
      </rPr>
      <t xml:space="preserve">,</t>
    </r>
    <r>
      <rPr>
        <sz val="10"/>
        <rFont val="Noto Sans"/>
        <family val="2"/>
      </rPr>
      <t xml:space="preserve">李三凤</t>
    </r>
    <r>
      <rPr>
        <sz val="10"/>
        <rFont val="宋体"/>
        <family val="0"/>
        <charset val="134"/>
      </rPr>
      <t xml:space="preserve">,</t>
    </r>
    <r>
      <rPr>
        <sz val="10"/>
        <rFont val="Noto Sans"/>
        <family val="2"/>
      </rPr>
      <t xml:space="preserve">谢海华</t>
    </r>
    <r>
      <rPr>
        <sz val="10"/>
        <rFont val="宋体"/>
        <family val="0"/>
        <charset val="134"/>
      </rPr>
      <t xml:space="preserve">,</t>
    </r>
    <r>
      <rPr>
        <sz val="10"/>
        <rFont val="Noto Sans"/>
        <family val="2"/>
      </rPr>
      <t xml:space="preserve">肖可以</t>
    </r>
    <r>
      <rPr>
        <sz val="10"/>
        <rFont val="宋体"/>
        <family val="0"/>
        <charset val="134"/>
      </rPr>
      <t xml:space="preserve">,</t>
    </r>
    <r>
      <rPr>
        <sz val="10"/>
        <rFont val="Noto Sans"/>
        <family val="2"/>
      </rPr>
      <t xml:space="preserve">王君</t>
    </r>
  </si>
  <si>
    <t xml:space="preserve">14C1080</t>
  </si>
  <si>
    <t xml:space="preserve">谢海华</t>
  </si>
  <si>
    <t xml:space="preserve">网络社群危机信息传播规律研究</t>
  </si>
  <si>
    <r>
      <rPr>
        <sz val="10"/>
        <rFont val="Noto Sans"/>
        <family val="2"/>
      </rPr>
      <t xml:space="preserve">曾湘琼</t>
    </r>
    <r>
      <rPr>
        <sz val="10"/>
        <rFont val="宋体"/>
        <family val="0"/>
        <charset val="134"/>
      </rPr>
      <t xml:space="preserve">,</t>
    </r>
    <r>
      <rPr>
        <sz val="10"/>
        <rFont val="Noto Sans"/>
        <family val="2"/>
      </rPr>
      <t xml:space="preserve">李三凤</t>
    </r>
    <r>
      <rPr>
        <sz val="10"/>
        <rFont val="宋体"/>
        <family val="0"/>
        <charset val="134"/>
      </rPr>
      <t xml:space="preserve">,</t>
    </r>
    <r>
      <rPr>
        <sz val="10"/>
        <rFont val="Noto Sans"/>
        <family val="2"/>
      </rPr>
      <t xml:space="preserve">陈果</t>
    </r>
    <r>
      <rPr>
        <sz val="10"/>
        <rFont val="宋体"/>
        <family val="0"/>
        <charset val="134"/>
      </rPr>
      <t xml:space="preserve">,</t>
    </r>
    <r>
      <rPr>
        <sz val="10"/>
        <rFont val="Noto Sans"/>
        <family val="2"/>
      </rPr>
      <t xml:space="preserve">肖可以</t>
    </r>
    <r>
      <rPr>
        <sz val="10"/>
        <rFont val="宋体"/>
        <family val="0"/>
        <charset val="134"/>
      </rPr>
      <t xml:space="preserve">,</t>
    </r>
    <r>
      <rPr>
        <sz val="10"/>
        <rFont val="Noto Sans"/>
        <family val="2"/>
      </rPr>
      <t xml:space="preserve">吴敏琦</t>
    </r>
    <r>
      <rPr>
        <sz val="10"/>
        <rFont val="宋体"/>
        <family val="0"/>
        <charset val="134"/>
      </rPr>
      <t xml:space="preserve">,</t>
    </r>
    <r>
      <rPr>
        <sz val="10"/>
        <rFont val="Noto Sans"/>
        <family val="2"/>
      </rPr>
      <t xml:space="preserve">尹银怀</t>
    </r>
    <r>
      <rPr>
        <sz val="10"/>
        <rFont val="宋体"/>
        <family val="0"/>
        <charset val="134"/>
      </rPr>
      <t xml:space="preserve">,</t>
    </r>
    <r>
      <rPr>
        <sz val="10"/>
        <rFont val="Noto Sans"/>
        <family val="2"/>
      </rPr>
      <t xml:space="preserve">尹桂秀</t>
    </r>
  </si>
  <si>
    <t xml:space="preserve">14C1081</t>
  </si>
  <si>
    <t xml:space="preserve">田坤</t>
  </si>
  <si>
    <t xml:space="preserve">宪政视野下国家检察权配置研究</t>
  </si>
  <si>
    <r>
      <rPr>
        <sz val="10"/>
        <rFont val="Noto Sans"/>
        <family val="2"/>
      </rPr>
      <t xml:space="preserve">罗珊</t>
    </r>
    <r>
      <rPr>
        <sz val="10"/>
        <rFont val="宋体"/>
        <family val="0"/>
        <charset val="134"/>
      </rPr>
      <t xml:space="preserve">,</t>
    </r>
    <r>
      <rPr>
        <sz val="10"/>
        <rFont val="Noto Sans"/>
        <family val="2"/>
      </rPr>
      <t xml:space="preserve">聂辛东</t>
    </r>
  </si>
  <si>
    <t xml:space="preserve">14C1082</t>
  </si>
  <si>
    <t xml:space="preserve">王晖</t>
  </si>
  <si>
    <t xml:space="preserve">基层政府应对重大自然灾害的社会援助机制研究</t>
  </si>
  <si>
    <r>
      <rPr>
        <sz val="10"/>
        <rFont val="Noto Sans"/>
        <family val="2"/>
      </rPr>
      <t xml:space="preserve">何振</t>
    </r>
    <r>
      <rPr>
        <sz val="10"/>
        <rFont val="宋体"/>
        <family val="0"/>
        <charset val="134"/>
      </rPr>
      <t xml:space="preserve">,</t>
    </r>
    <r>
      <rPr>
        <sz val="10"/>
        <rFont val="Noto Sans"/>
        <family val="2"/>
      </rPr>
      <t xml:space="preserve">陈艳红</t>
    </r>
    <r>
      <rPr>
        <sz val="10"/>
        <rFont val="宋体"/>
        <family val="0"/>
        <charset val="134"/>
      </rPr>
      <t xml:space="preserve">,</t>
    </r>
    <r>
      <rPr>
        <sz val="10"/>
        <rFont val="Noto Sans"/>
        <family val="2"/>
      </rPr>
      <t xml:space="preserve">王协舟</t>
    </r>
    <r>
      <rPr>
        <sz val="10"/>
        <rFont val="宋体"/>
        <family val="0"/>
        <charset val="134"/>
      </rPr>
      <t xml:space="preserve">,</t>
    </r>
    <r>
      <rPr>
        <sz val="10"/>
        <rFont val="Noto Sans"/>
        <family val="2"/>
      </rPr>
      <t xml:space="preserve">向立文</t>
    </r>
  </si>
  <si>
    <t xml:space="preserve">14C1083</t>
  </si>
  <si>
    <t xml:space="preserve">尹秋香</t>
  </si>
  <si>
    <t xml:space="preserve">边界理论视角下的长株潭“绿心”地区生态补偿研究</t>
  </si>
  <si>
    <r>
      <rPr>
        <sz val="10"/>
        <rFont val="Noto Sans"/>
        <family val="2"/>
      </rPr>
      <t xml:space="preserve">刘望</t>
    </r>
    <r>
      <rPr>
        <sz val="10"/>
        <rFont val="宋体"/>
        <family val="0"/>
        <charset val="134"/>
      </rPr>
      <t xml:space="preserve">,</t>
    </r>
    <r>
      <rPr>
        <sz val="10"/>
        <rFont val="Noto Sans"/>
        <family val="2"/>
      </rPr>
      <t xml:space="preserve">韦小泉</t>
    </r>
    <r>
      <rPr>
        <sz val="10"/>
        <rFont val="宋体"/>
        <family val="0"/>
        <charset val="134"/>
      </rPr>
      <t xml:space="preserve">,</t>
    </r>
    <r>
      <rPr>
        <sz val="10"/>
        <rFont val="Noto Sans"/>
        <family val="2"/>
      </rPr>
      <t xml:space="preserve">伏帅</t>
    </r>
    <r>
      <rPr>
        <sz val="10"/>
        <rFont val="宋体"/>
        <family val="0"/>
        <charset val="134"/>
      </rPr>
      <t xml:space="preserve">,</t>
    </r>
    <r>
      <rPr>
        <sz val="10"/>
        <rFont val="Noto Sans"/>
        <family val="2"/>
      </rPr>
      <t xml:space="preserve">陶永峰</t>
    </r>
  </si>
  <si>
    <t xml:space="preserve">14C1084</t>
  </si>
  <si>
    <t xml:space="preserve">宋海霞</t>
  </si>
  <si>
    <r>
      <rPr>
        <sz val="10"/>
        <rFont val="Noto Sans"/>
        <family val="2"/>
      </rPr>
      <t xml:space="preserve">有氧运动对大鼠肝细胞凋亡及其</t>
    </r>
    <r>
      <rPr>
        <sz val="10"/>
        <rFont val="宋体"/>
        <family val="0"/>
        <charset val="134"/>
      </rPr>
      <t xml:space="preserve">AMPK</t>
    </r>
    <r>
      <rPr>
        <sz val="10"/>
        <rFont val="Noto Sans"/>
        <family val="2"/>
      </rPr>
      <t xml:space="preserve">信号转导机制研究</t>
    </r>
  </si>
  <si>
    <r>
      <rPr>
        <sz val="10"/>
        <rFont val="Noto Sans"/>
        <family val="2"/>
      </rPr>
      <t xml:space="preserve">刘文锋</t>
    </r>
    <r>
      <rPr>
        <sz val="10"/>
        <rFont val="宋体"/>
        <family val="0"/>
        <charset val="134"/>
      </rPr>
      <t xml:space="preserve">,</t>
    </r>
    <r>
      <rPr>
        <sz val="10"/>
        <rFont val="Noto Sans"/>
        <family val="2"/>
      </rPr>
      <t xml:space="preserve">宋海辉</t>
    </r>
    <r>
      <rPr>
        <sz val="10"/>
        <rFont val="宋体"/>
        <family val="0"/>
        <charset val="134"/>
      </rPr>
      <t xml:space="preserve">,</t>
    </r>
    <r>
      <rPr>
        <sz val="10"/>
        <rFont val="Noto Sans"/>
        <family val="2"/>
      </rPr>
      <t xml:space="preserve">颜思宇</t>
    </r>
    <r>
      <rPr>
        <sz val="10"/>
        <rFont val="宋体"/>
        <family val="0"/>
        <charset val="134"/>
      </rPr>
      <t xml:space="preserve">,</t>
    </r>
    <r>
      <rPr>
        <sz val="10"/>
        <rFont val="Noto Sans"/>
        <family val="2"/>
      </rPr>
      <t xml:space="preserve">胡峰</t>
    </r>
    <r>
      <rPr>
        <sz val="10"/>
        <rFont val="宋体"/>
        <family val="0"/>
        <charset val="134"/>
      </rPr>
      <t xml:space="preserve">,</t>
    </r>
    <r>
      <rPr>
        <sz val="10"/>
        <rFont val="Noto Sans"/>
        <family val="2"/>
      </rPr>
      <t xml:space="preserve">钱江</t>
    </r>
    <r>
      <rPr>
        <sz val="10"/>
        <rFont val="宋体"/>
        <family val="0"/>
        <charset val="134"/>
      </rPr>
      <t xml:space="preserve">,</t>
    </r>
    <r>
      <rPr>
        <sz val="10"/>
        <rFont val="Noto Sans"/>
        <family val="2"/>
      </rPr>
      <t xml:space="preserve">吴金风</t>
    </r>
    <r>
      <rPr>
        <sz val="10"/>
        <rFont val="宋体"/>
        <family val="0"/>
        <charset val="134"/>
      </rPr>
      <t xml:space="preserve">,</t>
    </r>
    <r>
      <rPr>
        <sz val="10"/>
        <rFont val="Noto Sans"/>
        <family val="2"/>
      </rPr>
      <t xml:space="preserve">唐利花</t>
    </r>
    <r>
      <rPr>
        <sz val="10"/>
        <rFont val="宋体"/>
        <family val="0"/>
        <charset val="134"/>
      </rPr>
      <t xml:space="preserve">,</t>
    </r>
    <r>
      <rPr>
        <sz val="10"/>
        <rFont val="Noto Sans"/>
        <family val="2"/>
      </rPr>
      <t xml:space="preserve">朱文</t>
    </r>
  </si>
  <si>
    <t xml:space="preserve">14C1085</t>
  </si>
  <si>
    <t xml:space="preserve">陈跃辉</t>
  </si>
  <si>
    <t xml:space="preserve">高效木质素类化合物降解菌在造纸废水生物处理中的应用</t>
  </si>
  <si>
    <r>
      <rPr>
        <sz val="10"/>
        <rFont val="Noto Sans"/>
        <family val="2"/>
      </rPr>
      <t xml:space="preserve">司梦莹</t>
    </r>
    <r>
      <rPr>
        <sz val="10"/>
        <rFont val="宋体"/>
        <family val="0"/>
        <charset val="134"/>
      </rPr>
      <t xml:space="preserve">,</t>
    </r>
    <r>
      <rPr>
        <sz val="10"/>
        <rFont val="Noto Sans"/>
        <family val="2"/>
      </rPr>
      <t xml:space="preserve">张杰</t>
    </r>
    <r>
      <rPr>
        <sz val="10"/>
        <rFont val="宋体"/>
        <family val="0"/>
        <charset val="134"/>
      </rPr>
      <t xml:space="preserve">,</t>
    </r>
    <r>
      <rPr>
        <sz val="10"/>
        <rFont val="Noto Sans"/>
        <family val="2"/>
      </rPr>
      <t xml:space="preserve">龚敏</t>
    </r>
  </si>
  <si>
    <t xml:space="preserve">14C1086</t>
  </si>
  <si>
    <t xml:space="preserve">舒洪波</t>
  </si>
  <si>
    <r>
      <rPr>
        <sz val="10"/>
        <rFont val="宋体"/>
        <family val="0"/>
        <charset val="134"/>
      </rPr>
      <t xml:space="preserve">NASICON</t>
    </r>
    <r>
      <rPr>
        <sz val="10"/>
        <rFont val="Noto Sans"/>
        <family val="2"/>
      </rPr>
      <t xml:space="preserve">型快离子导体镶嵌多孔</t>
    </r>
    <r>
      <rPr>
        <sz val="10"/>
        <rFont val="宋体"/>
        <family val="0"/>
        <charset val="134"/>
      </rPr>
      <t xml:space="preserve">LiFePO4/C</t>
    </r>
    <r>
      <rPr>
        <sz val="10"/>
        <rFont val="Noto Sans"/>
        <family val="2"/>
      </rPr>
      <t xml:space="preserve">微球的制备及电化学特性研究</t>
    </r>
  </si>
  <si>
    <r>
      <rPr>
        <sz val="10"/>
        <rFont val="Noto Sans"/>
        <family val="2"/>
      </rPr>
      <t xml:space="preserve">杨秀康</t>
    </r>
    <r>
      <rPr>
        <sz val="10"/>
        <rFont val="宋体"/>
        <family val="0"/>
        <charset val="134"/>
      </rPr>
      <t xml:space="preserve">,</t>
    </r>
    <r>
      <rPr>
        <sz val="10"/>
        <rFont val="Noto Sans"/>
        <family val="2"/>
      </rPr>
      <t xml:space="preserve">申永强</t>
    </r>
    <r>
      <rPr>
        <sz val="10"/>
        <rFont val="宋体"/>
        <family val="0"/>
        <charset val="134"/>
      </rPr>
      <t xml:space="preserve">,</t>
    </r>
    <r>
      <rPr>
        <sz val="10"/>
        <rFont val="Noto Sans"/>
        <family val="2"/>
      </rPr>
      <t xml:space="preserve">白艳松</t>
    </r>
    <r>
      <rPr>
        <sz val="10"/>
        <rFont val="宋体"/>
        <family val="0"/>
        <charset val="134"/>
      </rPr>
      <t xml:space="preserve">,</t>
    </r>
    <r>
      <rPr>
        <sz val="10"/>
        <rFont val="Noto Sans"/>
        <family val="2"/>
      </rPr>
      <t xml:space="preserve">付艳青</t>
    </r>
    <r>
      <rPr>
        <sz val="10"/>
        <rFont val="宋体"/>
        <family val="0"/>
        <charset val="134"/>
      </rPr>
      <t xml:space="preserve">,</t>
    </r>
    <r>
      <rPr>
        <sz val="10"/>
        <rFont val="Noto Sans"/>
        <family val="2"/>
      </rPr>
      <t xml:space="preserve">陈曼芳</t>
    </r>
  </si>
  <si>
    <t xml:space="preserve">14C1087</t>
  </si>
  <si>
    <t xml:space="preserve">陈春燕</t>
  </si>
  <si>
    <t xml:space="preserve">可控多功能表面分子印迹整体柱选择性分离富集邻苯二甲酸酯类</t>
  </si>
  <si>
    <r>
      <rPr>
        <sz val="10"/>
        <rFont val="Noto Sans"/>
        <family val="2"/>
      </rPr>
      <t xml:space="preserve">蔡昌群</t>
    </r>
    <r>
      <rPr>
        <sz val="10"/>
        <rFont val="宋体"/>
        <family val="0"/>
        <charset val="134"/>
      </rPr>
      <t xml:space="preserve">,</t>
    </r>
    <r>
      <rPr>
        <sz val="10"/>
        <rFont val="Noto Sans"/>
        <family val="2"/>
      </rPr>
      <t xml:space="preserve">赖申枝</t>
    </r>
    <r>
      <rPr>
        <sz val="10"/>
        <rFont val="宋体"/>
        <family val="0"/>
        <charset val="134"/>
      </rPr>
      <t xml:space="preserve">,</t>
    </r>
    <r>
      <rPr>
        <sz val="10"/>
        <rFont val="Noto Sans"/>
        <family val="2"/>
      </rPr>
      <t xml:space="preserve">任明</t>
    </r>
    <r>
      <rPr>
        <sz val="10"/>
        <rFont val="宋体"/>
        <family val="0"/>
        <charset val="134"/>
      </rPr>
      <t xml:space="preserve">,</t>
    </r>
    <r>
      <rPr>
        <sz val="10"/>
        <rFont val="Noto Sans"/>
        <family val="2"/>
      </rPr>
      <t xml:space="preserve">邓晓明</t>
    </r>
  </si>
  <si>
    <t xml:space="preserve">14C1088</t>
  </si>
  <si>
    <t xml:space="preserve">熊雄</t>
  </si>
  <si>
    <t xml:space="preserve">双截尾柯西分布若干概率性质的研究</t>
  </si>
  <si>
    <r>
      <rPr>
        <sz val="10"/>
        <rFont val="Noto Sans"/>
        <family val="2"/>
      </rPr>
      <t xml:space="preserve">黄山</t>
    </r>
    <r>
      <rPr>
        <sz val="10"/>
        <rFont val="宋体"/>
        <family val="0"/>
        <charset val="134"/>
      </rPr>
      <t xml:space="preserve">,</t>
    </r>
    <r>
      <rPr>
        <sz val="10"/>
        <rFont val="Noto Sans"/>
        <family val="2"/>
      </rPr>
      <t xml:space="preserve">骆幸兰</t>
    </r>
    <r>
      <rPr>
        <sz val="10"/>
        <rFont val="宋体"/>
        <family val="0"/>
        <charset val="134"/>
      </rPr>
      <t xml:space="preserve">,</t>
    </r>
    <r>
      <rPr>
        <sz val="10"/>
        <rFont val="Noto Sans"/>
        <family val="2"/>
      </rPr>
      <t xml:space="preserve">张蓝心</t>
    </r>
  </si>
  <si>
    <t xml:space="preserve">14C1089</t>
  </si>
  <si>
    <t xml:space="preserve">王果</t>
  </si>
  <si>
    <t xml:space="preserve">基于新型受体结构单元的共轭聚合物的合成及其光伏性能研究</t>
  </si>
  <si>
    <r>
      <rPr>
        <sz val="10"/>
        <rFont val="Noto Sans"/>
        <family val="2"/>
      </rPr>
      <t xml:space="preserve">刘海路</t>
    </r>
    <r>
      <rPr>
        <sz val="10"/>
        <rFont val="宋体"/>
        <family val="0"/>
        <charset val="134"/>
      </rPr>
      <t xml:space="preserve">,</t>
    </r>
    <r>
      <rPr>
        <sz val="10"/>
        <rFont val="Noto Sans"/>
        <family val="2"/>
      </rPr>
      <t xml:space="preserve">吴芬</t>
    </r>
    <r>
      <rPr>
        <sz val="10"/>
        <rFont val="宋体"/>
        <family val="0"/>
        <charset val="134"/>
      </rPr>
      <t xml:space="preserve">,</t>
    </r>
    <r>
      <rPr>
        <sz val="10"/>
        <rFont val="Noto Sans"/>
        <family val="2"/>
      </rPr>
      <t xml:space="preserve">谢军</t>
    </r>
    <r>
      <rPr>
        <sz val="10"/>
        <rFont val="宋体"/>
        <family val="0"/>
        <charset val="134"/>
      </rPr>
      <t xml:space="preserve">,</t>
    </r>
    <r>
      <rPr>
        <sz val="10"/>
        <rFont val="Noto Sans"/>
        <family val="2"/>
      </rPr>
      <t xml:space="preserve">曾昭魁</t>
    </r>
  </si>
  <si>
    <t xml:space="preserve">14C1090</t>
  </si>
  <si>
    <t xml:space="preserve">陈盛</t>
  </si>
  <si>
    <t xml:space="preserve">“偶合”与“侧基间作用”对甲壳型液晶高分子相重入行为影响的研究</t>
  </si>
  <si>
    <r>
      <rPr>
        <sz val="10"/>
        <rFont val="Noto Sans"/>
        <family val="2"/>
      </rPr>
      <t xml:space="preserve">廖军秋</t>
    </r>
    <r>
      <rPr>
        <sz val="10"/>
        <rFont val="宋体"/>
        <family val="0"/>
        <charset val="134"/>
      </rPr>
      <t xml:space="preserve">,</t>
    </r>
    <r>
      <rPr>
        <sz val="10"/>
        <rFont val="Noto Sans"/>
        <family val="2"/>
      </rPr>
      <t xml:space="preserve">吴铛</t>
    </r>
    <r>
      <rPr>
        <sz val="10"/>
        <rFont val="宋体"/>
        <family val="0"/>
        <charset val="134"/>
      </rPr>
      <t xml:space="preserve">,</t>
    </r>
    <r>
      <rPr>
        <sz val="10"/>
        <rFont val="Noto Sans"/>
        <family val="2"/>
      </rPr>
      <t xml:space="preserve">骆用兵</t>
    </r>
    <r>
      <rPr>
        <sz val="10"/>
        <rFont val="宋体"/>
        <family val="0"/>
        <charset val="134"/>
      </rPr>
      <t xml:space="preserve">,</t>
    </r>
    <r>
      <rPr>
        <sz val="10"/>
        <rFont val="Noto Sans"/>
        <family val="2"/>
      </rPr>
      <t xml:space="preserve">朱亚</t>
    </r>
  </si>
  <si>
    <t xml:space="preserve">14C1091</t>
  </si>
  <si>
    <t xml:space="preserve">陈华杰</t>
  </si>
  <si>
    <t xml:space="preserve">新型双键桥连萘酰亚胺类共轭聚合物的合成与场效应晶体管性能研究</t>
  </si>
  <si>
    <r>
      <rPr>
        <sz val="10"/>
        <rFont val="Noto Sans"/>
        <family val="2"/>
      </rPr>
      <t xml:space="preserve">郑丽萍</t>
    </r>
    <r>
      <rPr>
        <sz val="10"/>
        <rFont val="宋体"/>
        <family val="0"/>
        <charset val="134"/>
      </rPr>
      <t xml:space="preserve">,</t>
    </r>
    <r>
      <rPr>
        <sz val="10"/>
        <rFont val="Noto Sans"/>
        <family val="2"/>
      </rPr>
      <t xml:space="preserve">沈天培</t>
    </r>
    <r>
      <rPr>
        <sz val="10"/>
        <rFont val="宋体"/>
        <family val="0"/>
        <charset val="134"/>
      </rPr>
      <t xml:space="preserve">,</t>
    </r>
    <r>
      <rPr>
        <sz val="10"/>
        <rFont val="Noto Sans"/>
        <family val="2"/>
      </rPr>
      <t xml:space="preserve">梅素丽</t>
    </r>
    <r>
      <rPr>
        <sz val="10"/>
        <rFont val="宋体"/>
        <family val="0"/>
        <charset val="134"/>
      </rPr>
      <t xml:space="preserve">,</t>
    </r>
    <r>
      <rPr>
        <sz val="10"/>
        <rFont val="Noto Sans"/>
        <family val="2"/>
      </rPr>
      <t xml:space="preserve">赵慧芳</t>
    </r>
  </si>
  <si>
    <t xml:space="preserve">14C1092</t>
  </si>
  <si>
    <t xml:space="preserve">李波</t>
  </si>
  <si>
    <t xml:space="preserve">存储器用大面积铁电薄膜畴变及其与晶界耦合的有限元研究</t>
  </si>
  <si>
    <r>
      <rPr>
        <sz val="10"/>
        <rFont val="Noto Sans"/>
        <family val="2"/>
      </rPr>
      <t xml:space="preserve">杨琼</t>
    </r>
    <r>
      <rPr>
        <sz val="10"/>
        <rFont val="宋体"/>
        <family val="0"/>
        <charset val="134"/>
      </rPr>
      <t xml:space="preserve">,</t>
    </r>
    <r>
      <rPr>
        <sz val="10"/>
        <rFont val="Noto Sans"/>
        <family val="2"/>
      </rPr>
      <t xml:space="preserve">宋宏甲</t>
    </r>
    <r>
      <rPr>
        <sz val="10"/>
        <rFont val="宋体"/>
        <family val="0"/>
        <charset val="134"/>
      </rPr>
      <t xml:space="preserve">,</t>
    </r>
    <r>
      <rPr>
        <sz val="10"/>
        <rFont val="Noto Sans"/>
        <family val="2"/>
      </rPr>
      <t xml:space="preserve">侯鹏飞</t>
    </r>
    <r>
      <rPr>
        <sz val="10"/>
        <rFont val="宋体"/>
        <family val="0"/>
        <charset val="134"/>
      </rPr>
      <t xml:space="preserve">,</t>
    </r>
    <r>
      <rPr>
        <sz val="10"/>
        <rFont val="Noto Sans"/>
        <family val="2"/>
      </rPr>
      <t xml:space="preserve">段伟杰</t>
    </r>
    <r>
      <rPr>
        <sz val="10"/>
        <rFont val="宋体"/>
        <family val="0"/>
        <charset val="134"/>
      </rPr>
      <t xml:space="preserve">,</t>
    </r>
    <r>
      <rPr>
        <sz val="10"/>
        <rFont val="Noto Sans"/>
        <family val="2"/>
      </rPr>
      <t xml:space="preserve">李山</t>
    </r>
    <r>
      <rPr>
        <sz val="10"/>
        <rFont val="宋体"/>
        <family val="0"/>
        <charset val="134"/>
      </rPr>
      <t xml:space="preserve">,</t>
    </r>
    <r>
      <rPr>
        <sz val="10"/>
        <rFont val="Noto Sans"/>
        <family val="2"/>
      </rPr>
      <t xml:space="preserve">张园</t>
    </r>
  </si>
  <si>
    <t xml:space="preserve">14C1093</t>
  </si>
  <si>
    <t xml:space="preserve">郝芳</t>
  </si>
  <si>
    <r>
      <rPr>
        <sz val="10"/>
        <rFont val="Noto Sans"/>
        <family val="2"/>
      </rPr>
      <t xml:space="preserve">萘催化硝化高选择性制备</t>
    </r>
    <r>
      <rPr>
        <sz val="10"/>
        <rFont val="宋体"/>
        <family val="0"/>
        <charset val="134"/>
      </rPr>
      <t xml:space="preserve">1,5-</t>
    </r>
    <r>
      <rPr>
        <sz val="10"/>
        <rFont val="Noto Sans"/>
        <family val="2"/>
      </rPr>
      <t xml:space="preserve">二硝基萘催化剂构筑及催化性能研究</t>
    </r>
  </si>
  <si>
    <r>
      <rPr>
        <sz val="10"/>
        <rFont val="Noto Sans"/>
        <family val="2"/>
      </rPr>
      <t xml:space="preserve">刘平乐</t>
    </r>
    <r>
      <rPr>
        <sz val="10"/>
        <rFont val="宋体"/>
        <family val="0"/>
        <charset val="134"/>
      </rPr>
      <t xml:space="preserve">,</t>
    </r>
    <r>
      <rPr>
        <sz val="10"/>
        <rFont val="Noto Sans"/>
        <family val="2"/>
      </rPr>
      <t xml:space="preserve">熊伟</t>
    </r>
    <r>
      <rPr>
        <sz val="10"/>
        <rFont val="宋体"/>
        <family val="0"/>
        <charset val="134"/>
      </rPr>
      <t xml:space="preserve">,</t>
    </r>
    <r>
      <rPr>
        <sz val="10"/>
        <rFont val="Noto Sans"/>
        <family val="2"/>
      </rPr>
      <t xml:space="preserve">邵礼书</t>
    </r>
    <r>
      <rPr>
        <sz val="10"/>
        <rFont val="宋体"/>
        <family val="0"/>
        <charset val="134"/>
      </rPr>
      <t xml:space="preserve">,</t>
    </r>
    <r>
      <rPr>
        <sz val="10"/>
        <rFont val="Noto Sans"/>
        <family val="2"/>
      </rPr>
      <t xml:space="preserve">黄琨</t>
    </r>
    <r>
      <rPr>
        <sz val="10"/>
        <rFont val="宋体"/>
        <family val="0"/>
        <charset val="134"/>
      </rPr>
      <t xml:space="preserve">,</t>
    </r>
    <r>
      <rPr>
        <sz val="10"/>
        <rFont val="Noto Sans"/>
        <family val="2"/>
      </rPr>
      <t xml:space="preserve">王栋</t>
    </r>
  </si>
  <si>
    <t xml:space="preserve">14C1094</t>
  </si>
  <si>
    <t xml:space="preserve">许银</t>
  </si>
  <si>
    <r>
      <rPr>
        <sz val="9"/>
        <rFont val="Noto Sans"/>
        <family val="2"/>
      </rPr>
      <t xml:space="preserve">类水滑石衍生催化剂湿式催化氧化水中</t>
    </r>
    <r>
      <rPr>
        <sz val="9"/>
        <rFont val="宋体"/>
        <family val="0"/>
        <charset val="134"/>
      </rPr>
      <t xml:space="preserve">PPCPs</t>
    </r>
    <r>
      <rPr>
        <sz val="9"/>
        <rFont val="Noto Sans"/>
        <family val="2"/>
      </rPr>
      <t xml:space="preserve">的影响机制研究</t>
    </r>
  </si>
  <si>
    <r>
      <rPr>
        <sz val="10"/>
        <rFont val="Noto Sans"/>
        <family val="2"/>
      </rPr>
      <t xml:space="preserve">李洋</t>
    </r>
    <r>
      <rPr>
        <sz val="10"/>
        <rFont val="宋体"/>
        <family val="0"/>
        <charset val="134"/>
      </rPr>
      <t xml:space="preserve">,</t>
    </r>
    <r>
      <rPr>
        <sz val="10"/>
        <rFont val="Noto Sans"/>
        <family val="2"/>
      </rPr>
      <t xml:space="preserve">陈小英</t>
    </r>
    <r>
      <rPr>
        <sz val="10"/>
        <rFont val="宋体"/>
        <family val="0"/>
        <charset val="134"/>
      </rPr>
      <t xml:space="preserve">,</t>
    </r>
    <r>
      <rPr>
        <sz val="10"/>
        <rFont val="Noto Sans"/>
        <family val="2"/>
      </rPr>
      <t xml:space="preserve">曾小双</t>
    </r>
  </si>
  <si>
    <t xml:space="preserve">14C1095</t>
  </si>
  <si>
    <t xml:space="preserve">张春小</t>
  </si>
  <si>
    <r>
      <rPr>
        <sz val="10"/>
        <rFont val="宋体"/>
        <family val="0"/>
        <charset val="134"/>
      </rPr>
      <t xml:space="preserve">MoS2/</t>
    </r>
    <r>
      <rPr>
        <sz val="10"/>
        <rFont val="Noto Sans"/>
        <family val="2"/>
      </rPr>
      <t xml:space="preserve">金属平面结的电学性能研究</t>
    </r>
  </si>
  <si>
    <r>
      <rPr>
        <sz val="10"/>
        <rFont val="Noto Sans"/>
        <family val="2"/>
      </rPr>
      <t xml:space="preserve">任劫</t>
    </r>
    <r>
      <rPr>
        <sz val="10"/>
        <rFont val="宋体"/>
        <family val="0"/>
        <charset val="134"/>
      </rPr>
      <t xml:space="preserve">,</t>
    </r>
    <r>
      <rPr>
        <sz val="10"/>
        <rFont val="Noto Sans"/>
        <family val="2"/>
      </rPr>
      <t xml:space="preserve">郭根材</t>
    </r>
    <r>
      <rPr>
        <sz val="10"/>
        <rFont val="宋体"/>
        <family val="0"/>
        <charset val="134"/>
      </rPr>
      <t xml:space="preserve">,</t>
    </r>
    <r>
      <rPr>
        <sz val="10"/>
        <rFont val="Noto Sans"/>
        <family val="2"/>
      </rPr>
      <t xml:space="preserve">徐梅</t>
    </r>
  </si>
  <si>
    <t xml:space="preserve">14C1096</t>
  </si>
  <si>
    <t xml:space="preserve">郝国林</t>
  </si>
  <si>
    <r>
      <rPr>
        <sz val="9"/>
        <rFont val="Noto Sans"/>
        <family val="2"/>
      </rPr>
      <t xml:space="preserve">基于气相沉积技术二硫化物</t>
    </r>
    <r>
      <rPr>
        <sz val="9"/>
        <rFont val="宋体"/>
        <family val="0"/>
        <charset val="134"/>
      </rPr>
      <t xml:space="preserve">MX2</t>
    </r>
    <r>
      <rPr>
        <sz val="9"/>
        <rFont val="Noto Sans"/>
        <family val="2"/>
      </rPr>
      <t xml:space="preserve">纳米片的制备及其</t>
    </r>
    <r>
      <rPr>
        <sz val="9"/>
        <rFont val="宋体"/>
        <family val="0"/>
        <charset val="134"/>
      </rPr>
      <t xml:space="preserve">KPFM</t>
    </r>
    <r>
      <rPr>
        <sz val="9"/>
        <rFont val="Noto Sans"/>
        <family val="2"/>
      </rPr>
      <t xml:space="preserve">研究</t>
    </r>
  </si>
  <si>
    <r>
      <rPr>
        <sz val="10"/>
        <rFont val="Noto Sans"/>
        <family val="2"/>
      </rPr>
      <t xml:space="preserve">李俊</t>
    </r>
    <r>
      <rPr>
        <sz val="10"/>
        <rFont val="宋体"/>
        <family val="0"/>
        <charset val="134"/>
      </rPr>
      <t xml:space="preserve">,</t>
    </r>
    <r>
      <rPr>
        <sz val="10"/>
        <rFont val="Noto Sans"/>
        <family val="2"/>
      </rPr>
      <t xml:space="preserve">刘韵丹</t>
    </r>
    <r>
      <rPr>
        <sz val="10"/>
        <rFont val="宋体"/>
        <family val="0"/>
        <charset val="134"/>
      </rPr>
      <t xml:space="preserve">,</t>
    </r>
    <r>
      <rPr>
        <sz val="10"/>
        <rFont val="Noto Sans"/>
        <family val="2"/>
      </rPr>
      <t xml:space="preserve">范银萍</t>
    </r>
    <r>
      <rPr>
        <sz val="10"/>
        <rFont val="宋体"/>
        <family val="0"/>
        <charset val="134"/>
      </rPr>
      <t xml:space="preserve">,</t>
    </r>
    <r>
      <rPr>
        <sz val="10"/>
        <rFont val="Noto Sans"/>
        <family val="2"/>
      </rPr>
      <t xml:space="preserve">罗斯玮</t>
    </r>
    <r>
      <rPr>
        <sz val="10"/>
        <rFont val="宋体"/>
        <family val="0"/>
        <charset val="134"/>
      </rPr>
      <t xml:space="preserve">,</t>
    </r>
    <r>
      <rPr>
        <sz val="10"/>
        <rFont val="Noto Sans"/>
        <family val="2"/>
      </rPr>
      <t xml:space="preserve">徐航</t>
    </r>
  </si>
  <si>
    <t xml:space="preserve">14C1097</t>
  </si>
  <si>
    <t xml:space="preserve">熊绍锋</t>
  </si>
  <si>
    <r>
      <rPr>
        <sz val="10"/>
        <rFont val="Noto Sans"/>
        <family val="2"/>
      </rPr>
      <t xml:space="preserve">分子印迹型</t>
    </r>
    <r>
      <rPr>
        <sz val="10"/>
        <rFont val="宋体"/>
        <family val="0"/>
        <charset val="134"/>
      </rPr>
      <t xml:space="preserve">MIP-Pt@CeO2</t>
    </r>
    <r>
      <rPr>
        <sz val="10"/>
        <rFont val="Noto Sans"/>
        <family val="2"/>
      </rPr>
      <t xml:space="preserve">光催化剂电极的制备及其高毒性有机废水的选择性降解机制研究</t>
    </r>
  </si>
  <si>
    <r>
      <rPr>
        <sz val="10"/>
        <rFont val="Noto Sans"/>
        <family val="2"/>
      </rPr>
      <t xml:space="preserve">潘浪胜</t>
    </r>
    <r>
      <rPr>
        <sz val="10"/>
        <rFont val="宋体"/>
        <family val="0"/>
        <charset val="134"/>
      </rPr>
      <t xml:space="preserve">,</t>
    </r>
    <r>
      <rPr>
        <sz val="10"/>
        <rFont val="Noto Sans"/>
        <family val="2"/>
      </rPr>
      <t xml:space="preserve">吕扬</t>
    </r>
    <r>
      <rPr>
        <sz val="10"/>
        <rFont val="宋体"/>
        <family val="0"/>
        <charset val="134"/>
      </rPr>
      <t xml:space="preserve">,</t>
    </r>
    <r>
      <rPr>
        <sz val="10"/>
        <rFont val="Noto Sans"/>
        <family val="2"/>
      </rPr>
      <t xml:space="preserve">朱启超</t>
    </r>
  </si>
  <si>
    <t xml:space="preserve">14C1098</t>
  </si>
  <si>
    <t xml:space="preserve">贺敏</t>
  </si>
  <si>
    <r>
      <rPr>
        <sz val="10"/>
        <rFont val="Noto Sans"/>
        <family val="2"/>
      </rPr>
      <t xml:space="preserve">基于</t>
    </r>
    <r>
      <rPr>
        <sz val="10"/>
        <rFont val="宋体"/>
        <family val="0"/>
        <charset val="134"/>
      </rPr>
      <t xml:space="preserve">"</t>
    </r>
    <r>
      <rPr>
        <sz val="10"/>
        <rFont val="Noto Sans"/>
        <family val="2"/>
      </rPr>
      <t xml:space="preserve">准确质量</t>
    </r>
    <r>
      <rPr>
        <sz val="10"/>
        <rFont val="宋体"/>
        <family val="0"/>
        <charset val="134"/>
      </rPr>
      <t xml:space="preserve">"</t>
    </r>
    <r>
      <rPr>
        <sz val="10"/>
        <rFont val="Noto Sans"/>
        <family val="2"/>
      </rPr>
      <t xml:space="preserve">优化对不同工艺的甘草成分群研究</t>
    </r>
  </si>
  <si>
    <r>
      <rPr>
        <sz val="10"/>
        <rFont val="Noto Sans"/>
        <family val="2"/>
      </rPr>
      <t xml:space="preserve">邵礼书</t>
    </r>
    <r>
      <rPr>
        <sz val="10"/>
        <rFont val="宋体"/>
        <family val="0"/>
        <charset val="134"/>
      </rPr>
      <t xml:space="preserve">,</t>
    </r>
    <r>
      <rPr>
        <sz val="10"/>
        <rFont val="Noto Sans"/>
        <family val="2"/>
      </rPr>
      <t xml:space="preserve">聂娟</t>
    </r>
    <r>
      <rPr>
        <sz val="10"/>
        <rFont val="宋体"/>
        <family val="0"/>
        <charset val="134"/>
      </rPr>
      <t xml:space="preserve">,</t>
    </r>
    <r>
      <rPr>
        <sz val="10"/>
        <rFont val="Noto Sans"/>
        <family val="2"/>
      </rPr>
      <t xml:space="preserve">王恺君</t>
    </r>
  </si>
  <si>
    <t xml:space="preserve">14C1099</t>
  </si>
  <si>
    <t xml:space="preserve">谭华</t>
  </si>
  <si>
    <r>
      <rPr>
        <sz val="10"/>
        <rFont val="Noto Sans"/>
        <family val="2"/>
      </rPr>
      <t xml:space="preserve">侧链</t>
    </r>
    <r>
      <rPr>
        <sz val="10"/>
        <rFont val="宋体"/>
        <family val="0"/>
        <charset val="134"/>
      </rPr>
      <t xml:space="preserve">D-A</t>
    </r>
    <r>
      <rPr>
        <sz val="10"/>
        <rFont val="Noto Sans"/>
        <family val="2"/>
      </rPr>
      <t xml:space="preserve">型双元苯并二噻吩聚合物光伏供体材料的合成及性能研究</t>
    </r>
  </si>
  <si>
    <r>
      <rPr>
        <sz val="10"/>
        <rFont val="Noto Sans"/>
        <family val="2"/>
      </rPr>
      <t xml:space="preserve">陈建华</t>
    </r>
    <r>
      <rPr>
        <sz val="10"/>
        <rFont val="宋体"/>
        <family val="0"/>
        <charset val="134"/>
      </rPr>
      <t xml:space="preserve">,</t>
    </r>
    <r>
      <rPr>
        <sz val="10"/>
        <rFont val="Noto Sans"/>
        <family val="2"/>
      </rPr>
      <t xml:space="preserve">肖曼军</t>
    </r>
    <r>
      <rPr>
        <sz val="10"/>
        <rFont val="宋体"/>
        <family val="0"/>
        <charset val="134"/>
      </rPr>
      <t xml:space="preserve">,</t>
    </r>
    <r>
      <rPr>
        <sz val="10"/>
        <rFont val="Noto Sans"/>
        <family val="2"/>
      </rPr>
      <t xml:space="preserve">段林瑞</t>
    </r>
    <r>
      <rPr>
        <sz val="10"/>
        <rFont val="宋体"/>
        <family val="0"/>
        <charset val="134"/>
      </rPr>
      <t xml:space="preserve">,</t>
    </r>
    <r>
      <rPr>
        <sz val="10"/>
        <rFont val="Noto Sans"/>
        <family val="2"/>
      </rPr>
      <t xml:space="preserve">刘斌</t>
    </r>
  </si>
  <si>
    <t xml:space="preserve">14C1100</t>
  </si>
  <si>
    <t xml:space="preserve">胡琼华</t>
  </si>
  <si>
    <t xml:space="preserve">湖南经济转型背景下提升广告产业核心竞争力的路径研究</t>
  </si>
  <si>
    <r>
      <rPr>
        <sz val="10"/>
        <rFont val="Noto Sans"/>
        <family val="2"/>
      </rPr>
      <t xml:space="preserve">王苑丞</t>
    </r>
    <r>
      <rPr>
        <sz val="10"/>
        <rFont val="宋体"/>
        <family val="0"/>
        <charset val="134"/>
      </rPr>
      <t xml:space="preserve">,</t>
    </r>
    <r>
      <rPr>
        <sz val="10"/>
        <rFont val="Noto Sans"/>
        <family val="2"/>
      </rPr>
      <t xml:space="preserve">李诗言</t>
    </r>
  </si>
  <si>
    <t xml:space="preserve">14C1101</t>
  </si>
  <si>
    <t xml:space="preserve">于陆</t>
  </si>
  <si>
    <r>
      <rPr>
        <sz val="10"/>
        <rFont val="Noto Sans"/>
        <family val="2"/>
      </rPr>
      <t xml:space="preserve">“文学原创性”的话语嬗变研究</t>
    </r>
    <r>
      <rPr>
        <sz val="10"/>
        <rFont val="宋体"/>
        <family val="0"/>
        <charset val="134"/>
      </rPr>
      <t xml:space="preserve">---</t>
    </r>
    <r>
      <rPr>
        <sz val="10"/>
        <rFont val="Noto Sans"/>
        <family val="2"/>
      </rPr>
      <t xml:space="preserve">以残雪对卡夫卡的文学接受为例</t>
    </r>
  </si>
  <si>
    <r>
      <rPr>
        <sz val="10"/>
        <rFont val="Noto Sans"/>
        <family val="2"/>
      </rPr>
      <t xml:space="preserve">曹霞</t>
    </r>
    <r>
      <rPr>
        <sz val="10"/>
        <rFont val="宋体"/>
        <family val="0"/>
        <charset val="134"/>
      </rPr>
      <t xml:space="preserve">,</t>
    </r>
    <r>
      <rPr>
        <sz val="10"/>
        <rFont val="Noto Sans"/>
        <family val="2"/>
      </rPr>
      <t xml:space="preserve">张智</t>
    </r>
    <r>
      <rPr>
        <sz val="10"/>
        <rFont val="宋体"/>
        <family val="0"/>
        <charset val="134"/>
      </rPr>
      <t xml:space="preserve">,</t>
    </r>
    <r>
      <rPr>
        <sz val="10"/>
        <rFont val="Noto Sans"/>
        <family val="2"/>
      </rPr>
      <t xml:space="preserve">唐艺军</t>
    </r>
  </si>
  <si>
    <t xml:space="preserve">14C1102</t>
  </si>
  <si>
    <t xml:space="preserve">钟江桦</t>
  </si>
  <si>
    <t xml:space="preserve">湖南白族汉语方言语音研究</t>
  </si>
  <si>
    <r>
      <rPr>
        <sz val="10"/>
        <rFont val="Noto Sans"/>
        <family val="2"/>
      </rPr>
      <t xml:space="preserve">刘晓丽</t>
    </r>
    <r>
      <rPr>
        <sz val="10"/>
        <rFont val="宋体"/>
        <family val="0"/>
        <charset val="134"/>
      </rPr>
      <t xml:space="preserve">,</t>
    </r>
    <r>
      <rPr>
        <sz val="10"/>
        <rFont val="Noto Sans"/>
        <family val="2"/>
      </rPr>
      <t xml:space="preserve">张水香</t>
    </r>
    <r>
      <rPr>
        <sz val="10"/>
        <rFont val="宋体"/>
        <family val="0"/>
        <charset val="134"/>
      </rPr>
      <t xml:space="preserve">,</t>
    </r>
    <r>
      <rPr>
        <sz val="10"/>
        <rFont val="Noto Sans"/>
        <family val="2"/>
      </rPr>
      <t xml:space="preserve">李笔戎</t>
    </r>
  </si>
  <si>
    <t xml:space="preserve">14C1103</t>
  </si>
  <si>
    <t xml:space="preserve">陈颖</t>
  </si>
  <si>
    <t xml:space="preserve">高校科技成果评价市场化导向对策研究</t>
  </si>
  <si>
    <r>
      <rPr>
        <sz val="10"/>
        <rFont val="Noto Sans"/>
        <family val="2"/>
      </rPr>
      <t xml:space="preserve">张今杰</t>
    </r>
    <r>
      <rPr>
        <sz val="10"/>
        <rFont val="宋体"/>
        <family val="0"/>
        <charset val="134"/>
      </rPr>
      <t xml:space="preserve">,</t>
    </r>
    <r>
      <rPr>
        <sz val="10"/>
        <rFont val="Noto Sans"/>
        <family val="2"/>
      </rPr>
      <t xml:space="preserve">杨力</t>
    </r>
    <r>
      <rPr>
        <sz val="10"/>
        <rFont val="宋体"/>
        <family val="0"/>
        <charset val="134"/>
      </rPr>
      <t xml:space="preserve">,</t>
    </r>
    <r>
      <rPr>
        <sz val="10"/>
        <rFont val="Noto Sans"/>
        <family val="2"/>
      </rPr>
      <t xml:space="preserve">徐晓云</t>
    </r>
  </si>
  <si>
    <t xml:space="preserve">14C1104</t>
  </si>
  <si>
    <t xml:space="preserve">陈娟</t>
  </si>
  <si>
    <t xml:space="preserve">户外广告信息传播的视觉实证研究</t>
  </si>
  <si>
    <r>
      <rPr>
        <sz val="10"/>
        <rFont val="Noto Sans"/>
        <family val="2"/>
      </rPr>
      <t xml:space="preserve">雷东</t>
    </r>
    <r>
      <rPr>
        <sz val="10"/>
        <rFont val="宋体"/>
        <family val="0"/>
        <charset val="134"/>
      </rPr>
      <t xml:space="preserve">,</t>
    </r>
    <r>
      <rPr>
        <sz val="10"/>
        <rFont val="Noto Sans"/>
        <family val="2"/>
      </rPr>
      <t xml:space="preserve">朱璐莎</t>
    </r>
  </si>
  <si>
    <t xml:space="preserve">14C1105</t>
  </si>
  <si>
    <t xml:space="preserve">罗颖</t>
  </si>
  <si>
    <t xml:space="preserve">演说家与古罗马政治变迁——《论演说家》和《关于演说家的对话》比较研究</t>
  </si>
  <si>
    <r>
      <rPr>
        <sz val="10"/>
        <rFont val="Noto Sans"/>
        <family val="2"/>
      </rPr>
      <t xml:space="preserve">杨芳</t>
    </r>
    <r>
      <rPr>
        <sz val="10"/>
        <rFont val="宋体"/>
        <family val="0"/>
        <charset val="134"/>
      </rPr>
      <t xml:space="preserve">,</t>
    </r>
    <r>
      <rPr>
        <sz val="10"/>
        <rFont val="Noto Sans"/>
        <family val="2"/>
      </rPr>
      <t xml:space="preserve">卢少鹏</t>
    </r>
  </si>
  <si>
    <t xml:space="preserve">14C1106</t>
  </si>
  <si>
    <t xml:space="preserve">彭逢春</t>
  </si>
  <si>
    <t xml:space="preserve">离散作家的死亡意识——以谭恩美和张岚为例</t>
  </si>
  <si>
    <r>
      <rPr>
        <sz val="10"/>
        <rFont val="Noto Sans"/>
        <family val="2"/>
      </rPr>
      <t xml:space="preserve">肖智立</t>
    </r>
    <r>
      <rPr>
        <sz val="10"/>
        <rFont val="宋体"/>
        <family val="0"/>
        <charset val="134"/>
      </rPr>
      <t xml:space="preserve">,</t>
    </r>
    <r>
      <rPr>
        <sz val="10"/>
        <rFont val="Noto Sans"/>
        <family val="2"/>
      </rPr>
      <t xml:space="preserve">林莉</t>
    </r>
    <r>
      <rPr>
        <sz val="10"/>
        <rFont val="宋体"/>
        <family val="0"/>
        <charset val="134"/>
      </rPr>
      <t xml:space="preserve">,</t>
    </r>
    <r>
      <rPr>
        <sz val="10"/>
        <rFont val="Noto Sans"/>
        <family val="2"/>
      </rPr>
      <t xml:space="preserve">王志勇</t>
    </r>
  </si>
  <si>
    <t xml:space="preserve">14C1107</t>
  </si>
  <si>
    <t xml:space="preserve">齐静</t>
  </si>
  <si>
    <t xml:space="preserve">英语口语交际中的语言迁移研究</t>
  </si>
  <si>
    <r>
      <rPr>
        <sz val="10"/>
        <rFont val="Noto Sans"/>
        <family val="2"/>
      </rPr>
      <t xml:space="preserve">王建平</t>
    </r>
    <r>
      <rPr>
        <sz val="10"/>
        <rFont val="宋体"/>
        <family val="0"/>
        <charset val="134"/>
      </rPr>
      <t xml:space="preserve">,</t>
    </r>
    <r>
      <rPr>
        <sz val="10"/>
        <rFont val="Noto Sans"/>
        <family val="2"/>
      </rPr>
      <t xml:space="preserve">彭毅</t>
    </r>
    <r>
      <rPr>
        <sz val="10"/>
        <rFont val="宋体"/>
        <family val="0"/>
        <charset val="134"/>
      </rPr>
      <t xml:space="preserve">,</t>
    </r>
    <r>
      <rPr>
        <sz val="10"/>
        <rFont val="Noto Sans"/>
        <family val="2"/>
      </rPr>
      <t xml:space="preserve">肖亮</t>
    </r>
    <r>
      <rPr>
        <sz val="10"/>
        <rFont val="宋体"/>
        <family val="0"/>
        <charset val="134"/>
      </rPr>
      <t xml:space="preserve">,</t>
    </r>
    <r>
      <rPr>
        <sz val="10"/>
        <rFont val="Noto Sans"/>
        <family val="2"/>
      </rPr>
      <t xml:space="preserve">卢祺晋</t>
    </r>
  </si>
  <si>
    <t xml:space="preserve">14C1108</t>
  </si>
  <si>
    <t xml:space="preserve">林艳</t>
  </si>
  <si>
    <t xml:space="preserve">《周易》对中国科学技术发展的影响研究</t>
  </si>
  <si>
    <r>
      <rPr>
        <sz val="10"/>
        <rFont val="Noto Sans"/>
        <family val="2"/>
      </rPr>
      <t xml:space="preserve">张今杰</t>
    </r>
    <r>
      <rPr>
        <sz val="10"/>
        <rFont val="宋体"/>
        <family val="0"/>
        <charset val="134"/>
      </rPr>
      <t xml:space="preserve">,</t>
    </r>
    <r>
      <rPr>
        <sz val="10"/>
        <rFont val="Noto Sans"/>
        <family val="2"/>
      </rPr>
      <t xml:space="preserve">朱姝</t>
    </r>
  </si>
  <si>
    <t xml:space="preserve">14C1109</t>
  </si>
  <si>
    <t xml:space="preserve">周骅</t>
  </si>
  <si>
    <r>
      <rPr>
        <sz val="10"/>
        <rFont val="宋体"/>
        <family val="0"/>
        <charset val="134"/>
      </rPr>
      <t xml:space="preserve">17</t>
    </r>
    <r>
      <rPr>
        <sz val="10"/>
        <rFont val="Noto Sans"/>
        <family val="2"/>
      </rPr>
      <t xml:space="preserve">世纪中国佛教的入世转向研究</t>
    </r>
  </si>
  <si>
    <r>
      <rPr>
        <sz val="10"/>
        <rFont val="Noto Sans"/>
        <family val="2"/>
      </rPr>
      <t xml:space="preserve">黄宗喜</t>
    </r>
    <r>
      <rPr>
        <sz val="10"/>
        <rFont val="宋体"/>
        <family val="0"/>
        <charset val="134"/>
      </rPr>
      <t xml:space="preserve">,</t>
    </r>
    <r>
      <rPr>
        <sz val="10"/>
        <rFont val="Noto Sans"/>
        <family val="2"/>
      </rPr>
      <t xml:space="preserve">方红姣</t>
    </r>
    <r>
      <rPr>
        <sz val="10"/>
        <rFont val="宋体"/>
        <family val="0"/>
        <charset val="134"/>
      </rPr>
      <t xml:space="preserve">,</t>
    </r>
    <r>
      <rPr>
        <sz val="10"/>
        <rFont val="Noto Sans"/>
        <family val="2"/>
      </rPr>
      <t xml:space="preserve">黄鑫</t>
    </r>
  </si>
  <si>
    <t xml:space="preserve">14A116</t>
  </si>
  <si>
    <t xml:space="preserve">龚微</t>
  </si>
  <si>
    <t xml:space="preserve">大气污染生态补偿法律机制研究</t>
  </si>
  <si>
    <r>
      <rPr>
        <sz val="10"/>
        <rFont val="Noto Sans"/>
        <family val="2"/>
      </rPr>
      <t xml:space="preserve">曹晓鲜</t>
    </r>
    <r>
      <rPr>
        <sz val="10"/>
        <rFont val="宋体"/>
        <family val="0"/>
        <charset val="134"/>
      </rPr>
      <t xml:space="preserve">,</t>
    </r>
    <r>
      <rPr>
        <sz val="10"/>
        <rFont val="Noto Sans"/>
        <family val="2"/>
      </rPr>
      <t xml:space="preserve">阮丽娟</t>
    </r>
    <r>
      <rPr>
        <sz val="10"/>
        <rFont val="宋体"/>
        <family val="0"/>
        <charset val="134"/>
      </rPr>
      <t xml:space="preserve">,</t>
    </r>
    <r>
      <rPr>
        <sz val="10"/>
        <rFont val="Noto Sans"/>
        <family val="2"/>
      </rPr>
      <t xml:space="preserve">尹珊珊</t>
    </r>
  </si>
  <si>
    <t xml:space="preserve">14A117</t>
  </si>
  <si>
    <t xml:space="preserve">李先辉</t>
  </si>
  <si>
    <r>
      <rPr>
        <sz val="9"/>
        <rFont val="宋体"/>
        <family val="0"/>
        <charset val="134"/>
      </rPr>
      <t xml:space="preserve">Cdk5</t>
    </r>
    <r>
      <rPr>
        <sz val="9"/>
        <rFont val="Noto Sans"/>
        <family val="2"/>
      </rPr>
      <t xml:space="preserve">介导的</t>
    </r>
    <r>
      <rPr>
        <sz val="9"/>
        <rFont val="宋体"/>
        <family val="0"/>
        <charset val="134"/>
      </rPr>
      <t xml:space="preserve">AMPK</t>
    </r>
    <r>
      <rPr>
        <sz val="9"/>
        <rFont val="Noto Sans"/>
        <family val="2"/>
      </rPr>
      <t xml:space="preserve">蛋白磷酸化在糖尿病脑损伤中的作用机制研究</t>
    </r>
  </si>
  <si>
    <r>
      <rPr>
        <sz val="10"/>
        <rFont val="Noto Sans"/>
        <family val="2"/>
      </rPr>
      <t xml:space="preserve">田荣波</t>
    </r>
    <r>
      <rPr>
        <sz val="10"/>
        <rFont val="宋体"/>
        <family val="0"/>
        <charset val="134"/>
      </rPr>
      <t xml:space="preserve">,</t>
    </r>
    <r>
      <rPr>
        <sz val="10"/>
        <rFont val="Noto Sans"/>
        <family val="2"/>
      </rPr>
      <t xml:space="preserve">罗开军</t>
    </r>
    <r>
      <rPr>
        <sz val="10"/>
        <rFont val="宋体"/>
        <family val="0"/>
        <charset val="134"/>
      </rPr>
      <t xml:space="preserve">,</t>
    </r>
    <r>
      <rPr>
        <sz val="10"/>
        <rFont val="Noto Sans"/>
        <family val="2"/>
      </rPr>
      <t xml:space="preserve">贾薇</t>
    </r>
    <r>
      <rPr>
        <sz val="10"/>
        <rFont val="宋体"/>
        <family val="0"/>
        <charset val="134"/>
      </rPr>
      <t xml:space="preserve">,</t>
    </r>
    <r>
      <rPr>
        <sz val="10"/>
        <rFont val="Noto Sans"/>
        <family val="2"/>
      </rPr>
      <t xml:space="preserve">郭靖</t>
    </r>
  </si>
  <si>
    <t xml:space="preserve">14A118</t>
  </si>
  <si>
    <t xml:space="preserve">钟宏华</t>
  </si>
  <si>
    <t xml:space="preserve">周期驱动的多体超冷原子体系的量子动力学及其调控</t>
  </si>
  <si>
    <r>
      <rPr>
        <sz val="10"/>
        <rFont val="Noto Sans"/>
        <family val="2"/>
      </rPr>
      <t xml:space="preserve">邓艳</t>
    </r>
    <r>
      <rPr>
        <sz val="10"/>
        <rFont val="宋体"/>
        <family val="0"/>
        <charset val="134"/>
      </rPr>
      <t xml:space="preserve">,</t>
    </r>
    <r>
      <rPr>
        <sz val="10"/>
        <rFont val="Noto Sans"/>
        <family val="2"/>
      </rPr>
      <t xml:space="preserve">练晓</t>
    </r>
    <r>
      <rPr>
        <sz val="10"/>
        <rFont val="宋体"/>
        <family val="0"/>
        <charset val="134"/>
      </rPr>
      <t xml:space="preserve">,</t>
    </r>
    <r>
      <rPr>
        <sz val="10"/>
        <rFont val="Noto Sans"/>
        <family val="2"/>
      </rPr>
      <t xml:space="preserve">朱博</t>
    </r>
    <r>
      <rPr>
        <sz val="10"/>
        <rFont val="宋体"/>
        <family val="0"/>
        <charset val="134"/>
      </rPr>
      <t xml:space="preserve">,</t>
    </r>
    <r>
      <rPr>
        <sz val="10"/>
        <rFont val="Noto Sans"/>
        <family val="2"/>
      </rPr>
      <t xml:space="preserve">鲍海瑞</t>
    </r>
  </si>
  <si>
    <t xml:space="preserve">14B143</t>
  </si>
  <si>
    <t xml:space="preserve">郭鑫</t>
  </si>
  <si>
    <t xml:space="preserve">动态云中大规模不确定树提取与服务模式优化研究</t>
  </si>
  <si>
    <r>
      <rPr>
        <sz val="10"/>
        <rFont val="Noto Sans"/>
        <family val="2"/>
      </rPr>
      <t xml:space="preserve">黄云</t>
    </r>
    <r>
      <rPr>
        <sz val="10"/>
        <rFont val="宋体"/>
        <family val="0"/>
        <charset val="134"/>
      </rPr>
      <t xml:space="preserve">,</t>
    </r>
    <r>
      <rPr>
        <sz val="10"/>
        <rFont val="Noto Sans"/>
        <family val="2"/>
      </rPr>
      <t xml:space="preserve">覃遵跃</t>
    </r>
    <r>
      <rPr>
        <sz val="10"/>
        <rFont val="宋体"/>
        <family val="0"/>
        <charset val="134"/>
      </rPr>
      <t xml:space="preserve">,</t>
    </r>
    <r>
      <rPr>
        <sz val="10"/>
        <rFont val="Noto Sans"/>
        <family val="2"/>
      </rPr>
      <t xml:space="preserve">徐洪智</t>
    </r>
    <r>
      <rPr>
        <sz val="10"/>
        <rFont val="宋体"/>
        <family val="0"/>
        <charset val="134"/>
      </rPr>
      <t xml:space="preserve">,</t>
    </r>
    <r>
      <rPr>
        <sz val="10"/>
        <rFont val="Noto Sans"/>
        <family val="2"/>
      </rPr>
      <t xml:space="preserve">颜一鸣</t>
    </r>
    <r>
      <rPr>
        <sz val="10"/>
        <rFont val="宋体"/>
        <family val="0"/>
        <charset val="134"/>
      </rPr>
      <t xml:space="preserve">,</t>
    </r>
    <r>
      <rPr>
        <sz val="10"/>
        <rFont val="Noto Sans"/>
        <family val="2"/>
      </rPr>
      <t xml:space="preserve">张彬连</t>
    </r>
    <r>
      <rPr>
        <sz val="10"/>
        <rFont val="宋体"/>
        <family val="0"/>
        <charset val="134"/>
      </rPr>
      <t xml:space="preserve">,</t>
    </r>
    <r>
      <rPr>
        <sz val="10"/>
        <rFont val="Noto Sans"/>
        <family val="2"/>
      </rPr>
      <t xml:space="preserve">陈园琼</t>
    </r>
  </si>
  <si>
    <t xml:space="preserve">14B144</t>
  </si>
  <si>
    <t xml:space="preserve">许建</t>
  </si>
  <si>
    <t xml:space="preserve">可持续供应链管理视角下企业社会责任风险评价研究</t>
  </si>
  <si>
    <r>
      <rPr>
        <sz val="10"/>
        <rFont val="Noto Sans"/>
        <family val="2"/>
      </rPr>
      <t xml:space="preserve">王晓彤</t>
    </r>
    <r>
      <rPr>
        <sz val="10"/>
        <rFont val="宋体"/>
        <family val="0"/>
        <charset val="134"/>
      </rPr>
      <t xml:space="preserve">,</t>
    </r>
    <r>
      <rPr>
        <sz val="10"/>
        <rFont val="Noto Sans"/>
        <family val="2"/>
      </rPr>
      <t xml:space="preserve">黄云</t>
    </r>
    <r>
      <rPr>
        <sz val="10"/>
        <rFont val="宋体"/>
        <family val="0"/>
        <charset val="134"/>
      </rPr>
      <t xml:space="preserve">,</t>
    </r>
    <r>
      <rPr>
        <sz val="10"/>
        <rFont val="Noto Sans"/>
        <family val="2"/>
      </rPr>
      <t xml:space="preserve">肖冰果</t>
    </r>
    <r>
      <rPr>
        <sz val="10"/>
        <rFont val="宋体"/>
        <family val="0"/>
        <charset val="134"/>
      </rPr>
      <t xml:space="preserve">,</t>
    </r>
    <r>
      <rPr>
        <sz val="10"/>
        <rFont val="Noto Sans"/>
        <family val="2"/>
      </rPr>
      <t xml:space="preserve">廖任文</t>
    </r>
  </si>
  <si>
    <t xml:space="preserve">14B145</t>
  </si>
  <si>
    <t xml:space="preserve">彭耿</t>
  </si>
  <si>
    <t xml:space="preserve">湖南武陵山片区金融资源集疏的时空演变与区域效应研究</t>
  </si>
  <si>
    <r>
      <rPr>
        <sz val="10"/>
        <rFont val="Noto Sans"/>
        <family val="2"/>
      </rPr>
      <t xml:space="preserve">蒋才芳</t>
    </r>
    <r>
      <rPr>
        <sz val="10"/>
        <rFont val="宋体"/>
        <family val="0"/>
        <charset val="134"/>
      </rPr>
      <t xml:space="preserve">,</t>
    </r>
    <r>
      <rPr>
        <sz val="10"/>
        <rFont val="Noto Sans"/>
        <family val="2"/>
      </rPr>
      <t xml:space="preserve">刘芳</t>
    </r>
    <r>
      <rPr>
        <sz val="10"/>
        <rFont val="宋体"/>
        <family val="0"/>
        <charset val="134"/>
      </rPr>
      <t xml:space="preserve">,</t>
    </r>
    <r>
      <rPr>
        <sz val="10"/>
        <rFont val="Noto Sans"/>
        <family val="2"/>
      </rPr>
      <t xml:space="preserve">龙海军</t>
    </r>
    <r>
      <rPr>
        <sz val="10"/>
        <rFont val="宋体"/>
        <family val="0"/>
        <charset val="134"/>
      </rPr>
      <t xml:space="preserve">,</t>
    </r>
    <r>
      <rPr>
        <sz val="10"/>
        <rFont val="Noto Sans"/>
        <family val="2"/>
      </rPr>
      <t xml:space="preserve">邵佳</t>
    </r>
  </si>
  <si>
    <t xml:space="preserve">14B146</t>
  </si>
  <si>
    <t xml:space="preserve">欧祖军</t>
  </si>
  <si>
    <t xml:space="preserve">半折叠反转设计的均匀性理论及应用</t>
  </si>
  <si>
    <r>
      <rPr>
        <sz val="10"/>
        <rFont val="Noto Sans"/>
        <family val="2"/>
      </rPr>
      <t xml:space="preserve">黎奇升</t>
    </r>
    <r>
      <rPr>
        <sz val="10"/>
        <rFont val="宋体"/>
        <family val="0"/>
        <charset val="134"/>
      </rPr>
      <t xml:space="preserve">,</t>
    </r>
    <r>
      <rPr>
        <sz val="10"/>
        <rFont val="Noto Sans"/>
        <family val="2"/>
      </rPr>
      <t xml:space="preserve">李洪毅</t>
    </r>
    <r>
      <rPr>
        <sz val="10"/>
        <rFont val="宋体"/>
        <family val="0"/>
        <charset val="134"/>
      </rPr>
      <t xml:space="preserve">,</t>
    </r>
    <r>
      <rPr>
        <sz val="10"/>
        <rFont val="Noto Sans"/>
        <family val="2"/>
      </rPr>
      <t xml:space="preserve">戴厚平</t>
    </r>
    <r>
      <rPr>
        <sz val="10"/>
        <rFont val="宋体"/>
        <family val="0"/>
        <charset val="134"/>
      </rPr>
      <t xml:space="preserve">,</t>
    </r>
    <r>
      <rPr>
        <sz val="10"/>
        <rFont val="Noto Sans"/>
        <family val="2"/>
      </rPr>
      <t xml:space="preserve">陈望学</t>
    </r>
    <r>
      <rPr>
        <sz val="10"/>
        <rFont val="宋体"/>
        <family val="0"/>
        <charset val="134"/>
      </rPr>
      <t xml:space="preserve">,</t>
    </r>
    <r>
      <rPr>
        <sz val="10"/>
        <rFont val="Noto Sans"/>
        <family val="2"/>
      </rPr>
      <t xml:space="preserve">张明辉</t>
    </r>
    <r>
      <rPr>
        <sz val="10"/>
        <rFont val="宋体"/>
        <family val="0"/>
        <charset val="134"/>
      </rPr>
      <t xml:space="preserve">,</t>
    </r>
    <r>
      <rPr>
        <sz val="10"/>
        <rFont val="Noto Sans"/>
        <family val="2"/>
      </rPr>
      <t xml:space="preserve">雷秀</t>
    </r>
  </si>
  <si>
    <t xml:space="preserve">14B147</t>
  </si>
  <si>
    <t xml:space="preserve">康国栋</t>
  </si>
  <si>
    <t xml:space="preserve">点对点高效光量子保密通信网络理论研究</t>
  </si>
  <si>
    <r>
      <rPr>
        <sz val="10"/>
        <rFont val="Noto Sans"/>
        <family val="2"/>
      </rPr>
      <t xml:space="preserve">周清平</t>
    </r>
    <r>
      <rPr>
        <sz val="10"/>
        <rFont val="宋体"/>
        <family val="0"/>
        <charset val="134"/>
      </rPr>
      <t xml:space="preserve">,</t>
    </r>
    <r>
      <rPr>
        <sz val="10"/>
        <rFont val="Noto Sans"/>
        <family val="2"/>
      </rPr>
      <t xml:space="preserve">张延亮</t>
    </r>
    <r>
      <rPr>
        <sz val="10"/>
        <rFont val="宋体"/>
        <family val="0"/>
        <charset val="134"/>
      </rPr>
      <t xml:space="preserve">,</t>
    </r>
    <r>
      <rPr>
        <sz val="10"/>
        <rFont val="Noto Sans"/>
        <family val="2"/>
      </rPr>
      <t xml:space="preserve">周方</t>
    </r>
    <r>
      <rPr>
        <sz val="10"/>
        <rFont val="宋体"/>
        <family val="0"/>
        <charset val="134"/>
      </rPr>
      <t xml:space="preserve">,</t>
    </r>
    <r>
      <rPr>
        <sz val="10"/>
        <rFont val="Noto Sans"/>
        <family val="2"/>
      </rPr>
      <t xml:space="preserve">王霄萍</t>
    </r>
  </si>
  <si>
    <t xml:space="preserve">14B148</t>
  </si>
  <si>
    <t xml:space="preserve">廖文虎</t>
  </si>
  <si>
    <r>
      <rPr>
        <sz val="10"/>
        <rFont val="Noto Sans"/>
        <family val="2"/>
      </rPr>
      <t xml:space="preserve">拓扑绝缘体表面</t>
    </r>
    <r>
      <rPr>
        <sz val="10"/>
        <rFont val="宋体"/>
        <family val="0"/>
        <charset val="134"/>
      </rPr>
      <t xml:space="preserve">/</t>
    </r>
    <r>
      <rPr>
        <sz val="10"/>
        <rFont val="Noto Sans"/>
        <family val="2"/>
      </rPr>
      <t xml:space="preserve">边缘态电子输运性质的磁电调控研究</t>
    </r>
  </si>
  <si>
    <r>
      <rPr>
        <sz val="10"/>
        <rFont val="Noto Sans"/>
        <family val="2"/>
      </rPr>
      <t xml:space="preserve">杨学弦</t>
    </r>
    <r>
      <rPr>
        <sz val="10"/>
        <rFont val="宋体"/>
        <family val="0"/>
        <charset val="134"/>
      </rPr>
      <t xml:space="preserve">,</t>
    </r>
    <r>
      <rPr>
        <sz val="10"/>
        <rFont val="Noto Sans"/>
        <family val="2"/>
      </rPr>
      <t xml:space="preserve">王立无</t>
    </r>
    <r>
      <rPr>
        <sz val="10"/>
        <rFont val="宋体"/>
        <family val="0"/>
        <charset val="134"/>
      </rPr>
      <t xml:space="preserve">,</t>
    </r>
    <r>
      <rPr>
        <sz val="10"/>
        <rFont val="Noto Sans"/>
        <family val="2"/>
      </rPr>
      <t xml:space="preserve">肖立娟</t>
    </r>
    <r>
      <rPr>
        <sz val="10"/>
        <rFont val="宋体"/>
        <family val="0"/>
        <charset val="134"/>
      </rPr>
      <t xml:space="preserve">,</t>
    </r>
    <r>
      <rPr>
        <sz val="10"/>
        <rFont val="Noto Sans"/>
        <family val="2"/>
      </rPr>
      <t xml:space="preserve">郭俊吉</t>
    </r>
    <r>
      <rPr>
        <sz val="10"/>
        <rFont val="宋体"/>
        <family val="0"/>
        <charset val="134"/>
      </rPr>
      <t xml:space="preserve">,</t>
    </r>
    <r>
      <rPr>
        <sz val="10"/>
        <rFont val="Noto Sans"/>
        <family val="2"/>
      </rPr>
      <t xml:space="preserve">鲍海瑞</t>
    </r>
    <r>
      <rPr>
        <sz val="10"/>
        <rFont val="宋体"/>
        <family val="0"/>
        <charset val="134"/>
      </rPr>
      <t xml:space="preserve">,</t>
    </r>
    <r>
      <rPr>
        <sz val="10"/>
        <rFont val="Noto Sans"/>
        <family val="2"/>
      </rPr>
      <t xml:space="preserve">练晓</t>
    </r>
  </si>
  <si>
    <t xml:space="preserve">14B149</t>
  </si>
  <si>
    <t xml:space="preserve">宋克宾</t>
  </si>
  <si>
    <t xml:space="preserve">先秦两汉音律的文化阐述</t>
  </si>
  <si>
    <r>
      <rPr>
        <sz val="10"/>
        <rFont val="Noto Sans"/>
        <family val="2"/>
      </rPr>
      <t xml:space="preserve">张先永</t>
    </r>
    <r>
      <rPr>
        <sz val="10"/>
        <rFont val="宋体"/>
        <family val="0"/>
        <charset val="134"/>
      </rPr>
      <t xml:space="preserve">,</t>
    </r>
    <r>
      <rPr>
        <sz val="10"/>
        <rFont val="Noto Sans"/>
        <family val="2"/>
      </rPr>
      <t xml:space="preserve">陈赛</t>
    </r>
    <r>
      <rPr>
        <sz val="10"/>
        <rFont val="宋体"/>
        <family val="0"/>
        <charset val="134"/>
      </rPr>
      <t xml:space="preserve">,</t>
    </r>
    <r>
      <rPr>
        <sz val="10"/>
        <rFont val="Noto Sans"/>
        <family val="2"/>
      </rPr>
      <t xml:space="preserve">于国良</t>
    </r>
  </si>
  <si>
    <t xml:space="preserve">14C0920</t>
  </si>
  <si>
    <t xml:space="preserve">陈炳权</t>
  </si>
  <si>
    <t xml:space="preserve">不同景深下的单幅雾霾图像清晰化关键技术研究</t>
  </si>
  <si>
    <r>
      <rPr>
        <sz val="10"/>
        <rFont val="Noto Sans"/>
        <family val="2"/>
      </rPr>
      <t xml:space="preserve">吴先明</t>
    </r>
    <r>
      <rPr>
        <sz val="10"/>
        <rFont val="宋体"/>
        <family val="0"/>
        <charset val="134"/>
      </rPr>
      <t xml:space="preserve">,</t>
    </r>
    <r>
      <rPr>
        <sz val="10"/>
        <rFont val="Noto Sans"/>
        <family val="2"/>
      </rPr>
      <t xml:space="preserve">樊晓兵</t>
    </r>
    <r>
      <rPr>
        <sz val="10"/>
        <rFont val="宋体"/>
        <family val="0"/>
        <charset val="134"/>
      </rPr>
      <t xml:space="preserve">,</t>
    </r>
    <r>
      <rPr>
        <sz val="10"/>
        <rFont val="Noto Sans"/>
        <family val="2"/>
      </rPr>
      <t xml:space="preserve">田胜军</t>
    </r>
    <r>
      <rPr>
        <sz val="10"/>
        <rFont val="宋体"/>
        <family val="0"/>
        <charset val="134"/>
      </rPr>
      <t xml:space="preserve">,</t>
    </r>
    <r>
      <rPr>
        <sz val="10"/>
        <rFont val="Noto Sans"/>
        <family val="2"/>
      </rPr>
      <t xml:space="preserve">田奇君</t>
    </r>
    <r>
      <rPr>
        <sz val="10"/>
        <rFont val="宋体"/>
        <family val="0"/>
        <charset val="134"/>
      </rPr>
      <t xml:space="preserve">,</t>
    </r>
    <r>
      <rPr>
        <sz val="10"/>
        <rFont val="Noto Sans"/>
        <family val="2"/>
      </rPr>
      <t xml:space="preserve">舒婷</t>
    </r>
    <r>
      <rPr>
        <sz val="10"/>
        <rFont val="宋体"/>
        <family val="0"/>
        <charset val="134"/>
      </rPr>
      <t xml:space="preserve">,</t>
    </r>
    <r>
      <rPr>
        <sz val="10"/>
        <rFont val="Noto Sans"/>
        <family val="2"/>
      </rPr>
      <t xml:space="preserve">邓波</t>
    </r>
    <r>
      <rPr>
        <sz val="10"/>
        <rFont val="宋体"/>
        <family val="0"/>
        <charset val="134"/>
      </rPr>
      <t xml:space="preserve">,</t>
    </r>
    <r>
      <rPr>
        <sz val="10"/>
        <rFont val="Noto Sans"/>
        <family val="2"/>
      </rPr>
      <t xml:space="preserve">谭亚鹏</t>
    </r>
  </si>
  <si>
    <t xml:space="preserve">14C0921</t>
  </si>
  <si>
    <t xml:space="preserve">黄伟</t>
  </si>
  <si>
    <t xml:space="preserve">云计算环境下非确定结构化树并行挖掘算法研究</t>
  </si>
  <si>
    <r>
      <rPr>
        <sz val="10"/>
        <rFont val="Noto Sans"/>
        <family val="2"/>
      </rPr>
      <t xml:space="preserve">胡斌</t>
    </r>
    <r>
      <rPr>
        <sz val="10"/>
        <rFont val="宋体"/>
        <family val="0"/>
        <charset val="134"/>
      </rPr>
      <t xml:space="preserve">,</t>
    </r>
    <r>
      <rPr>
        <sz val="10"/>
        <rFont val="Noto Sans"/>
        <family val="2"/>
      </rPr>
      <t xml:space="preserve">郭鑫</t>
    </r>
    <r>
      <rPr>
        <sz val="10"/>
        <rFont val="宋体"/>
        <family val="0"/>
        <charset val="134"/>
      </rPr>
      <t xml:space="preserve">,</t>
    </r>
    <r>
      <rPr>
        <sz val="10"/>
        <rFont val="Noto Sans"/>
        <family val="2"/>
      </rPr>
      <t xml:space="preserve">戴志强</t>
    </r>
  </si>
  <si>
    <t xml:space="preserve">14C0922</t>
  </si>
  <si>
    <t xml:space="preserve">尹鹏飞</t>
  </si>
  <si>
    <t xml:space="preserve">基于移动情境感知的个性化推荐系统研究</t>
  </si>
  <si>
    <r>
      <rPr>
        <sz val="10"/>
        <rFont val="Noto Sans"/>
        <family val="2"/>
      </rPr>
      <t xml:space="preserve">谌爱文</t>
    </r>
    <r>
      <rPr>
        <sz val="10"/>
        <rFont val="宋体"/>
        <family val="0"/>
        <charset val="134"/>
      </rPr>
      <t xml:space="preserve">,</t>
    </r>
    <r>
      <rPr>
        <sz val="10"/>
        <rFont val="Noto Sans"/>
        <family val="2"/>
      </rPr>
      <t xml:space="preserve">欧云</t>
    </r>
  </si>
  <si>
    <t xml:space="preserve">14C0923</t>
  </si>
  <si>
    <t xml:space="preserve">李必云</t>
  </si>
  <si>
    <r>
      <rPr>
        <sz val="10"/>
        <rFont val="Noto Sans"/>
        <family val="2"/>
      </rPr>
      <t xml:space="preserve">基于</t>
    </r>
    <r>
      <rPr>
        <sz val="10"/>
        <rFont val="宋体"/>
        <family val="0"/>
        <charset val="134"/>
      </rPr>
      <t xml:space="preserve">OpenCV</t>
    </r>
    <r>
      <rPr>
        <sz val="10"/>
        <rFont val="Noto Sans"/>
        <family val="2"/>
      </rPr>
      <t xml:space="preserve">的视频运动目标检测与跟踪研究</t>
    </r>
  </si>
  <si>
    <r>
      <rPr>
        <sz val="10"/>
        <rFont val="Noto Sans"/>
        <family val="2"/>
      </rPr>
      <t xml:space="preserve">莫礼平</t>
    </r>
    <r>
      <rPr>
        <sz val="10"/>
        <rFont val="宋体"/>
        <family val="0"/>
        <charset val="134"/>
      </rPr>
      <t xml:space="preserve">,</t>
    </r>
    <r>
      <rPr>
        <sz val="10"/>
        <rFont val="Noto Sans"/>
        <family val="2"/>
      </rPr>
      <t xml:space="preserve">李宗寿</t>
    </r>
    <r>
      <rPr>
        <sz val="10"/>
        <rFont val="宋体"/>
        <family val="0"/>
        <charset val="134"/>
      </rPr>
      <t xml:space="preserve">,</t>
    </r>
    <r>
      <rPr>
        <sz val="10"/>
        <rFont val="Noto Sans"/>
        <family val="2"/>
      </rPr>
      <t xml:space="preserve">陈加粮</t>
    </r>
  </si>
  <si>
    <t xml:space="preserve">14C0924</t>
  </si>
  <si>
    <t xml:space="preserve">王振颐</t>
  </si>
  <si>
    <t xml:space="preserve">湘西州特色农业适度规模经营效率实现路径研究——以猕猴桃生产为例</t>
  </si>
  <si>
    <r>
      <rPr>
        <sz val="10"/>
        <rFont val="Noto Sans"/>
        <family val="2"/>
      </rPr>
      <t xml:space="preserve">彭秀丽</t>
    </r>
    <r>
      <rPr>
        <sz val="10"/>
        <rFont val="宋体"/>
        <family val="0"/>
        <charset val="134"/>
      </rPr>
      <t xml:space="preserve">,</t>
    </r>
    <r>
      <rPr>
        <sz val="10"/>
        <rFont val="Noto Sans"/>
        <family val="2"/>
      </rPr>
      <t xml:space="preserve">叶明霞</t>
    </r>
    <r>
      <rPr>
        <sz val="10"/>
        <rFont val="宋体"/>
        <family val="0"/>
        <charset val="134"/>
      </rPr>
      <t xml:space="preserve">,</t>
    </r>
    <r>
      <rPr>
        <sz val="10"/>
        <rFont val="Noto Sans"/>
        <family val="2"/>
      </rPr>
      <t xml:space="preserve">田建新</t>
    </r>
  </si>
  <si>
    <t xml:space="preserve">14C0925</t>
  </si>
  <si>
    <t xml:space="preserve">曾蓉</t>
  </si>
  <si>
    <t xml:space="preserve">少数民族地区高校国防教育模式研究</t>
  </si>
  <si>
    <r>
      <rPr>
        <sz val="10"/>
        <rFont val="Noto Sans"/>
        <family val="2"/>
      </rPr>
      <t xml:space="preserve">李先德</t>
    </r>
    <r>
      <rPr>
        <sz val="10"/>
        <rFont val="宋体"/>
        <family val="0"/>
        <charset val="134"/>
      </rPr>
      <t xml:space="preserve">,</t>
    </r>
    <r>
      <rPr>
        <sz val="10"/>
        <rFont val="Noto Sans"/>
        <family val="2"/>
      </rPr>
      <t xml:space="preserve">王群立</t>
    </r>
    <r>
      <rPr>
        <sz val="10"/>
        <rFont val="宋体"/>
        <family val="0"/>
        <charset val="134"/>
      </rPr>
      <t xml:space="preserve">,</t>
    </r>
    <r>
      <rPr>
        <sz val="10"/>
        <rFont val="Noto Sans"/>
        <family val="2"/>
      </rPr>
      <t xml:space="preserve">张宝娣</t>
    </r>
  </si>
  <si>
    <t xml:space="preserve">14C0926</t>
  </si>
  <si>
    <t xml:space="preserve">魏伟</t>
  </si>
  <si>
    <t xml:space="preserve">高管薪酬业绩敏感度对旅游上市公司非效率投资的影响研究</t>
  </si>
  <si>
    <r>
      <rPr>
        <sz val="10"/>
        <rFont val="Noto Sans"/>
        <family val="2"/>
      </rPr>
      <t xml:space="preserve">吴海华</t>
    </r>
    <r>
      <rPr>
        <sz val="10"/>
        <rFont val="宋体"/>
        <family val="0"/>
        <charset val="134"/>
      </rPr>
      <t xml:space="preserve">,</t>
    </r>
    <r>
      <rPr>
        <sz val="10"/>
        <rFont val="Noto Sans"/>
        <family val="2"/>
      </rPr>
      <t xml:space="preserve">张潇月</t>
    </r>
    <r>
      <rPr>
        <sz val="10"/>
        <rFont val="宋体"/>
        <family val="0"/>
        <charset val="134"/>
      </rPr>
      <t xml:space="preserve">,</t>
    </r>
    <r>
      <rPr>
        <sz val="10"/>
        <rFont val="Noto Sans"/>
        <family val="2"/>
      </rPr>
      <t xml:space="preserve">彭梓琪</t>
    </r>
    <r>
      <rPr>
        <sz val="10"/>
        <rFont val="宋体"/>
        <family val="0"/>
        <charset val="134"/>
      </rPr>
      <t xml:space="preserve">,</t>
    </r>
    <r>
      <rPr>
        <sz val="10"/>
        <rFont val="Noto Sans"/>
        <family val="2"/>
      </rPr>
      <t xml:space="preserve">秦梦屏</t>
    </r>
    <r>
      <rPr>
        <sz val="10"/>
        <rFont val="宋体"/>
        <family val="0"/>
        <charset val="134"/>
      </rPr>
      <t xml:space="preserve">,</t>
    </r>
    <r>
      <rPr>
        <sz val="10"/>
        <rFont val="Noto Sans"/>
        <family val="2"/>
      </rPr>
      <t xml:space="preserve">刘倩伶</t>
    </r>
    <r>
      <rPr>
        <sz val="10"/>
        <rFont val="宋体"/>
        <family val="0"/>
        <charset val="134"/>
      </rPr>
      <t xml:space="preserve">,</t>
    </r>
    <r>
      <rPr>
        <sz val="10"/>
        <rFont val="Noto Sans"/>
        <family val="2"/>
      </rPr>
      <t xml:space="preserve">刘小同</t>
    </r>
  </si>
  <si>
    <t xml:space="preserve">14C0927</t>
  </si>
  <si>
    <t xml:space="preserve">周波</t>
  </si>
  <si>
    <t xml:space="preserve">电子商务环境下旅游供应链的构建研究——以张家界地区为例</t>
  </si>
  <si>
    <r>
      <rPr>
        <sz val="10"/>
        <rFont val="Noto Sans"/>
        <family val="2"/>
      </rPr>
      <t xml:space="preserve">董坚峰</t>
    </r>
    <r>
      <rPr>
        <sz val="10"/>
        <rFont val="宋体"/>
        <family val="0"/>
        <charset val="134"/>
      </rPr>
      <t xml:space="preserve">,</t>
    </r>
    <r>
      <rPr>
        <sz val="10"/>
        <rFont val="Noto Sans"/>
        <family val="2"/>
      </rPr>
      <t xml:space="preserve">戴志强</t>
    </r>
  </si>
  <si>
    <t xml:space="preserve">14C0928</t>
  </si>
  <si>
    <t xml:space="preserve">刘五景</t>
  </si>
  <si>
    <t xml:space="preserve">新时期高校思想政治教育者素质培养研究</t>
  </si>
  <si>
    <r>
      <rPr>
        <sz val="10"/>
        <rFont val="Noto Sans"/>
        <family val="2"/>
      </rPr>
      <t xml:space="preserve">徐峙</t>
    </r>
    <r>
      <rPr>
        <sz val="10"/>
        <rFont val="宋体"/>
        <family val="0"/>
        <charset val="134"/>
      </rPr>
      <t xml:space="preserve">,</t>
    </r>
    <r>
      <rPr>
        <sz val="10"/>
        <rFont val="Noto Sans"/>
        <family val="2"/>
      </rPr>
      <t xml:space="preserve">杨黎红</t>
    </r>
  </si>
  <si>
    <t xml:space="preserve">14C0929</t>
  </si>
  <si>
    <t xml:space="preserve">罗军</t>
  </si>
  <si>
    <t xml:space="preserve">专利权限制体系研究</t>
  </si>
  <si>
    <r>
      <rPr>
        <sz val="10"/>
        <rFont val="Noto Sans"/>
        <family val="2"/>
      </rPr>
      <t xml:space="preserve">聂军</t>
    </r>
    <r>
      <rPr>
        <sz val="10"/>
        <rFont val="宋体"/>
        <family val="0"/>
        <charset val="134"/>
      </rPr>
      <t xml:space="preserve">,</t>
    </r>
    <r>
      <rPr>
        <sz val="10"/>
        <rFont val="Noto Sans"/>
        <family val="2"/>
      </rPr>
      <t xml:space="preserve">段武城</t>
    </r>
    <r>
      <rPr>
        <sz val="10"/>
        <rFont val="宋体"/>
        <family val="0"/>
        <charset val="134"/>
      </rPr>
      <t xml:space="preserve">,</t>
    </r>
    <r>
      <rPr>
        <sz val="10"/>
        <rFont val="Noto Sans"/>
        <family val="2"/>
      </rPr>
      <t xml:space="preserve">杨嵩山</t>
    </r>
  </si>
  <si>
    <t xml:space="preserve">14C0930</t>
  </si>
  <si>
    <t xml:space="preserve">麻春霞</t>
  </si>
  <si>
    <t xml:space="preserve">武陵山区生态移民和民族社会可持续发展研究</t>
  </si>
  <si>
    <r>
      <rPr>
        <sz val="10"/>
        <rFont val="Noto Sans"/>
        <family val="2"/>
      </rPr>
      <t xml:space="preserve">田红</t>
    </r>
    <r>
      <rPr>
        <sz val="10"/>
        <rFont val="宋体"/>
        <family val="0"/>
        <charset val="134"/>
      </rPr>
      <t xml:space="preserve">,</t>
    </r>
    <r>
      <rPr>
        <sz val="10"/>
        <rFont val="Noto Sans"/>
        <family val="2"/>
      </rPr>
      <t xml:space="preserve">陈少玉</t>
    </r>
  </si>
  <si>
    <t xml:space="preserve">14C0931</t>
  </si>
  <si>
    <t xml:space="preserve">刘泽龙</t>
  </si>
  <si>
    <t xml:space="preserve">武陵山区老年人对养老方式的态度及养老模式研究</t>
  </si>
  <si>
    <r>
      <rPr>
        <sz val="10"/>
        <rFont val="Noto Sans"/>
        <family val="2"/>
      </rPr>
      <t xml:space="preserve">李金秀</t>
    </r>
    <r>
      <rPr>
        <sz val="10"/>
        <rFont val="宋体"/>
        <family val="0"/>
        <charset val="134"/>
      </rPr>
      <t xml:space="preserve">,</t>
    </r>
    <r>
      <rPr>
        <sz val="10"/>
        <rFont val="Noto Sans"/>
        <family val="2"/>
      </rPr>
      <t xml:space="preserve">陈诗韵</t>
    </r>
    <r>
      <rPr>
        <sz val="10"/>
        <rFont val="宋体"/>
        <family val="0"/>
        <charset val="134"/>
      </rPr>
      <t xml:space="preserve">,</t>
    </r>
    <r>
      <rPr>
        <sz val="10"/>
        <rFont val="Noto Sans"/>
        <family val="2"/>
      </rPr>
      <t xml:space="preserve">刘细寒</t>
    </r>
    <r>
      <rPr>
        <sz val="10"/>
        <rFont val="宋体"/>
        <family val="0"/>
        <charset val="134"/>
      </rPr>
      <t xml:space="preserve">,</t>
    </r>
    <r>
      <rPr>
        <sz val="10"/>
        <rFont val="Noto Sans"/>
        <family val="2"/>
      </rPr>
      <t xml:space="preserve">陈正英</t>
    </r>
  </si>
  <si>
    <t xml:space="preserve">14C0932</t>
  </si>
  <si>
    <t xml:space="preserve">姚茂华</t>
  </si>
  <si>
    <t xml:space="preserve">农村环境协同治理的理论研究与个案考察</t>
  </si>
  <si>
    <r>
      <rPr>
        <sz val="10"/>
        <rFont val="Noto Sans"/>
        <family val="2"/>
      </rPr>
      <t xml:space="preserve">姚文龙</t>
    </r>
    <r>
      <rPr>
        <sz val="10"/>
        <rFont val="宋体"/>
        <family val="0"/>
        <charset val="134"/>
      </rPr>
      <t xml:space="preserve">,</t>
    </r>
    <r>
      <rPr>
        <sz val="10"/>
        <rFont val="Noto Sans"/>
        <family val="2"/>
      </rPr>
      <t xml:space="preserve">任倩</t>
    </r>
  </si>
  <si>
    <t xml:space="preserve">14C0933</t>
  </si>
  <si>
    <t xml:space="preserve">卢明芳</t>
  </si>
  <si>
    <t xml:space="preserve">武陵山片区公共图书馆多维度调查及协调发展机制研究</t>
  </si>
  <si>
    <r>
      <rPr>
        <sz val="10"/>
        <rFont val="Noto Sans"/>
        <family val="2"/>
      </rPr>
      <t xml:space="preserve">杨宗锦</t>
    </r>
    <r>
      <rPr>
        <sz val="10"/>
        <rFont val="宋体"/>
        <family val="0"/>
        <charset val="134"/>
      </rPr>
      <t xml:space="preserve">,</t>
    </r>
    <r>
      <rPr>
        <sz val="10"/>
        <rFont val="Noto Sans"/>
        <family val="2"/>
      </rPr>
      <t xml:space="preserve">朱长菊</t>
    </r>
    <r>
      <rPr>
        <sz val="10"/>
        <rFont val="宋体"/>
        <family val="0"/>
        <charset val="134"/>
      </rPr>
      <t xml:space="preserve">,</t>
    </r>
    <r>
      <rPr>
        <sz val="10"/>
        <rFont val="Noto Sans"/>
        <family val="2"/>
      </rPr>
      <t xml:space="preserve">王灵</t>
    </r>
    <r>
      <rPr>
        <sz val="10"/>
        <rFont val="宋体"/>
        <family val="0"/>
        <charset val="134"/>
      </rPr>
      <t xml:space="preserve">,</t>
    </r>
    <r>
      <rPr>
        <sz val="10"/>
        <rFont val="Noto Sans"/>
        <family val="2"/>
      </rPr>
      <t xml:space="preserve">黎黎</t>
    </r>
  </si>
  <si>
    <t xml:space="preserve">14C0934</t>
  </si>
  <si>
    <t xml:space="preserve">尚道文</t>
  </si>
  <si>
    <t xml:space="preserve">积极心理学视野下的民族地区高校家庭经济困难学生心理援助研究</t>
  </si>
  <si>
    <r>
      <rPr>
        <sz val="10"/>
        <rFont val="Noto Sans"/>
        <family val="2"/>
      </rPr>
      <t xml:space="preserve">傅芳</t>
    </r>
    <r>
      <rPr>
        <sz val="10"/>
        <rFont val="宋体"/>
        <family val="0"/>
        <charset val="134"/>
      </rPr>
      <t xml:space="preserve">,</t>
    </r>
    <r>
      <rPr>
        <sz val="10"/>
        <rFont val="Noto Sans"/>
        <family val="2"/>
      </rPr>
      <t xml:space="preserve">全晨</t>
    </r>
  </si>
  <si>
    <t xml:space="preserve">14C0935</t>
  </si>
  <si>
    <t xml:space="preserve">张敏波</t>
  </si>
  <si>
    <t xml:space="preserve">沅水流域苗族传统施肥知识的生态维护</t>
  </si>
  <si>
    <r>
      <rPr>
        <sz val="10"/>
        <rFont val="Noto Sans"/>
        <family val="2"/>
      </rPr>
      <t xml:space="preserve">何伟</t>
    </r>
    <r>
      <rPr>
        <sz val="10"/>
        <rFont val="宋体"/>
        <family val="0"/>
        <charset val="134"/>
      </rPr>
      <t xml:space="preserve">,</t>
    </r>
    <r>
      <rPr>
        <sz val="10"/>
        <rFont val="Noto Sans"/>
        <family val="2"/>
      </rPr>
      <t xml:space="preserve">熊冰</t>
    </r>
    <r>
      <rPr>
        <sz val="10"/>
        <rFont val="宋体"/>
        <family val="0"/>
        <charset val="134"/>
      </rPr>
      <t xml:space="preserve">,</t>
    </r>
    <r>
      <rPr>
        <sz val="10"/>
        <rFont val="Noto Sans"/>
        <family val="2"/>
      </rPr>
      <t xml:space="preserve">陈海英</t>
    </r>
  </si>
  <si>
    <t xml:space="preserve">14C0936</t>
  </si>
  <si>
    <t xml:space="preserve">杨万根</t>
  </si>
  <si>
    <t xml:space="preserve">发酵肉用耐高温发酵剂的分离、筛选及鉴定</t>
  </si>
  <si>
    <r>
      <rPr>
        <sz val="10"/>
        <rFont val="Noto Sans"/>
        <family val="2"/>
      </rPr>
      <t xml:space="preserve">龙银红</t>
    </r>
    <r>
      <rPr>
        <sz val="10"/>
        <rFont val="宋体"/>
        <family val="0"/>
        <charset val="134"/>
      </rPr>
      <t xml:space="preserve">,</t>
    </r>
    <r>
      <rPr>
        <sz val="10"/>
        <rFont val="Noto Sans"/>
        <family val="2"/>
      </rPr>
      <t xml:space="preserve">尹红</t>
    </r>
  </si>
  <si>
    <t xml:space="preserve">14C0937</t>
  </si>
  <si>
    <t xml:space="preserve">易浪波</t>
  </si>
  <si>
    <r>
      <rPr>
        <sz val="10"/>
        <rFont val="Noto Sans"/>
        <family val="2"/>
      </rPr>
      <t xml:space="preserve">典型全氟化合物</t>
    </r>
    <r>
      <rPr>
        <sz val="10"/>
        <rFont val="宋体"/>
        <family val="0"/>
        <charset val="134"/>
      </rPr>
      <t xml:space="preserve">PFOA/PFOS</t>
    </r>
    <r>
      <rPr>
        <sz val="10"/>
        <rFont val="Noto Sans"/>
        <family val="2"/>
      </rPr>
      <t xml:space="preserve">降解菌的选育和降解特性研究</t>
    </r>
  </si>
  <si>
    <r>
      <rPr>
        <sz val="10"/>
        <rFont val="Noto Sans"/>
        <family val="2"/>
      </rPr>
      <t xml:space="preserve">彭清静</t>
    </r>
    <r>
      <rPr>
        <sz val="10"/>
        <rFont val="宋体"/>
        <family val="0"/>
        <charset val="134"/>
      </rPr>
      <t xml:space="preserve">,</t>
    </r>
    <r>
      <rPr>
        <sz val="10"/>
        <rFont val="Noto Sans"/>
        <family val="2"/>
      </rPr>
      <t xml:space="preserve">杨胜香</t>
    </r>
    <r>
      <rPr>
        <sz val="10"/>
        <rFont val="宋体"/>
        <family val="0"/>
        <charset val="134"/>
      </rPr>
      <t xml:space="preserve">,</t>
    </r>
    <r>
      <rPr>
        <sz val="10"/>
        <rFont val="Noto Sans"/>
        <family val="2"/>
      </rPr>
      <t xml:space="preserve">汤鹏</t>
    </r>
    <r>
      <rPr>
        <sz val="10"/>
        <rFont val="宋体"/>
        <family val="0"/>
        <charset val="134"/>
      </rPr>
      <t xml:space="preserve">,</t>
    </r>
    <r>
      <rPr>
        <sz val="10"/>
        <rFont val="Noto Sans"/>
        <family val="2"/>
      </rPr>
      <t xml:space="preserve">胡佳频</t>
    </r>
  </si>
  <si>
    <t xml:space="preserve">14C0938</t>
  </si>
  <si>
    <t xml:space="preserve">石艳平</t>
  </si>
  <si>
    <r>
      <rPr>
        <sz val="10"/>
        <rFont val="Noto Sans"/>
        <family val="2"/>
      </rPr>
      <t xml:space="preserve">关于多重</t>
    </r>
    <r>
      <rPr>
        <sz val="10"/>
        <rFont val="宋体"/>
        <family val="0"/>
        <charset val="134"/>
      </rPr>
      <t xml:space="preserve">Hilbert</t>
    </r>
    <r>
      <rPr>
        <sz val="10"/>
        <rFont val="Noto Sans"/>
        <family val="2"/>
      </rPr>
      <t xml:space="preserve">积分算子研究</t>
    </r>
  </si>
  <si>
    <r>
      <rPr>
        <sz val="10"/>
        <rFont val="Noto Sans"/>
        <family val="2"/>
      </rPr>
      <t xml:space="preserve">尚小舟</t>
    </r>
    <r>
      <rPr>
        <sz val="10"/>
        <rFont val="宋体"/>
        <family val="0"/>
        <charset val="134"/>
      </rPr>
      <t xml:space="preserve">,</t>
    </r>
    <r>
      <rPr>
        <sz val="10"/>
        <rFont val="Noto Sans"/>
        <family val="2"/>
      </rPr>
      <t xml:space="preserve">贾维剑</t>
    </r>
    <r>
      <rPr>
        <sz val="10"/>
        <rFont val="宋体"/>
        <family val="0"/>
        <charset val="134"/>
      </rPr>
      <t xml:space="preserve">,</t>
    </r>
    <r>
      <rPr>
        <sz val="10"/>
        <rFont val="Noto Sans"/>
        <family val="2"/>
      </rPr>
      <t xml:space="preserve">贺乐平</t>
    </r>
  </si>
  <si>
    <t xml:space="preserve">14C0939</t>
  </si>
  <si>
    <t xml:space="preserve">杨红</t>
  </si>
  <si>
    <r>
      <rPr>
        <sz val="10"/>
        <rFont val="Noto Sans"/>
        <family val="2"/>
      </rPr>
      <t xml:space="preserve">外场对</t>
    </r>
    <r>
      <rPr>
        <sz val="10"/>
        <rFont val="宋体"/>
        <family val="0"/>
        <charset val="134"/>
      </rPr>
      <t xml:space="preserve">Bi2Se3</t>
    </r>
    <r>
      <rPr>
        <sz val="10"/>
        <rFont val="Noto Sans"/>
        <family val="2"/>
      </rPr>
      <t xml:space="preserve">类拓扑绝缘体中自旋的调控</t>
    </r>
  </si>
  <si>
    <r>
      <rPr>
        <sz val="10"/>
        <rFont val="Noto Sans"/>
        <family val="2"/>
      </rPr>
      <t xml:space="preserve">王小云</t>
    </r>
    <r>
      <rPr>
        <sz val="10"/>
        <rFont val="宋体"/>
        <family val="0"/>
        <charset val="134"/>
      </rPr>
      <t xml:space="preserve">,</t>
    </r>
    <r>
      <rPr>
        <sz val="10"/>
        <rFont val="Noto Sans"/>
        <family val="2"/>
      </rPr>
      <t xml:space="preserve">邓瑜</t>
    </r>
    <r>
      <rPr>
        <sz val="10"/>
        <rFont val="宋体"/>
        <family val="0"/>
        <charset val="134"/>
      </rPr>
      <t xml:space="preserve">,</t>
    </r>
    <r>
      <rPr>
        <sz val="10"/>
        <rFont val="Noto Sans"/>
        <family val="2"/>
      </rPr>
      <t xml:space="preserve">潘肉克</t>
    </r>
    <r>
      <rPr>
        <sz val="10"/>
        <rFont val="宋体"/>
        <family val="0"/>
        <charset val="134"/>
      </rPr>
      <t xml:space="preserve">,</t>
    </r>
    <r>
      <rPr>
        <sz val="10"/>
        <rFont val="Noto Sans"/>
        <family val="2"/>
      </rPr>
      <t xml:space="preserve">黄先玉</t>
    </r>
  </si>
  <si>
    <t xml:space="preserve">14C0940</t>
  </si>
  <si>
    <t xml:space="preserve">谢景力</t>
  </si>
  <si>
    <t xml:space="preserve">共振非线性微分系统边值问题</t>
  </si>
  <si>
    <r>
      <rPr>
        <sz val="10"/>
        <rFont val="Noto Sans"/>
        <family val="2"/>
      </rPr>
      <t xml:space="preserve">陈国平</t>
    </r>
    <r>
      <rPr>
        <sz val="10"/>
        <rFont val="宋体"/>
        <family val="0"/>
        <charset val="134"/>
      </rPr>
      <t xml:space="preserve">,</t>
    </r>
    <r>
      <rPr>
        <sz val="10"/>
        <rFont val="Noto Sans"/>
        <family val="2"/>
      </rPr>
      <t xml:space="preserve">钟文勇</t>
    </r>
    <r>
      <rPr>
        <sz val="10"/>
        <rFont val="宋体"/>
        <family val="0"/>
        <charset val="134"/>
      </rPr>
      <t xml:space="preserve">,</t>
    </r>
    <r>
      <rPr>
        <sz val="10"/>
        <rFont val="Noto Sans"/>
        <family val="2"/>
      </rPr>
      <t xml:space="preserve">何小飞</t>
    </r>
    <r>
      <rPr>
        <sz val="10"/>
        <rFont val="宋体"/>
        <family val="0"/>
        <charset val="134"/>
      </rPr>
      <t xml:space="preserve">,</t>
    </r>
    <r>
      <rPr>
        <sz val="10"/>
        <rFont val="Noto Sans"/>
        <family val="2"/>
      </rPr>
      <t xml:space="preserve">黄羿</t>
    </r>
  </si>
  <si>
    <t xml:space="preserve">14C0941</t>
  </si>
  <si>
    <t xml:space="preserve">陈静秋</t>
  </si>
  <si>
    <t xml:space="preserve">日语形容词习得顺序探究——基于“中间语言语料库”的分析</t>
  </si>
  <si>
    <r>
      <rPr>
        <sz val="10"/>
        <rFont val="Noto Sans"/>
        <family val="2"/>
      </rPr>
      <t xml:space="preserve">姜丽</t>
    </r>
    <r>
      <rPr>
        <sz val="10"/>
        <rFont val="宋体"/>
        <family val="0"/>
        <charset val="134"/>
      </rPr>
      <t xml:space="preserve">,</t>
    </r>
    <r>
      <rPr>
        <sz val="10"/>
        <rFont val="Noto Sans"/>
        <family val="2"/>
      </rPr>
      <t xml:space="preserve">彭仁煌</t>
    </r>
    <r>
      <rPr>
        <sz val="10"/>
        <rFont val="宋体"/>
        <family val="0"/>
        <charset val="134"/>
      </rPr>
      <t xml:space="preserve">,</t>
    </r>
    <r>
      <rPr>
        <sz val="10"/>
        <rFont val="Noto Sans"/>
        <family val="2"/>
      </rPr>
      <t xml:space="preserve">王玉芬</t>
    </r>
  </si>
  <si>
    <t xml:space="preserve">14C0942</t>
  </si>
  <si>
    <t xml:space="preserve">李婷婷</t>
  </si>
  <si>
    <t xml:space="preserve">湖南民间艺术符号在当代城市景观设计中的应用研究</t>
  </si>
  <si>
    <r>
      <rPr>
        <sz val="10"/>
        <rFont val="Noto Sans"/>
        <family val="2"/>
      </rPr>
      <t xml:space="preserve">贺炜</t>
    </r>
    <r>
      <rPr>
        <sz val="10"/>
        <rFont val="宋体"/>
        <family val="0"/>
        <charset val="134"/>
      </rPr>
      <t xml:space="preserve">,</t>
    </r>
    <r>
      <rPr>
        <sz val="10"/>
        <rFont val="Noto Sans"/>
        <family val="2"/>
      </rPr>
      <t xml:space="preserve">龙社勤</t>
    </r>
    <r>
      <rPr>
        <sz val="10"/>
        <rFont val="宋体"/>
        <family val="0"/>
        <charset val="134"/>
      </rPr>
      <t xml:space="preserve">,</t>
    </r>
    <r>
      <rPr>
        <sz val="10"/>
        <rFont val="Noto Sans"/>
        <family val="2"/>
      </rPr>
      <t xml:space="preserve">唐琼</t>
    </r>
    <r>
      <rPr>
        <sz val="10"/>
        <rFont val="宋体"/>
        <family val="0"/>
        <charset val="134"/>
      </rPr>
      <t xml:space="preserve">,</t>
    </r>
    <r>
      <rPr>
        <sz val="10"/>
        <rFont val="Noto Sans"/>
        <family val="2"/>
      </rPr>
      <t xml:space="preserve">舒鑫</t>
    </r>
    <r>
      <rPr>
        <sz val="10"/>
        <rFont val="宋体"/>
        <family val="0"/>
        <charset val="134"/>
      </rPr>
      <t xml:space="preserve">,</t>
    </r>
    <r>
      <rPr>
        <sz val="10"/>
        <rFont val="Noto Sans"/>
        <family val="2"/>
      </rPr>
      <t xml:space="preserve">宋涛</t>
    </r>
  </si>
  <si>
    <t xml:space="preserve">14C0943</t>
  </si>
  <si>
    <t xml:space="preserve">张静媛</t>
  </si>
  <si>
    <t xml:space="preserve">最简方案下英汉存现句对比分析及其生成研究</t>
  </si>
  <si>
    <r>
      <rPr>
        <sz val="10"/>
        <rFont val="Noto Sans"/>
        <family val="2"/>
      </rPr>
      <t xml:space="preserve">田建平</t>
    </r>
    <r>
      <rPr>
        <sz val="10"/>
        <rFont val="宋体"/>
        <family val="0"/>
        <charset val="134"/>
      </rPr>
      <t xml:space="preserve">,</t>
    </r>
    <r>
      <rPr>
        <sz val="10"/>
        <rFont val="Noto Sans"/>
        <family val="2"/>
      </rPr>
      <t xml:space="preserve">张灿灿</t>
    </r>
    <r>
      <rPr>
        <sz val="10"/>
        <rFont val="宋体"/>
        <family val="0"/>
        <charset val="134"/>
      </rPr>
      <t xml:space="preserve">,</t>
    </r>
    <r>
      <rPr>
        <sz val="10"/>
        <rFont val="Noto Sans"/>
        <family val="2"/>
      </rPr>
      <t xml:space="preserve">俞艳珍</t>
    </r>
    <r>
      <rPr>
        <sz val="10"/>
        <rFont val="宋体"/>
        <family val="0"/>
        <charset val="134"/>
      </rPr>
      <t xml:space="preserve">,</t>
    </r>
    <r>
      <rPr>
        <sz val="10"/>
        <rFont val="Noto Sans"/>
        <family val="2"/>
      </rPr>
      <t xml:space="preserve">向巧云</t>
    </r>
    <r>
      <rPr>
        <sz val="10"/>
        <rFont val="宋体"/>
        <family val="0"/>
        <charset val="134"/>
      </rPr>
      <t xml:space="preserve">,</t>
    </r>
    <r>
      <rPr>
        <sz val="10"/>
        <rFont val="Noto Sans"/>
        <family val="2"/>
      </rPr>
      <t xml:space="preserve">马小燕</t>
    </r>
  </si>
  <si>
    <t xml:space="preserve">14C0944</t>
  </si>
  <si>
    <t xml:space="preserve">李曦</t>
  </si>
  <si>
    <t xml:space="preserve">生成语法视野下英语提升结构与控制结构对比研究</t>
  </si>
  <si>
    <r>
      <rPr>
        <sz val="10"/>
        <rFont val="Noto Sans"/>
        <family val="2"/>
      </rPr>
      <t xml:space="preserve">刘汝荣</t>
    </r>
    <r>
      <rPr>
        <sz val="10"/>
        <rFont val="宋体"/>
        <family val="0"/>
        <charset val="134"/>
      </rPr>
      <t xml:space="preserve">,</t>
    </r>
    <r>
      <rPr>
        <sz val="10"/>
        <rFont val="Noto Sans"/>
        <family val="2"/>
      </rPr>
      <t xml:space="preserve">张静</t>
    </r>
    <r>
      <rPr>
        <sz val="10"/>
        <rFont val="宋体"/>
        <family val="0"/>
        <charset val="134"/>
      </rPr>
      <t xml:space="preserve">,</t>
    </r>
    <r>
      <rPr>
        <sz val="10"/>
        <rFont val="Noto Sans"/>
        <family val="2"/>
      </rPr>
      <t xml:space="preserve">修伟</t>
    </r>
  </si>
  <si>
    <t xml:space="preserve">14C0945</t>
  </si>
  <si>
    <t xml:space="preserve">乐之乐</t>
  </si>
  <si>
    <t xml:space="preserve">湘西苗族民歌的形态特征及其变迁研究</t>
  </si>
  <si>
    <r>
      <rPr>
        <sz val="10"/>
        <rFont val="Noto Sans"/>
        <family val="2"/>
      </rPr>
      <t xml:space="preserve">林春菲</t>
    </r>
    <r>
      <rPr>
        <sz val="10"/>
        <rFont val="宋体"/>
        <family val="0"/>
        <charset val="134"/>
      </rPr>
      <t xml:space="preserve">,</t>
    </r>
    <r>
      <rPr>
        <sz val="10"/>
        <rFont val="Noto Sans"/>
        <family val="2"/>
      </rPr>
      <t xml:space="preserve">章赛君</t>
    </r>
  </si>
  <si>
    <t xml:space="preserve">14C0946</t>
  </si>
  <si>
    <t xml:space="preserve">陈立琼</t>
  </si>
  <si>
    <t xml:space="preserve">湘西傩戏音乐形态及文化内涵研究—以桑植傩戏为例</t>
  </si>
  <si>
    <r>
      <rPr>
        <sz val="10"/>
        <rFont val="Noto Sans"/>
        <family val="2"/>
      </rPr>
      <t xml:space="preserve">张宝娣</t>
    </r>
    <r>
      <rPr>
        <sz val="10"/>
        <rFont val="宋体"/>
        <family val="0"/>
        <charset val="134"/>
      </rPr>
      <t xml:space="preserve">,</t>
    </r>
    <r>
      <rPr>
        <sz val="10"/>
        <rFont val="Noto Sans"/>
        <family val="2"/>
      </rPr>
      <t xml:space="preserve">张先永</t>
    </r>
  </si>
  <si>
    <t xml:space="preserve">14C0947</t>
  </si>
  <si>
    <t xml:space="preserve">徐燕琴</t>
  </si>
  <si>
    <t xml:space="preserve">湘西土家族音乐舞蹈艺术区域特征研究</t>
  </si>
  <si>
    <r>
      <rPr>
        <sz val="10"/>
        <rFont val="Noto Sans"/>
        <family val="2"/>
      </rPr>
      <t xml:space="preserve">曾丽容</t>
    </r>
    <r>
      <rPr>
        <sz val="10"/>
        <rFont val="宋体"/>
        <family val="0"/>
        <charset val="134"/>
      </rPr>
      <t xml:space="preserve">,</t>
    </r>
    <r>
      <rPr>
        <sz val="10"/>
        <rFont val="Noto Sans"/>
        <family val="2"/>
      </rPr>
      <t xml:space="preserve">曹漪</t>
    </r>
    <r>
      <rPr>
        <sz val="10"/>
        <rFont val="宋体"/>
        <family val="0"/>
        <charset val="134"/>
      </rPr>
      <t xml:space="preserve">,</t>
    </r>
    <r>
      <rPr>
        <sz val="10"/>
        <rFont val="Noto Sans"/>
        <family val="2"/>
      </rPr>
      <t xml:space="preserve">陈东</t>
    </r>
    <r>
      <rPr>
        <sz val="10"/>
        <rFont val="宋体"/>
        <family val="0"/>
        <charset val="134"/>
      </rPr>
      <t xml:space="preserve">,</t>
    </r>
    <r>
      <rPr>
        <sz val="10"/>
        <rFont val="Noto Sans"/>
        <family val="2"/>
      </rPr>
      <t xml:space="preserve">彭永庆</t>
    </r>
  </si>
  <si>
    <t xml:space="preserve">14C0948</t>
  </si>
  <si>
    <t xml:space="preserve">郭建飞</t>
  </si>
  <si>
    <t xml:space="preserve">创伤视域下的《洛丽塔》研究</t>
  </si>
  <si>
    <r>
      <rPr>
        <sz val="10"/>
        <rFont val="Noto Sans"/>
        <family val="2"/>
      </rPr>
      <t xml:space="preserve">杨萍</t>
    </r>
    <r>
      <rPr>
        <sz val="10"/>
        <rFont val="宋体"/>
        <family val="0"/>
        <charset val="134"/>
      </rPr>
      <t xml:space="preserve">,</t>
    </r>
    <r>
      <rPr>
        <sz val="10"/>
        <rFont val="Noto Sans"/>
        <family val="2"/>
      </rPr>
      <t xml:space="preserve">奉红平</t>
    </r>
  </si>
  <si>
    <t xml:space="preserve">14C0949</t>
  </si>
  <si>
    <t xml:space="preserve">刘燕</t>
  </si>
  <si>
    <t xml:space="preserve">认知诗学视阈下的惠特曼诗歌研究</t>
  </si>
  <si>
    <r>
      <rPr>
        <sz val="10"/>
        <rFont val="Noto Sans"/>
        <family val="2"/>
      </rPr>
      <t xml:space="preserve">符蓉</t>
    </r>
    <r>
      <rPr>
        <sz val="10"/>
        <rFont val="宋体"/>
        <family val="0"/>
        <charset val="134"/>
      </rPr>
      <t xml:space="preserve">,</t>
    </r>
    <r>
      <rPr>
        <sz val="10"/>
        <rFont val="Noto Sans"/>
        <family val="2"/>
      </rPr>
      <t xml:space="preserve">胡渝镛</t>
    </r>
  </si>
  <si>
    <t xml:space="preserve">14A045</t>
  </si>
  <si>
    <t xml:space="preserve">余伟健</t>
  </si>
  <si>
    <r>
      <rPr>
        <sz val="10"/>
        <rFont val="Noto Sans"/>
        <family val="2"/>
      </rPr>
      <t xml:space="preserve">考虑碎胀变形的深部围岩“锚索</t>
    </r>
    <r>
      <rPr>
        <sz val="10"/>
        <rFont val="宋体"/>
        <family val="0"/>
        <charset val="134"/>
      </rPr>
      <t xml:space="preserve">+</t>
    </r>
    <r>
      <rPr>
        <sz val="10"/>
        <rFont val="Noto Sans"/>
        <family val="2"/>
      </rPr>
      <t xml:space="preserve">锚杆”联合支护机理及其锚固效应衰变规律</t>
    </r>
  </si>
  <si>
    <r>
      <rPr>
        <sz val="10"/>
        <rFont val="Noto Sans"/>
        <family val="2"/>
      </rPr>
      <t xml:space="preserve">王卫军</t>
    </r>
    <r>
      <rPr>
        <sz val="10"/>
        <rFont val="宋体"/>
        <family val="0"/>
        <charset val="134"/>
      </rPr>
      <t xml:space="preserve">,</t>
    </r>
    <r>
      <rPr>
        <sz val="10"/>
        <rFont val="Noto Sans"/>
        <family val="2"/>
      </rPr>
      <t xml:space="preserve">朱永建</t>
    </r>
    <r>
      <rPr>
        <sz val="10"/>
        <rFont val="宋体"/>
        <family val="0"/>
        <charset val="134"/>
      </rPr>
      <t xml:space="preserve">,</t>
    </r>
    <r>
      <rPr>
        <sz val="10"/>
        <rFont val="Noto Sans"/>
        <family val="2"/>
      </rPr>
      <t xml:space="preserve">李青锋</t>
    </r>
    <r>
      <rPr>
        <sz val="10"/>
        <rFont val="宋体"/>
        <family val="0"/>
        <charset val="134"/>
      </rPr>
      <t xml:space="preserve">,</t>
    </r>
    <r>
      <rPr>
        <sz val="10"/>
        <rFont val="Noto Sans"/>
        <family val="2"/>
      </rPr>
      <t xml:space="preserve">杜少华</t>
    </r>
    <r>
      <rPr>
        <sz val="10"/>
        <rFont val="宋体"/>
        <family val="0"/>
        <charset val="134"/>
      </rPr>
      <t xml:space="preserve">,</t>
    </r>
    <r>
      <rPr>
        <sz val="10"/>
        <rFont val="Noto Sans"/>
        <family val="2"/>
      </rPr>
      <t xml:space="preserve">朱二磊</t>
    </r>
    <r>
      <rPr>
        <sz val="10"/>
        <rFont val="宋体"/>
        <family val="0"/>
        <charset val="134"/>
      </rPr>
      <t xml:space="preserve">,</t>
    </r>
    <r>
      <rPr>
        <sz val="10"/>
        <rFont val="Noto Sans"/>
        <family val="2"/>
      </rPr>
      <t xml:space="preserve">陈鑫源</t>
    </r>
  </si>
  <si>
    <t xml:space="preserve">14A046</t>
  </si>
  <si>
    <t xml:space="preserve">岳文辉</t>
  </si>
  <si>
    <t xml:space="preserve">基于数据挖掘的工程机械关键零部件剩余寿命预测与评估</t>
  </si>
  <si>
    <r>
      <rPr>
        <sz val="10"/>
        <rFont val="Noto Sans"/>
        <family val="2"/>
      </rPr>
      <t xml:space="preserve">王克喜</t>
    </r>
    <r>
      <rPr>
        <sz val="10"/>
        <rFont val="宋体"/>
        <family val="0"/>
        <charset val="134"/>
      </rPr>
      <t xml:space="preserve">,</t>
    </r>
    <r>
      <rPr>
        <sz val="10"/>
        <rFont val="Noto Sans"/>
        <family val="2"/>
      </rPr>
      <t xml:space="preserve">高贵兵</t>
    </r>
    <r>
      <rPr>
        <sz val="10"/>
        <rFont val="宋体"/>
        <family val="0"/>
        <charset val="134"/>
      </rPr>
      <t xml:space="preserve">,</t>
    </r>
    <r>
      <rPr>
        <sz val="10"/>
        <rFont val="Noto Sans"/>
        <family val="2"/>
      </rPr>
      <t xml:space="preserve">余建勇</t>
    </r>
    <r>
      <rPr>
        <sz val="10"/>
        <rFont val="宋体"/>
        <family val="0"/>
        <charset val="134"/>
      </rPr>
      <t xml:space="preserve">,</t>
    </r>
    <r>
      <rPr>
        <sz val="10"/>
        <rFont val="Noto Sans"/>
        <family val="2"/>
      </rPr>
      <t xml:space="preserve">刘爱军</t>
    </r>
    <r>
      <rPr>
        <sz val="10"/>
        <rFont val="宋体"/>
        <family val="0"/>
        <charset val="134"/>
      </rPr>
      <t xml:space="preserve">,</t>
    </r>
    <r>
      <rPr>
        <sz val="10"/>
        <rFont val="Noto Sans"/>
        <family val="2"/>
      </rPr>
      <t xml:space="preserve">彭广</t>
    </r>
    <r>
      <rPr>
        <sz val="10"/>
        <rFont val="宋体"/>
        <family val="0"/>
        <charset val="134"/>
      </rPr>
      <t xml:space="preserve">,</t>
    </r>
    <r>
      <rPr>
        <sz val="10"/>
        <rFont val="Noto Sans"/>
        <family val="2"/>
      </rPr>
      <t xml:space="preserve">胡志远</t>
    </r>
    <r>
      <rPr>
        <sz val="10"/>
        <rFont val="宋体"/>
        <family val="0"/>
        <charset val="134"/>
      </rPr>
      <t xml:space="preserve">,</t>
    </r>
    <r>
      <rPr>
        <sz val="10"/>
        <rFont val="Noto Sans"/>
        <family val="2"/>
      </rPr>
      <t xml:space="preserve">朱琪</t>
    </r>
  </si>
  <si>
    <t xml:space="preserve">14A047</t>
  </si>
  <si>
    <t xml:space="preserve">梁伟</t>
  </si>
  <si>
    <r>
      <rPr>
        <sz val="10"/>
        <rFont val="Noto Sans"/>
        <family val="2"/>
      </rPr>
      <t xml:space="preserve">适用于集成电路知识产权保护的鲁棒</t>
    </r>
    <r>
      <rPr>
        <sz val="10"/>
        <rFont val="宋体"/>
        <family val="0"/>
        <charset val="134"/>
      </rPr>
      <t xml:space="preserve">PUF</t>
    </r>
    <r>
      <rPr>
        <sz val="10"/>
        <rFont val="Noto Sans"/>
        <family val="2"/>
      </rPr>
      <t xml:space="preserve">技术研究</t>
    </r>
  </si>
  <si>
    <r>
      <rPr>
        <sz val="10"/>
        <rFont val="Noto Sans"/>
        <family val="2"/>
      </rPr>
      <t xml:space="preserve">朱更明</t>
    </r>
    <r>
      <rPr>
        <sz val="10"/>
        <rFont val="宋体"/>
        <family val="0"/>
        <charset val="134"/>
      </rPr>
      <t xml:space="preserve">,</t>
    </r>
    <r>
      <rPr>
        <sz val="10"/>
        <rFont val="Noto Sans"/>
        <family val="2"/>
      </rPr>
      <t xml:space="preserve">王晓亮</t>
    </r>
    <r>
      <rPr>
        <sz val="10"/>
        <rFont val="宋体"/>
        <family val="0"/>
        <charset val="134"/>
      </rPr>
      <t xml:space="preserve">,</t>
    </r>
    <r>
      <rPr>
        <sz val="10"/>
        <rFont val="Noto Sans"/>
        <family val="2"/>
      </rPr>
      <t xml:space="preserve">李雄</t>
    </r>
    <r>
      <rPr>
        <sz val="10"/>
        <rFont val="宋体"/>
        <family val="0"/>
        <charset val="134"/>
      </rPr>
      <t xml:space="preserve">,</t>
    </r>
    <r>
      <rPr>
        <sz val="10"/>
        <rFont val="Noto Sans"/>
        <family val="2"/>
      </rPr>
      <t xml:space="preserve">彭理</t>
    </r>
    <r>
      <rPr>
        <sz val="10"/>
        <rFont val="宋体"/>
        <family val="0"/>
        <charset val="134"/>
      </rPr>
      <t xml:space="preserve">,</t>
    </r>
    <r>
      <rPr>
        <sz val="10"/>
        <rFont val="Noto Sans"/>
        <family val="2"/>
      </rPr>
      <t xml:space="preserve">盛勇</t>
    </r>
    <r>
      <rPr>
        <sz val="10"/>
        <rFont val="宋体"/>
        <family val="0"/>
        <charset val="134"/>
      </rPr>
      <t xml:space="preserve">,</t>
    </r>
    <r>
      <rPr>
        <sz val="10"/>
        <rFont val="Noto Sans"/>
        <family val="2"/>
      </rPr>
      <t xml:space="preserve">赵淑婧</t>
    </r>
    <r>
      <rPr>
        <sz val="10"/>
        <rFont val="宋体"/>
        <family val="0"/>
        <charset val="134"/>
      </rPr>
      <t xml:space="preserve">,</t>
    </r>
    <r>
      <rPr>
        <sz val="10"/>
        <rFont val="Noto Sans"/>
        <family val="2"/>
      </rPr>
      <t xml:space="preserve">黎水凡</t>
    </r>
  </si>
  <si>
    <t xml:space="preserve">14A048</t>
  </si>
  <si>
    <t xml:space="preserve">罗许国</t>
  </si>
  <si>
    <t xml:space="preserve">活性粉末混凝土桥梁疲劳性能及累积损伤研究</t>
  </si>
  <si>
    <r>
      <rPr>
        <sz val="10"/>
        <rFont val="Noto Sans"/>
        <family val="2"/>
      </rPr>
      <t xml:space="preserve">徐望国</t>
    </r>
    <r>
      <rPr>
        <sz val="10"/>
        <rFont val="宋体"/>
        <family val="0"/>
        <charset val="134"/>
      </rPr>
      <t xml:space="preserve">,</t>
    </r>
    <r>
      <rPr>
        <sz val="10"/>
        <rFont val="Noto Sans"/>
        <family val="2"/>
      </rPr>
      <t xml:space="preserve">马缤辉</t>
    </r>
    <r>
      <rPr>
        <sz val="10"/>
        <rFont val="宋体"/>
        <family val="0"/>
        <charset val="134"/>
      </rPr>
      <t xml:space="preserve">,</t>
    </r>
    <r>
      <rPr>
        <sz val="10"/>
        <rFont val="Noto Sans"/>
        <family val="2"/>
      </rPr>
      <t xml:space="preserve">刘潜</t>
    </r>
    <r>
      <rPr>
        <sz val="10"/>
        <rFont val="宋体"/>
        <family val="0"/>
        <charset val="134"/>
      </rPr>
      <t xml:space="preserve">,</t>
    </r>
    <r>
      <rPr>
        <sz val="10"/>
        <rFont val="Noto Sans"/>
        <family val="2"/>
      </rPr>
      <t xml:space="preserve">刘强</t>
    </r>
  </si>
  <si>
    <t xml:space="preserve">14A049</t>
  </si>
  <si>
    <t xml:space="preserve">王文涛</t>
  </si>
  <si>
    <t xml:space="preserve">国际化市场化背景下粮食目标价格补贴效应与政策研究</t>
  </si>
  <si>
    <r>
      <rPr>
        <sz val="10"/>
        <rFont val="Noto Sans"/>
        <family val="2"/>
      </rPr>
      <t xml:space="preserve">谷洪波</t>
    </r>
    <r>
      <rPr>
        <sz val="10"/>
        <rFont val="宋体"/>
        <family val="0"/>
        <charset val="134"/>
      </rPr>
      <t xml:space="preserve">,</t>
    </r>
    <r>
      <rPr>
        <sz val="10"/>
        <rFont val="Noto Sans"/>
        <family val="2"/>
      </rPr>
      <t xml:space="preserve">张笑秋</t>
    </r>
    <r>
      <rPr>
        <sz val="10"/>
        <rFont val="宋体"/>
        <family val="0"/>
        <charset val="134"/>
      </rPr>
      <t xml:space="preserve">,</t>
    </r>
    <r>
      <rPr>
        <sz val="10"/>
        <rFont val="Noto Sans"/>
        <family val="2"/>
      </rPr>
      <t xml:space="preserve">朱湖英</t>
    </r>
    <r>
      <rPr>
        <sz val="10"/>
        <rFont val="宋体"/>
        <family val="0"/>
        <charset val="134"/>
      </rPr>
      <t xml:space="preserve">,</t>
    </r>
    <r>
      <rPr>
        <sz val="10"/>
        <rFont val="Noto Sans"/>
        <family val="2"/>
      </rPr>
      <t xml:space="preserve">王焕</t>
    </r>
    <r>
      <rPr>
        <sz val="10"/>
        <rFont val="宋体"/>
        <family val="0"/>
        <charset val="134"/>
      </rPr>
      <t xml:space="preserve">,</t>
    </r>
    <r>
      <rPr>
        <sz val="10"/>
        <rFont val="Noto Sans"/>
        <family val="2"/>
      </rPr>
      <t xml:space="preserve">张秋龙</t>
    </r>
  </si>
  <si>
    <t xml:space="preserve">14A050</t>
  </si>
  <si>
    <t xml:space="preserve">邱帅萍</t>
  </si>
  <si>
    <t xml:space="preserve">国家惩罚权配置问题研究</t>
  </si>
  <si>
    <r>
      <rPr>
        <sz val="10"/>
        <rFont val="Noto Sans"/>
        <family val="2"/>
      </rPr>
      <t xml:space="preserve">李云霖</t>
    </r>
    <r>
      <rPr>
        <sz val="10"/>
        <rFont val="宋体"/>
        <family val="0"/>
        <charset val="134"/>
      </rPr>
      <t xml:space="preserve">,</t>
    </r>
    <r>
      <rPr>
        <sz val="10"/>
        <rFont val="Noto Sans"/>
        <family val="2"/>
      </rPr>
      <t xml:space="preserve">宋智敏</t>
    </r>
    <r>
      <rPr>
        <sz val="10"/>
        <rFont val="宋体"/>
        <family val="0"/>
        <charset val="134"/>
      </rPr>
      <t xml:space="preserve">,</t>
    </r>
    <r>
      <rPr>
        <sz val="10"/>
        <rFont val="Noto Sans"/>
        <family val="2"/>
      </rPr>
      <t xml:space="preserve">万志鹏</t>
    </r>
    <r>
      <rPr>
        <sz val="10"/>
        <rFont val="宋体"/>
        <family val="0"/>
        <charset val="134"/>
      </rPr>
      <t xml:space="preserve">,</t>
    </r>
    <r>
      <rPr>
        <sz val="10"/>
        <rFont val="Noto Sans"/>
        <family val="2"/>
      </rPr>
      <t xml:space="preserve">刘铁光</t>
    </r>
    <r>
      <rPr>
        <sz val="10"/>
        <rFont val="宋体"/>
        <family val="0"/>
        <charset val="134"/>
      </rPr>
      <t xml:space="preserve">,</t>
    </r>
    <r>
      <rPr>
        <sz val="10"/>
        <rFont val="Noto Sans"/>
        <family val="2"/>
      </rPr>
      <t xml:space="preserve">雷连莉</t>
    </r>
    <r>
      <rPr>
        <sz val="10"/>
        <rFont val="宋体"/>
        <family val="0"/>
        <charset val="134"/>
      </rPr>
      <t xml:space="preserve">,</t>
    </r>
    <r>
      <rPr>
        <sz val="10"/>
        <rFont val="Noto Sans"/>
        <family val="2"/>
      </rPr>
      <t xml:space="preserve">温航亮</t>
    </r>
  </si>
  <si>
    <t xml:space="preserve">14A051</t>
  </si>
  <si>
    <t xml:space="preserve">关洁</t>
  </si>
  <si>
    <t xml:space="preserve">网络言情小说对女大学生恋爱观的影响研究——以长株潭五所高校为例</t>
  </si>
  <si>
    <r>
      <rPr>
        <sz val="10"/>
        <rFont val="Noto Sans"/>
        <family val="2"/>
      </rPr>
      <t xml:space="preserve">宋元林</t>
    </r>
    <r>
      <rPr>
        <sz val="10"/>
        <rFont val="宋体"/>
        <family val="0"/>
        <charset val="134"/>
      </rPr>
      <t xml:space="preserve">,</t>
    </r>
    <r>
      <rPr>
        <sz val="10"/>
        <rFont val="Noto Sans"/>
        <family val="2"/>
      </rPr>
      <t xml:space="preserve">李胜清</t>
    </r>
    <r>
      <rPr>
        <sz val="10"/>
        <rFont val="宋体"/>
        <family val="0"/>
        <charset val="134"/>
      </rPr>
      <t xml:space="preserve">,</t>
    </r>
    <r>
      <rPr>
        <sz val="10"/>
        <rFont val="Noto Sans"/>
        <family val="2"/>
      </rPr>
      <t xml:space="preserve">颜柯</t>
    </r>
    <r>
      <rPr>
        <sz val="10"/>
        <rFont val="宋体"/>
        <family val="0"/>
        <charset val="134"/>
      </rPr>
      <t xml:space="preserve">,</t>
    </r>
    <r>
      <rPr>
        <sz val="10"/>
        <rFont val="Noto Sans"/>
        <family val="2"/>
      </rPr>
      <t xml:space="preserve">陈娅芝</t>
    </r>
  </si>
  <si>
    <t xml:space="preserve">14A052</t>
  </si>
  <si>
    <t xml:space="preserve">唐安平</t>
  </si>
  <si>
    <r>
      <rPr>
        <sz val="10"/>
        <rFont val="Noto Sans"/>
        <family val="2"/>
      </rPr>
      <t xml:space="preserve">三维导电网络结构</t>
    </r>
    <r>
      <rPr>
        <sz val="10"/>
        <rFont val="宋体"/>
        <family val="0"/>
        <charset val="134"/>
      </rPr>
      <t xml:space="preserve">LiMnBO3/</t>
    </r>
    <r>
      <rPr>
        <sz val="10"/>
        <rFont val="Noto Sans"/>
        <family val="2"/>
      </rPr>
      <t xml:space="preserve">科琴黑复合材料的制备及电化学性能研究</t>
    </r>
  </si>
  <si>
    <r>
      <rPr>
        <sz val="10"/>
        <rFont val="Noto Sans"/>
        <family val="2"/>
      </rPr>
      <t xml:space="preserve">徐国荣</t>
    </r>
    <r>
      <rPr>
        <sz val="10"/>
        <rFont val="宋体"/>
        <family val="0"/>
        <charset val="134"/>
      </rPr>
      <t xml:space="preserve">,</t>
    </r>
    <r>
      <rPr>
        <sz val="10"/>
        <rFont val="Noto Sans"/>
        <family val="2"/>
      </rPr>
      <t xml:space="preserve">彭荣华</t>
    </r>
    <r>
      <rPr>
        <sz val="10"/>
        <rFont val="宋体"/>
        <family val="0"/>
        <charset val="134"/>
      </rPr>
      <t xml:space="preserve">,</t>
    </r>
    <r>
      <rPr>
        <sz val="10"/>
        <rFont val="Noto Sans"/>
        <family val="2"/>
      </rPr>
      <t xml:space="preserve">贺冬华</t>
    </r>
    <r>
      <rPr>
        <sz val="10"/>
        <rFont val="宋体"/>
        <family val="0"/>
        <charset val="134"/>
      </rPr>
      <t xml:space="preserve">,</t>
    </r>
    <r>
      <rPr>
        <sz val="10"/>
        <rFont val="Noto Sans"/>
        <family val="2"/>
      </rPr>
      <t xml:space="preserve">申洁</t>
    </r>
    <r>
      <rPr>
        <sz val="10"/>
        <rFont val="宋体"/>
        <family val="0"/>
        <charset val="134"/>
      </rPr>
      <t xml:space="preserve">,</t>
    </r>
    <r>
      <rPr>
        <sz val="10"/>
        <rFont val="Noto Sans"/>
        <family val="2"/>
      </rPr>
      <t xml:space="preserve">李波</t>
    </r>
  </si>
  <si>
    <t xml:space="preserve">14A053</t>
  </si>
  <si>
    <t xml:space="preserve">荣识广</t>
  </si>
  <si>
    <r>
      <rPr>
        <sz val="10"/>
        <rFont val="宋体"/>
        <family val="0"/>
        <charset val="134"/>
      </rPr>
      <t xml:space="preserve">PT</t>
    </r>
    <r>
      <rPr>
        <sz val="10"/>
        <rFont val="Noto Sans"/>
        <family val="2"/>
      </rPr>
      <t xml:space="preserve">对称的非厄密</t>
    </r>
    <r>
      <rPr>
        <sz val="10"/>
        <rFont val="宋体"/>
        <family val="0"/>
        <charset val="134"/>
      </rPr>
      <t xml:space="preserve">Bose-Einstein </t>
    </r>
    <r>
      <rPr>
        <sz val="10"/>
        <rFont val="Noto Sans"/>
        <family val="2"/>
      </rPr>
      <t xml:space="preserve">凝聚体中的孤子与混沌</t>
    </r>
  </si>
  <si>
    <r>
      <rPr>
        <sz val="10"/>
        <rFont val="Noto Sans"/>
        <family val="2"/>
      </rPr>
      <t xml:space="preserve">周并举</t>
    </r>
    <r>
      <rPr>
        <sz val="10"/>
        <rFont val="宋体"/>
        <family val="0"/>
        <charset val="134"/>
      </rPr>
      <t xml:space="preserve">,</t>
    </r>
    <r>
      <rPr>
        <sz val="10"/>
        <rFont val="Noto Sans"/>
        <family val="2"/>
      </rPr>
      <t xml:space="preserve">付响云</t>
    </r>
    <r>
      <rPr>
        <sz val="10"/>
        <rFont val="宋体"/>
        <family val="0"/>
        <charset val="134"/>
      </rPr>
      <t xml:space="preserve">,</t>
    </r>
    <r>
      <rPr>
        <sz val="10"/>
        <rFont val="Noto Sans"/>
        <family val="2"/>
      </rPr>
      <t xml:space="preserve">赵明卓</t>
    </r>
    <r>
      <rPr>
        <sz val="10"/>
        <rFont val="宋体"/>
        <family val="0"/>
        <charset val="134"/>
      </rPr>
      <t xml:space="preserve">,</t>
    </r>
    <r>
      <rPr>
        <sz val="10"/>
        <rFont val="Noto Sans"/>
        <family val="2"/>
      </rPr>
      <t xml:space="preserve">简月</t>
    </r>
  </si>
  <si>
    <t xml:space="preserve">14A054</t>
  </si>
  <si>
    <t xml:space="preserve">刘贤赵</t>
  </si>
  <si>
    <t xml:space="preserve">陆生草本植物氮同位素组成对气候温度变化的指示</t>
  </si>
  <si>
    <r>
      <rPr>
        <sz val="10"/>
        <rFont val="Noto Sans"/>
        <family val="2"/>
      </rPr>
      <t xml:space="preserve">李朝奎</t>
    </r>
    <r>
      <rPr>
        <sz val="10"/>
        <rFont val="宋体"/>
        <family val="0"/>
        <charset val="134"/>
      </rPr>
      <t xml:space="preserve">,</t>
    </r>
    <r>
      <rPr>
        <sz val="10"/>
        <rFont val="Noto Sans"/>
        <family val="2"/>
      </rPr>
      <t xml:space="preserve">张勇</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廖秀英</t>
    </r>
    <r>
      <rPr>
        <sz val="10"/>
        <rFont val="宋体"/>
        <family val="0"/>
        <charset val="134"/>
      </rPr>
      <t xml:space="preserve">,</t>
    </r>
    <r>
      <rPr>
        <sz val="10"/>
        <rFont val="Noto Sans"/>
        <family val="2"/>
      </rPr>
      <t xml:space="preserve">宿庆</t>
    </r>
    <r>
      <rPr>
        <sz val="10"/>
        <rFont val="宋体"/>
        <family val="0"/>
        <charset val="134"/>
      </rPr>
      <t xml:space="preserve">,</t>
    </r>
    <r>
      <rPr>
        <sz val="10"/>
        <rFont val="Noto Sans"/>
        <family val="2"/>
      </rPr>
      <t xml:space="preserve">王渊</t>
    </r>
    <r>
      <rPr>
        <sz val="10"/>
        <rFont val="宋体"/>
        <family val="0"/>
        <charset val="134"/>
      </rPr>
      <t xml:space="preserve">,</t>
    </r>
    <r>
      <rPr>
        <sz val="10"/>
        <rFont val="Noto Sans"/>
        <family val="2"/>
      </rPr>
      <t xml:space="preserve">田艳林</t>
    </r>
  </si>
  <si>
    <t xml:space="preserve">14A055</t>
  </si>
  <si>
    <t xml:space="preserve">李钥</t>
  </si>
  <si>
    <t xml:space="preserve">《道德经》在德国的传播与影响研究</t>
  </si>
  <si>
    <r>
      <rPr>
        <sz val="10"/>
        <rFont val="Noto Sans"/>
        <family val="2"/>
      </rPr>
      <t xml:space="preserve">张瑞鸿</t>
    </r>
    <r>
      <rPr>
        <sz val="10"/>
        <rFont val="宋体"/>
        <family val="0"/>
        <charset val="134"/>
      </rPr>
      <t xml:space="preserve">,</t>
    </r>
    <r>
      <rPr>
        <sz val="10"/>
        <rFont val="Noto Sans"/>
        <family val="2"/>
      </rPr>
      <t xml:space="preserve">伍莹</t>
    </r>
    <r>
      <rPr>
        <sz val="10"/>
        <rFont val="宋体"/>
        <family val="0"/>
        <charset val="134"/>
      </rPr>
      <t xml:space="preserve">,</t>
    </r>
    <r>
      <rPr>
        <sz val="10"/>
        <rFont val="Noto Sans"/>
        <family val="2"/>
      </rPr>
      <t xml:space="preserve">贺松柏</t>
    </r>
    <r>
      <rPr>
        <sz val="10"/>
        <rFont val="宋体"/>
        <family val="0"/>
        <charset val="134"/>
      </rPr>
      <t xml:space="preserve">,</t>
    </r>
    <r>
      <rPr>
        <sz val="10"/>
        <rFont val="Noto Sans"/>
        <family val="2"/>
      </rPr>
      <t xml:space="preserve">何颖</t>
    </r>
  </si>
  <si>
    <t xml:space="preserve">14A056</t>
  </si>
  <si>
    <t xml:space="preserve">吴志军</t>
  </si>
  <si>
    <t xml:space="preserve">嵌入理论视角下邵阳滩头年画的文化传承与创新发展研究</t>
  </si>
  <si>
    <r>
      <rPr>
        <sz val="10"/>
        <rFont val="Noto Sans"/>
        <family val="2"/>
      </rPr>
      <t xml:space="preserve">尹建国</t>
    </r>
    <r>
      <rPr>
        <sz val="10"/>
        <rFont val="宋体"/>
        <family val="0"/>
        <charset val="134"/>
      </rPr>
      <t xml:space="preserve">,</t>
    </r>
    <r>
      <rPr>
        <sz val="10"/>
        <rFont val="Noto Sans"/>
        <family val="2"/>
      </rPr>
      <t xml:space="preserve">林军</t>
    </r>
    <r>
      <rPr>
        <sz val="10"/>
        <rFont val="宋体"/>
        <family val="0"/>
        <charset val="134"/>
      </rPr>
      <t xml:space="preserve">,</t>
    </r>
    <r>
      <rPr>
        <sz val="10"/>
        <rFont val="Noto Sans"/>
        <family val="2"/>
      </rPr>
      <t xml:space="preserve">雷永明</t>
    </r>
    <r>
      <rPr>
        <sz val="10"/>
        <rFont val="宋体"/>
        <family val="0"/>
        <charset val="134"/>
      </rPr>
      <t xml:space="preserve">,</t>
    </r>
    <r>
      <rPr>
        <sz val="10"/>
        <rFont val="Noto Sans"/>
        <family val="2"/>
      </rPr>
      <t xml:space="preserve">张智艳</t>
    </r>
    <r>
      <rPr>
        <sz val="10"/>
        <rFont val="宋体"/>
        <family val="0"/>
        <charset val="134"/>
      </rPr>
      <t xml:space="preserve">,</t>
    </r>
    <r>
      <rPr>
        <sz val="10"/>
        <rFont val="Noto Sans"/>
        <family val="2"/>
      </rPr>
      <t xml:space="preserve">那成爱</t>
    </r>
    <r>
      <rPr>
        <sz val="10"/>
        <rFont val="宋体"/>
        <family val="0"/>
        <charset val="134"/>
      </rPr>
      <t xml:space="preserve">,</t>
    </r>
    <r>
      <rPr>
        <sz val="10"/>
        <rFont val="Noto Sans"/>
        <family val="2"/>
      </rPr>
      <t xml:space="preserve">石鑫进</t>
    </r>
    <r>
      <rPr>
        <sz val="10"/>
        <rFont val="宋体"/>
        <family val="0"/>
        <charset val="134"/>
      </rPr>
      <t xml:space="preserve">,</t>
    </r>
    <r>
      <rPr>
        <sz val="10"/>
        <rFont val="Noto Sans"/>
        <family val="2"/>
      </rPr>
      <t xml:space="preserve">陈青阳</t>
    </r>
  </si>
  <si>
    <t xml:space="preserve">14B057</t>
  </si>
  <si>
    <t xml:space="preserve">蒋玲莉</t>
  </si>
  <si>
    <t xml:space="preserve">基于虚拟样机技术的直升机传动系统故障模拟与诊断研究</t>
  </si>
  <si>
    <r>
      <rPr>
        <sz val="10"/>
        <rFont val="Noto Sans"/>
        <family val="2"/>
      </rPr>
      <t xml:space="preserve">陈安华</t>
    </r>
    <r>
      <rPr>
        <sz val="10"/>
        <rFont val="宋体"/>
        <family val="0"/>
        <charset val="134"/>
      </rPr>
      <t xml:space="preserve">,</t>
    </r>
    <r>
      <rPr>
        <sz val="10"/>
        <rFont val="Noto Sans"/>
        <family val="2"/>
      </rPr>
      <t xml:space="preserve">王广斌</t>
    </r>
    <r>
      <rPr>
        <sz val="10"/>
        <rFont val="宋体"/>
        <family val="0"/>
        <charset val="134"/>
      </rPr>
      <t xml:space="preserve">,</t>
    </r>
    <r>
      <rPr>
        <sz val="10"/>
        <rFont val="Noto Sans"/>
        <family val="2"/>
      </rPr>
      <t xml:space="preserve">肖冬明</t>
    </r>
    <r>
      <rPr>
        <sz val="10"/>
        <rFont val="宋体"/>
        <family val="0"/>
        <charset val="134"/>
      </rPr>
      <t xml:space="preserve">,</t>
    </r>
    <r>
      <rPr>
        <sz val="10"/>
        <rFont val="Noto Sans"/>
        <family val="2"/>
      </rPr>
      <t xml:space="preserve">尹华魁</t>
    </r>
    <r>
      <rPr>
        <sz val="10"/>
        <rFont val="宋体"/>
        <family val="0"/>
        <charset val="134"/>
      </rPr>
      <t xml:space="preserve">,</t>
    </r>
    <r>
      <rPr>
        <sz val="10"/>
        <rFont val="Noto Sans"/>
        <family val="2"/>
      </rPr>
      <t xml:space="preserve">华登荣</t>
    </r>
    <r>
      <rPr>
        <sz val="10"/>
        <rFont val="宋体"/>
        <family val="0"/>
        <charset val="134"/>
      </rPr>
      <t xml:space="preserve">,</t>
    </r>
    <r>
      <rPr>
        <sz val="10"/>
        <rFont val="Noto Sans"/>
        <family val="2"/>
      </rPr>
      <t xml:space="preserve">谭清雅</t>
    </r>
    <r>
      <rPr>
        <sz val="10"/>
        <rFont val="宋体"/>
        <family val="0"/>
        <charset val="134"/>
      </rPr>
      <t xml:space="preserve">,</t>
    </r>
    <r>
      <rPr>
        <sz val="10"/>
        <rFont val="Noto Sans"/>
        <family val="2"/>
      </rPr>
      <t xml:space="preserve">黄杰</t>
    </r>
  </si>
  <si>
    <t xml:space="preserve">14B058</t>
  </si>
  <si>
    <t xml:space="preserve">念其锋</t>
  </si>
  <si>
    <t xml:space="preserve">煤矿瓦斯爆炸灾害风险模式识别与预警信息系统研究</t>
  </si>
  <si>
    <r>
      <rPr>
        <sz val="10"/>
        <rFont val="Noto Sans"/>
        <family val="2"/>
      </rPr>
      <t xml:space="preserve">李润求</t>
    </r>
    <r>
      <rPr>
        <sz val="10"/>
        <rFont val="宋体"/>
        <family val="0"/>
        <charset val="134"/>
      </rPr>
      <t xml:space="preserve">,</t>
    </r>
    <r>
      <rPr>
        <sz val="10"/>
        <rFont val="Noto Sans"/>
        <family val="2"/>
      </rPr>
      <t xml:space="preserve">罗文柯</t>
    </r>
    <r>
      <rPr>
        <sz val="10"/>
        <rFont val="宋体"/>
        <family val="0"/>
        <charset val="134"/>
      </rPr>
      <t xml:space="preserve">,</t>
    </r>
    <r>
      <rPr>
        <sz val="10"/>
        <rFont val="Noto Sans"/>
        <family val="2"/>
      </rPr>
      <t xml:space="preserve">谢道文</t>
    </r>
    <r>
      <rPr>
        <sz val="10"/>
        <rFont val="宋体"/>
        <family val="0"/>
        <charset val="134"/>
      </rPr>
      <t xml:space="preserve">,</t>
    </r>
    <r>
      <rPr>
        <sz val="10"/>
        <rFont val="Noto Sans"/>
        <family val="2"/>
      </rPr>
      <t xml:space="preserve">吴海波</t>
    </r>
    <r>
      <rPr>
        <sz val="10"/>
        <rFont val="宋体"/>
        <family val="0"/>
        <charset val="134"/>
      </rPr>
      <t xml:space="preserve">,</t>
    </r>
    <r>
      <rPr>
        <sz val="10"/>
        <rFont val="Noto Sans"/>
        <family val="2"/>
      </rPr>
      <t xml:space="preserve">李锋</t>
    </r>
    <r>
      <rPr>
        <sz val="10"/>
        <rFont val="宋体"/>
        <family val="0"/>
        <charset val="134"/>
      </rPr>
      <t xml:space="preserve">,</t>
    </r>
    <r>
      <rPr>
        <sz val="10"/>
        <rFont val="Noto Sans"/>
        <family val="2"/>
      </rPr>
      <t xml:space="preserve">潘杰</t>
    </r>
  </si>
  <si>
    <t xml:space="preserve">14B059</t>
  </si>
  <si>
    <t xml:space="preserve">张鹏</t>
  </si>
  <si>
    <r>
      <rPr>
        <sz val="10"/>
        <rFont val="Noto Sans"/>
        <family val="2"/>
      </rPr>
      <t xml:space="preserve">新型混凝剂</t>
    </r>
    <r>
      <rPr>
        <sz val="10"/>
        <rFont val="宋体"/>
        <family val="0"/>
        <charset val="134"/>
      </rPr>
      <t xml:space="preserve">CTS-GSH</t>
    </r>
    <r>
      <rPr>
        <sz val="10"/>
        <rFont val="Noto Sans"/>
        <family val="2"/>
      </rPr>
      <t xml:space="preserve">分子模型构建及对水中铬（</t>
    </r>
    <r>
      <rPr>
        <sz val="10"/>
        <rFont val="宋体"/>
        <family val="0"/>
        <charset val="134"/>
      </rPr>
      <t xml:space="preserve">VI</t>
    </r>
    <r>
      <rPr>
        <sz val="10"/>
        <rFont val="Noto Sans"/>
        <family val="2"/>
      </rPr>
      <t xml:space="preserve">）的去除机理研究</t>
    </r>
  </si>
  <si>
    <r>
      <rPr>
        <sz val="10"/>
        <rFont val="Noto Sans"/>
        <family val="2"/>
      </rPr>
      <t xml:space="preserve">李勇超</t>
    </r>
    <r>
      <rPr>
        <sz val="10"/>
        <rFont val="宋体"/>
        <family val="0"/>
        <charset val="134"/>
      </rPr>
      <t xml:space="preserve">,</t>
    </r>
    <r>
      <rPr>
        <sz val="10"/>
        <rFont val="Noto Sans"/>
        <family val="2"/>
      </rPr>
      <t xml:space="preserve">朱国成</t>
    </r>
    <r>
      <rPr>
        <sz val="10"/>
        <rFont val="宋体"/>
        <family val="0"/>
        <charset val="134"/>
      </rPr>
      <t xml:space="preserve">,</t>
    </r>
    <r>
      <rPr>
        <sz val="10"/>
        <rFont val="Noto Sans"/>
        <family val="2"/>
      </rPr>
      <t xml:space="preserve">张伟</t>
    </r>
    <r>
      <rPr>
        <sz val="10"/>
        <rFont val="宋体"/>
        <family val="0"/>
        <charset val="134"/>
      </rPr>
      <t xml:space="preserve">,</t>
    </r>
    <r>
      <rPr>
        <sz val="10"/>
        <rFont val="Noto Sans"/>
        <family val="2"/>
      </rPr>
      <t xml:space="preserve">王茜</t>
    </r>
    <r>
      <rPr>
        <sz val="10"/>
        <rFont val="宋体"/>
        <family val="0"/>
        <charset val="134"/>
      </rPr>
      <t xml:space="preserve">,</t>
    </r>
    <r>
      <rPr>
        <sz val="10"/>
        <rFont val="Noto Sans"/>
        <family val="2"/>
      </rPr>
      <t xml:space="preserve">刘科家</t>
    </r>
    <r>
      <rPr>
        <sz val="10"/>
        <rFont val="宋体"/>
        <family val="0"/>
        <charset val="134"/>
      </rPr>
      <t xml:space="preserve">,</t>
    </r>
    <r>
      <rPr>
        <sz val="10"/>
        <rFont val="Noto Sans"/>
        <family val="2"/>
      </rPr>
      <t xml:space="preserve">胡晓先</t>
    </r>
  </si>
  <si>
    <t xml:space="preserve">14B060</t>
  </si>
  <si>
    <t xml:space="preserve">吴笑峰</t>
  </si>
  <si>
    <r>
      <rPr>
        <sz val="10"/>
        <rFont val="Noto Sans"/>
        <family val="2"/>
      </rPr>
      <t xml:space="preserve">超低功耗生物医学信号</t>
    </r>
    <r>
      <rPr>
        <sz val="10"/>
        <rFont val="宋体"/>
        <family val="0"/>
        <charset val="134"/>
      </rPr>
      <t xml:space="preserve">CMOS</t>
    </r>
    <r>
      <rPr>
        <sz val="10"/>
        <rFont val="Noto Sans"/>
        <family val="2"/>
      </rPr>
      <t xml:space="preserve">模拟前端集成电路研究与设计</t>
    </r>
  </si>
  <si>
    <r>
      <rPr>
        <sz val="10"/>
        <rFont val="Noto Sans"/>
        <family val="2"/>
      </rPr>
      <t xml:space="preserve">胡仕刚</t>
    </r>
    <r>
      <rPr>
        <sz val="10"/>
        <rFont val="宋体"/>
        <family val="0"/>
        <charset val="134"/>
      </rPr>
      <t xml:space="preserve">,</t>
    </r>
    <r>
      <rPr>
        <sz val="10"/>
        <rFont val="Noto Sans"/>
        <family val="2"/>
      </rPr>
      <t xml:space="preserve">李目</t>
    </r>
    <r>
      <rPr>
        <sz val="10"/>
        <rFont val="宋体"/>
        <family val="0"/>
        <charset val="134"/>
      </rPr>
      <t xml:space="preserve">,</t>
    </r>
    <r>
      <rPr>
        <sz val="10"/>
        <rFont val="Noto Sans"/>
        <family val="2"/>
      </rPr>
      <t xml:space="preserve">刘靖宇</t>
    </r>
    <r>
      <rPr>
        <sz val="10"/>
        <rFont val="宋体"/>
        <family val="0"/>
        <charset val="134"/>
      </rPr>
      <t xml:space="preserve">,</t>
    </r>
    <r>
      <rPr>
        <sz val="10"/>
        <rFont val="Noto Sans"/>
        <family val="2"/>
      </rPr>
      <t xml:space="preserve">李海铭</t>
    </r>
  </si>
  <si>
    <t xml:space="preserve">14B061</t>
  </si>
  <si>
    <t xml:space="preserve">刘旭</t>
  </si>
  <si>
    <t xml:space="preserve">关于老年人的提取诱发遗忘的认知机制研究</t>
  </si>
  <si>
    <r>
      <rPr>
        <sz val="10"/>
        <rFont val="Noto Sans"/>
        <family val="2"/>
      </rPr>
      <t xml:space="preserve">陈京军</t>
    </r>
    <r>
      <rPr>
        <sz val="10"/>
        <rFont val="宋体"/>
        <family val="0"/>
        <charset val="134"/>
      </rPr>
      <t xml:space="preserve">,</t>
    </r>
    <r>
      <rPr>
        <sz val="10"/>
        <rFont val="Noto Sans"/>
        <family val="2"/>
      </rPr>
      <t xml:space="preserve">展宁宁</t>
    </r>
    <r>
      <rPr>
        <sz val="10"/>
        <rFont val="宋体"/>
        <family val="0"/>
        <charset val="134"/>
      </rPr>
      <t xml:space="preserve">,</t>
    </r>
    <r>
      <rPr>
        <sz val="10"/>
        <rFont val="Noto Sans"/>
        <family val="2"/>
      </rPr>
      <t xml:space="preserve">谢盈盈</t>
    </r>
    <r>
      <rPr>
        <sz val="10"/>
        <rFont val="宋体"/>
        <family val="0"/>
        <charset val="134"/>
      </rPr>
      <t xml:space="preserve">,</t>
    </r>
    <r>
      <rPr>
        <sz val="10"/>
        <rFont val="Noto Sans"/>
        <family val="2"/>
      </rPr>
      <t xml:space="preserve">唐恬</t>
    </r>
  </si>
  <si>
    <t xml:space="preserve">14B062</t>
  </si>
  <si>
    <t xml:space="preserve">刘莉君</t>
  </si>
  <si>
    <t xml:space="preserve">区域差异背景下农村土地流转风险的空间分异特征与形成机理研究——以湖南省为例</t>
  </si>
  <si>
    <r>
      <rPr>
        <sz val="10"/>
        <rFont val="Noto Sans"/>
        <family val="2"/>
      </rPr>
      <t xml:space="preserve">王鹤</t>
    </r>
    <r>
      <rPr>
        <sz val="10"/>
        <rFont val="宋体"/>
        <family val="0"/>
        <charset val="134"/>
      </rPr>
      <t xml:space="preserve">,</t>
    </r>
    <r>
      <rPr>
        <sz val="10"/>
        <rFont val="Noto Sans"/>
        <family val="2"/>
      </rPr>
      <t xml:space="preserve">曾惠芳</t>
    </r>
    <r>
      <rPr>
        <sz val="10"/>
        <rFont val="宋体"/>
        <family val="0"/>
        <charset val="134"/>
      </rPr>
      <t xml:space="preserve">,</t>
    </r>
    <r>
      <rPr>
        <sz val="10"/>
        <rFont val="Noto Sans"/>
        <family val="2"/>
      </rPr>
      <t xml:space="preserve">王桢淞</t>
    </r>
    <r>
      <rPr>
        <sz val="10"/>
        <rFont val="宋体"/>
        <family val="0"/>
        <charset val="134"/>
      </rPr>
      <t xml:space="preserve">,</t>
    </r>
    <r>
      <rPr>
        <sz val="10"/>
        <rFont val="Noto Sans"/>
        <family val="2"/>
      </rPr>
      <t xml:space="preserve">黄欢</t>
    </r>
  </si>
  <si>
    <t xml:space="preserve">14B063</t>
  </si>
  <si>
    <t xml:space="preserve">张大为</t>
  </si>
  <si>
    <r>
      <rPr>
        <sz val="10"/>
        <rFont val="Noto Sans"/>
        <family val="2"/>
      </rPr>
      <t xml:space="preserve">产酸性中温</t>
    </r>
    <r>
      <rPr>
        <sz val="10"/>
        <rFont val="宋体"/>
        <family val="0"/>
        <charset val="134"/>
      </rPr>
      <t xml:space="preserve">α-</t>
    </r>
    <r>
      <rPr>
        <sz val="10"/>
        <rFont val="Noto Sans"/>
        <family val="2"/>
      </rPr>
      <t xml:space="preserve">淀粉酶菌株的选育及酶学特性的研究</t>
    </r>
  </si>
  <si>
    <r>
      <rPr>
        <sz val="10"/>
        <rFont val="Noto Sans"/>
        <family val="2"/>
      </rPr>
      <t xml:space="preserve">张洁</t>
    </r>
    <r>
      <rPr>
        <sz val="10"/>
        <rFont val="宋体"/>
        <family val="0"/>
        <charset val="134"/>
      </rPr>
      <t xml:space="preserve">,</t>
    </r>
    <r>
      <rPr>
        <sz val="10"/>
        <rFont val="Noto Sans"/>
        <family val="2"/>
      </rPr>
      <t xml:space="preserve">王能强</t>
    </r>
    <r>
      <rPr>
        <sz val="10"/>
        <rFont val="宋体"/>
        <family val="0"/>
        <charset val="134"/>
      </rPr>
      <t xml:space="preserve">,</t>
    </r>
    <r>
      <rPr>
        <sz val="10"/>
        <rFont val="Noto Sans"/>
        <family val="2"/>
      </rPr>
      <t xml:space="preserve">许爱清</t>
    </r>
    <r>
      <rPr>
        <sz val="10"/>
        <rFont val="宋体"/>
        <family val="0"/>
        <charset val="134"/>
      </rPr>
      <t xml:space="preserve">,</t>
    </r>
    <r>
      <rPr>
        <sz val="10"/>
        <rFont val="Noto Sans"/>
        <family val="2"/>
      </rPr>
      <t xml:space="preserve">梁芳</t>
    </r>
    <r>
      <rPr>
        <sz val="10"/>
        <rFont val="宋体"/>
        <family val="0"/>
        <charset val="134"/>
      </rPr>
      <t xml:space="preserve">,</t>
    </r>
    <r>
      <rPr>
        <sz val="10"/>
        <rFont val="Noto Sans"/>
        <family val="2"/>
      </rPr>
      <t xml:space="preserve">莫平</t>
    </r>
  </si>
  <si>
    <t xml:space="preserve">14B064</t>
  </si>
  <si>
    <t xml:space="preserve">周虎</t>
  </si>
  <si>
    <r>
      <rPr>
        <sz val="10"/>
        <rFont val="宋体"/>
        <family val="0"/>
        <charset val="134"/>
      </rPr>
      <t xml:space="preserve">PCB</t>
    </r>
    <r>
      <rPr>
        <sz val="10"/>
        <rFont val="Noto Sans"/>
        <family val="2"/>
      </rPr>
      <t xml:space="preserve">精密钻孔用复合型盖板材料的制备与性能研究</t>
    </r>
  </si>
  <si>
    <r>
      <rPr>
        <sz val="10"/>
        <rFont val="Noto Sans"/>
        <family val="2"/>
      </rPr>
      <t xml:space="preserve">欧宝立</t>
    </r>
    <r>
      <rPr>
        <sz val="10"/>
        <rFont val="宋体"/>
        <family val="0"/>
        <charset val="134"/>
      </rPr>
      <t xml:space="preserve">,</t>
    </r>
    <r>
      <rPr>
        <sz val="10"/>
        <rFont val="Noto Sans"/>
        <family val="2"/>
      </rPr>
      <t xml:space="preserve">陈述</t>
    </r>
    <r>
      <rPr>
        <sz val="10"/>
        <rFont val="宋体"/>
        <family val="0"/>
        <charset val="134"/>
      </rPr>
      <t xml:space="preserve">,</t>
    </r>
    <r>
      <rPr>
        <sz val="10"/>
        <rFont val="Noto Sans"/>
        <family val="2"/>
      </rPr>
      <t xml:space="preserve">王桃芬</t>
    </r>
    <r>
      <rPr>
        <sz val="10"/>
        <rFont val="宋体"/>
        <family val="0"/>
        <charset val="134"/>
      </rPr>
      <t xml:space="preserve">,</t>
    </r>
    <r>
      <rPr>
        <sz val="10"/>
        <rFont val="Noto Sans"/>
        <family val="2"/>
      </rPr>
      <t xml:space="preserve">寻瑞平</t>
    </r>
    <r>
      <rPr>
        <sz val="10"/>
        <rFont val="宋体"/>
        <family val="0"/>
        <charset val="134"/>
      </rPr>
      <t xml:space="preserve">,</t>
    </r>
    <r>
      <rPr>
        <sz val="10"/>
        <rFont val="Noto Sans"/>
        <family val="2"/>
      </rPr>
      <t xml:space="preserve">吴科建</t>
    </r>
    <r>
      <rPr>
        <sz val="10"/>
        <rFont val="宋体"/>
        <family val="0"/>
        <charset val="134"/>
      </rPr>
      <t xml:space="preserve">,</t>
    </r>
    <r>
      <rPr>
        <sz val="10"/>
        <rFont val="Noto Sans"/>
        <family val="2"/>
      </rPr>
      <t xml:space="preserve">唐友新</t>
    </r>
  </si>
  <si>
    <t xml:space="preserve">14B065</t>
  </si>
  <si>
    <t xml:space="preserve">郭世柏</t>
  </si>
  <si>
    <r>
      <rPr>
        <sz val="10"/>
        <rFont val="Noto Sans"/>
        <family val="2"/>
      </rPr>
      <t xml:space="preserve">高分散超细</t>
    </r>
    <r>
      <rPr>
        <sz val="10"/>
        <rFont val="宋体"/>
        <family val="0"/>
        <charset val="134"/>
      </rPr>
      <t xml:space="preserve">Mo-Cu</t>
    </r>
    <r>
      <rPr>
        <sz val="10"/>
        <rFont val="Noto Sans"/>
        <family val="2"/>
      </rPr>
      <t xml:space="preserve">合金粉末的制备及性能研究</t>
    </r>
  </si>
  <si>
    <r>
      <rPr>
        <sz val="10"/>
        <rFont val="Noto Sans"/>
        <family val="2"/>
      </rPr>
      <t xml:space="preserve">刘龙飞</t>
    </r>
    <r>
      <rPr>
        <sz val="10"/>
        <rFont val="宋体"/>
        <family val="0"/>
        <charset val="134"/>
      </rPr>
      <t xml:space="preserve">,</t>
    </r>
    <r>
      <rPr>
        <sz val="10"/>
        <rFont val="Noto Sans"/>
        <family val="2"/>
      </rPr>
      <t xml:space="preserve">陈志钢</t>
    </r>
    <r>
      <rPr>
        <sz val="10"/>
        <rFont val="宋体"/>
        <family val="0"/>
        <charset val="134"/>
      </rPr>
      <t xml:space="preserve">,</t>
    </r>
    <r>
      <rPr>
        <sz val="10"/>
        <rFont val="Noto Sans"/>
        <family val="2"/>
      </rPr>
      <t xml:space="preserve">储爱民</t>
    </r>
    <r>
      <rPr>
        <sz val="10"/>
        <rFont val="宋体"/>
        <family val="0"/>
        <charset val="134"/>
      </rPr>
      <t xml:space="preserve">,</t>
    </r>
    <r>
      <rPr>
        <sz val="10"/>
        <rFont val="Noto Sans"/>
        <family val="2"/>
      </rPr>
      <t xml:space="preserve">刘礼新</t>
    </r>
    <r>
      <rPr>
        <sz val="10"/>
        <rFont val="宋体"/>
        <family val="0"/>
        <charset val="134"/>
      </rPr>
      <t xml:space="preserve">,</t>
    </r>
    <r>
      <rPr>
        <sz val="10"/>
        <rFont val="Noto Sans"/>
        <family val="2"/>
      </rPr>
      <t xml:space="preserve">孙靖</t>
    </r>
  </si>
  <si>
    <t xml:space="preserve">14B066</t>
  </si>
  <si>
    <t xml:space="preserve">陈章</t>
  </si>
  <si>
    <r>
      <rPr>
        <sz val="10"/>
        <rFont val="Noto Sans"/>
        <family val="2"/>
      </rPr>
      <t xml:space="preserve">纳米氧化铁</t>
    </r>
    <r>
      <rPr>
        <sz val="10"/>
        <rFont val="宋体"/>
        <family val="0"/>
        <charset val="134"/>
      </rPr>
      <t xml:space="preserve">/</t>
    </r>
    <r>
      <rPr>
        <sz val="10"/>
        <rFont val="Noto Sans"/>
        <family val="2"/>
      </rPr>
      <t xml:space="preserve">石墨烯基负载重金属抗性微生物去除再生水中重金属机理研究</t>
    </r>
  </si>
  <si>
    <r>
      <rPr>
        <sz val="10"/>
        <rFont val="Noto Sans"/>
        <family val="2"/>
      </rPr>
      <t xml:space="preserve">李志贤</t>
    </r>
    <r>
      <rPr>
        <sz val="10"/>
        <rFont val="宋体"/>
        <family val="0"/>
        <charset val="134"/>
      </rPr>
      <t xml:space="preserve">,</t>
    </r>
    <r>
      <rPr>
        <sz val="10"/>
        <rFont val="Noto Sans"/>
        <family val="2"/>
      </rPr>
      <t xml:space="preserve">李沅铮</t>
    </r>
    <r>
      <rPr>
        <sz val="10"/>
        <rFont val="宋体"/>
        <family val="0"/>
        <charset val="134"/>
      </rPr>
      <t xml:space="preserve">,</t>
    </r>
    <r>
      <rPr>
        <sz val="10"/>
        <rFont val="Noto Sans"/>
        <family val="2"/>
      </rPr>
      <t xml:space="preserve">陈飞宇</t>
    </r>
  </si>
  <si>
    <t xml:space="preserve">14B067</t>
  </si>
  <si>
    <t xml:space="preserve">刘灯明</t>
  </si>
  <si>
    <t xml:space="preserve">退化抛物方程的非完全爆破与多重爆破研究</t>
  </si>
  <si>
    <r>
      <rPr>
        <sz val="10"/>
        <rFont val="Noto Sans"/>
        <family val="2"/>
      </rPr>
      <t xml:space="preserve">陈荣华</t>
    </r>
    <r>
      <rPr>
        <sz val="10"/>
        <rFont val="宋体"/>
        <family val="0"/>
        <charset val="134"/>
      </rPr>
      <t xml:space="preserve">,</t>
    </r>
    <r>
      <rPr>
        <sz val="10"/>
        <rFont val="Noto Sans"/>
        <family val="2"/>
      </rPr>
      <t xml:space="preserve">刘新武</t>
    </r>
    <r>
      <rPr>
        <sz val="10"/>
        <rFont val="宋体"/>
        <family val="0"/>
        <charset val="134"/>
      </rPr>
      <t xml:space="preserve">,</t>
    </r>
    <r>
      <rPr>
        <sz val="10"/>
        <rFont val="Noto Sans"/>
        <family val="2"/>
      </rPr>
      <t xml:space="preserve">邓海燕</t>
    </r>
    <r>
      <rPr>
        <sz val="10"/>
        <rFont val="宋体"/>
        <family val="0"/>
        <charset val="134"/>
      </rPr>
      <t xml:space="preserve">,</t>
    </r>
    <r>
      <rPr>
        <sz val="10"/>
        <rFont val="Noto Sans"/>
        <family val="2"/>
      </rPr>
      <t xml:space="preserve">尹碧妮</t>
    </r>
  </si>
  <si>
    <t xml:space="preserve">14B068</t>
  </si>
  <si>
    <t xml:space="preserve">杨江</t>
  </si>
  <si>
    <t xml:space="preserve">复杂整体视角下的汉外语言网络对比研究</t>
  </si>
  <si>
    <r>
      <rPr>
        <sz val="10"/>
        <rFont val="Noto Sans"/>
        <family val="2"/>
      </rPr>
      <t xml:space="preserve">贺松柏</t>
    </r>
    <r>
      <rPr>
        <sz val="10"/>
        <rFont val="宋体"/>
        <family val="0"/>
        <charset val="134"/>
      </rPr>
      <t xml:space="preserve">,</t>
    </r>
    <r>
      <rPr>
        <sz val="10"/>
        <rFont val="Noto Sans"/>
        <family val="2"/>
      </rPr>
      <t xml:space="preserve">骆美婵</t>
    </r>
    <r>
      <rPr>
        <sz val="10"/>
        <rFont val="宋体"/>
        <family val="0"/>
        <charset val="134"/>
      </rPr>
      <t xml:space="preserve">,</t>
    </r>
    <r>
      <rPr>
        <sz val="10"/>
        <rFont val="Noto Sans"/>
        <family val="2"/>
      </rPr>
      <t xml:space="preserve">童江宁</t>
    </r>
    <r>
      <rPr>
        <sz val="10"/>
        <rFont val="宋体"/>
        <family val="0"/>
        <charset val="134"/>
      </rPr>
      <t xml:space="preserve">,</t>
    </r>
    <r>
      <rPr>
        <sz val="10"/>
        <rFont val="Noto Sans"/>
        <family val="2"/>
      </rPr>
      <t xml:space="preserve">赵晗冰</t>
    </r>
  </si>
  <si>
    <t xml:space="preserve">14B069</t>
  </si>
  <si>
    <t xml:space="preserve">刘郁琪</t>
  </si>
  <si>
    <t xml:space="preserve">中国红色小说叙事演变与话语转型研究</t>
  </si>
  <si>
    <r>
      <rPr>
        <sz val="10"/>
        <rFont val="Noto Sans"/>
        <family val="2"/>
      </rPr>
      <t xml:space="preserve">章桉</t>
    </r>
    <r>
      <rPr>
        <sz val="10"/>
        <rFont val="宋体"/>
        <family val="0"/>
        <charset val="134"/>
      </rPr>
      <t xml:space="preserve">,</t>
    </r>
    <r>
      <rPr>
        <sz val="10"/>
        <rFont val="Noto Sans"/>
        <family val="2"/>
      </rPr>
      <t xml:space="preserve">杨石峰</t>
    </r>
    <r>
      <rPr>
        <sz val="10"/>
        <rFont val="宋体"/>
        <family val="0"/>
        <charset val="134"/>
      </rPr>
      <t xml:space="preserve">,</t>
    </r>
    <r>
      <rPr>
        <sz val="10"/>
        <rFont val="Noto Sans"/>
        <family val="2"/>
      </rPr>
      <t xml:space="preserve">贺丽</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章依仁</t>
    </r>
  </si>
  <si>
    <t xml:space="preserve">14C0424</t>
  </si>
  <si>
    <t xml:space="preserve">李润求</t>
  </si>
  <si>
    <t xml:space="preserve">基于自组织数据挖掘的煤矿瓦斯爆炸灾害风险预警理论研究</t>
  </si>
  <si>
    <r>
      <rPr>
        <sz val="10"/>
        <rFont val="Noto Sans"/>
        <family val="2"/>
      </rPr>
      <t xml:space="preserve">伍爱友</t>
    </r>
    <r>
      <rPr>
        <sz val="10"/>
        <rFont val="宋体"/>
        <family val="0"/>
        <charset val="134"/>
      </rPr>
      <t xml:space="preserve">,</t>
    </r>
    <r>
      <rPr>
        <sz val="10"/>
        <rFont val="Noto Sans"/>
        <family val="2"/>
      </rPr>
      <t xml:space="preserve">念其锋</t>
    </r>
    <r>
      <rPr>
        <sz val="10"/>
        <rFont val="宋体"/>
        <family val="0"/>
        <charset val="134"/>
      </rPr>
      <t xml:space="preserve">,</t>
    </r>
    <r>
      <rPr>
        <sz val="10"/>
        <rFont val="Noto Sans"/>
        <family val="2"/>
      </rPr>
      <t xml:space="preserve">肖炼</t>
    </r>
    <r>
      <rPr>
        <sz val="10"/>
        <rFont val="宋体"/>
        <family val="0"/>
        <charset val="134"/>
      </rPr>
      <t xml:space="preserve">,</t>
    </r>
    <r>
      <rPr>
        <sz val="10"/>
        <rFont val="Noto Sans"/>
        <family val="2"/>
      </rPr>
      <t xml:space="preserve">邓彬</t>
    </r>
    <r>
      <rPr>
        <sz val="10"/>
        <rFont val="宋体"/>
        <family val="0"/>
        <charset val="134"/>
      </rPr>
      <t xml:space="preserve">,</t>
    </r>
    <r>
      <rPr>
        <sz val="10"/>
        <rFont val="Noto Sans"/>
        <family val="2"/>
      </rPr>
      <t xml:space="preserve">潘杰</t>
    </r>
  </si>
  <si>
    <t xml:space="preserve">14C0425</t>
  </si>
  <si>
    <t xml:space="preserve">李轶群</t>
  </si>
  <si>
    <r>
      <rPr>
        <sz val="10"/>
        <rFont val="Noto Sans"/>
        <family val="2"/>
      </rPr>
      <t xml:space="preserve">采区</t>
    </r>
    <r>
      <rPr>
        <sz val="10"/>
        <rFont val="宋体"/>
        <family val="0"/>
        <charset val="134"/>
      </rPr>
      <t xml:space="preserve">U</t>
    </r>
    <r>
      <rPr>
        <sz val="10"/>
        <rFont val="Noto Sans"/>
        <family val="2"/>
      </rPr>
      <t xml:space="preserve">形动态通风对采空区微流动影响的实验研究</t>
    </r>
  </si>
  <si>
    <r>
      <rPr>
        <sz val="10"/>
        <rFont val="Noto Sans"/>
        <family val="2"/>
      </rPr>
      <t xml:space="preserve">王海桥</t>
    </r>
    <r>
      <rPr>
        <sz val="10"/>
        <rFont val="宋体"/>
        <family val="0"/>
        <charset val="134"/>
      </rPr>
      <t xml:space="preserve">,</t>
    </r>
    <r>
      <rPr>
        <sz val="10"/>
        <rFont val="Noto Sans"/>
        <family val="2"/>
      </rPr>
      <t xml:space="preserve">陈世强</t>
    </r>
    <r>
      <rPr>
        <sz val="10"/>
        <rFont val="宋体"/>
        <family val="0"/>
        <charset val="134"/>
      </rPr>
      <t xml:space="preserve">,</t>
    </r>
    <r>
      <rPr>
        <sz val="10"/>
        <rFont val="Noto Sans"/>
        <family val="2"/>
      </rPr>
      <t xml:space="preserve">崔海蛟</t>
    </r>
    <r>
      <rPr>
        <sz val="10"/>
        <rFont val="宋体"/>
        <family val="0"/>
        <charset val="134"/>
      </rPr>
      <t xml:space="preserve">,</t>
    </r>
    <r>
      <rPr>
        <sz val="10"/>
        <rFont val="Noto Sans"/>
        <family val="2"/>
      </rPr>
      <t xml:space="preserve">贾腾</t>
    </r>
    <r>
      <rPr>
        <sz val="10"/>
        <rFont val="宋体"/>
        <family val="0"/>
        <charset val="134"/>
      </rPr>
      <t xml:space="preserve">,</t>
    </r>
    <r>
      <rPr>
        <sz val="10"/>
        <rFont val="Noto Sans"/>
        <family val="2"/>
      </rPr>
      <t xml:space="preserve">章晓伟</t>
    </r>
  </si>
  <si>
    <t xml:space="preserve">14C0426</t>
  </si>
  <si>
    <t xml:space="preserve">崔燕</t>
  </si>
  <si>
    <t xml:space="preserve">复合型煤尘抑制剂的制备及性能研究</t>
  </si>
  <si>
    <r>
      <rPr>
        <sz val="10"/>
        <rFont val="Noto Sans"/>
        <family val="2"/>
      </rPr>
      <t xml:space="preserve">刘小春</t>
    </r>
    <r>
      <rPr>
        <sz val="10"/>
        <rFont val="宋体"/>
        <family val="0"/>
        <charset val="134"/>
      </rPr>
      <t xml:space="preserve">,</t>
    </r>
    <r>
      <rPr>
        <sz val="10"/>
        <rFont val="Noto Sans"/>
        <family val="2"/>
      </rPr>
      <t xml:space="preserve">李石林</t>
    </r>
  </si>
  <si>
    <t xml:space="preserve">14C0427</t>
  </si>
  <si>
    <t xml:space="preserve">彭刚</t>
  </si>
  <si>
    <t xml:space="preserve">深部动压巷道围岩破裂演化机理及控制研究</t>
  </si>
  <si>
    <r>
      <rPr>
        <sz val="10"/>
        <rFont val="Noto Sans"/>
        <family val="2"/>
      </rPr>
      <t xml:space="preserve">袁越</t>
    </r>
    <r>
      <rPr>
        <sz val="10"/>
        <rFont val="宋体"/>
        <family val="0"/>
        <charset val="134"/>
      </rPr>
      <t xml:space="preserve">,</t>
    </r>
    <r>
      <rPr>
        <sz val="10"/>
        <rFont val="Noto Sans"/>
        <family val="2"/>
      </rPr>
      <t xml:space="preserve">朱卓慧</t>
    </r>
    <r>
      <rPr>
        <sz val="10"/>
        <rFont val="宋体"/>
        <family val="0"/>
        <charset val="134"/>
      </rPr>
      <t xml:space="preserve">,</t>
    </r>
    <r>
      <rPr>
        <sz val="10"/>
        <rFont val="Noto Sans"/>
        <family val="2"/>
      </rPr>
      <t xml:space="preserve">凌涛</t>
    </r>
  </si>
  <si>
    <t xml:space="preserve">14C0428</t>
  </si>
  <si>
    <t xml:space="preserve">王桂芹</t>
  </si>
  <si>
    <t xml:space="preserve">区域规划背景下的湘潭城市空间形态演变研究</t>
  </si>
  <si>
    <r>
      <rPr>
        <sz val="10"/>
        <rFont val="Noto Sans"/>
        <family val="2"/>
      </rPr>
      <t xml:space="preserve">吴越</t>
    </r>
    <r>
      <rPr>
        <sz val="10"/>
        <rFont val="宋体"/>
        <family val="0"/>
        <charset val="134"/>
      </rPr>
      <t xml:space="preserve">,</t>
    </r>
    <r>
      <rPr>
        <sz val="10"/>
        <rFont val="Noto Sans"/>
        <family val="2"/>
      </rPr>
      <t xml:space="preserve">余翰武</t>
    </r>
    <r>
      <rPr>
        <sz val="10"/>
        <rFont val="宋体"/>
        <family val="0"/>
        <charset val="134"/>
      </rPr>
      <t xml:space="preserve">,</t>
    </r>
    <r>
      <rPr>
        <sz val="10"/>
        <rFont val="Noto Sans"/>
        <family val="2"/>
      </rPr>
      <t xml:space="preserve">陈新华</t>
    </r>
    <r>
      <rPr>
        <sz val="10"/>
        <rFont val="宋体"/>
        <family val="0"/>
        <charset val="134"/>
      </rPr>
      <t xml:space="preserve">,</t>
    </r>
    <r>
      <rPr>
        <sz val="10"/>
        <rFont val="Noto Sans"/>
        <family val="2"/>
      </rPr>
      <t xml:space="preserve">胡冬香</t>
    </r>
    <r>
      <rPr>
        <sz val="10"/>
        <rFont val="宋体"/>
        <family val="0"/>
        <charset val="134"/>
      </rPr>
      <t xml:space="preserve">,</t>
    </r>
    <r>
      <rPr>
        <sz val="10"/>
        <rFont val="Noto Sans"/>
        <family val="2"/>
      </rPr>
      <t xml:space="preserve">肖清</t>
    </r>
    <r>
      <rPr>
        <sz val="10"/>
        <rFont val="宋体"/>
        <family val="0"/>
        <charset val="134"/>
      </rPr>
      <t xml:space="preserve">,</t>
    </r>
    <r>
      <rPr>
        <sz val="10"/>
        <rFont val="Noto Sans"/>
        <family val="2"/>
      </rPr>
      <t xml:space="preserve">冯博</t>
    </r>
    <r>
      <rPr>
        <sz val="10"/>
        <rFont val="宋体"/>
        <family val="0"/>
        <charset val="134"/>
      </rPr>
      <t xml:space="preserve">,</t>
    </r>
    <r>
      <rPr>
        <sz val="10"/>
        <rFont val="Noto Sans"/>
        <family val="2"/>
      </rPr>
      <t xml:space="preserve">姜力</t>
    </r>
  </si>
  <si>
    <t xml:space="preserve">14C0429</t>
  </si>
  <si>
    <t xml:space="preserve">王艳军</t>
  </si>
  <si>
    <t xml:space="preserve">数字城市地理空间数据在线联动更新机制研究</t>
  </si>
  <si>
    <r>
      <rPr>
        <sz val="10"/>
        <rFont val="Noto Sans"/>
        <family val="2"/>
      </rPr>
      <t xml:space="preserve">冯志元</t>
    </r>
    <r>
      <rPr>
        <sz val="10"/>
        <rFont val="宋体"/>
        <family val="0"/>
        <charset val="134"/>
      </rPr>
      <t xml:space="preserve">,</t>
    </r>
    <r>
      <rPr>
        <sz val="10"/>
        <rFont val="Noto Sans"/>
        <family val="2"/>
      </rPr>
      <t xml:space="preserve">吴志慧</t>
    </r>
    <r>
      <rPr>
        <sz val="10"/>
        <rFont val="宋体"/>
        <family val="0"/>
        <charset val="134"/>
      </rPr>
      <t xml:space="preserve">,</t>
    </r>
    <r>
      <rPr>
        <sz val="10"/>
        <rFont val="Noto Sans"/>
        <family val="2"/>
      </rPr>
      <t xml:space="preserve">严雯英</t>
    </r>
  </si>
  <si>
    <t xml:space="preserve">14C0430</t>
  </si>
  <si>
    <t xml:space="preserve">张铸</t>
  </si>
  <si>
    <t xml:space="preserve">矿用电机车开关磁阻电机及其控制技术研究</t>
  </si>
  <si>
    <r>
      <rPr>
        <sz val="10"/>
        <rFont val="Noto Sans"/>
        <family val="2"/>
      </rPr>
      <t xml:space="preserve">张小平</t>
    </r>
    <r>
      <rPr>
        <sz val="10"/>
        <rFont val="宋体"/>
        <family val="0"/>
        <charset val="134"/>
      </rPr>
      <t xml:space="preserve">,</t>
    </r>
    <r>
      <rPr>
        <sz val="10"/>
        <rFont val="Noto Sans"/>
        <family val="2"/>
      </rPr>
      <t xml:space="preserve">尹翔</t>
    </r>
    <r>
      <rPr>
        <sz val="10"/>
        <rFont val="宋体"/>
        <family val="0"/>
        <charset val="134"/>
      </rPr>
      <t xml:space="preserve">,</t>
    </r>
    <r>
      <rPr>
        <sz val="10"/>
        <rFont val="Noto Sans"/>
        <family val="2"/>
      </rPr>
      <t xml:space="preserve">周艳红</t>
    </r>
    <r>
      <rPr>
        <sz val="10"/>
        <rFont val="宋体"/>
        <family val="0"/>
        <charset val="134"/>
      </rPr>
      <t xml:space="preserve">,</t>
    </r>
    <r>
      <rPr>
        <sz val="10"/>
        <rFont val="Noto Sans"/>
        <family val="2"/>
      </rPr>
      <t xml:space="preserve">唐水平</t>
    </r>
  </si>
  <si>
    <t xml:space="preserve">14C0431</t>
  </si>
  <si>
    <t xml:space="preserve">李寿科</t>
  </si>
  <si>
    <t xml:space="preserve">大跨屋盖的完全三分量风致响应及等效静力风荷载研究</t>
  </si>
  <si>
    <r>
      <rPr>
        <sz val="10"/>
        <rFont val="Noto Sans"/>
        <family val="2"/>
      </rPr>
      <t xml:space="preserve">禹见达</t>
    </r>
    <r>
      <rPr>
        <sz val="10"/>
        <rFont val="宋体"/>
        <family val="0"/>
        <charset val="134"/>
      </rPr>
      <t xml:space="preserve">,</t>
    </r>
    <r>
      <rPr>
        <sz val="10"/>
        <rFont val="Noto Sans"/>
        <family val="2"/>
      </rPr>
      <t xml:space="preserve">卢倍嵘</t>
    </r>
    <r>
      <rPr>
        <sz val="10"/>
        <rFont val="宋体"/>
        <family val="0"/>
        <charset val="134"/>
      </rPr>
      <t xml:space="preserve">,</t>
    </r>
    <r>
      <rPr>
        <sz val="10"/>
        <rFont val="Noto Sans"/>
        <family val="2"/>
      </rPr>
      <t xml:space="preserve">李建强</t>
    </r>
    <r>
      <rPr>
        <sz val="10"/>
        <rFont val="宋体"/>
        <family val="0"/>
        <charset val="134"/>
      </rPr>
      <t xml:space="preserve">,</t>
    </r>
    <r>
      <rPr>
        <sz val="10"/>
        <rFont val="Noto Sans"/>
        <family val="2"/>
      </rPr>
      <t xml:space="preserve">蒋乾超</t>
    </r>
  </si>
  <si>
    <t xml:space="preserve">14C0432</t>
  </si>
  <si>
    <t xml:space="preserve">肖冬明</t>
  </si>
  <si>
    <t xml:space="preserve">基于激光选区熔化的多孔结构建模方法研究</t>
  </si>
  <si>
    <r>
      <rPr>
        <sz val="10"/>
        <rFont val="Noto Sans"/>
        <family val="2"/>
      </rPr>
      <t xml:space="preserve">唐思文</t>
    </r>
    <r>
      <rPr>
        <sz val="10"/>
        <rFont val="宋体"/>
        <family val="0"/>
        <charset val="134"/>
      </rPr>
      <t xml:space="preserve">,</t>
    </r>
    <r>
      <rPr>
        <sz val="10"/>
        <rFont val="Noto Sans"/>
        <family val="2"/>
      </rPr>
      <t xml:space="preserve">李志高</t>
    </r>
    <r>
      <rPr>
        <sz val="10"/>
        <rFont val="宋体"/>
        <family val="0"/>
        <charset val="134"/>
      </rPr>
      <t xml:space="preserve">,</t>
    </r>
    <r>
      <rPr>
        <sz val="10"/>
        <rFont val="Noto Sans"/>
        <family val="2"/>
      </rPr>
      <t xml:space="preserve">王勇</t>
    </r>
    <r>
      <rPr>
        <sz val="10"/>
        <rFont val="宋体"/>
        <family val="0"/>
        <charset val="134"/>
      </rPr>
      <t xml:space="preserve">,</t>
    </r>
    <r>
      <rPr>
        <sz val="10"/>
        <rFont val="Noto Sans"/>
        <family val="2"/>
      </rPr>
      <t xml:space="preserve">成勇</t>
    </r>
    <r>
      <rPr>
        <sz val="10"/>
        <rFont val="宋体"/>
        <family val="0"/>
        <charset val="134"/>
      </rPr>
      <t xml:space="preserve">,</t>
    </r>
    <r>
      <rPr>
        <sz val="10"/>
        <rFont val="Noto Sans"/>
        <family val="2"/>
      </rPr>
      <t xml:space="preserve">唐剑宇</t>
    </r>
  </si>
  <si>
    <t xml:space="preserve">14C0433</t>
  </si>
  <si>
    <t xml:space="preserve">冯和英</t>
  </si>
  <si>
    <t xml:space="preserve">基于气体动理学方法的热声谐振管声功耗散抑制研究</t>
  </si>
  <si>
    <r>
      <rPr>
        <sz val="10"/>
        <rFont val="Noto Sans"/>
        <family val="2"/>
      </rPr>
      <t xml:space="preserve">曹元法</t>
    </r>
    <r>
      <rPr>
        <sz val="10"/>
        <rFont val="宋体"/>
        <family val="0"/>
        <charset val="134"/>
      </rPr>
      <t xml:space="preserve">,</t>
    </r>
    <r>
      <rPr>
        <sz val="10"/>
        <rFont val="Noto Sans"/>
        <family val="2"/>
      </rPr>
      <t xml:space="preserve">赵亚飞</t>
    </r>
    <r>
      <rPr>
        <sz val="10"/>
        <rFont val="宋体"/>
        <family val="0"/>
        <charset val="134"/>
      </rPr>
      <t xml:space="preserve">,</t>
    </r>
    <r>
      <rPr>
        <sz val="10"/>
        <rFont val="Noto Sans"/>
        <family val="2"/>
      </rPr>
      <t xml:space="preserve">孙景辉</t>
    </r>
  </si>
  <si>
    <t xml:space="preserve">14C0434</t>
  </si>
  <si>
    <t xml:space="preserve">吴寒</t>
  </si>
  <si>
    <t xml:space="preserve">基于用户行为的矿山机械产品设计研究</t>
  </si>
  <si>
    <r>
      <rPr>
        <sz val="10"/>
        <rFont val="Noto Sans"/>
        <family val="2"/>
      </rPr>
      <t xml:space="preserve">尹喜云</t>
    </r>
    <r>
      <rPr>
        <sz val="10"/>
        <rFont val="宋体"/>
        <family val="0"/>
        <charset val="134"/>
      </rPr>
      <t xml:space="preserve">,</t>
    </r>
    <r>
      <rPr>
        <sz val="10"/>
        <rFont val="Noto Sans"/>
        <family val="2"/>
      </rPr>
      <t xml:space="preserve">陈立锋</t>
    </r>
    <r>
      <rPr>
        <sz val="10"/>
        <rFont val="宋体"/>
        <family val="0"/>
        <charset val="134"/>
      </rPr>
      <t xml:space="preserve">,</t>
    </r>
    <r>
      <rPr>
        <sz val="10"/>
        <rFont val="Noto Sans"/>
        <family val="2"/>
      </rPr>
      <t xml:space="preserve">王沈策</t>
    </r>
    <r>
      <rPr>
        <sz val="10"/>
        <rFont val="宋体"/>
        <family val="0"/>
        <charset val="134"/>
      </rPr>
      <t xml:space="preserve">,</t>
    </r>
    <r>
      <rPr>
        <sz val="10"/>
        <rFont val="Noto Sans"/>
        <family val="2"/>
      </rPr>
      <t xml:space="preserve">刘雪梅</t>
    </r>
    <r>
      <rPr>
        <sz val="10"/>
        <rFont val="宋体"/>
        <family val="0"/>
        <charset val="134"/>
      </rPr>
      <t xml:space="preserve">,</t>
    </r>
    <r>
      <rPr>
        <sz val="10"/>
        <rFont val="Noto Sans"/>
        <family val="2"/>
      </rPr>
      <t xml:space="preserve">李奇</t>
    </r>
  </si>
  <si>
    <t xml:space="preserve">14C0435</t>
  </si>
  <si>
    <t xml:space="preserve">杨国庆</t>
  </si>
  <si>
    <t xml:space="preserve">重要装配结合面的宏微观接触特性分析研究</t>
  </si>
  <si>
    <r>
      <rPr>
        <sz val="10"/>
        <rFont val="Noto Sans"/>
        <family val="2"/>
      </rPr>
      <t xml:space="preserve">熊美华</t>
    </r>
    <r>
      <rPr>
        <sz val="10"/>
        <rFont val="宋体"/>
        <family val="0"/>
        <charset val="134"/>
      </rPr>
      <t xml:space="preserve">,</t>
    </r>
    <r>
      <rPr>
        <sz val="10"/>
        <rFont val="Noto Sans"/>
        <family val="2"/>
      </rPr>
      <t xml:space="preserve">刘俊峰</t>
    </r>
    <r>
      <rPr>
        <sz val="10"/>
        <rFont val="宋体"/>
        <family val="0"/>
        <charset val="134"/>
      </rPr>
      <t xml:space="preserve">,</t>
    </r>
    <r>
      <rPr>
        <sz val="10"/>
        <rFont val="Noto Sans"/>
        <family val="2"/>
      </rPr>
      <t xml:space="preserve">朱秋玲</t>
    </r>
  </si>
  <si>
    <t xml:space="preserve">14C0436</t>
  </si>
  <si>
    <t xml:space="preserve">莫尚丰</t>
  </si>
  <si>
    <t xml:space="preserve">多无线传感器网络中传统复杂查询技术研究</t>
  </si>
  <si>
    <r>
      <rPr>
        <sz val="10"/>
        <rFont val="Noto Sans"/>
        <family val="2"/>
      </rPr>
      <t xml:space="preserve">李英龙</t>
    </r>
    <r>
      <rPr>
        <sz val="10"/>
        <rFont val="宋体"/>
        <family val="0"/>
        <charset val="134"/>
      </rPr>
      <t xml:space="preserve">,</t>
    </r>
    <r>
      <rPr>
        <sz val="10"/>
        <rFont val="Noto Sans"/>
        <family val="2"/>
      </rPr>
      <t xml:space="preserve">马凌</t>
    </r>
    <r>
      <rPr>
        <sz val="10"/>
        <rFont val="宋体"/>
        <family val="0"/>
        <charset val="134"/>
      </rPr>
      <t xml:space="preserve">,</t>
    </r>
    <r>
      <rPr>
        <sz val="10"/>
        <rFont val="Noto Sans"/>
        <family val="2"/>
      </rPr>
      <t xml:space="preserve">谢芬方</t>
    </r>
  </si>
  <si>
    <t xml:space="preserve">14C0437</t>
  </si>
  <si>
    <t xml:space="preserve">刘敏</t>
  </si>
  <si>
    <t xml:space="preserve">面向社区发现的动态多目标群智能优化算法研究</t>
  </si>
  <si>
    <r>
      <rPr>
        <sz val="10"/>
        <rFont val="Noto Sans"/>
        <family val="2"/>
      </rPr>
      <t xml:space="preserve">刘玉珍</t>
    </r>
    <r>
      <rPr>
        <sz val="10"/>
        <rFont val="宋体"/>
        <family val="0"/>
        <charset val="134"/>
      </rPr>
      <t xml:space="preserve">,</t>
    </r>
    <r>
      <rPr>
        <sz val="10"/>
        <rFont val="Noto Sans"/>
        <family val="2"/>
      </rPr>
      <t xml:space="preserve">吕赛霞</t>
    </r>
    <r>
      <rPr>
        <sz val="10"/>
        <rFont val="宋体"/>
        <family val="0"/>
        <charset val="134"/>
      </rPr>
      <t xml:space="preserve">,</t>
    </r>
    <r>
      <rPr>
        <sz val="10"/>
        <rFont val="Noto Sans"/>
        <family val="2"/>
      </rPr>
      <t xml:space="preserve">戴小玲</t>
    </r>
  </si>
  <si>
    <t xml:space="preserve">14C0438</t>
  </si>
  <si>
    <t xml:space="preserve">彭理</t>
  </si>
  <si>
    <t xml:space="preserve">海量传感器网络感知数据的组织与管理研究</t>
  </si>
  <si>
    <r>
      <rPr>
        <sz val="10"/>
        <rFont val="Noto Sans"/>
        <family val="2"/>
      </rPr>
      <t xml:space="preserve">徐建波</t>
    </r>
    <r>
      <rPr>
        <sz val="10"/>
        <rFont val="宋体"/>
        <family val="0"/>
        <charset val="134"/>
      </rPr>
      <t xml:space="preserve">,</t>
    </r>
    <r>
      <rPr>
        <sz val="10"/>
        <rFont val="Noto Sans"/>
        <family val="2"/>
      </rPr>
      <t xml:space="preserve">刘桂开</t>
    </r>
    <r>
      <rPr>
        <sz val="10"/>
        <rFont val="宋体"/>
        <family val="0"/>
        <charset val="134"/>
      </rPr>
      <t xml:space="preserve">,</t>
    </r>
    <r>
      <rPr>
        <sz val="10"/>
        <rFont val="Noto Sans"/>
        <family val="2"/>
      </rPr>
      <t xml:space="preserve">余庆春</t>
    </r>
    <r>
      <rPr>
        <sz val="10"/>
        <rFont val="宋体"/>
        <family val="0"/>
        <charset val="134"/>
      </rPr>
      <t xml:space="preserve">,</t>
    </r>
    <r>
      <rPr>
        <sz val="10"/>
        <rFont val="Noto Sans"/>
        <family val="2"/>
      </rPr>
      <t xml:space="preserve">李景卫</t>
    </r>
    <r>
      <rPr>
        <sz val="10"/>
        <rFont val="宋体"/>
        <family val="0"/>
        <charset val="134"/>
      </rPr>
      <t xml:space="preserve">,</t>
    </r>
    <r>
      <rPr>
        <sz val="10"/>
        <rFont val="Noto Sans"/>
        <family val="2"/>
      </rPr>
      <t xml:space="preserve">程明</t>
    </r>
    <r>
      <rPr>
        <sz val="10"/>
        <rFont val="宋体"/>
        <family val="0"/>
        <charset val="134"/>
      </rPr>
      <t xml:space="preserve">,</t>
    </r>
    <r>
      <rPr>
        <sz val="10"/>
        <rFont val="Noto Sans"/>
        <family val="2"/>
      </rPr>
      <t xml:space="preserve">赵吉</t>
    </r>
  </si>
  <si>
    <t xml:space="preserve">14C0439</t>
  </si>
  <si>
    <t xml:space="preserve">曾垂军</t>
  </si>
  <si>
    <t xml:space="preserve">新型混凝土叠合楼盖受力性能与应用研究</t>
  </si>
  <si>
    <r>
      <rPr>
        <sz val="10"/>
        <rFont val="Noto Sans"/>
        <family val="2"/>
      </rPr>
      <t xml:space="preserve">黄海林</t>
    </r>
    <r>
      <rPr>
        <sz val="10"/>
        <rFont val="宋体"/>
        <family val="0"/>
        <charset val="134"/>
      </rPr>
      <t xml:space="preserve">,</t>
    </r>
    <r>
      <rPr>
        <sz val="10"/>
        <rFont val="Noto Sans"/>
        <family val="2"/>
      </rPr>
      <t xml:space="preserve">朱慧</t>
    </r>
    <r>
      <rPr>
        <sz val="10"/>
        <rFont val="宋体"/>
        <family val="0"/>
        <charset val="134"/>
      </rPr>
      <t xml:space="preserve">,</t>
    </r>
    <r>
      <rPr>
        <sz val="10"/>
        <rFont val="Noto Sans"/>
        <family val="2"/>
      </rPr>
      <t xml:space="preserve">宾智</t>
    </r>
  </si>
  <si>
    <t xml:space="preserve">14C0440</t>
  </si>
  <si>
    <t xml:space="preserve">潘昌忠</t>
  </si>
  <si>
    <t xml:space="preserve">一类多自由度欠驱动机械系统的非线性控制及鲁棒性设计</t>
  </si>
  <si>
    <r>
      <rPr>
        <sz val="10"/>
        <rFont val="Noto Sans"/>
        <family val="2"/>
      </rPr>
      <t xml:space="preserve">肖小石</t>
    </r>
    <r>
      <rPr>
        <sz val="10"/>
        <rFont val="宋体"/>
        <family val="0"/>
        <charset val="134"/>
      </rPr>
      <t xml:space="preserve">,</t>
    </r>
    <r>
      <rPr>
        <sz val="10"/>
        <rFont val="Noto Sans"/>
        <family val="2"/>
      </rPr>
      <t xml:space="preserve">陈奇伟</t>
    </r>
    <r>
      <rPr>
        <sz val="10"/>
        <rFont val="宋体"/>
        <family val="0"/>
        <charset val="134"/>
      </rPr>
      <t xml:space="preserve">,</t>
    </r>
    <r>
      <rPr>
        <sz val="10"/>
        <rFont val="Noto Sans"/>
        <family val="2"/>
      </rPr>
      <t xml:space="preserve">徐睿</t>
    </r>
  </si>
  <si>
    <t xml:space="preserve">14C0441</t>
  </si>
  <si>
    <t xml:space="preserve">谢德华</t>
  </si>
  <si>
    <t xml:space="preserve">离子交换膜化学反应器去除重金属离子废水的作用机制的研究</t>
  </si>
  <si>
    <r>
      <rPr>
        <sz val="10"/>
        <rFont val="Noto Sans"/>
        <family val="2"/>
      </rPr>
      <t xml:space="preserve">彭亚洲</t>
    </r>
    <r>
      <rPr>
        <sz val="10"/>
        <rFont val="宋体"/>
        <family val="0"/>
        <charset val="134"/>
      </rPr>
      <t xml:space="preserve">,</t>
    </r>
    <r>
      <rPr>
        <sz val="10"/>
        <rFont val="Noto Sans"/>
        <family val="2"/>
      </rPr>
      <t xml:space="preserve">胡晓先</t>
    </r>
  </si>
  <si>
    <t xml:space="preserve">14C0442</t>
  </si>
  <si>
    <t xml:space="preserve">刘述钢</t>
  </si>
  <si>
    <t xml:space="preserve">无线传感器网络中信道接入的优化方法研究</t>
  </si>
  <si>
    <r>
      <rPr>
        <sz val="10"/>
        <rFont val="Noto Sans"/>
        <family val="2"/>
      </rPr>
      <t xml:space="preserve">詹杰</t>
    </r>
    <r>
      <rPr>
        <sz val="10"/>
        <rFont val="宋体"/>
        <family val="0"/>
        <charset val="134"/>
      </rPr>
      <t xml:space="preserve">,</t>
    </r>
    <r>
      <rPr>
        <sz val="10"/>
        <rFont val="Noto Sans"/>
        <family val="2"/>
      </rPr>
      <t xml:space="preserve">张浩</t>
    </r>
    <r>
      <rPr>
        <sz val="10"/>
        <rFont val="宋体"/>
        <family val="0"/>
        <charset val="134"/>
      </rPr>
      <t xml:space="preserve">,</t>
    </r>
    <r>
      <rPr>
        <sz val="10"/>
        <rFont val="Noto Sans"/>
        <family val="2"/>
      </rPr>
      <t xml:space="preserve">孙琪皓</t>
    </r>
    <r>
      <rPr>
        <sz val="10"/>
        <rFont val="宋体"/>
        <family val="0"/>
        <charset val="134"/>
      </rPr>
      <t xml:space="preserve">,</t>
    </r>
    <r>
      <rPr>
        <sz val="10"/>
        <rFont val="Noto Sans"/>
        <family val="2"/>
      </rPr>
      <t xml:space="preserve">李先春</t>
    </r>
    <r>
      <rPr>
        <sz val="10"/>
        <rFont val="宋体"/>
        <family val="0"/>
        <charset val="134"/>
      </rPr>
      <t xml:space="preserve">,</t>
    </r>
    <r>
      <rPr>
        <sz val="10"/>
        <rFont val="Noto Sans"/>
        <family val="2"/>
      </rPr>
      <t xml:space="preserve">王劲松</t>
    </r>
  </si>
  <si>
    <t xml:space="preserve">14C0443</t>
  </si>
  <si>
    <t xml:space="preserve">刘美玲</t>
  </si>
  <si>
    <t xml:space="preserve">教育公平观中边缘化大学生的发展策略研究</t>
  </si>
  <si>
    <r>
      <rPr>
        <sz val="10"/>
        <rFont val="Noto Sans"/>
        <family val="2"/>
      </rPr>
      <t xml:space="preserve">李伟峰</t>
    </r>
    <r>
      <rPr>
        <sz val="10"/>
        <rFont val="宋体"/>
        <family val="0"/>
        <charset val="134"/>
      </rPr>
      <t xml:space="preserve">,</t>
    </r>
    <r>
      <rPr>
        <sz val="10"/>
        <rFont val="Noto Sans"/>
        <family val="2"/>
      </rPr>
      <t xml:space="preserve">刘俊</t>
    </r>
    <r>
      <rPr>
        <sz val="10"/>
        <rFont val="宋体"/>
        <family val="0"/>
        <charset val="134"/>
      </rPr>
      <t xml:space="preserve">,</t>
    </r>
    <r>
      <rPr>
        <sz val="10"/>
        <rFont val="Noto Sans"/>
        <family val="2"/>
      </rPr>
      <t xml:space="preserve">胡云超</t>
    </r>
  </si>
  <si>
    <t xml:space="preserve">14C0444</t>
  </si>
  <si>
    <t xml:space="preserve">文杏梓</t>
  </si>
  <si>
    <t xml:space="preserve">基于决策者信任度与交互式学习的风险型群决策方法与应用研究</t>
  </si>
  <si>
    <r>
      <rPr>
        <sz val="10"/>
        <rFont val="Noto Sans"/>
        <family val="2"/>
      </rPr>
      <t xml:space="preserve">赵瑞霞</t>
    </r>
    <r>
      <rPr>
        <sz val="10"/>
        <rFont val="宋体"/>
        <family val="0"/>
        <charset val="134"/>
      </rPr>
      <t xml:space="preserve">,</t>
    </r>
    <r>
      <rPr>
        <sz val="10"/>
        <rFont val="Noto Sans"/>
        <family val="2"/>
      </rPr>
      <t xml:space="preserve">李向辉</t>
    </r>
    <r>
      <rPr>
        <sz val="10"/>
        <rFont val="宋体"/>
        <family val="0"/>
        <charset val="134"/>
      </rPr>
      <t xml:space="preserve">,</t>
    </r>
    <r>
      <rPr>
        <sz val="10"/>
        <rFont val="Noto Sans"/>
        <family val="2"/>
      </rPr>
      <t xml:space="preserve">王学芝</t>
    </r>
  </si>
  <si>
    <t xml:space="preserve">14C0445</t>
  </si>
  <si>
    <t xml:space="preserve">李倩</t>
  </si>
  <si>
    <t xml:space="preserve">外派劳务领域的法律适用问题研究</t>
  </si>
  <si>
    <r>
      <rPr>
        <sz val="10"/>
        <rFont val="Noto Sans"/>
        <family val="2"/>
      </rPr>
      <t xml:space="preserve">朱红梅</t>
    </r>
    <r>
      <rPr>
        <sz val="10"/>
        <rFont val="宋体"/>
        <family val="0"/>
        <charset val="134"/>
      </rPr>
      <t xml:space="preserve">,</t>
    </r>
    <r>
      <rPr>
        <sz val="10"/>
        <rFont val="Noto Sans"/>
        <family val="2"/>
      </rPr>
      <t xml:space="preserve">罗小霜</t>
    </r>
  </si>
  <si>
    <t xml:space="preserve">14C0446</t>
  </si>
  <si>
    <t xml:space="preserve">赵伟</t>
  </si>
  <si>
    <t xml:space="preserve">基于产业空间演化模拟的湖南省农村剩余劳动力有序转移模式与保障机制研究</t>
  </si>
  <si>
    <r>
      <rPr>
        <sz val="10"/>
        <rFont val="Noto Sans"/>
        <family val="2"/>
      </rPr>
      <t xml:space="preserve">傅燕辉</t>
    </r>
    <r>
      <rPr>
        <sz val="10"/>
        <rFont val="宋体"/>
        <family val="0"/>
        <charset val="134"/>
      </rPr>
      <t xml:space="preserve">,</t>
    </r>
    <r>
      <rPr>
        <sz val="10"/>
        <rFont val="Noto Sans"/>
        <family val="2"/>
      </rPr>
      <t xml:space="preserve">孙俊夫</t>
    </r>
  </si>
  <si>
    <t xml:space="preserve">14C0447</t>
  </si>
  <si>
    <t xml:space="preserve">刘嘉毅</t>
  </si>
  <si>
    <t xml:space="preserve">湖湘文化旅游品牌建设研究</t>
  </si>
  <si>
    <r>
      <rPr>
        <sz val="10"/>
        <rFont val="Noto Sans"/>
        <family val="2"/>
      </rPr>
      <t xml:space="preserve">陈志军</t>
    </r>
    <r>
      <rPr>
        <sz val="10"/>
        <rFont val="宋体"/>
        <family val="0"/>
        <charset val="134"/>
      </rPr>
      <t xml:space="preserve">,</t>
    </r>
    <r>
      <rPr>
        <sz val="10"/>
        <rFont val="Noto Sans"/>
        <family val="2"/>
      </rPr>
      <t xml:space="preserve">李浩文</t>
    </r>
  </si>
  <si>
    <t xml:space="preserve">14C0448</t>
  </si>
  <si>
    <t xml:space="preserve">吕开武</t>
  </si>
  <si>
    <t xml:space="preserve">思想政治理论课实践教学研究</t>
  </si>
  <si>
    <r>
      <rPr>
        <sz val="10"/>
        <rFont val="Noto Sans"/>
        <family val="2"/>
      </rPr>
      <t xml:space="preserve">李连根</t>
    </r>
    <r>
      <rPr>
        <sz val="10"/>
        <rFont val="宋体"/>
        <family val="0"/>
        <charset val="134"/>
      </rPr>
      <t xml:space="preserve">,</t>
    </r>
    <r>
      <rPr>
        <sz val="10"/>
        <rFont val="Noto Sans"/>
        <family val="2"/>
      </rPr>
      <t xml:space="preserve">周韬</t>
    </r>
    <r>
      <rPr>
        <sz val="10"/>
        <rFont val="宋体"/>
        <family val="0"/>
        <charset val="134"/>
      </rPr>
      <t xml:space="preserve">,</t>
    </r>
    <r>
      <rPr>
        <sz val="10"/>
        <rFont val="Noto Sans"/>
        <family val="2"/>
      </rPr>
      <t xml:space="preserve">傅金碧</t>
    </r>
  </si>
  <si>
    <t xml:space="preserve">14C0449</t>
  </si>
  <si>
    <t xml:space="preserve">陈应龙</t>
  </si>
  <si>
    <t xml:space="preserve">商业模式本体及其框架的构建与应用研究</t>
  </si>
  <si>
    <r>
      <rPr>
        <sz val="10"/>
        <rFont val="Noto Sans"/>
        <family val="2"/>
      </rPr>
      <t xml:space="preserve">汤小平</t>
    </r>
    <r>
      <rPr>
        <sz val="10"/>
        <rFont val="宋体"/>
        <family val="0"/>
        <charset val="134"/>
      </rPr>
      <t xml:space="preserve">,</t>
    </r>
    <r>
      <rPr>
        <sz val="10"/>
        <rFont val="Noto Sans"/>
        <family val="2"/>
      </rPr>
      <t xml:space="preserve">王海峰</t>
    </r>
    <r>
      <rPr>
        <sz val="10"/>
        <rFont val="宋体"/>
        <family val="0"/>
        <charset val="134"/>
      </rPr>
      <t xml:space="preserve">,</t>
    </r>
    <r>
      <rPr>
        <sz val="10"/>
        <rFont val="Noto Sans"/>
        <family val="2"/>
      </rPr>
      <t xml:space="preserve">易秋平</t>
    </r>
  </si>
  <si>
    <t xml:space="preserve">14C0450</t>
  </si>
  <si>
    <t xml:space="preserve">文红梅</t>
  </si>
  <si>
    <t xml:space="preserve">体育竞赛中运动员申诉策略研究</t>
  </si>
  <si>
    <r>
      <rPr>
        <sz val="10"/>
        <rFont val="Noto Sans"/>
        <family val="2"/>
      </rPr>
      <t xml:space="preserve">张铁雄</t>
    </r>
    <r>
      <rPr>
        <sz val="10"/>
        <rFont val="宋体"/>
        <family val="0"/>
        <charset val="134"/>
      </rPr>
      <t xml:space="preserve">,</t>
    </r>
    <r>
      <rPr>
        <sz val="10"/>
        <rFont val="Noto Sans"/>
        <family val="2"/>
      </rPr>
      <t xml:space="preserve">刘爱军</t>
    </r>
  </si>
  <si>
    <t xml:space="preserve">14C0451</t>
  </si>
  <si>
    <t xml:space="preserve">王雪峰</t>
  </si>
  <si>
    <t xml:space="preserve">城市社区“医体结合”公共服务体系研究</t>
  </si>
  <si>
    <r>
      <rPr>
        <sz val="10"/>
        <rFont val="Noto Sans"/>
        <family val="2"/>
      </rPr>
      <t xml:space="preserve">王茜</t>
    </r>
    <r>
      <rPr>
        <sz val="10"/>
        <rFont val="宋体"/>
        <family val="0"/>
        <charset val="134"/>
      </rPr>
      <t xml:space="preserve">,</t>
    </r>
    <r>
      <rPr>
        <sz val="10"/>
        <rFont val="Noto Sans"/>
        <family val="2"/>
      </rPr>
      <t xml:space="preserve">董能</t>
    </r>
    <r>
      <rPr>
        <sz val="10"/>
        <rFont val="宋体"/>
        <family val="0"/>
        <charset val="134"/>
      </rPr>
      <t xml:space="preserve">,</t>
    </r>
    <r>
      <rPr>
        <sz val="10"/>
        <rFont val="Noto Sans"/>
        <family val="2"/>
      </rPr>
      <t xml:space="preserve">赵志明</t>
    </r>
    <r>
      <rPr>
        <sz val="10"/>
        <rFont val="宋体"/>
        <family val="0"/>
        <charset val="134"/>
      </rPr>
      <t xml:space="preserve">,</t>
    </r>
    <r>
      <rPr>
        <sz val="10"/>
        <rFont val="Noto Sans"/>
        <family val="2"/>
      </rPr>
      <t xml:space="preserve">李红</t>
    </r>
  </si>
  <si>
    <t xml:space="preserve">14C0452</t>
  </si>
  <si>
    <t xml:space="preserve">张艳君</t>
  </si>
  <si>
    <r>
      <rPr>
        <sz val="10"/>
        <rFont val="宋体"/>
        <family val="0"/>
        <charset val="134"/>
      </rPr>
      <t xml:space="preserve">TNF-α</t>
    </r>
    <r>
      <rPr>
        <sz val="10"/>
        <rFont val="Noto Sans"/>
        <family val="2"/>
      </rPr>
      <t xml:space="preserve">和</t>
    </r>
    <r>
      <rPr>
        <sz val="10"/>
        <rFont val="宋体"/>
        <family val="0"/>
        <charset val="134"/>
      </rPr>
      <t xml:space="preserve">IL-β</t>
    </r>
    <r>
      <rPr>
        <sz val="10"/>
        <rFont val="Noto Sans"/>
        <family val="2"/>
      </rPr>
      <t xml:space="preserve">对滑膜成纤维细胞中</t>
    </r>
    <r>
      <rPr>
        <sz val="10"/>
        <rFont val="宋体"/>
        <family val="0"/>
        <charset val="134"/>
      </rPr>
      <t xml:space="preserve">LOXs</t>
    </r>
    <r>
      <rPr>
        <sz val="10"/>
        <rFont val="Noto Sans"/>
        <family val="2"/>
      </rPr>
      <t xml:space="preserve">和</t>
    </r>
    <r>
      <rPr>
        <sz val="10"/>
        <rFont val="宋体"/>
        <family val="0"/>
        <charset val="134"/>
      </rPr>
      <t xml:space="preserve">MMP-1, 2, 3</t>
    </r>
    <r>
      <rPr>
        <sz val="10"/>
        <rFont val="Noto Sans"/>
        <family val="2"/>
      </rPr>
      <t xml:space="preserve">表达的影响</t>
    </r>
  </si>
  <si>
    <r>
      <rPr>
        <sz val="10"/>
        <rFont val="Noto Sans"/>
        <family val="2"/>
      </rPr>
      <t xml:space="preserve">袁志栋</t>
    </r>
    <r>
      <rPr>
        <sz val="10"/>
        <rFont val="宋体"/>
        <family val="0"/>
        <charset val="134"/>
      </rPr>
      <t xml:space="preserve">,</t>
    </r>
    <r>
      <rPr>
        <sz val="10"/>
        <rFont val="Noto Sans"/>
        <family val="2"/>
      </rPr>
      <t xml:space="preserve">蒋丹</t>
    </r>
    <r>
      <rPr>
        <sz val="10"/>
        <rFont val="宋体"/>
        <family val="0"/>
        <charset val="134"/>
      </rPr>
      <t xml:space="preserve">,</t>
    </r>
    <r>
      <rPr>
        <sz val="10"/>
        <rFont val="Noto Sans"/>
        <family val="2"/>
      </rPr>
      <t xml:space="preserve">莫平</t>
    </r>
    <r>
      <rPr>
        <sz val="10"/>
        <rFont val="宋体"/>
        <family val="0"/>
        <charset val="134"/>
      </rPr>
      <t xml:space="preserve">,</t>
    </r>
    <r>
      <rPr>
        <sz val="10"/>
        <rFont val="Noto Sans"/>
        <family val="2"/>
      </rPr>
      <t xml:space="preserve">马伊若</t>
    </r>
  </si>
  <si>
    <t xml:space="preserve">14C0453</t>
  </si>
  <si>
    <t xml:space="preserve">向建华</t>
  </si>
  <si>
    <r>
      <rPr>
        <sz val="10"/>
        <rFont val="Noto Sans"/>
        <family val="2"/>
      </rPr>
      <t xml:space="preserve">水稻钾离子调控蛋白</t>
    </r>
    <r>
      <rPr>
        <sz val="10"/>
        <rFont val="宋体"/>
        <family val="0"/>
        <charset val="134"/>
      </rPr>
      <t xml:space="preserve">OsUNC-93s</t>
    </r>
    <r>
      <rPr>
        <sz val="10"/>
        <rFont val="Noto Sans"/>
        <family val="2"/>
      </rPr>
      <t xml:space="preserve">基因的表达分析研究</t>
    </r>
  </si>
  <si>
    <r>
      <rPr>
        <sz val="10"/>
        <rFont val="Noto Sans"/>
        <family val="2"/>
      </rPr>
      <t xml:space="preserve">王海华</t>
    </r>
    <r>
      <rPr>
        <sz val="10"/>
        <rFont val="宋体"/>
        <family val="0"/>
        <charset val="134"/>
      </rPr>
      <t xml:space="preserve">,</t>
    </r>
    <r>
      <rPr>
        <sz val="10"/>
        <rFont val="Noto Sans"/>
        <family val="2"/>
      </rPr>
      <t xml:space="preserve">杨廷良</t>
    </r>
    <r>
      <rPr>
        <sz val="10"/>
        <rFont val="宋体"/>
        <family val="0"/>
        <charset val="134"/>
      </rPr>
      <t xml:space="preserve">,</t>
    </r>
    <r>
      <rPr>
        <sz val="10"/>
        <rFont val="Noto Sans"/>
        <family val="2"/>
      </rPr>
      <t xml:space="preserve">屠波</t>
    </r>
    <r>
      <rPr>
        <sz val="10"/>
        <rFont val="宋体"/>
        <family val="0"/>
        <charset val="134"/>
      </rPr>
      <t xml:space="preserve">,</t>
    </r>
    <r>
      <rPr>
        <sz val="10"/>
        <rFont val="Noto Sans"/>
        <family val="2"/>
      </rPr>
      <t xml:space="preserve">孟姣</t>
    </r>
  </si>
  <si>
    <t xml:space="preserve">14C0454</t>
  </si>
  <si>
    <t xml:space="preserve">刘龙飞</t>
  </si>
  <si>
    <t xml:space="preserve">镁合金变形局部化行为研究</t>
  </si>
  <si>
    <r>
      <rPr>
        <sz val="10"/>
        <rFont val="Noto Sans"/>
        <family val="2"/>
      </rPr>
      <t xml:space="preserve">吴海江</t>
    </r>
    <r>
      <rPr>
        <sz val="10"/>
        <rFont val="宋体"/>
        <family val="0"/>
        <charset val="134"/>
      </rPr>
      <t xml:space="preserve">,</t>
    </r>
    <r>
      <rPr>
        <sz val="10"/>
        <rFont val="Noto Sans"/>
        <family val="2"/>
      </rPr>
      <t xml:space="preserve">姜炳春</t>
    </r>
    <r>
      <rPr>
        <sz val="10"/>
        <rFont val="宋体"/>
        <family val="0"/>
        <charset val="134"/>
      </rPr>
      <t xml:space="preserve">,</t>
    </r>
    <r>
      <rPr>
        <sz val="10"/>
        <rFont val="Noto Sans"/>
        <family val="2"/>
      </rPr>
      <t xml:space="preserve">赵俊</t>
    </r>
  </si>
  <si>
    <t xml:space="preserve">14C0455</t>
  </si>
  <si>
    <t xml:space="preserve">卢立伟</t>
  </si>
  <si>
    <r>
      <rPr>
        <sz val="10"/>
        <rFont val="Noto Sans"/>
        <family val="2"/>
      </rPr>
      <t xml:space="preserve">正挤压</t>
    </r>
    <r>
      <rPr>
        <sz val="10"/>
        <rFont val="宋体"/>
        <family val="0"/>
        <charset val="134"/>
      </rPr>
      <t xml:space="preserve">-</t>
    </r>
    <r>
      <rPr>
        <sz val="10"/>
        <rFont val="Noto Sans"/>
        <family val="2"/>
      </rPr>
      <t xml:space="preserve">扭转变形</t>
    </r>
    <r>
      <rPr>
        <sz val="10"/>
        <rFont val="宋体"/>
        <family val="0"/>
        <charset val="134"/>
      </rPr>
      <t xml:space="preserve">ZK60</t>
    </r>
    <r>
      <rPr>
        <sz val="10"/>
        <rFont val="Noto Sans"/>
        <family val="2"/>
      </rPr>
      <t xml:space="preserve">镁合金的晶粒细化机理研究</t>
    </r>
  </si>
  <si>
    <r>
      <rPr>
        <sz val="10"/>
        <rFont val="Noto Sans"/>
        <family val="2"/>
      </rPr>
      <t xml:space="preserve">刘筱</t>
    </r>
    <r>
      <rPr>
        <sz val="10"/>
        <rFont val="宋体"/>
        <family val="0"/>
        <charset val="134"/>
      </rPr>
      <t xml:space="preserve">,</t>
    </r>
    <r>
      <rPr>
        <sz val="10"/>
        <rFont val="Noto Sans"/>
        <family val="2"/>
      </rPr>
      <t xml:space="preserve">赵俊</t>
    </r>
    <r>
      <rPr>
        <sz val="10"/>
        <rFont val="宋体"/>
        <family val="0"/>
        <charset val="134"/>
      </rPr>
      <t xml:space="preserve">,</t>
    </r>
    <r>
      <rPr>
        <sz val="10"/>
        <rFont val="Noto Sans"/>
        <family val="2"/>
      </rPr>
      <t xml:space="preserve">胡少华</t>
    </r>
  </si>
  <si>
    <t xml:space="preserve">14C0456</t>
  </si>
  <si>
    <t xml:space="preserve">匡能晖</t>
  </si>
  <si>
    <r>
      <rPr>
        <sz val="10"/>
        <rFont val="Noto Sans"/>
        <family val="2"/>
      </rPr>
      <t xml:space="preserve">关于由次分数</t>
    </r>
    <r>
      <rPr>
        <sz val="10"/>
        <rFont val="宋体"/>
        <family val="0"/>
        <charset val="134"/>
      </rPr>
      <t xml:space="preserve">Brownian</t>
    </r>
    <r>
      <rPr>
        <sz val="10"/>
        <rFont val="Noto Sans"/>
        <family val="2"/>
      </rPr>
      <t xml:space="preserve">运动驱动的随机微分方程的研究</t>
    </r>
  </si>
  <si>
    <r>
      <rPr>
        <sz val="10"/>
        <rFont val="Noto Sans"/>
        <family val="2"/>
      </rPr>
      <t xml:space="preserve">陈勇</t>
    </r>
    <r>
      <rPr>
        <sz val="10"/>
        <rFont val="宋体"/>
        <family val="0"/>
        <charset val="134"/>
      </rPr>
      <t xml:space="preserve">,</t>
    </r>
    <r>
      <rPr>
        <sz val="10"/>
        <rFont val="Noto Sans"/>
        <family val="2"/>
      </rPr>
      <t xml:space="preserve">尹湘锋</t>
    </r>
  </si>
  <si>
    <t xml:space="preserve">14C0457</t>
  </si>
  <si>
    <t xml:space="preserve">周剑林</t>
  </si>
  <si>
    <t xml:space="preserve">褐煤润湿性及其复吸水性机理研究</t>
  </si>
  <si>
    <r>
      <rPr>
        <sz val="10"/>
        <rFont val="Noto Sans"/>
        <family val="2"/>
      </rPr>
      <t xml:space="preserve">张欣</t>
    </r>
    <r>
      <rPr>
        <sz val="10"/>
        <rFont val="宋体"/>
        <family val="0"/>
        <charset val="134"/>
      </rPr>
      <t xml:space="preserve">,</t>
    </r>
    <r>
      <rPr>
        <sz val="10"/>
        <rFont val="Noto Sans"/>
        <family val="2"/>
      </rPr>
      <t xml:space="preserve">刘伟银</t>
    </r>
    <r>
      <rPr>
        <sz val="10"/>
        <rFont val="宋体"/>
        <family val="0"/>
        <charset val="134"/>
      </rPr>
      <t xml:space="preserve">,</t>
    </r>
    <r>
      <rPr>
        <sz val="10"/>
        <rFont val="Noto Sans"/>
        <family val="2"/>
      </rPr>
      <t xml:space="preserve">李沅铮</t>
    </r>
    <r>
      <rPr>
        <sz val="10"/>
        <rFont val="宋体"/>
        <family val="0"/>
        <charset val="134"/>
      </rPr>
      <t xml:space="preserve">,</t>
    </r>
    <r>
      <rPr>
        <sz val="10"/>
        <rFont val="Noto Sans"/>
        <family val="2"/>
      </rPr>
      <t xml:space="preserve">陈飞宇</t>
    </r>
  </si>
  <si>
    <t xml:space="preserve">14C0458</t>
  </si>
  <si>
    <t xml:space="preserve">李友凤</t>
  </si>
  <si>
    <t xml:space="preserve">撞击流多组分共沉淀法制备无机纳米粉体过程的研究</t>
  </si>
  <si>
    <r>
      <rPr>
        <sz val="10"/>
        <rFont val="Noto Sans"/>
        <family val="2"/>
      </rPr>
      <t xml:space="preserve">罗娟</t>
    </r>
    <r>
      <rPr>
        <sz val="10"/>
        <rFont val="宋体"/>
        <family val="0"/>
        <charset val="134"/>
      </rPr>
      <t xml:space="preserve">,</t>
    </r>
    <r>
      <rPr>
        <sz val="10"/>
        <rFont val="Noto Sans"/>
        <family val="2"/>
      </rPr>
      <t xml:space="preserve">曾令玮</t>
    </r>
    <r>
      <rPr>
        <sz val="10"/>
        <rFont val="宋体"/>
        <family val="0"/>
        <charset val="134"/>
      </rPr>
      <t xml:space="preserve">,</t>
    </r>
    <r>
      <rPr>
        <sz val="10"/>
        <rFont val="Noto Sans"/>
        <family val="2"/>
      </rPr>
      <t xml:space="preserve">何江峰</t>
    </r>
    <r>
      <rPr>
        <sz val="10"/>
        <rFont val="宋体"/>
        <family val="0"/>
        <charset val="134"/>
      </rPr>
      <t xml:space="preserve">,</t>
    </r>
    <r>
      <rPr>
        <sz val="10"/>
        <rFont val="Noto Sans"/>
        <family val="2"/>
      </rPr>
      <t xml:space="preserve">喻谢</t>
    </r>
  </si>
  <si>
    <t xml:space="preserve">14C0459</t>
  </si>
  <si>
    <t xml:space="preserve">肖菡曦</t>
  </si>
  <si>
    <r>
      <rPr>
        <sz val="10"/>
        <rFont val="Noto Sans"/>
        <family val="2"/>
      </rPr>
      <t xml:space="preserve">分子筛吸附废弃印刷线路板高温燃烧烟气中</t>
    </r>
    <r>
      <rPr>
        <sz val="10"/>
        <rFont val="宋体"/>
        <family val="0"/>
        <charset val="134"/>
      </rPr>
      <t xml:space="preserve">Br2</t>
    </r>
    <r>
      <rPr>
        <sz val="10"/>
        <rFont val="Noto Sans"/>
        <family val="2"/>
      </rPr>
      <t xml:space="preserve">的试验研究</t>
    </r>
  </si>
  <si>
    <r>
      <rPr>
        <sz val="10"/>
        <rFont val="Noto Sans"/>
        <family val="2"/>
      </rPr>
      <t xml:space="preserve">邓谦</t>
    </r>
    <r>
      <rPr>
        <sz val="10"/>
        <rFont val="宋体"/>
        <family val="0"/>
        <charset val="134"/>
      </rPr>
      <t xml:space="preserve">,</t>
    </r>
    <r>
      <rPr>
        <sz val="10"/>
        <rFont val="Noto Sans"/>
        <family val="2"/>
      </rPr>
      <t xml:space="preserve">李方文</t>
    </r>
    <r>
      <rPr>
        <sz val="10"/>
        <rFont val="宋体"/>
        <family val="0"/>
        <charset val="134"/>
      </rPr>
      <t xml:space="preserve">,</t>
    </r>
    <r>
      <rPr>
        <sz val="10"/>
        <rFont val="Noto Sans"/>
        <family val="2"/>
      </rPr>
      <t xml:space="preserve">滕春霖</t>
    </r>
    <r>
      <rPr>
        <sz val="10"/>
        <rFont val="宋体"/>
        <family val="0"/>
        <charset val="134"/>
      </rPr>
      <t xml:space="preserve">,</t>
    </r>
    <r>
      <rPr>
        <sz val="10"/>
        <rFont val="Noto Sans"/>
        <family val="2"/>
      </rPr>
      <t xml:space="preserve">韩宇哲</t>
    </r>
  </si>
  <si>
    <t xml:space="preserve">14C0460</t>
  </si>
  <si>
    <t xml:space="preserve">盛威</t>
  </si>
  <si>
    <t xml:space="preserve">石墨烯纳米结构的磁效应及其在自旋电子器件中的应用</t>
  </si>
  <si>
    <r>
      <rPr>
        <sz val="10"/>
        <rFont val="Noto Sans"/>
        <family val="2"/>
      </rPr>
      <t xml:space="preserve">佘开</t>
    </r>
    <r>
      <rPr>
        <sz val="10"/>
        <rFont val="宋体"/>
        <family val="0"/>
        <charset val="134"/>
      </rPr>
      <t xml:space="preserve">,</t>
    </r>
    <r>
      <rPr>
        <sz val="10"/>
        <rFont val="Noto Sans"/>
        <family val="2"/>
      </rPr>
      <t xml:space="preserve">唐筱芳</t>
    </r>
  </si>
  <si>
    <t xml:space="preserve">14C0461</t>
  </si>
  <si>
    <t xml:space="preserve">邹代峰</t>
  </si>
  <si>
    <r>
      <rPr>
        <sz val="10"/>
        <rFont val="Noto Sans"/>
        <family val="2"/>
      </rPr>
      <t xml:space="preserve">高压下新型热电材料</t>
    </r>
    <r>
      <rPr>
        <sz val="10"/>
        <rFont val="宋体"/>
        <family val="0"/>
        <charset val="134"/>
      </rPr>
      <t xml:space="preserve">BiCuSeO</t>
    </r>
    <r>
      <rPr>
        <sz val="10"/>
        <rFont val="Noto Sans"/>
        <family val="2"/>
      </rPr>
      <t xml:space="preserve">性能的研究</t>
    </r>
  </si>
  <si>
    <r>
      <rPr>
        <sz val="10"/>
        <rFont val="Noto Sans"/>
        <family val="2"/>
      </rPr>
      <t xml:space="preserve">黄宗玉</t>
    </r>
    <r>
      <rPr>
        <sz val="10"/>
        <rFont val="宋体"/>
        <family val="0"/>
        <charset val="134"/>
      </rPr>
      <t xml:space="preserve">,</t>
    </r>
    <r>
      <rPr>
        <sz val="10"/>
        <rFont val="Noto Sans"/>
        <family val="2"/>
      </rPr>
      <t xml:space="preserve">张铁柱</t>
    </r>
  </si>
  <si>
    <t xml:space="preserve">14C0462</t>
  </si>
  <si>
    <t xml:space="preserve">刘和秀</t>
  </si>
  <si>
    <t xml:space="preserve">卤族元素取代对氮、硫族氢化物与卤化物分子间相互作用影响的理论研究</t>
  </si>
  <si>
    <r>
      <rPr>
        <sz val="10"/>
        <rFont val="Noto Sans"/>
        <family val="2"/>
      </rPr>
      <t xml:space="preserve">汪朝旭</t>
    </r>
    <r>
      <rPr>
        <sz val="10"/>
        <rFont val="宋体"/>
        <family val="0"/>
        <charset val="134"/>
      </rPr>
      <t xml:space="preserve">,</t>
    </r>
    <r>
      <rPr>
        <sz val="10"/>
        <rFont val="Noto Sans"/>
        <family val="2"/>
      </rPr>
      <t xml:space="preserve">郑柏树</t>
    </r>
    <r>
      <rPr>
        <sz val="10"/>
        <rFont val="宋体"/>
        <family val="0"/>
        <charset val="134"/>
      </rPr>
      <t xml:space="preserve">,</t>
    </r>
    <r>
      <rPr>
        <sz val="10"/>
        <rFont val="Noto Sans"/>
        <family val="2"/>
      </rPr>
      <t xml:space="preserve">余斌</t>
    </r>
  </si>
  <si>
    <t xml:space="preserve">14C0463</t>
  </si>
  <si>
    <t xml:space="preserve">唐臻强</t>
  </si>
  <si>
    <r>
      <rPr>
        <sz val="10"/>
        <rFont val="宋体"/>
        <family val="0"/>
        <charset val="134"/>
      </rPr>
      <t xml:space="preserve">N-</t>
    </r>
    <r>
      <rPr>
        <sz val="10"/>
        <rFont val="Noto Sans"/>
        <family val="2"/>
      </rPr>
      <t xml:space="preserve">混杂卟啉与牛血清白蛋白的相互作用的研究</t>
    </r>
  </si>
  <si>
    <r>
      <rPr>
        <sz val="10"/>
        <rFont val="Noto Sans"/>
        <family val="2"/>
      </rPr>
      <t xml:space="preserve">陈勇</t>
    </r>
    <r>
      <rPr>
        <sz val="10"/>
        <rFont val="宋体"/>
        <family val="0"/>
        <charset val="134"/>
      </rPr>
      <t xml:space="preserve">,</t>
    </r>
    <r>
      <rPr>
        <sz val="10"/>
        <rFont val="Noto Sans"/>
        <family val="2"/>
      </rPr>
      <t xml:space="preserve">邓志鸿</t>
    </r>
    <r>
      <rPr>
        <sz val="10"/>
        <rFont val="宋体"/>
        <family val="0"/>
        <charset val="134"/>
      </rPr>
      <t xml:space="preserve">,</t>
    </r>
    <r>
      <rPr>
        <sz val="10"/>
        <rFont val="Noto Sans"/>
        <family val="2"/>
      </rPr>
      <t xml:space="preserve">向俊峰</t>
    </r>
  </si>
  <si>
    <t xml:space="preserve">14C0464</t>
  </si>
  <si>
    <t xml:space="preserve">彭剑</t>
  </si>
  <si>
    <t xml:space="preserve">移动荷载—悬索耦合系统非线性动力学研究</t>
  </si>
  <si>
    <r>
      <rPr>
        <sz val="10"/>
        <rFont val="Noto Sans"/>
        <family val="2"/>
      </rPr>
      <t xml:space="preserve">郭原草</t>
    </r>
    <r>
      <rPr>
        <sz val="10"/>
        <rFont val="宋体"/>
        <family val="0"/>
        <charset val="134"/>
      </rPr>
      <t xml:space="preserve">,</t>
    </r>
    <r>
      <rPr>
        <sz val="10"/>
        <rFont val="Noto Sans"/>
        <family val="2"/>
      </rPr>
      <t xml:space="preserve">陈炳初</t>
    </r>
    <r>
      <rPr>
        <sz val="10"/>
        <rFont val="宋体"/>
        <family val="0"/>
        <charset val="134"/>
      </rPr>
      <t xml:space="preserve">,</t>
    </r>
    <r>
      <rPr>
        <sz val="10"/>
        <rFont val="Noto Sans"/>
        <family val="2"/>
      </rPr>
      <t xml:space="preserve">胡霞</t>
    </r>
    <r>
      <rPr>
        <sz val="10"/>
        <rFont val="宋体"/>
        <family val="0"/>
        <charset val="134"/>
      </rPr>
      <t xml:space="preserve">,</t>
    </r>
    <r>
      <rPr>
        <sz val="10"/>
        <rFont val="Noto Sans"/>
        <family val="2"/>
      </rPr>
      <t xml:space="preserve">龙昊</t>
    </r>
  </si>
  <si>
    <t xml:space="preserve">14C0465</t>
  </si>
  <si>
    <t xml:space="preserve">陈静</t>
  </si>
  <si>
    <t xml:space="preserve">临界点理论在分数阶微分系统中的应用</t>
  </si>
  <si>
    <r>
      <rPr>
        <sz val="10"/>
        <rFont val="Noto Sans"/>
        <family val="2"/>
      </rPr>
      <t xml:space="preserve">邓海燕</t>
    </r>
    <r>
      <rPr>
        <sz val="10"/>
        <rFont val="宋体"/>
        <family val="0"/>
        <charset val="134"/>
      </rPr>
      <t xml:space="preserve">,</t>
    </r>
    <r>
      <rPr>
        <sz val="10"/>
        <rFont val="Noto Sans"/>
        <family val="2"/>
      </rPr>
      <t xml:space="preserve">贺雄丽</t>
    </r>
  </si>
  <si>
    <t xml:space="preserve">14C0466</t>
  </si>
  <si>
    <t xml:space="preserve">曹朝暾</t>
  </si>
  <si>
    <t xml:space="preserve">间位取代基激发态参数的扩展研究</t>
  </si>
  <si>
    <r>
      <rPr>
        <sz val="10"/>
        <rFont val="Noto Sans"/>
        <family val="2"/>
      </rPr>
      <t xml:space="preserve">焦银春</t>
    </r>
    <r>
      <rPr>
        <sz val="10"/>
        <rFont val="宋体"/>
        <family val="0"/>
        <charset val="134"/>
      </rPr>
      <t xml:space="preserve">,</t>
    </r>
    <r>
      <rPr>
        <sz val="10"/>
        <rFont val="Noto Sans"/>
        <family val="2"/>
      </rPr>
      <t xml:space="preserve">曹重仲</t>
    </r>
    <r>
      <rPr>
        <sz val="10"/>
        <rFont val="宋体"/>
        <family val="0"/>
        <charset val="134"/>
      </rPr>
      <t xml:space="preserve">,</t>
    </r>
    <r>
      <rPr>
        <sz val="10"/>
        <rFont val="Noto Sans"/>
        <family val="2"/>
      </rPr>
      <t xml:space="preserve">毕亚坤</t>
    </r>
  </si>
  <si>
    <t xml:space="preserve">14C0467</t>
  </si>
  <si>
    <t xml:space="preserve">莫宏伟</t>
  </si>
  <si>
    <t xml:space="preserve">湘江流域土地利用变化及土壤潜力转移图谱研究</t>
  </si>
  <si>
    <r>
      <rPr>
        <sz val="10"/>
        <rFont val="Noto Sans"/>
        <family val="2"/>
      </rPr>
      <t xml:space="preserve">袁开国</t>
    </r>
    <r>
      <rPr>
        <sz val="10"/>
        <rFont val="宋体"/>
        <family val="0"/>
        <charset val="134"/>
      </rPr>
      <t xml:space="preserve">,</t>
    </r>
    <r>
      <rPr>
        <sz val="10"/>
        <rFont val="Noto Sans"/>
        <family val="2"/>
      </rPr>
      <t xml:space="preserve">曾群华</t>
    </r>
    <r>
      <rPr>
        <sz val="10"/>
        <rFont val="宋体"/>
        <family val="0"/>
        <charset val="134"/>
      </rPr>
      <t xml:space="preserve">,</t>
    </r>
    <r>
      <rPr>
        <sz val="10"/>
        <rFont val="Noto Sans"/>
        <family val="2"/>
      </rPr>
      <t xml:space="preserve">谢金宁</t>
    </r>
    <r>
      <rPr>
        <sz val="10"/>
        <rFont val="宋体"/>
        <family val="0"/>
        <charset val="134"/>
      </rPr>
      <t xml:space="preserve">,</t>
    </r>
    <r>
      <rPr>
        <sz val="10"/>
        <rFont val="Noto Sans"/>
        <family val="2"/>
      </rPr>
      <t xml:space="preserve">江源通</t>
    </r>
    <r>
      <rPr>
        <sz val="10"/>
        <rFont val="宋体"/>
        <family val="0"/>
        <charset val="134"/>
      </rPr>
      <t xml:space="preserve">,</t>
    </r>
    <r>
      <rPr>
        <sz val="10"/>
        <rFont val="Noto Sans"/>
        <family val="2"/>
      </rPr>
      <t xml:space="preserve">严金香</t>
    </r>
  </si>
  <si>
    <t xml:space="preserve">14C0468</t>
  </si>
  <si>
    <t xml:space="preserve">黄青</t>
  </si>
  <si>
    <t xml:space="preserve">《说文》形声字声旁表义假借研究</t>
  </si>
  <si>
    <r>
      <rPr>
        <sz val="10"/>
        <rFont val="Noto Sans"/>
        <family val="2"/>
      </rPr>
      <t xml:space="preserve">徐前师</t>
    </r>
    <r>
      <rPr>
        <sz val="10"/>
        <rFont val="宋体"/>
        <family val="0"/>
        <charset val="134"/>
      </rPr>
      <t xml:space="preserve">,</t>
    </r>
    <r>
      <rPr>
        <sz val="10"/>
        <rFont val="Noto Sans"/>
        <family val="2"/>
      </rPr>
      <t xml:space="preserve">周荣秀</t>
    </r>
  </si>
  <si>
    <t xml:space="preserve">14C0469</t>
  </si>
  <si>
    <t xml:space="preserve">李康澄</t>
  </si>
  <si>
    <t xml:space="preserve">湘语与赣语共同特征的历史比较研究</t>
  </si>
  <si>
    <r>
      <rPr>
        <sz val="10"/>
        <rFont val="Noto Sans"/>
        <family val="2"/>
      </rPr>
      <t xml:space="preserve">颜红菊</t>
    </r>
    <r>
      <rPr>
        <sz val="10"/>
        <rFont val="宋体"/>
        <family val="0"/>
        <charset val="134"/>
      </rPr>
      <t xml:space="preserve">,</t>
    </r>
    <r>
      <rPr>
        <sz val="10"/>
        <rFont val="Noto Sans"/>
        <family val="2"/>
      </rPr>
      <t xml:space="preserve">曾春蓉</t>
    </r>
    <r>
      <rPr>
        <sz val="10"/>
        <rFont val="宋体"/>
        <family val="0"/>
        <charset val="134"/>
      </rPr>
      <t xml:space="preserve">,</t>
    </r>
    <r>
      <rPr>
        <sz val="10"/>
        <rFont val="Noto Sans"/>
        <family val="2"/>
      </rPr>
      <t xml:space="preserve">王漫</t>
    </r>
    <r>
      <rPr>
        <sz val="10"/>
        <rFont val="宋体"/>
        <family val="0"/>
        <charset val="134"/>
      </rPr>
      <t xml:space="preserve">,</t>
    </r>
    <r>
      <rPr>
        <sz val="10"/>
        <rFont val="Noto Sans"/>
        <family val="2"/>
      </rPr>
      <t xml:space="preserve">林旻晖</t>
    </r>
  </si>
  <si>
    <t xml:space="preserve">14C0470</t>
  </si>
  <si>
    <t xml:space="preserve">胡瑶</t>
  </si>
  <si>
    <t xml:space="preserve">湖湘茶文化系列产品的视觉整合设计研究</t>
  </si>
  <si>
    <r>
      <rPr>
        <sz val="10"/>
        <rFont val="Noto Sans"/>
        <family val="2"/>
      </rPr>
      <t xml:space="preserve">刘坚</t>
    </r>
    <r>
      <rPr>
        <sz val="10"/>
        <rFont val="宋体"/>
        <family val="0"/>
        <charset val="134"/>
      </rPr>
      <t xml:space="preserve">,</t>
    </r>
    <r>
      <rPr>
        <sz val="10"/>
        <rFont val="Noto Sans"/>
        <family val="2"/>
      </rPr>
      <t xml:space="preserve">贺文伟</t>
    </r>
    <r>
      <rPr>
        <sz val="10"/>
        <rFont val="宋体"/>
        <family val="0"/>
        <charset val="134"/>
      </rPr>
      <t xml:space="preserve">,</t>
    </r>
    <r>
      <rPr>
        <sz val="10"/>
        <rFont val="Noto Sans"/>
        <family val="2"/>
      </rPr>
      <t xml:space="preserve">陈文懿</t>
    </r>
    <r>
      <rPr>
        <sz val="10"/>
        <rFont val="宋体"/>
        <family val="0"/>
        <charset val="134"/>
      </rPr>
      <t xml:space="preserve">,</t>
    </r>
    <r>
      <rPr>
        <sz val="10"/>
        <rFont val="Noto Sans"/>
        <family val="2"/>
      </rPr>
      <t xml:space="preserve">王玥</t>
    </r>
  </si>
  <si>
    <t xml:space="preserve">14C0471</t>
  </si>
  <si>
    <t xml:space="preserve">李菊花</t>
  </si>
  <si>
    <r>
      <rPr>
        <sz val="10"/>
        <rFont val="Noto Sans"/>
        <family val="2"/>
      </rPr>
      <t xml:space="preserve">伊恩</t>
    </r>
    <r>
      <rPr>
        <sz val="10"/>
        <rFont val="宋体"/>
        <family val="0"/>
        <charset val="134"/>
      </rPr>
      <t xml:space="preserve">?</t>
    </r>
    <r>
      <rPr>
        <sz val="10"/>
        <rFont val="Noto Sans"/>
        <family val="2"/>
      </rPr>
      <t xml:space="preserve">麦克尤恩作品中的老年书写研究</t>
    </r>
  </si>
  <si>
    <r>
      <rPr>
        <sz val="10"/>
        <rFont val="Noto Sans"/>
        <family val="2"/>
      </rPr>
      <t xml:space="preserve">吕爱晶</t>
    </r>
    <r>
      <rPr>
        <sz val="10"/>
        <rFont val="宋体"/>
        <family val="0"/>
        <charset val="134"/>
      </rPr>
      <t xml:space="preserve">,</t>
    </r>
    <r>
      <rPr>
        <sz val="10"/>
        <rFont val="Noto Sans"/>
        <family val="2"/>
      </rPr>
      <t xml:space="preserve">王程辉</t>
    </r>
  </si>
  <si>
    <t xml:space="preserve">14C0472</t>
  </si>
  <si>
    <t xml:space="preserve">方小青</t>
  </si>
  <si>
    <t xml:space="preserve">英语视觉诗的多模态话语分析</t>
  </si>
  <si>
    <r>
      <rPr>
        <sz val="10"/>
        <rFont val="Noto Sans"/>
        <family val="2"/>
      </rPr>
      <t xml:space="preserve">刘金明</t>
    </r>
    <r>
      <rPr>
        <sz val="10"/>
        <rFont val="宋体"/>
        <family val="0"/>
        <charset val="134"/>
      </rPr>
      <t xml:space="preserve">,</t>
    </r>
    <r>
      <rPr>
        <sz val="10"/>
        <rFont val="Noto Sans"/>
        <family val="2"/>
      </rPr>
      <t xml:space="preserve">伍莹</t>
    </r>
    <r>
      <rPr>
        <sz val="10"/>
        <rFont val="宋体"/>
        <family val="0"/>
        <charset val="134"/>
      </rPr>
      <t xml:space="preserve">,</t>
    </r>
    <r>
      <rPr>
        <sz val="10"/>
        <rFont val="Noto Sans"/>
        <family val="2"/>
      </rPr>
      <t xml:space="preserve">彭彩霞</t>
    </r>
  </si>
  <si>
    <t xml:space="preserve">14C0473</t>
  </si>
  <si>
    <t xml:space="preserve">肖希凤</t>
  </si>
  <si>
    <t xml:space="preserve">湖南省少儿国学教育中的古诗词研究</t>
  </si>
  <si>
    <r>
      <rPr>
        <sz val="10"/>
        <rFont val="Noto Sans"/>
        <family val="2"/>
      </rPr>
      <t xml:space="preserve">聂志军</t>
    </r>
    <r>
      <rPr>
        <sz val="10"/>
        <rFont val="宋体"/>
        <family val="0"/>
        <charset val="134"/>
      </rPr>
      <t xml:space="preserve">,</t>
    </r>
    <r>
      <rPr>
        <sz val="10"/>
        <rFont val="Noto Sans"/>
        <family val="2"/>
      </rPr>
      <t xml:space="preserve">唐亚慧</t>
    </r>
  </si>
  <si>
    <t xml:space="preserve">14C0474</t>
  </si>
  <si>
    <t xml:space="preserve">胡志明</t>
  </si>
  <si>
    <t xml:space="preserve">鲁迅文学世界的时间美学研究</t>
  </si>
  <si>
    <r>
      <rPr>
        <sz val="10"/>
        <rFont val="Noto Sans"/>
        <family val="2"/>
      </rPr>
      <t xml:space="preserve">秦世琼</t>
    </r>
    <r>
      <rPr>
        <sz val="10"/>
        <rFont val="宋体"/>
        <family val="0"/>
        <charset val="134"/>
      </rPr>
      <t xml:space="preserve">,</t>
    </r>
    <r>
      <rPr>
        <sz val="10"/>
        <rFont val="Noto Sans"/>
        <family val="2"/>
      </rPr>
      <t xml:space="preserve">郭茜</t>
    </r>
  </si>
  <si>
    <t xml:space="preserve">14C0475</t>
  </si>
  <si>
    <t xml:space="preserve">杨铮铮</t>
  </si>
  <si>
    <t xml:space="preserve">殷海光文化观及其当代价值研究</t>
  </si>
  <si>
    <r>
      <rPr>
        <sz val="10"/>
        <rFont val="Noto Sans"/>
        <family val="2"/>
      </rPr>
      <t xml:space="preserve">罗建文</t>
    </r>
    <r>
      <rPr>
        <sz val="10"/>
        <rFont val="宋体"/>
        <family val="0"/>
        <charset val="134"/>
      </rPr>
      <t xml:space="preserve">,</t>
    </r>
    <r>
      <rPr>
        <sz val="10"/>
        <rFont val="Noto Sans"/>
        <family val="2"/>
      </rPr>
      <t xml:space="preserve">邓运山</t>
    </r>
  </si>
  <si>
    <t xml:space="preserve">14A001</t>
  </si>
  <si>
    <t xml:space="preserve">李九苏</t>
  </si>
  <si>
    <t xml:space="preserve">磷酸镁水泥复合泡沫沥青路面快速冷补修复材料的研发</t>
  </si>
  <si>
    <r>
      <rPr>
        <sz val="10"/>
        <rFont val="Noto Sans"/>
        <family val="2"/>
      </rPr>
      <t xml:space="preserve">刘大梁</t>
    </r>
    <r>
      <rPr>
        <sz val="10"/>
        <rFont val="宋体"/>
        <family val="0"/>
        <charset val="134"/>
      </rPr>
      <t xml:space="preserve">,</t>
    </r>
    <r>
      <rPr>
        <sz val="10"/>
        <rFont val="Noto Sans"/>
        <family val="2"/>
      </rPr>
      <t xml:space="preserve">刘毅</t>
    </r>
    <r>
      <rPr>
        <sz val="10"/>
        <rFont val="宋体"/>
        <family val="0"/>
        <charset val="134"/>
      </rPr>
      <t xml:space="preserve">,</t>
    </r>
    <r>
      <rPr>
        <sz val="10"/>
        <rFont val="Noto Sans"/>
        <family val="2"/>
      </rPr>
      <t xml:space="preserve">张纲</t>
    </r>
    <r>
      <rPr>
        <sz val="10"/>
        <rFont val="宋体"/>
        <family val="0"/>
        <charset val="134"/>
      </rPr>
      <t xml:space="preserve">,</t>
    </r>
    <r>
      <rPr>
        <sz val="10"/>
        <rFont val="Noto Sans"/>
        <family val="2"/>
      </rPr>
      <t xml:space="preserve">徐国栋</t>
    </r>
    <r>
      <rPr>
        <sz val="10"/>
        <rFont val="宋体"/>
        <family val="0"/>
        <charset val="134"/>
      </rPr>
      <t xml:space="preserve">,</t>
    </r>
    <r>
      <rPr>
        <sz val="10"/>
        <rFont val="Noto Sans"/>
        <family val="2"/>
      </rPr>
      <t xml:space="preserve">张文勃</t>
    </r>
  </si>
  <si>
    <t xml:space="preserve">14A002</t>
  </si>
  <si>
    <t xml:space="preserve">李泽文</t>
  </si>
  <si>
    <t xml:space="preserve">广域电网故障行波精确同步检测理论与方法</t>
  </si>
  <si>
    <r>
      <rPr>
        <sz val="10"/>
        <rFont val="Noto Sans"/>
        <family val="2"/>
      </rPr>
      <t xml:space="preserve">杨廷方</t>
    </r>
    <r>
      <rPr>
        <sz val="10"/>
        <rFont val="宋体"/>
        <family val="0"/>
        <charset val="134"/>
      </rPr>
      <t xml:space="preserve">,</t>
    </r>
    <r>
      <rPr>
        <sz val="10"/>
        <rFont val="Noto Sans"/>
        <family val="2"/>
      </rPr>
      <t xml:space="preserve">杨兰</t>
    </r>
    <r>
      <rPr>
        <sz val="10"/>
        <rFont val="宋体"/>
        <family val="0"/>
        <charset val="134"/>
      </rPr>
      <t xml:space="preserve">,</t>
    </r>
    <r>
      <rPr>
        <sz val="10"/>
        <rFont val="Noto Sans"/>
        <family val="2"/>
      </rPr>
      <t xml:space="preserve">匡文凯</t>
    </r>
    <r>
      <rPr>
        <sz val="10"/>
        <rFont val="宋体"/>
        <family val="0"/>
        <charset val="134"/>
      </rPr>
      <t xml:space="preserve">,</t>
    </r>
    <r>
      <rPr>
        <sz val="10"/>
        <rFont val="Noto Sans"/>
        <family val="2"/>
      </rPr>
      <t xml:space="preserve">蒋陆萍</t>
    </r>
    <r>
      <rPr>
        <sz val="10"/>
        <rFont val="宋体"/>
        <family val="0"/>
        <charset val="134"/>
      </rPr>
      <t xml:space="preserve">,</t>
    </r>
    <r>
      <rPr>
        <sz val="10"/>
        <rFont val="Noto Sans"/>
        <family val="2"/>
      </rPr>
      <t xml:space="preserve">邓拓夫</t>
    </r>
    <r>
      <rPr>
        <sz val="10"/>
        <rFont val="宋体"/>
        <family val="0"/>
        <charset val="134"/>
      </rPr>
      <t xml:space="preserve">,</t>
    </r>
    <r>
      <rPr>
        <sz val="10"/>
        <rFont val="Noto Sans"/>
        <family val="2"/>
      </rPr>
      <t xml:space="preserve">舒磊</t>
    </r>
    <r>
      <rPr>
        <sz val="10"/>
        <rFont val="宋体"/>
        <family val="0"/>
        <charset val="134"/>
      </rPr>
      <t xml:space="preserve">,</t>
    </r>
    <r>
      <rPr>
        <sz val="10"/>
        <rFont val="Noto Sans"/>
        <family val="2"/>
      </rPr>
      <t xml:space="preserve">周卿松</t>
    </r>
    <r>
      <rPr>
        <sz val="10"/>
        <rFont val="宋体"/>
        <family val="0"/>
        <charset val="134"/>
      </rPr>
      <t xml:space="preserve">,</t>
    </r>
    <r>
      <rPr>
        <sz val="10"/>
        <rFont val="Noto Sans"/>
        <family val="2"/>
      </rPr>
      <t xml:space="preserve">龙玺</t>
    </r>
  </si>
  <si>
    <t xml:space="preserve">14A003</t>
  </si>
  <si>
    <t xml:space="preserve">胡永乐</t>
  </si>
  <si>
    <t xml:space="preserve">罗茨鼓风机动态特性分析和结构优化研究</t>
  </si>
  <si>
    <r>
      <rPr>
        <sz val="10"/>
        <rFont val="Noto Sans"/>
        <family val="2"/>
      </rPr>
      <t xml:space="preserve">刘其城</t>
    </r>
    <r>
      <rPr>
        <sz val="10"/>
        <rFont val="宋体"/>
        <family val="0"/>
        <charset val="134"/>
      </rPr>
      <t xml:space="preserve">,</t>
    </r>
    <r>
      <rPr>
        <sz val="10"/>
        <rFont val="Noto Sans"/>
        <family val="2"/>
      </rPr>
      <t xml:space="preserve">唐宏宾</t>
    </r>
    <r>
      <rPr>
        <sz val="10"/>
        <rFont val="宋体"/>
        <family val="0"/>
        <charset val="134"/>
      </rPr>
      <t xml:space="preserve">,</t>
    </r>
    <r>
      <rPr>
        <sz val="10"/>
        <rFont val="Noto Sans"/>
        <family val="2"/>
      </rPr>
      <t xml:space="preserve">苗秀娟</t>
    </r>
    <r>
      <rPr>
        <sz val="10"/>
        <rFont val="宋体"/>
        <family val="0"/>
        <charset val="134"/>
      </rPr>
      <t xml:space="preserve">,</t>
    </r>
    <r>
      <rPr>
        <sz val="10"/>
        <rFont val="Noto Sans"/>
        <family val="2"/>
      </rPr>
      <t xml:space="preserve">成茵</t>
    </r>
    <r>
      <rPr>
        <sz val="10"/>
        <rFont val="宋体"/>
        <family val="0"/>
        <charset val="134"/>
      </rPr>
      <t xml:space="preserve">,</t>
    </r>
    <r>
      <rPr>
        <sz val="10"/>
        <rFont val="Noto Sans"/>
        <family val="2"/>
      </rPr>
      <t xml:space="preserve">尹来容</t>
    </r>
  </si>
  <si>
    <t xml:space="preserve">14A004</t>
  </si>
  <si>
    <t xml:space="preserve">李平</t>
  </si>
  <si>
    <t xml:space="preserve">基于物联网感知数据的可信推断机制研究</t>
  </si>
  <si>
    <r>
      <rPr>
        <sz val="10"/>
        <rFont val="Noto Sans"/>
        <family val="2"/>
      </rPr>
      <t xml:space="preserve">罗元盛</t>
    </r>
    <r>
      <rPr>
        <sz val="10"/>
        <rFont val="宋体"/>
        <family val="0"/>
        <charset val="134"/>
      </rPr>
      <t xml:space="preserve">,</t>
    </r>
    <r>
      <rPr>
        <sz val="10"/>
        <rFont val="Noto Sans"/>
        <family val="2"/>
      </rPr>
      <t xml:space="preserve">吴佳英</t>
    </r>
    <r>
      <rPr>
        <sz val="10"/>
        <rFont val="宋体"/>
        <family val="0"/>
        <charset val="134"/>
      </rPr>
      <t xml:space="preserve">,</t>
    </r>
    <r>
      <rPr>
        <sz val="10"/>
        <rFont val="Noto Sans"/>
        <family val="2"/>
      </rPr>
      <t xml:space="preserve">邓泽林</t>
    </r>
    <r>
      <rPr>
        <sz val="10"/>
        <rFont val="宋体"/>
        <family val="0"/>
        <charset val="134"/>
      </rPr>
      <t xml:space="preserve">,</t>
    </r>
    <r>
      <rPr>
        <sz val="10"/>
        <rFont val="Noto Sans"/>
        <family val="2"/>
      </rPr>
      <t xml:space="preserve">彭玉旭</t>
    </r>
    <r>
      <rPr>
        <sz val="10"/>
        <rFont val="宋体"/>
        <family val="0"/>
        <charset val="134"/>
      </rPr>
      <t xml:space="preserve">,</t>
    </r>
    <r>
      <rPr>
        <sz val="10"/>
        <rFont val="Noto Sans"/>
        <family val="2"/>
      </rPr>
      <t xml:space="preserve">阳武</t>
    </r>
    <r>
      <rPr>
        <sz val="10"/>
        <rFont val="宋体"/>
        <family val="0"/>
        <charset val="134"/>
      </rPr>
      <t xml:space="preserve">,</t>
    </r>
    <r>
      <rPr>
        <sz val="10"/>
        <rFont val="Noto Sans"/>
        <family val="2"/>
      </rPr>
      <t xml:space="preserve">陈顺明</t>
    </r>
    <r>
      <rPr>
        <sz val="10"/>
        <rFont val="宋体"/>
        <family val="0"/>
        <charset val="134"/>
      </rPr>
      <t xml:space="preserve">,</t>
    </r>
    <r>
      <rPr>
        <sz val="10"/>
        <rFont val="Noto Sans"/>
        <family val="2"/>
      </rPr>
      <t xml:space="preserve">戴傲</t>
    </r>
    <r>
      <rPr>
        <sz val="10"/>
        <rFont val="宋体"/>
        <family val="0"/>
        <charset val="134"/>
      </rPr>
      <t xml:space="preserve">,</t>
    </r>
    <r>
      <rPr>
        <sz val="10"/>
        <rFont val="Noto Sans"/>
        <family val="2"/>
      </rPr>
      <t xml:space="preserve">欧慧</t>
    </r>
  </si>
  <si>
    <t xml:space="preserve">14A005</t>
  </si>
  <si>
    <t xml:space="preserve">彭晖</t>
  </si>
  <si>
    <r>
      <rPr>
        <sz val="10"/>
        <rFont val="Noto Sans"/>
        <family val="2"/>
      </rPr>
      <t xml:space="preserve">表层嵌贴预应力</t>
    </r>
    <r>
      <rPr>
        <sz val="10"/>
        <rFont val="宋体"/>
        <family val="0"/>
        <charset val="134"/>
      </rPr>
      <t xml:space="preserve">FRP</t>
    </r>
    <r>
      <rPr>
        <sz val="10"/>
        <rFont val="Noto Sans"/>
        <family val="2"/>
      </rPr>
      <t xml:space="preserve">加固钢筋混凝土桥梁的疲劳性能及设计理论研究</t>
    </r>
  </si>
  <si>
    <r>
      <rPr>
        <sz val="10"/>
        <rFont val="Noto Sans"/>
        <family val="2"/>
      </rPr>
      <t xml:space="preserve">邓继华</t>
    </r>
    <r>
      <rPr>
        <sz val="10"/>
        <rFont val="宋体"/>
        <family val="0"/>
        <charset val="134"/>
      </rPr>
      <t xml:space="preserve">,</t>
    </r>
    <r>
      <rPr>
        <sz val="10"/>
        <rFont val="Noto Sans"/>
        <family val="2"/>
      </rPr>
      <t xml:space="preserve">付果</t>
    </r>
    <r>
      <rPr>
        <sz val="10"/>
        <rFont val="宋体"/>
        <family val="0"/>
        <charset val="134"/>
      </rPr>
      <t xml:space="preserve">,</t>
    </r>
    <r>
      <rPr>
        <sz val="10"/>
        <rFont val="Noto Sans"/>
        <family val="2"/>
      </rPr>
      <t xml:space="preserve">蔡长丰</t>
    </r>
    <r>
      <rPr>
        <sz val="10"/>
        <rFont val="宋体"/>
        <family val="0"/>
        <charset val="134"/>
      </rPr>
      <t xml:space="preserve">,</t>
    </r>
    <r>
      <rPr>
        <sz val="10"/>
        <rFont val="Noto Sans"/>
        <family val="2"/>
      </rPr>
      <t xml:space="preserve">高勇</t>
    </r>
  </si>
  <si>
    <t xml:space="preserve">14A006</t>
  </si>
  <si>
    <t xml:space="preserve">张春财</t>
  </si>
  <si>
    <t xml:space="preserve">低佛氏数、大泄洪功率宽尾墩联合消能工水力特性与消能机理研究</t>
  </si>
  <si>
    <r>
      <rPr>
        <sz val="10"/>
        <rFont val="Noto Sans"/>
        <family val="2"/>
      </rPr>
      <t xml:space="preserve">杜宇</t>
    </r>
    <r>
      <rPr>
        <sz val="10"/>
        <rFont val="宋体"/>
        <family val="0"/>
        <charset val="134"/>
      </rPr>
      <t xml:space="preserve">,</t>
    </r>
    <r>
      <rPr>
        <sz val="10"/>
        <rFont val="Noto Sans"/>
        <family val="2"/>
      </rPr>
      <t xml:space="preserve">童海鸿</t>
    </r>
    <r>
      <rPr>
        <sz val="10"/>
        <rFont val="宋体"/>
        <family val="0"/>
        <charset val="134"/>
      </rPr>
      <t xml:space="preserve">,</t>
    </r>
    <r>
      <rPr>
        <sz val="10"/>
        <rFont val="Noto Sans"/>
        <family val="2"/>
      </rPr>
      <t xml:space="preserve">沈小雄</t>
    </r>
    <r>
      <rPr>
        <sz val="10"/>
        <rFont val="宋体"/>
        <family val="0"/>
        <charset val="134"/>
      </rPr>
      <t xml:space="preserve">,</t>
    </r>
    <r>
      <rPr>
        <sz val="10"/>
        <rFont val="Noto Sans"/>
        <family val="2"/>
      </rPr>
      <t xml:space="preserve">张登祥</t>
    </r>
    <r>
      <rPr>
        <sz val="10"/>
        <rFont val="宋体"/>
        <family val="0"/>
        <charset val="134"/>
      </rPr>
      <t xml:space="preserve">,</t>
    </r>
    <r>
      <rPr>
        <sz val="10"/>
        <rFont val="Noto Sans"/>
        <family val="2"/>
      </rPr>
      <t xml:space="preserve">李梦成</t>
    </r>
    <r>
      <rPr>
        <sz val="10"/>
        <rFont val="宋体"/>
        <family val="0"/>
        <charset val="134"/>
      </rPr>
      <t xml:space="preserve">,</t>
    </r>
    <r>
      <rPr>
        <sz val="10"/>
        <rFont val="Noto Sans"/>
        <family val="2"/>
      </rPr>
      <t xml:space="preserve">陈铂</t>
    </r>
    <r>
      <rPr>
        <sz val="10"/>
        <rFont val="宋体"/>
        <family val="0"/>
        <charset val="134"/>
      </rPr>
      <t xml:space="preserve">,</t>
    </r>
    <r>
      <rPr>
        <sz val="10"/>
        <rFont val="Noto Sans"/>
        <family val="2"/>
      </rPr>
      <t xml:space="preserve">张学伟</t>
    </r>
    <r>
      <rPr>
        <sz val="10"/>
        <rFont val="宋体"/>
        <family val="0"/>
        <charset val="134"/>
      </rPr>
      <t xml:space="preserve">,</t>
    </r>
    <r>
      <rPr>
        <sz val="10"/>
        <rFont val="Noto Sans"/>
        <family val="2"/>
      </rPr>
      <t xml:space="preserve">白兰</t>
    </r>
  </si>
  <si>
    <t xml:space="preserve">14A007</t>
  </si>
  <si>
    <t xml:space="preserve">胡庆国</t>
  </si>
  <si>
    <t xml:space="preserve">“两型社会”视角下中小学校舍代建制项目监管体系研究</t>
  </si>
  <si>
    <r>
      <rPr>
        <sz val="10"/>
        <rFont val="Noto Sans"/>
        <family val="2"/>
      </rPr>
      <t xml:space="preserve">王桂尧</t>
    </r>
    <r>
      <rPr>
        <sz val="10"/>
        <rFont val="宋体"/>
        <family val="0"/>
        <charset val="134"/>
      </rPr>
      <t xml:space="preserve">,</t>
    </r>
    <r>
      <rPr>
        <sz val="10"/>
        <rFont val="Noto Sans"/>
        <family val="2"/>
      </rPr>
      <t xml:space="preserve">李涛</t>
    </r>
    <r>
      <rPr>
        <sz val="10"/>
        <rFont val="宋体"/>
        <family val="0"/>
        <charset val="134"/>
      </rPr>
      <t xml:space="preserve">,</t>
    </r>
    <r>
      <rPr>
        <sz val="10"/>
        <rFont val="Noto Sans"/>
        <family val="2"/>
      </rPr>
      <t xml:space="preserve">范电华</t>
    </r>
    <r>
      <rPr>
        <sz val="10"/>
        <rFont val="宋体"/>
        <family val="0"/>
        <charset val="134"/>
      </rPr>
      <t xml:space="preserve">,</t>
    </r>
    <r>
      <rPr>
        <sz val="10"/>
        <rFont val="Noto Sans"/>
        <family val="2"/>
      </rPr>
      <t xml:space="preserve">钟瑶</t>
    </r>
    <r>
      <rPr>
        <sz val="10"/>
        <rFont val="宋体"/>
        <family val="0"/>
        <charset val="134"/>
      </rPr>
      <t xml:space="preserve">,</t>
    </r>
    <r>
      <rPr>
        <sz val="10"/>
        <rFont val="Noto Sans"/>
        <family val="2"/>
      </rPr>
      <t xml:space="preserve">吴建鹏</t>
    </r>
    <r>
      <rPr>
        <sz val="10"/>
        <rFont val="宋体"/>
        <family val="0"/>
        <charset val="134"/>
      </rPr>
      <t xml:space="preserve">,</t>
    </r>
    <r>
      <rPr>
        <sz val="10"/>
        <rFont val="Noto Sans"/>
        <family val="2"/>
      </rPr>
      <t xml:space="preserve">王政</t>
    </r>
  </si>
  <si>
    <t xml:space="preserve">14A008</t>
  </si>
  <si>
    <t xml:space="preserve">王治</t>
  </si>
  <si>
    <t xml:space="preserve">民营资本参与新型城镇化建设投融资风险控制研究</t>
  </si>
  <si>
    <r>
      <rPr>
        <sz val="10"/>
        <rFont val="Noto Sans"/>
        <family val="2"/>
      </rPr>
      <t xml:space="preserve">赵华</t>
    </r>
    <r>
      <rPr>
        <sz val="10"/>
        <rFont val="宋体"/>
        <family val="0"/>
        <charset val="134"/>
      </rPr>
      <t xml:space="preserve">,</t>
    </r>
    <r>
      <rPr>
        <sz val="10"/>
        <rFont val="Noto Sans"/>
        <family val="2"/>
      </rPr>
      <t xml:space="preserve">梁向东</t>
    </r>
    <r>
      <rPr>
        <sz val="10"/>
        <rFont val="宋体"/>
        <family val="0"/>
        <charset val="134"/>
      </rPr>
      <t xml:space="preserve">,</t>
    </r>
    <r>
      <rPr>
        <sz val="10"/>
        <rFont val="Noto Sans"/>
        <family val="2"/>
      </rPr>
      <t xml:space="preserve">张鼎祖</t>
    </r>
    <r>
      <rPr>
        <sz val="10"/>
        <rFont val="宋体"/>
        <family val="0"/>
        <charset val="134"/>
      </rPr>
      <t xml:space="preserve">,</t>
    </r>
    <r>
      <rPr>
        <sz val="10"/>
        <rFont val="Noto Sans"/>
        <family val="2"/>
      </rPr>
      <t xml:space="preserve">王颖</t>
    </r>
    <r>
      <rPr>
        <sz val="10"/>
        <rFont val="宋体"/>
        <family val="0"/>
        <charset val="134"/>
      </rPr>
      <t xml:space="preserve">,</t>
    </r>
    <r>
      <rPr>
        <sz val="10"/>
        <rFont val="Noto Sans"/>
        <family val="2"/>
      </rPr>
      <t xml:space="preserve">曾涛</t>
    </r>
    <r>
      <rPr>
        <sz val="10"/>
        <rFont val="宋体"/>
        <family val="0"/>
        <charset val="134"/>
      </rPr>
      <t xml:space="preserve">,</t>
    </r>
    <r>
      <rPr>
        <sz val="10"/>
        <rFont val="Noto Sans"/>
        <family val="2"/>
      </rPr>
      <t xml:space="preserve">黄立</t>
    </r>
  </si>
  <si>
    <t xml:space="preserve">14A009</t>
  </si>
  <si>
    <t xml:space="preserve">姜明</t>
  </si>
  <si>
    <t xml:space="preserve">气候公平视角下的碳泄漏法律防范机制研究</t>
  </si>
  <si>
    <r>
      <rPr>
        <sz val="10"/>
        <rFont val="Noto Sans"/>
        <family val="2"/>
      </rPr>
      <t xml:space="preserve">王红艳</t>
    </r>
    <r>
      <rPr>
        <sz val="10"/>
        <rFont val="宋体"/>
        <family val="0"/>
        <charset val="134"/>
      </rPr>
      <t xml:space="preserve">,</t>
    </r>
    <r>
      <rPr>
        <sz val="10"/>
        <rFont val="Noto Sans"/>
        <family val="2"/>
      </rPr>
      <t xml:space="preserve">张敏纯</t>
    </r>
    <r>
      <rPr>
        <sz val="10"/>
        <rFont val="宋体"/>
        <family val="0"/>
        <charset val="134"/>
      </rPr>
      <t xml:space="preserve">,</t>
    </r>
    <r>
      <rPr>
        <sz val="10"/>
        <rFont val="Noto Sans"/>
        <family val="2"/>
      </rPr>
      <t xml:space="preserve">陈淑芬</t>
    </r>
  </si>
  <si>
    <t xml:space="preserve">14A010</t>
  </si>
  <si>
    <t xml:space="preserve">周宏军</t>
  </si>
  <si>
    <t xml:space="preserve">全面深化改革视角下思想政治教育大众化途径研究</t>
  </si>
  <si>
    <r>
      <rPr>
        <sz val="10"/>
        <rFont val="Noto Sans"/>
        <family val="2"/>
      </rPr>
      <t xml:space="preserve">胡秀英</t>
    </r>
    <r>
      <rPr>
        <sz val="10"/>
        <rFont val="宋体"/>
        <family val="0"/>
        <charset val="134"/>
      </rPr>
      <t xml:space="preserve">,</t>
    </r>
    <r>
      <rPr>
        <sz val="10"/>
        <rFont val="Noto Sans"/>
        <family val="2"/>
      </rPr>
      <t xml:space="preserve">董艾辉</t>
    </r>
    <r>
      <rPr>
        <sz val="10"/>
        <rFont val="宋体"/>
        <family val="0"/>
        <charset val="134"/>
      </rPr>
      <t xml:space="preserve">,</t>
    </r>
    <r>
      <rPr>
        <sz val="10"/>
        <rFont val="Noto Sans"/>
        <family val="2"/>
      </rPr>
      <t xml:space="preserve">高小枚</t>
    </r>
    <r>
      <rPr>
        <sz val="10"/>
        <rFont val="宋体"/>
        <family val="0"/>
        <charset val="134"/>
      </rPr>
      <t xml:space="preserve">,</t>
    </r>
    <r>
      <rPr>
        <sz val="10"/>
        <rFont val="Noto Sans"/>
        <family val="2"/>
      </rPr>
      <t xml:space="preserve">蒋彩霞</t>
    </r>
    <r>
      <rPr>
        <sz val="10"/>
        <rFont val="宋体"/>
        <family val="0"/>
        <charset val="134"/>
      </rPr>
      <t xml:space="preserve">,</t>
    </r>
    <r>
      <rPr>
        <sz val="10"/>
        <rFont val="Noto Sans"/>
        <family val="2"/>
      </rPr>
      <t xml:space="preserve">邹亚楠</t>
    </r>
    <r>
      <rPr>
        <sz val="10"/>
        <rFont val="宋体"/>
        <family val="0"/>
        <charset val="134"/>
      </rPr>
      <t xml:space="preserve">,</t>
    </r>
    <r>
      <rPr>
        <sz val="10"/>
        <rFont val="Noto Sans"/>
        <family val="2"/>
      </rPr>
      <t xml:space="preserve">赵时惠</t>
    </r>
  </si>
  <si>
    <t xml:space="preserve">14A011</t>
  </si>
  <si>
    <t xml:space="preserve">龙春光</t>
  </si>
  <si>
    <r>
      <rPr>
        <sz val="10"/>
        <rFont val="Noto Sans"/>
        <family val="2"/>
      </rPr>
      <t xml:space="preserve">基于注塑成型聚甲醛</t>
    </r>
    <r>
      <rPr>
        <sz val="10"/>
        <rFont val="宋体"/>
        <family val="0"/>
        <charset val="134"/>
      </rPr>
      <t xml:space="preserve">/</t>
    </r>
    <r>
      <rPr>
        <sz val="10"/>
        <rFont val="Noto Sans"/>
        <family val="2"/>
      </rPr>
      <t xml:space="preserve">泡沫铝三维互穿复合耐磨材料的结构调控及其热性能优化</t>
    </r>
  </si>
  <si>
    <r>
      <rPr>
        <sz val="10"/>
        <rFont val="Noto Sans"/>
        <family val="2"/>
      </rPr>
      <t xml:space="preserve">华熳煜</t>
    </r>
    <r>
      <rPr>
        <sz val="10"/>
        <rFont val="宋体"/>
        <family val="0"/>
        <charset val="134"/>
      </rPr>
      <t xml:space="preserve">,</t>
    </r>
    <r>
      <rPr>
        <sz val="10"/>
        <rFont val="Noto Sans"/>
        <family val="2"/>
      </rPr>
      <t xml:space="preserve">曹太山</t>
    </r>
    <r>
      <rPr>
        <sz val="10"/>
        <rFont val="宋体"/>
        <family val="0"/>
        <charset val="134"/>
      </rPr>
      <t xml:space="preserve">,</t>
    </r>
    <r>
      <rPr>
        <sz val="10"/>
        <rFont val="Noto Sans"/>
        <family val="2"/>
      </rPr>
      <t xml:space="preserve">彭伟杰</t>
    </r>
    <r>
      <rPr>
        <sz val="10"/>
        <rFont val="宋体"/>
        <family val="0"/>
        <charset val="134"/>
      </rPr>
      <t xml:space="preserve">,</t>
    </r>
    <r>
      <rPr>
        <sz val="10"/>
        <rFont val="Noto Sans"/>
        <family val="2"/>
      </rPr>
      <t xml:space="preserve">郭芳宇</t>
    </r>
    <r>
      <rPr>
        <sz val="10"/>
        <rFont val="宋体"/>
        <family val="0"/>
        <charset val="134"/>
      </rPr>
      <t xml:space="preserve">,</t>
    </r>
    <r>
      <rPr>
        <sz val="10"/>
        <rFont val="Noto Sans"/>
        <family val="2"/>
      </rPr>
      <t xml:space="preserve">刘成河</t>
    </r>
    <r>
      <rPr>
        <sz val="10"/>
        <rFont val="宋体"/>
        <family val="0"/>
        <charset val="134"/>
      </rPr>
      <t xml:space="preserve">,</t>
    </r>
    <r>
      <rPr>
        <sz val="10"/>
        <rFont val="Noto Sans"/>
        <family val="2"/>
      </rPr>
      <t xml:space="preserve">孟迎新</t>
    </r>
  </si>
  <si>
    <t xml:space="preserve">14A012</t>
  </si>
  <si>
    <t xml:space="preserve">谭淑珍</t>
  </si>
  <si>
    <t xml:space="preserve">右旋雷贝拉唑镁的合成及质量控制方法研究</t>
  </si>
  <si>
    <r>
      <rPr>
        <sz val="10"/>
        <rFont val="Noto Sans"/>
        <family val="2"/>
      </rPr>
      <t xml:space="preserve">李伟</t>
    </r>
    <r>
      <rPr>
        <sz val="10"/>
        <rFont val="宋体"/>
        <family val="0"/>
        <charset val="134"/>
      </rPr>
      <t xml:space="preserve">,</t>
    </r>
    <r>
      <rPr>
        <sz val="10"/>
        <rFont val="Noto Sans"/>
        <family val="2"/>
      </rPr>
      <t xml:space="preserve">李丹</t>
    </r>
    <r>
      <rPr>
        <sz val="10"/>
        <rFont val="宋体"/>
        <family val="0"/>
        <charset val="134"/>
      </rPr>
      <t xml:space="preserve">,</t>
    </r>
    <r>
      <rPr>
        <sz val="10"/>
        <rFont val="Noto Sans"/>
        <family val="2"/>
      </rPr>
      <t xml:space="preserve">张玲</t>
    </r>
    <r>
      <rPr>
        <sz val="10"/>
        <rFont val="宋体"/>
        <family val="0"/>
        <charset val="134"/>
      </rPr>
      <t xml:space="preserve">,</t>
    </r>
    <r>
      <rPr>
        <sz val="10"/>
        <rFont val="Noto Sans"/>
        <family val="2"/>
      </rPr>
      <t xml:space="preserve">吉丹丹</t>
    </r>
    <r>
      <rPr>
        <sz val="10"/>
        <rFont val="宋体"/>
        <family val="0"/>
        <charset val="134"/>
      </rPr>
      <t xml:space="preserve">,</t>
    </r>
    <r>
      <rPr>
        <sz val="10"/>
        <rFont val="Noto Sans"/>
        <family val="2"/>
      </rPr>
      <t xml:space="preserve">华坤鹏</t>
    </r>
    <r>
      <rPr>
        <sz val="10"/>
        <rFont val="宋体"/>
        <family val="0"/>
        <charset val="134"/>
      </rPr>
      <t xml:space="preserve">,</t>
    </r>
    <r>
      <rPr>
        <sz val="10"/>
        <rFont val="Noto Sans"/>
        <family val="2"/>
      </rPr>
      <t xml:space="preserve">唐亮</t>
    </r>
    <r>
      <rPr>
        <sz val="10"/>
        <rFont val="宋体"/>
        <family val="0"/>
        <charset val="134"/>
      </rPr>
      <t xml:space="preserve">,</t>
    </r>
    <r>
      <rPr>
        <sz val="10"/>
        <rFont val="Noto Sans"/>
        <family val="2"/>
      </rPr>
      <t xml:space="preserve">张媛</t>
    </r>
    <r>
      <rPr>
        <sz val="10"/>
        <rFont val="宋体"/>
        <family val="0"/>
        <charset val="134"/>
      </rPr>
      <t xml:space="preserve">,</t>
    </r>
    <r>
      <rPr>
        <sz val="10"/>
        <rFont val="Noto Sans"/>
        <family val="2"/>
      </rPr>
      <t xml:space="preserve">李蒲江</t>
    </r>
  </si>
  <si>
    <t xml:space="preserve">14A013</t>
  </si>
  <si>
    <t xml:space="preserve">唐贵平</t>
  </si>
  <si>
    <t xml:space="preserve">基于石墨烯自旋电子器件的模拟设计与机理分析</t>
  </si>
  <si>
    <r>
      <rPr>
        <sz val="10"/>
        <rFont val="Noto Sans"/>
        <family val="2"/>
      </rPr>
      <t xml:space="preserve">厉江帆</t>
    </r>
    <r>
      <rPr>
        <sz val="10"/>
        <rFont val="宋体"/>
        <family val="0"/>
        <charset val="134"/>
      </rPr>
      <t xml:space="preserve">,</t>
    </r>
    <r>
      <rPr>
        <sz val="10"/>
        <rFont val="Noto Sans"/>
        <family val="2"/>
      </rPr>
      <t xml:space="preserve">邱明</t>
    </r>
    <r>
      <rPr>
        <sz val="10"/>
        <rFont val="宋体"/>
        <family val="0"/>
        <charset val="134"/>
      </rPr>
      <t xml:space="preserve">,</t>
    </r>
    <r>
      <rPr>
        <sz val="10"/>
        <rFont val="Noto Sans"/>
        <family val="2"/>
      </rPr>
      <t xml:space="preserve">靳丽娟</t>
    </r>
    <r>
      <rPr>
        <sz val="10"/>
        <rFont val="宋体"/>
        <family val="0"/>
        <charset val="134"/>
      </rPr>
      <t xml:space="preserve">,</t>
    </r>
    <r>
      <rPr>
        <sz val="10"/>
        <rFont val="Noto Sans"/>
        <family val="2"/>
      </rPr>
      <t xml:space="preserve">王鼎</t>
    </r>
  </si>
  <si>
    <t xml:space="preserve">14A014</t>
  </si>
  <si>
    <t xml:space="preserve">周雪婷</t>
  </si>
  <si>
    <t xml:space="preserve">认知诗学视域下南北朝民歌翻译研究</t>
  </si>
  <si>
    <r>
      <rPr>
        <sz val="10"/>
        <rFont val="Noto Sans"/>
        <family val="2"/>
      </rPr>
      <t xml:space="preserve">方萍</t>
    </r>
    <r>
      <rPr>
        <sz val="10"/>
        <rFont val="宋体"/>
        <family val="0"/>
        <charset val="134"/>
      </rPr>
      <t xml:space="preserve">,</t>
    </r>
    <r>
      <rPr>
        <sz val="10"/>
        <rFont val="Noto Sans"/>
        <family val="2"/>
      </rPr>
      <t xml:space="preserve">潘依婷</t>
    </r>
    <r>
      <rPr>
        <sz val="10"/>
        <rFont val="宋体"/>
        <family val="0"/>
        <charset val="134"/>
      </rPr>
      <t xml:space="preserve">,</t>
    </r>
    <r>
      <rPr>
        <sz val="10"/>
        <rFont val="Noto Sans"/>
        <family val="2"/>
      </rPr>
      <t xml:space="preserve">肖铃慧</t>
    </r>
  </si>
  <si>
    <t xml:space="preserve">14A162</t>
  </si>
  <si>
    <t xml:space="preserve">卢毅</t>
  </si>
  <si>
    <t xml:space="preserve">公共交通引导湖南省新型城镇化发展机理与实现机制研究</t>
  </si>
  <si>
    <t xml:space="preserve">肖湘愚，李珏，邹累，王达，吴颖，李理，陈强，刘星，李英，王伟淇</t>
  </si>
  <si>
    <t xml:space="preserve">14B001</t>
  </si>
  <si>
    <t xml:space="preserve">李盛</t>
  </si>
  <si>
    <t xml:space="preserve">连续配筋混凝土路面纵向配筋率研究</t>
  </si>
  <si>
    <r>
      <rPr>
        <sz val="10"/>
        <rFont val="Noto Sans"/>
        <family val="2"/>
      </rPr>
      <t xml:space="preserve">刘朝晖</t>
    </r>
    <r>
      <rPr>
        <sz val="10"/>
        <rFont val="宋体"/>
        <family val="0"/>
        <charset val="134"/>
      </rPr>
      <t xml:space="preserve">,</t>
    </r>
    <r>
      <rPr>
        <sz val="10"/>
        <rFont val="Noto Sans"/>
        <family val="2"/>
      </rPr>
      <t xml:space="preserve">巨锁基</t>
    </r>
    <r>
      <rPr>
        <sz val="10"/>
        <rFont val="宋体"/>
        <family val="0"/>
        <charset val="134"/>
      </rPr>
      <t xml:space="preserve">,</t>
    </r>
    <r>
      <rPr>
        <sz val="10"/>
        <rFont val="Noto Sans"/>
        <family val="2"/>
      </rPr>
      <t xml:space="preserve">方薇</t>
    </r>
    <r>
      <rPr>
        <sz val="10"/>
        <rFont val="宋体"/>
        <family val="0"/>
        <charset val="134"/>
      </rPr>
      <t xml:space="preserve">,</t>
    </r>
    <r>
      <rPr>
        <sz val="10"/>
        <rFont val="Noto Sans"/>
        <family val="2"/>
      </rPr>
      <t xml:space="preserve">杨博</t>
    </r>
    <r>
      <rPr>
        <sz val="10"/>
        <rFont val="宋体"/>
        <family val="0"/>
        <charset val="134"/>
      </rPr>
      <t xml:space="preserve">,</t>
    </r>
    <r>
      <rPr>
        <sz val="10"/>
        <rFont val="Noto Sans"/>
        <family val="2"/>
      </rPr>
      <t xml:space="preserve">柳力</t>
    </r>
    <r>
      <rPr>
        <sz val="10"/>
        <rFont val="宋体"/>
        <family val="0"/>
        <charset val="134"/>
      </rPr>
      <t xml:space="preserve">,</t>
    </r>
    <r>
      <rPr>
        <sz val="10"/>
        <rFont val="Noto Sans"/>
        <family val="2"/>
      </rPr>
      <t xml:space="preserve">黄优</t>
    </r>
  </si>
  <si>
    <t xml:space="preserve">14B002</t>
  </si>
  <si>
    <t xml:space="preserve">姚宇</t>
  </si>
  <si>
    <t xml:space="preserve">孤立波作用下桩式防波堤的水动力特性研究</t>
  </si>
  <si>
    <r>
      <rPr>
        <sz val="10"/>
        <rFont val="Noto Sans"/>
        <family val="2"/>
      </rPr>
      <t xml:space="preserve">蒋昌波</t>
    </r>
    <r>
      <rPr>
        <sz val="10"/>
        <rFont val="宋体"/>
        <family val="0"/>
        <charset val="134"/>
      </rPr>
      <t xml:space="preserve">,</t>
    </r>
    <r>
      <rPr>
        <sz val="10"/>
        <rFont val="Noto Sans"/>
        <family val="2"/>
      </rPr>
      <t xml:space="preserve">邓涯</t>
    </r>
    <r>
      <rPr>
        <sz val="10"/>
        <rFont val="宋体"/>
        <family val="0"/>
        <charset val="134"/>
      </rPr>
      <t xml:space="preserve">,</t>
    </r>
    <r>
      <rPr>
        <sz val="10"/>
        <rFont val="Noto Sans"/>
        <family val="2"/>
      </rPr>
      <t xml:space="preserve">刘易庄</t>
    </r>
    <r>
      <rPr>
        <sz val="10"/>
        <rFont val="宋体"/>
        <family val="0"/>
        <charset val="134"/>
      </rPr>
      <t xml:space="preserve">,</t>
    </r>
    <r>
      <rPr>
        <sz val="10"/>
        <rFont val="Noto Sans"/>
        <family val="2"/>
      </rPr>
      <t xml:space="preserve">谢树杰</t>
    </r>
  </si>
  <si>
    <t xml:space="preserve">14B003</t>
  </si>
  <si>
    <t xml:space="preserve">吴伟</t>
  </si>
  <si>
    <t xml:space="preserve">车路协同环境下城市公交主动优先控制方法研究</t>
  </si>
  <si>
    <r>
      <rPr>
        <sz val="10"/>
        <rFont val="Noto Sans"/>
        <family val="2"/>
      </rPr>
      <t xml:space="preserve">龙科军</t>
    </r>
    <r>
      <rPr>
        <sz val="10"/>
        <rFont val="宋体"/>
        <family val="0"/>
        <charset val="134"/>
      </rPr>
      <t xml:space="preserve">,</t>
    </r>
    <r>
      <rPr>
        <sz val="10"/>
        <rFont val="Noto Sans"/>
        <family val="2"/>
      </rPr>
      <t xml:space="preserve">李利华</t>
    </r>
    <r>
      <rPr>
        <sz val="10"/>
        <rFont val="宋体"/>
        <family val="0"/>
        <charset val="134"/>
      </rPr>
      <t xml:space="preserve">,</t>
    </r>
    <r>
      <rPr>
        <sz val="10"/>
        <rFont val="Noto Sans"/>
        <family val="2"/>
      </rPr>
      <t xml:space="preserve">张生</t>
    </r>
    <r>
      <rPr>
        <sz val="10"/>
        <rFont val="宋体"/>
        <family val="0"/>
        <charset val="134"/>
      </rPr>
      <t xml:space="preserve">,</t>
    </r>
    <r>
      <rPr>
        <sz val="10"/>
        <rFont val="Noto Sans"/>
        <family val="2"/>
      </rPr>
      <t xml:space="preserve">罗小东</t>
    </r>
    <r>
      <rPr>
        <sz val="10"/>
        <rFont val="宋体"/>
        <family val="0"/>
        <charset val="134"/>
      </rPr>
      <t xml:space="preserve">,</t>
    </r>
    <r>
      <rPr>
        <sz val="10"/>
        <rFont val="Noto Sans"/>
        <family val="2"/>
      </rPr>
      <t xml:space="preserve">黄奕皓</t>
    </r>
    <r>
      <rPr>
        <sz val="10"/>
        <rFont val="宋体"/>
        <family val="0"/>
        <charset val="134"/>
      </rPr>
      <t xml:space="preserve">,</t>
    </r>
    <r>
      <rPr>
        <sz val="10"/>
        <rFont val="Noto Sans"/>
        <family val="2"/>
      </rPr>
      <t xml:space="preserve">资葵</t>
    </r>
  </si>
  <si>
    <t xml:space="preserve">14B004</t>
  </si>
  <si>
    <t xml:space="preserve">刘忠</t>
  </si>
  <si>
    <t xml:space="preserve">基于声发射技术的水轮机空化时频特征提取与状态识别研究</t>
  </si>
  <si>
    <r>
      <rPr>
        <sz val="10"/>
        <rFont val="Noto Sans"/>
        <family val="2"/>
      </rPr>
      <t xml:space="preserve">陈向民</t>
    </r>
    <r>
      <rPr>
        <sz val="10"/>
        <rFont val="宋体"/>
        <family val="0"/>
        <charset val="134"/>
      </rPr>
      <t xml:space="preserve">,</t>
    </r>
    <r>
      <rPr>
        <sz val="10"/>
        <rFont val="Noto Sans"/>
        <family val="2"/>
      </rPr>
      <t xml:space="preserve">邹淑云</t>
    </r>
    <r>
      <rPr>
        <sz val="10"/>
        <rFont val="宋体"/>
        <family val="0"/>
        <charset val="134"/>
      </rPr>
      <t xml:space="preserve">,</t>
    </r>
    <r>
      <rPr>
        <sz val="10"/>
        <rFont val="Noto Sans"/>
        <family val="2"/>
      </rPr>
      <t xml:space="preserve">杨建文</t>
    </r>
    <r>
      <rPr>
        <sz val="10"/>
        <rFont val="宋体"/>
        <family val="0"/>
        <charset val="134"/>
      </rPr>
      <t xml:space="preserve">,</t>
    </r>
    <r>
      <rPr>
        <sz val="10"/>
        <rFont val="Noto Sans"/>
        <family val="2"/>
      </rPr>
      <t xml:space="preserve">喻哲钦</t>
    </r>
    <r>
      <rPr>
        <sz val="10"/>
        <rFont val="宋体"/>
        <family val="0"/>
        <charset val="134"/>
      </rPr>
      <t xml:space="preserve">,</t>
    </r>
    <r>
      <rPr>
        <sz val="10"/>
        <rFont val="Noto Sans"/>
        <family val="2"/>
      </rPr>
      <t xml:space="preserve">巨伟</t>
    </r>
  </si>
  <si>
    <t xml:space="preserve">14B005</t>
  </si>
  <si>
    <t xml:space="preserve">陈沅涛</t>
  </si>
  <si>
    <t xml:space="preserve">视频运动目标跟踪若干基础方法研究</t>
  </si>
  <si>
    <r>
      <rPr>
        <sz val="10"/>
        <rFont val="Noto Sans"/>
        <family val="2"/>
      </rPr>
      <t xml:space="preserve">桂彦</t>
    </r>
    <r>
      <rPr>
        <sz val="10"/>
        <rFont val="宋体"/>
        <family val="0"/>
        <charset val="134"/>
      </rPr>
      <t xml:space="preserve">,</t>
    </r>
    <r>
      <rPr>
        <sz val="10"/>
        <rFont val="Noto Sans"/>
        <family val="2"/>
      </rPr>
      <t xml:space="preserve">吴佳英</t>
    </r>
    <r>
      <rPr>
        <sz val="10"/>
        <rFont val="宋体"/>
        <family val="0"/>
        <charset val="134"/>
      </rPr>
      <t xml:space="preserve">,</t>
    </r>
    <r>
      <rPr>
        <sz val="10"/>
        <rFont val="Noto Sans"/>
        <family val="2"/>
      </rPr>
      <t xml:space="preserve">徐蔚鸿</t>
    </r>
    <r>
      <rPr>
        <sz val="10"/>
        <rFont val="宋体"/>
        <family val="0"/>
        <charset val="134"/>
      </rPr>
      <t xml:space="preserve">,</t>
    </r>
    <r>
      <rPr>
        <sz val="10"/>
        <rFont val="Noto Sans"/>
        <family val="2"/>
      </rPr>
      <t xml:space="preserve">贺滢</t>
    </r>
    <r>
      <rPr>
        <sz val="10"/>
        <rFont val="宋体"/>
        <family val="0"/>
        <charset val="134"/>
      </rPr>
      <t xml:space="preserve">,</t>
    </r>
    <r>
      <rPr>
        <sz val="10"/>
        <rFont val="Noto Sans"/>
        <family val="2"/>
      </rPr>
      <t xml:space="preserve">朱玲</t>
    </r>
  </si>
  <si>
    <t xml:space="preserve">14B006</t>
  </si>
  <si>
    <t xml:space="preserve">胡建文</t>
  </si>
  <si>
    <t xml:space="preserve">基于结构稀疏的高光谱图像压缩感知方法研究</t>
  </si>
  <si>
    <r>
      <rPr>
        <sz val="10"/>
        <rFont val="Noto Sans"/>
        <family val="2"/>
      </rPr>
      <t xml:space="preserve">张辉</t>
    </r>
    <r>
      <rPr>
        <sz val="10"/>
        <rFont val="宋体"/>
        <family val="0"/>
        <charset val="134"/>
      </rPr>
      <t xml:space="preserve">,</t>
    </r>
    <r>
      <rPr>
        <sz val="10"/>
        <rFont val="Noto Sans"/>
        <family val="2"/>
      </rPr>
      <t xml:space="preserve">贺科学</t>
    </r>
    <r>
      <rPr>
        <sz val="10"/>
        <rFont val="宋体"/>
        <family val="0"/>
        <charset val="134"/>
      </rPr>
      <t xml:space="preserve">,</t>
    </r>
    <r>
      <rPr>
        <sz val="10"/>
        <rFont val="Noto Sans"/>
        <family val="2"/>
      </rPr>
      <t xml:space="preserve">袁志辉</t>
    </r>
    <r>
      <rPr>
        <sz val="10"/>
        <rFont val="宋体"/>
        <family val="0"/>
        <charset val="134"/>
      </rPr>
      <t xml:space="preserve">,</t>
    </r>
    <r>
      <rPr>
        <sz val="10"/>
        <rFont val="Noto Sans"/>
        <family val="2"/>
      </rPr>
      <t xml:space="preserve">卫星</t>
    </r>
  </si>
  <si>
    <t xml:space="preserve">14B007</t>
  </si>
  <si>
    <t xml:space="preserve">黄戡</t>
  </si>
  <si>
    <t xml:space="preserve">隧道软弱破碎围岩注浆试验研究</t>
  </si>
  <si>
    <r>
      <rPr>
        <sz val="10"/>
        <rFont val="Noto Sans"/>
        <family val="2"/>
      </rPr>
      <t xml:space="preserve">徐泽沛</t>
    </r>
    <r>
      <rPr>
        <sz val="10"/>
        <rFont val="宋体"/>
        <family val="0"/>
        <charset val="134"/>
      </rPr>
      <t xml:space="preserve">,</t>
    </r>
    <r>
      <rPr>
        <sz val="10"/>
        <rFont val="Noto Sans"/>
        <family val="2"/>
      </rPr>
      <t xml:space="preserve">黄阜</t>
    </r>
    <r>
      <rPr>
        <sz val="10"/>
        <rFont val="宋体"/>
        <family val="0"/>
        <charset val="134"/>
      </rPr>
      <t xml:space="preserve">,</t>
    </r>
    <r>
      <rPr>
        <sz val="10"/>
        <rFont val="Noto Sans"/>
        <family val="2"/>
      </rPr>
      <t xml:space="preserve">张胜</t>
    </r>
    <r>
      <rPr>
        <sz val="10"/>
        <rFont val="宋体"/>
        <family val="0"/>
        <charset val="134"/>
      </rPr>
      <t xml:space="preserve">,</t>
    </r>
    <r>
      <rPr>
        <sz val="10"/>
        <rFont val="Noto Sans"/>
        <family val="2"/>
      </rPr>
      <t xml:space="preserve">刘浩然</t>
    </r>
    <r>
      <rPr>
        <sz val="10"/>
        <rFont val="宋体"/>
        <family val="0"/>
        <charset val="134"/>
      </rPr>
      <t xml:space="preserve">,</t>
    </r>
    <r>
      <rPr>
        <sz val="10"/>
        <rFont val="Noto Sans"/>
        <family val="2"/>
      </rPr>
      <t xml:space="preserve">何瀚</t>
    </r>
    <r>
      <rPr>
        <sz val="10"/>
        <rFont val="宋体"/>
        <family val="0"/>
        <charset val="134"/>
      </rPr>
      <t xml:space="preserve">,</t>
    </r>
    <r>
      <rPr>
        <sz val="10"/>
        <rFont val="Noto Sans"/>
        <family val="2"/>
      </rPr>
      <t xml:space="preserve">毛琼柳</t>
    </r>
  </si>
  <si>
    <t xml:space="preserve">14B008</t>
  </si>
  <si>
    <t xml:space="preserve">邓继华</t>
  </si>
  <si>
    <t xml:space="preserve">大跨径预应力混凝土箱梁桥下挠与开裂耦合的数值模拟及性能退化研究</t>
  </si>
  <si>
    <r>
      <rPr>
        <sz val="10"/>
        <rFont val="Noto Sans"/>
        <family val="2"/>
      </rPr>
      <t xml:space="preserve">彭晖</t>
    </r>
    <r>
      <rPr>
        <sz val="10"/>
        <rFont val="宋体"/>
        <family val="0"/>
        <charset val="134"/>
      </rPr>
      <t xml:space="preserve">,</t>
    </r>
    <r>
      <rPr>
        <sz val="10"/>
        <rFont val="Noto Sans"/>
        <family val="2"/>
      </rPr>
      <t xml:space="preserve">彭建新</t>
    </r>
    <r>
      <rPr>
        <sz val="10"/>
        <rFont val="宋体"/>
        <family val="0"/>
        <charset val="134"/>
      </rPr>
      <t xml:space="preserve">,</t>
    </r>
    <r>
      <rPr>
        <sz val="10"/>
        <rFont val="Noto Sans"/>
        <family val="2"/>
      </rPr>
      <t xml:space="preserve">潘泽宇</t>
    </r>
  </si>
  <si>
    <t xml:space="preserve">14B009</t>
  </si>
  <si>
    <t xml:space="preserve">李向红</t>
  </si>
  <si>
    <t xml:space="preserve">鲢鱼鱼糜加工副产物酶解产物中抗冻组分的筛选及其分离鉴定</t>
  </si>
  <si>
    <r>
      <rPr>
        <sz val="10"/>
        <rFont val="Noto Sans"/>
        <family val="2"/>
      </rPr>
      <t xml:space="preserve">刘永乐</t>
    </r>
    <r>
      <rPr>
        <sz val="10"/>
        <rFont val="宋体"/>
        <family val="0"/>
        <charset val="134"/>
      </rPr>
      <t xml:space="preserve">,</t>
    </r>
    <r>
      <rPr>
        <sz val="10"/>
        <rFont val="Noto Sans"/>
        <family val="2"/>
      </rPr>
      <t xml:space="preserve">王发祥</t>
    </r>
    <r>
      <rPr>
        <sz val="10"/>
        <rFont val="宋体"/>
        <family val="0"/>
        <charset val="134"/>
      </rPr>
      <t xml:space="preserve">,</t>
    </r>
    <r>
      <rPr>
        <sz val="10"/>
        <rFont val="Noto Sans"/>
        <family val="2"/>
      </rPr>
      <t xml:space="preserve">王建辉</t>
    </r>
    <r>
      <rPr>
        <sz val="10"/>
        <rFont val="宋体"/>
        <family val="0"/>
        <charset val="134"/>
      </rPr>
      <t xml:space="preserve">,</t>
    </r>
    <r>
      <rPr>
        <sz val="10"/>
        <rFont val="Noto Sans"/>
        <family val="2"/>
      </rPr>
      <t xml:space="preserve">刘忠祥</t>
    </r>
    <r>
      <rPr>
        <sz val="10"/>
        <rFont val="宋体"/>
        <family val="0"/>
        <charset val="134"/>
      </rPr>
      <t xml:space="preserve">,</t>
    </r>
    <r>
      <rPr>
        <sz val="10"/>
        <rFont val="Noto Sans"/>
        <family val="2"/>
      </rPr>
      <t xml:space="preserve">欧阳芳芳</t>
    </r>
  </si>
  <si>
    <t xml:space="preserve">14B010</t>
  </si>
  <si>
    <t xml:space="preserve">胡杨利</t>
  </si>
  <si>
    <r>
      <rPr>
        <sz val="10"/>
        <rFont val="Noto Sans"/>
        <family val="2"/>
      </rPr>
      <t xml:space="preserve">两性</t>
    </r>
    <r>
      <rPr>
        <sz val="10"/>
        <rFont val="宋体"/>
        <family val="0"/>
        <charset val="134"/>
      </rPr>
      <t xml:space="preserve">Galton-Watson</t>
    </r>
    <r>
      <rPr>
        <sz val="10"/>
        <rFont val="Noto Sans"/>
        <family val="2"/>
      </rPr>
      <t xml:space="preserve">分枝过程及相关问题研究</t>
    </r>
  </si>
  <si>
    <r>
      <rPr>
        <sz val="10"/>
        <rFont val="Noto Sans"/>
        <family val="2"/>
      </rPr>
      <t xml:space="preserve">汪和松</t>
    </r>
    <r>
      <rPr>
        <sz val="10"/>
        <rFont val="宋体"/>
        <family val="0"/>
        <charset val="134"/>
      </rPr>
      <t xml:space="preserve">,</t>
    </r>
    <r>
      <rPr>
        <sz val="10"/>
        <rFont val="Noto Sans"/>
        <family val="2"/>
      </rPr>
      <t xml:space="preserve">方亮</t>
    </r>
    <r>
      <rPr>
        <sz val="10"/>
        <rFont val="宋体"/>
        <family val="0"/>
        <charset val="134"/>
      </rPr>
      <t xml:space="preserve">,</t>
    </r>
    <r>
      <rPr>
        <sz val="10"/>
        <rFont val="Noto Sans"/>
        <family val="2"/>
      </rPr>
      <t xml:space="preserve">李旭</t>
    </r>
    <r>
      <rPr>
        <sz val="10"/>
        <rFont val="宋体"/>
        <family val="0"/>
        <charset val="134"/>
      </rPr>
      <t xml:space="preserve">,</t>
    </r>
    <r>
      <rPr>
        <sz val="10"/>
        <rFont val="Noto Sans"/>
        <family val="2"/>
      </rPr>
      <t xml:space="preserve">李应求</t>
    </r>
    <r>
      <rPr>
        <sz val="10"/>
        <rFont val="宋体"/>
        <family val="0"/>
        <charset val="134"/>
      </rPr>
      <t xml:space="preserve">,</t>
    </r>
    <r>
      <rPr>
        <sz val="10"/>
        <rFont val="Noto Sans"/>
        <family val="2"/>
      </rPr>
      <t xml:space="preserve">潘振东</t>
    </r>
    <r>
      <rPr>
        <sz val="10"/>
        <rFont val="宋体"/>
        <family val="0"/>
        <charset val="134"/>
      </rPr>
      <t xml:space="preserve">,</t>
    </r>
    <r>
      <rPr>
        <sz val="10"/>
        <rFont val="Noto Sans"/>
        <family val="2"/>
      </rPr>
      <t xml:space="preserve">涂小龙</t>
    </r>
  </si>
  <si>
    <t xml:space="preserve">14B011</t>
  </si>
  <si>
    <t xml:space="preserve">顾小松</t>
  </si>
  <si>
    <t xml:space="preserve">高速铁路接触线覆冰与脱冰机理研究</t>
  </si>
  <si>
    <r>
      <rPr>
        <sz val="10"/>
        <rFont val="Noto Sans"/>
        <family val="2"/>
      </rPr>
      <t xml:space="preserve">何叶从</t>
    </r>
    <r>
      <rPr>
        <sz val="10"/>
        <rFont val="宋体"/>
        <family val="0"/>
        <charset val="134"/>
      </rPr>
      <t xml:space="preserve">,</t>
    </r>
    <r>
      <rPr>
        <sz val="10"/>
        <rFont val="Noto Sans"/>
        <family val="2"/>
      </rPr>
      <t xml:space="preserve">石尔</t>
    </r>
    <r>
      <rPr>
        <sz val="10"/>
        <rFont val="宋体"/>
        <family val="0"/>
        <charset val="134"/>
      </rPr>
      <t xml:space="preserve">,</t>
    </r>
    <r>
      <rPr>
        <sz val="10"/>
        <rFont val="Noto Sans"/>
        <family val="2"/>
      </rPr>
      <t xml:space="preserve">陆卓群</t>
    </r>
  </si>
  <si>
    <t xml:space="preserve">14B012</t>
  </si>
  <si>
    <t xml:space="preserve">周子玉</t>
  </si>
  <si>
    <t xml:space="preserve">近代英国历险小说中的女性形象研究</t>
  </si>
  <si>
    <r>
      <rPr>
        <sz val="10"/>
        <rFont val="Noto Sans"/>
        <family val="2"/>
      </rPr>
      <t xml:space="preserve">董外平</t>
    </r>
    <r>
      <rPr>
        <sz val="10"/>
        <rFont val="宋体"/>
        <family val="0"/>
        <charset val="134"/>
      </rPr>
      <t xml:space="preserve">,</t>
    </r>
    <r>
      <rPr>
        <sz val="10"/>
        <rFont val="Noto Sans"/>
        <family val="2"/>
      </rPr>
      <t xml:space="preserve">周静</t>
    </r>
    <r>
      <rPr>
        <sz val="10"/>
        <rFont val="宋体"/>
        <family val="0"/>
        <charset val="134"/>
      </rPr>
      <t xml:space="preserve">,</t>
    </r>
    <r>
      <rPr>
        <sz val="10"/>
        <rFont val="Noto Sans"/>
        <family val="2"/>
      </rPr>
      <t xml:space="preserve">唐昱</t>
    </r>
    <r>
      <rPr>
        <sz val="10"/>
        <rFont val="宋体"/>
        <family val="0"/>
        <charset val="134"/>
      </rPr>
      <t xml:space="preserve">,</t>
    </r>
    <r>
      <rPr>
        <sz val="10"/>
        <rFont val="Noto Sans"/>
        <family val="2"/>
      </rPr>
      <t xml:space="preserve">陈璐</t>
    </r>
  </si>
  <si>
    <t xml:space="preserve">14B013</t>
  </si>
  <si>
    <t xml:space="preserve">李雨燕</t>
  </si>
  <si>
    <t xml:space="preserve">马克思消费文化及其当代意义研究</t>
  </si>
  <si>
    <r>
      <rPr>
        <sz val="10"/>
        <rFont val="Noto Sans"/>
        <family val="2"/>
      </rPr>
      <t xml:space="preserve">伍志纯</t>
    </r>
    <r>
      <rPr>
        <sz val="10"/>
        <rFont val="宋体"/>
        <family val="0"/>
        <charset val="134"/>
      </rPr>
      <t xml:space="preserve">,</t>
    </r>
    <r>
      <rPr>
        <sz val="10"/>
        <rFont val="Noto Sans"/>
        <family val="2"/>
      </rPr>
      <t xml:space="preserve">黎庶乐</t>
    </r>
    <r>
      <rPr>
        <sz val="10"/>
        <rFont val="宋体"/>
        <family val="0"/>
        <charset val="134"/>
      </rPr>
      <t xml:space="preserve">,</t>
    </r>
    <r>
      <rPr>
        <sz val="10"/>
        <rFont val="Noto Sans"/>
        <family val="2"/>
      </rPr>
      <t xml:space="preserve">曾方</t>
    </r>
    <r>
      <rPr>
        <sz val="10"/>
        <rFont val="宋体"/>
        <family val="0"/>
        <charset val="134"/>
      </rPr>
      <t xml:space="preserve">,</t>
    </r>
    <r>
      <rPr>
        <sz val="10"/>
        <rFont val="Noto Sans"/>
        <family val="2"/>
      </rPr>
      <t xml:space="preserve">李晶</t>
    </r>
  </si>
  <si>
    <t xml:space="preserve">14B014</t>
  </si>
  <si>
    <t xml:space="preserve">陈书芳</t>
  </si>
  <si>
    <r>
      <rPr>
        <sz val="10"/>
        <rFont val="Noto Sans"/>
        <family val="2"/>
      </rPr>
      <t xml:space="preserve">基于</t>
    </r>
    <r>
      <rPr>
        <sz val="10"/>
        <rFont val="宋体"/>
        <family val="0"/>
        <charset val="134"/>
      </rPr>
      <t xml:space="preserve">GIS</t>
    </r>
    <r>
      <rPr>
        <sz val="10"/>
        <rFont val="Noto Sans"/>
        <family val="2"/>
      </rPr>
      <t xml:space="preserve">的梅山地区景观生态规划及设计应用研究</t>
    </r>
  </si>
  <si>
    <r>
      <rPr>
        <sz val="10"/>
        <rFont val="Noto Sans"/>
        <family val="2"/>
      </rPr>
      <t xml:space="preserve">王轶</t>
    </r>
    <r>
      <rPr>
        <sz val="10"/>
        <rFont val="宋体"/>
        <family val="0"/>
        <charset val="134"/>
      </rPr>
      <t xml:space="preserve">,</t>
    </r>
    <r>
      <rPr>
        <sz val="10"/>
        <rFont val="Noto Sans"/>
        <family val="2"/>
      </rPr>
      <t xml:space="preserve">汤新星</t>
    </r>
    <r>
      <rPr>
        <sz val="10"/>
        <rFont val="宋体"/>
        <family val="0"/>
        <charset val="134"/>
      </rPr>
      <t xml:space="preserve">,</t>
    </r>
    <r>
      <rPr>
        <sz val="10"/>
        <rFont val="Noto Sans"/>
        <family val="2"/>
      </rPr>
      <t xml:space="preserve">肖志高</t>
    </r>
  </si>
  <si>
    <t xml:space="preserve">14B015</t>
  </si>
  <si>
    <t xml:space="preserve">胡伟</t>
  </si>
  <si>
    <t xml:space="preserve">湘西民族语言地区语言活力和语言生态研究</t>
  </si>
  <si>
    <r>
      <rPr>
        <sz val="10"/>
        <rFont val="Noto Sans"/>
        <family val="2"/>
      </rPr>
      <t xml:space="preserve">段靖</t>
    </r>
    <r>
      <rPr>
        <sz val="10"/>
        <rFont val="宋体"/>
        <family val="0"/>
        <charset val="134"/>
      </rPr>
      <t xml:space="preserve">,</t>
    </r>
    <r>
      <rPr>
        <sz val="10"/>
        <rFont val="Noto Sans"/>
        <family val="2"/>
      </rPr>
      <t xml:space="preserve">王喜霞</t>
    </r>
    <r>
      <rPr>
        <sz val="10"/>
        <rFont val="宋体"/>
        <family val="0"/>
        <charset val="134"/>
      </rPr>
      <t xml:space="preserve">,</t>
    </r>
    <r>
      <rPr>
        <sz val="10"/>
        <rFont val="Noto Sans"/>
        <family val="2"/>
      </rPr>
      <t xml:space="preserve">杨秀成</t>
    </r>
    <r>
      <rPr>
        <sz val="10"/>
        <rFont val="宋体"/>
        <family val="0"/>
        <charset val="134"/>
      </rPr>
      <t xml:space="preserve">,</t>
    </r>
    <r>
      <rPr>
        <sz val="10"/>
        <rFont val="Noto Sans"/>
        <family val="2"/>
      </rPr>
      <t xml:space="preserve">周丽</t>
    </r>
    <r>
      <rPr>
        <sz val="10"/>
        <rFont val="宋体"/>
        <family val="0"/>
        <charset val="134"/>
      </rPr>
      <t xml:space="preserve">,</t>
    </r>
    <r>
      <rPr>
        <sz val="10"/>
        <rFont val="Noto Sans"/>
        <family val="2"/>
      </rPr>
      <t xml:space="preserve">黄妮</t>
    </r>
  </si>
  <si>
    <t xml:space="preserve">14C0020</t>
  </si>
  <si>
    <t xml:space="preserve">刘丹</t>
  </si>
  <si>
    <t xml:space="preserve">应对极端暴雨事件的弹性城市规划策略研究</t>
  </si>
  <si>
    <r>
      <rPr>
        <sz val="10"/>
        <rFont val="Noto Sans"/>
        <family val="2"/>
      </rPr>
      <t xml:space="preserve">黄筱蔚</t>
    </r>
    <r>
      <rPr>
        <sz val="10"/>
        <rFont val="宋体"/>
        <family val="0"/>
        <charset val="134"/>
      </rPr>
      <t xml:space="preserve">,</t>
    </r>
    <r>
      <rPr>
        <sz val="10"/>
        <rFont val="Noto Sans"/>
        <family val="2"/>
      </rPr>
      <t xml:space="preserve">张妲</t>
    </r>
  </si>
  <si>
    <t xml:space="preserve">14C0021</t>
  </si>
  <si>
    <t xml:space="preserve">黄梅芳</t>
  </si>
  <si>
    <t xml:space="preserve">新型聚合物改性的高性能沥青作用机理及性能研究</t>
  </si>
  <si>
    <r>
      <rPr>
        <sz val="10"/>
        <rFont val="Noto Sans"/>
        <family val="2"/>
      </rPr>
      <t xml:space="preserve">彭锦艺</t>
    </r>
    <r>
      <rPr>
        <sz val="10"/>
        <rFont val="宋体"/>
        <family val="0"/>
        <charset val="134"/>
      </rPr>
      <t xml:space="preserve">,</t>
    </r>
    <r>
      <rPr>
        <sz val="10"/>
        <rFont val="Noto Sans"/>
        <family val="2"/>
      </rPr>
      <t xml:space="preserve">何娟</t>
    </r>
    <r>
      <rPr>
        <sz val="10"/>
        <rFont val="宋体"/>
        <family val="0"/>
        <charset val="134"/>
      </rPr>
      <t xml:space="preserve">,</t>
    </r>
    <r>
      <rPr>
        <sz val="10"/>
        <rFont val="Noto Sans"/>
        <family val="2"/>
      </rPr>
      <t xml:space="preserve">王志远</t>
    </r>
    <r>
      <rPr>
        <sz val="10"/>
        <rFont val="宋体"/>
        <family val="0"/>
        <charset val="134"/>
      </rPr>
      <t xml:space="preserve">,</t>
    </r>
    <r>
      <rPr>
        <sz val="10"/>
        <rFont val="Noto Sans"/>
        <family val="2"/>
      </rPr>
      <t xml:space="preserve">王双双</t>
    </r>
    <r>
      <rPr>
        <sz val="10"/>
        <rFont val="宋体"/>
        <family val="0"/>
        <charset val="134"/>
      </rPr>
      <t xml:space="preserve">,</t>
    </r>
    <r>
      <rPr>
        <sz val="10"/>
        <rFont val="Noto Sans"/>
        <family val="2"/>
      </rPr>
      <t xml:space="preserve">胡兆峰</t>
    </r>
  </si>
  <si>
    <t xml:space="preserve">14C0022</t>
  </si>
  <si>
    <t xml:space="preserve">汤赐</t>
  </si>
  <si>
    <t xml:space="preserve">大功率混合有源滤波器的核心技术研究</t>
  </si>
  <si>
    <r>
      <rPr>
        <sz val="10"/>
        <rFont val="Noto Sans"/>
        <family val="2"/>
      </rPr>
      <t xml:space="preserve">唐欣</t>
    </r>
    <r>
      <rPr>
        <sz val="10"/>
        <rFont val="宋体"/>
        <family val="0"/>
        <charset val="134"/>
      </rPr>
      <t xml:space="preserve">,</t>
    </r>
    <r>
      <rPr>
        <sz val="10"/>
        <rFont val="Noto Sans"/>
        <family val="2"/>
      </rPr>
      <t xml:space="preserve">刘铮</t>
    </r>
    <r>
      <rPr>
        <sz val="10"/>
        <rFont val="宋体"/>
        <family val="0"/>
        <charset val="134"/>
      </rPr>
      <t xml:space="preserve">,</t>
    </r>
    <r>
      <rPr>
        <sz val="10"/>
        <rFont val="Noto Sans"/>
        <family val="2"/>
      </rPr>
      <t xml:space="preserve">黄龙</t>
    </r>
    <r>
      <rPr>
        <sz val="10"/>
        <rFont val="宋体"/>
        <family val="0"/>
        <charset val="134"/>
      </rPr>
      <t xml:space="preserve">,</t>
    </r>
    <r>
      <rPr>
        <sz val="10"/>
        <rFont val="Noto Sans"/>
        <family val="2"/>
      </rPr>
      <t xml:space="preserve">周丰</t>
    </r>
    <r>
      <rPr>
        <sz val="10"/>
        <rFont val="宋体"/>
        <family val="0"/>
        <charset val="134"/>
      </rPr>
      <t xml:space="preserve">,</t>
    </r>
    <r>
      <rPr>
        <sz val="10"/>
        <rFont val="Noto Sans"/>
        <family val="2"/>
      </rPr>
      <t xml:space="preserve">蔡夏诗</t>
    </r>
    <r>
      <rPr>
        <sz val="10"/>
        <rFont val="宋体"/>
        <family val="0"/>
        <charset val="134"/>
      </rPr>
      <t xml:space="preserve">,</t>
    </r>
    <r>
      <rPr>
        <sz val="10"/>
        <rFont val="Noto Sans"/>
        <family val="2"/>
      </rPr>
      <t xml:space="preserve">曹晶</t>
    </r>
  </si>
  <si>
    <t xml:space="preserve">14C0023</t>
  </si>
  <si>
    <t xml:space="preserve">马钧</t>
  </si>
  <si>
    <r>
      <rPr>
        <sz val="10"/>
        <rFont val="Noto Sans"/>
        <family val="2"/>
      </rPr>
      <t xml:space="preserve">基于</t>
    </r>
    <r>
      <rPr>
        <sz val="10"/>
        <rFont val="宋体"/>
        <family val="0"/>
        <charset val="134"/>
      </rPr>
      <t xml:space="preserve">IEC61968</t>
    </r>
    <r>
      <rPr>
        <sz val="10"/>
        <rFont val="Noto Sans"/>
        <family val="2"/>
      </rPr>
      <t xml:space="preserve">标准和营配信息融合的配电网公共信息模型建模方法研究</t>
    </r>
  </si>
  <si>
    <r>
      <rPr>
        <sz val="10"/>
        <rFont val="Noto Sans"/>
        <family val="2"/>
      </rPr>
      <t xml:space="preserve">孙春顺</t>
    </r>
    <r>
      <rPr>
        <sz val="10"/>
        <rFont val="宋体"/>
        <family val="0"/>
        <charset val="134"/>
      </rPr>
      <t xml:space="preserve">,</t>
    </r>
    <r>
      <rPr>
        <sz val="10"/>
        <rFont val="Noto Sans"/>
        <family val="2"/>
      </rPr>
      <t xml:space="preserve">王伟平</t>
    </r>
    <r>
      <rPr>
        <sz val="10"/>
        <rFont val="宋体"/>
        <family val="0"/>
        <charset val="134"/>
      </rPr>
      <t xml:space="preserve">,</t>
    </r>
    <r>
      <rPr>
        <sz val="10"/>
        <rFont val="Noto Sans"/>
        <family val="2"/>
      </rPr>
      <t xml:space="preserve">朱林海</t>
    </r>
    <r>
      <rPr>
        <sz val="10"/>
        <rFont val="宋体"/>
        <family val="0"/>
        <charset val="134"/>
      </rPr>
      <t xml:space="preserve">,</t>
    </r>
    <r>
      <rPr>
        <sz val="10"/>
        <rFont val="Noto Sans"/>
        <family val="2"/>
      </rPr>
      <t xml:space="preserve">王锦泷</t>
    </r>
  </si>
  <si>
    <t xml:space="preserve">14C0024</t>
  </si>
  <si>
    <t xml:space="preserve">邓斌</t>
  </si>
  <si>
    <t xml:space="preserve">新型开孔桥墩周围水动力特性试验研究</t>
  </si>
  <si>
    <r>
      <rPr>
        <sz val="10"/>
        <rFont val="Noto Sans"/>
        <family val="2"/>
      </rPr>
      <t xml:space="preserve">汤寒松</t>
    </r>
    <r>
      <rPr>
        <sz val="10"/>
        <rFont val="宋体"/>
        <family val="0"/>
        <charset val="134"/>
      </rPr>
      <t xml:space="preserve">,</t>
    </r>
    <r>
      <rPr>
        <sz val="10"/>
        <rFont val="Noto Sans"/>
        <family val="2"/>
      </rPr>
      <t xml:space="preserve">王华</t>
    </r>
    <r>
      <rPr>
        <sz val="10"/>
        <rFont val="宋体"/>
        <family val="0"/>
        <charset val="134"/>
      </rPr>
      <t xml:space="preserve">,</t>
    </r>
    <r>
      <rPr>
        <sz val="10"/>
        <rFont val="Noto Sans"/>
        <family val="2"/>
      </rPr>
      <t xml:space="preserve">伍志元</t>
    </r>
    <r>
      <rPr>
        <sz val="10"/>
        <rFont val="宋体"/>
        <family val="0"/>
        <charset val="134"/>
      </rPr>
      <t xml:space="preserve">,</t>
    </r>
    <r>
      <rPr>
        <sz val="10"/>
        <rFont val="Noto Sans"/>
        <family val="2"/>
      </rPr>
      <t xml:space="preserve">王刚</t>
    </r>
    <r>
      <rPr>
        <sz val="10"/>
        <rFont val="宋体"/>
        <family val="0"/>
        <charset val="134"/>
      </rPr>
      <t xml:space="preserve">,</t>
    </r>
    <r>
      <rPr>
        <sz val="10"/>
        <rFont val="Noto Sans"/>
        <family val="2"/>
      </rPr>
      <t xml:space="preserve">刘易庄</t>
    </r>
    <r>
      <rPr>
        <sz val="10"/>
        <rFont val="宋体"/>
        <family val="0"/>
        <charset val="134"/>
      </rPr>
      <t xml:space="preserve">,</t>
    </r>
    <r>
      <rPr>
        <sz val="10"/>
        <rFont val="Noto Sans"/>
        <family val="2"/>
      </rPr>
      <t xml:space="preserve">邓涯</t>
    </r>
    <r>
      <rPr>
        <sz val="10"/>
        <rFont val="宋体"/>
        <family val="0"/>
        <charset val="134"/>
      </rPr>
      <t xml:space="preserve">,</t>
    </r>
    <r>
      <rPr>
        <sz val="10"/>
        <rFont val="Noto Sans"/>
        <family val="2"/>
      </rPr>
      <t xml:space="preserve">黄琼</t>
    </r>
  </si>
  <si>
    <t xml:space="preserve">14C0025</t>
  </si>
  <si>
    <t xml:space="preserve">张亢</t>
  </si>
  <si>
    <t xml:space="preserve">基于局部波动特征分解的滚动轴承故障诊断方法研究</t>
  </si>
  <si>
    <r>
      <rPr>
        <sz val="10"/>
        <rFont val="Noto Sans"/>
        <family val="2"/>
      </rPr>
      <t xml:space="preserve">廖力达</t>
    </r>
    <r>
      <rPr>
        <sz val="10"/>
        <rFont val="宋体"/>
        <family val="0"/>
        <charset val="134"/>
      </rPr>
      <t xml:space="preserve">,</t>
    </r>
    <r>
      <rPr>
        <sz val="10"/>
        <rFont val="Noto Sans"/>
        <family val="2"/>
      </rPr>
      <t xml:space="preserve">吴家腾</t>
    </r>
    <r>
      <rPr>
        <sz val="10"/>
        <rFont val="宋体"/>
        <family val="0"/>
        <charset val="134"/>
      </rPr>
      <t xml:space="preserve">,</t>
    </r>
    <r>
      <rPr>
        <sz val="10"/>
        <rFont val="Noto Sans"/>
        <family val="2"/>
      </rPr>
      <t xml:space="preserve">刘洋</t>
    </r>
    <r>
      <rPr>
        <sz val="10"/>
        <rFont val="宋体"/>
        <family val="0"/>
        <charset val="134"/>
      </rPr>
      <t xml:space="preserve">,</t>
    </r>
    <r>
      <rPr>
        <sz val="10"/>
        <rFont val="Noto Sans"/>
        <family val="2"/>
      </rPr>
      <t xml:space="preserve">颜健</t>
    </r>
  </si>
  <si>
    <t xml:space="preserve">14C0026</t>
  </si>
  <si>
    <t xml:space="preserve">李战慧</t>
  </si>
  <si>
    <t xml:space="preserve">机械结合面非线性动力学建模与参数辨识方法研究</t>
  </si>
  <si>
    <r>
      <rPr>
        <sz val="10"/>
        <rFont val="Noto Sans"/>
        <family val="2"/>
      </rPr>
      <t xml:space="preserve">周振华</t>
    </r>
    <r>
      <rPr>
        <sz val="10"/>
        <rFont val="宋体"/>
        <family val="0"/>
        <charset val="134"/>
      </rPr>
      <t xml:space="preserve">,</t>
    </r>
    <r>
      <rPr>
        <sz val="10"/>
        <rFont val="Noto Sans"/>
        <family val="2"/>
      </rPr>
      <t xml:space="preserve">郑淑丽</t>
    </r>
    <r>
      <rPr>
        <sz val="10"/>
        <rFont val="宋体"/>
        <family val="0"/>
        <charset val="134"/>
      </rPr>
      <t xml:space="preserve">,</t>
    </r>
    <r>
      <rPr>
        <sz val="10"/>
        <rFont val="Noto Sans"/>
        <family val="2"/>
      </rPr>
      <t xml:space="preserve">杨承阁</t>
    </r>
    <r>
      <rPr>
        <sz val="10"/>
        <rFont val="宋体"/>
        <family val="0"/>
        <charset val="134"/>
      </rPr>
      <t xml:space="preserve">,</t>
    </r>
    <r>
      <rPr>
        <sz val="10"/>
        <rFont val="Noto Sans"/>
        <family val="2"/>
      </rPr>
      <t xml:space="preserve">黄峥</t>
    </r>
  </si>
  <si>
    <t xml:space="preserve">14C0027</t>
  </si>
  <si>
    <t xml:space="preserve">廖力达</t>
  </si>
  <si>
    <r>
      <rPr>
        <sz val="10"/>
        <rFont val="Noto Sans"/>
        <family val="2"/>
      </rPr>
      <t xml:space="preserve">基于</t>
    </r>
    <r>
      <rPr>
        <sz val="10"/>
        <rFont val="宋体"/>
        <family val="0"/>
        <charset val="134"/>
      </rPr>
      <t xml:space="preserve">cICA</t>
    </r>
    <r>
      <rPr>
        <sz val="10"/>
        <rFont val="Noto Sans"/>
        <family val="2"/>
      </rPr>
      <t xml:space="preserve">和</t>
    </r>
    <r>
      <rPr>
        <sz val="10"/>
        <rFont val="宋体"/>
        <family val="0"/>
        <charset val="134"/>
      </rPr>
      <t xml:space="preserve">ASR</t>
    </r>
    <r>
      <rPr>
        <sz val="10"/>
        <rFont val="Noto Sans"/>
        <family val="2"/>
      </rPr>
      <t xml:space="preserve">的风力机声信号故障诊断方法研究</t>
    </r>
  </si>
  <si>
    <r>
      <rPr>
        <sz val="10"/>
        <rFont val="Noto Sans"/>
        <family val="2"/>
      </rPr>
      <t xml:space="preserve">李录平</t>
    </r>
    <r>
      <rPr>
        <sz val="10"/>
        <rFont val="宋体"/>
        <family val="0"/>
        <charset val="134"/>
      </rPr>
      <t xml:space="preserve">,</t>
    </r>
    <r>
      <rPr>
        <sz val="10"/>
        <rFont val="Noto Sans"/>
        <family val="2"/>
      </rPr>
      <t xml:space="preserve">吴昊</t>
    </r>
    <r>
      <rPr>
        <sz val="10"/>
        <rFont val="宋体"/>
        <family val="0"/>
        <charset val="134"/>
      </rPr>
      <t xml:space="preserve">,</t>
    </r>
    <r>
      <rPr>
        <sz val="10"/>
        <rFont val="Noto Sans"/>
        <family val="2"/>
      </rPr>
      <t xml:space="preserve">赵华</t>
    </r>
  </si>
  <si>
    <t xml:space="preserve">14C0028</t>
  </si>
  <si>
    <t xml:space="preserve">蔡烁</t>
  </si>
  <si>
    <t xml:space="preserve">基于概率模型的数字电路可靠性评估方法研究</t>
  </si>
  <si>
    <r>
      <rPr>
        <sz val="10"/>
        <rFont val="Noto Sans"/>
        <family val="2"/>
      </rPr>
      <t xml:space="preserve">王威</t>
    </r>
    <r>
      <rPr>
        <sz val="10"/>
        <rFont val="宋体"/>
        <family val="0"/>
        <charset val="134"/>
      </rPr>
      <t xml:space="preserve">,</t>
    </r>
    <r>
      <rPr>
        <sz val="10"/>
        <rFont val="Noto Sans"/>
        <family val="2"/>
      </rPr>
      <t xml:space="preserve">李骥</t>
    </r>
    <r>
      <rPr>
        <sz val="10"/>
        <rFont val="宋体"/>
        <family val="0"/>
        <charset val="134"/>
      </rPr>
      <t xml:space="preserve">,</t>
    </r>
    <r>
      <rPr>
        <sz val="10"/>
        <rFont val="Noto Sans"/>
        <family val="2"/>
      </rPr>
      <t xml:space="preserve">黄敏</t>
    </r>
    <r>
      <rPr>
        <sz val="10"/>
        <rFont val="宋体"/>
        <family val="0"/>
        <charset val="134"/>
      </rPr>
      <t xml:space="preserve">,</t>
    </r>
    <r>
      <rPr>
        <sz val="10"/>
        <rFont val="Noto Sans"/>
        <family val="2"/>
      </rPr>
      <t xml:space="preserve">王新</t>
    </r>
  </si>
  <si>
    <t xml:space="preserve">14C0029</t>
  </si>
  <si>
    <t xml:space="preserve">章登勇</t>
  </si>
  <si>
    <t xml:space="preserve">虹膜识别关键技术研究</t>
  </si>
  <si>
    <r>
      <rPr>
        <sz val="10"/>
        <rFont val="Noto Sans"/>
        <family val="2"/>
      </rPr>
      <t xml:space="preserve">宋云</t>
    </r>
    <r>
      <rPr>
        <sz val="10"/>
        <rFont val="宋体"/>
        <family val="0"/>
        <charset val="134"/>
      </rPr>
      <t xml:space="preserve">,</t>
    </r>
    <r>
      <rPr>
        <sz val="10"/>
        <rFont val="Noto Sans"/>
        <family val="2"/>
      </rPr>
      <t xml:space="preserve">彭建</t>
    </r>
    <r>
      <rPr>
        <sz val="10"/>
        <rFont val="宋体"/>
        <family val="0"/>
        <charset val="134"/>
      </rPr>
      <t xml:space="preserve">,</t>
    </r>
    <r>
      <rPr>
        <sz val="10"/>
        <rFont val="Noto Sans"/>
        <family val="2"/>
      </rPr>
      <t xml:space="preserve">李湘江</t>
    </r>
    <r>
      <rPr>
        <sz val="10"/>
        <rFont val="宋体"/>
        <family val="0"/>
        <charset val="134"/>
      </rPr>
      <t xml:space="preserve">,</t>
    </r>
    <r>
      <rPr>
        <sz val="10"/>
        <rFont val="Noto Sans"/>
        <family val="2"/>
      </rPr>
      <t xml:space="preserve">李波</t>
    </r>
    <r>
      <rPr>
        <sz val="10"/>
        <rFont val="宋体"/>
        <family val="0"/>
        <charset val="134"/>
      </rPr>
      <t xml:space="preserve">,</t>
    </r>
    <r>
      <rPr>
        <sz val="10"/>
        <rFont val="Noto Sans"/>
        <family val="2"/>
      </rPr>
      <t xml:space="preserve">汤琛</t>
    </r>
  </si>
  <si>
    <t xml:space="preserve">14C0030</t>
  </si>
  <si>
    <t xml:space="preserve">廖卓凡</t>
  </si>
  <si>
    <t xml:space="preserve">基于用户位置信息的移动互联网中继部署建模与算法研究</t>
  </si>
  <si>
    <r>
      <rPr>
        <sz val="10"/>
        <rFont val="Noto Sans"/>
        <family val="2"/>
      </rPr>
      <t xml:space="preserve">董国华</t>
    </r>
    <r>
      <rPr>
        <sz val="10"/>
        <rFont val="宋体"/>
        <family val="0"/>
        <charset val="134"/>
      </rPr>
      <t xml:space="preserve">,</t>
    </r>
    <r>
      <rPr>
        <sz val="10"/>
        <rFont val="Noto Sans"/>
        <family val="2"/>
      </rPr>
      <t xml:space="preserve">郑莹</t>
    </r>
    <r>
      <rPr>
        <sz val="10"/>
        <rFont val="宋体"/>
        <family val="0"/>
        <charset val="134"/>
      </rPr>
      <t xml:space="preserve">,</t>
    </r>
    <r>
      <rPr>
        <sz val="10"/>
        <rFont val="Noto Sans"/>
        <family val="2"/>
      </rPr>
      <t xml:space="preserve">杨黎</t>
    </r>
    <r>
      <rPr>
        <sz val="10"/>
        <rFont val="宋体"/>
        <family val="0"/>
        <charset val="134"/>
      </rPr>
      <t xml:space="preserve">,</t>
    </r>
    <r>
      <rPr>
        <sz val="10"/>
        <rFont val="Noto Sans"/>
        <family val="2"/>
      </rPr>
      <t xml:space="preserve">王培玉</t>
    </r>
    <r>
      <rPr>
        <sz val="10"/>
        <rFont val="宋体"/>
        <family val="0"/>
        <charset val="134"/>
      </rPr>
      <t xml:space="preserve">,</t>
    </r>
    <r>
      <rPr>
        <sz val="10"/>
        <rFont val="Noto Sans"/>
        <family val="2"/>
      </rPr>
      <t xml:space="preserve">王鑫辉</t>
    </r>
  </si>
  <si>
    <t xml:space="preserve">14C0031</t>
  </si>
  <si>
    <t xml:space="preserve">邓敏</t>
  </si>
  <si>
    <t xml:space="preserve">数字化网络实验教学关键技术研究</t>
  </si>
  <si>
    <r>
      <rPr>
        <sz val="10"/>
        <rFont val="Noto Sans"/>
        <family val="2"/>
      </rPr>
      <t xml:space="preserve">贺慧勇</t>
    </r>
    <r>
      <rPr>
        <sz val="10"/>
        <rFont val="宋体"/>
        <family val="0"/>
        <charset val="134"/>
      </rPr>
      <t xml:space="preserve">,</t>
    </r>
    <r>
      <rPr>
        <sz val="10"/>
        <rFont val="Noto Sans"/>
        <family val="2"/>
      </rPr>
      <t xml:space="preserve">周庆华</t>
    </r>
    <r>
      <rPr>
        <sz val="10"/>
        <rFont val="宋体"/>
        <family val="0"/>
        <charset val="134"/>
      </rPr>
      <t xml:space="preserve">,</t>
    </r>
    <r>
      <rPr>
        <sz val="10"/>
        <rFont val="Noto Sans"/>
        <family val="2"/>
      </rPr>
      <t xml:space="preserve">唐俊龙</t>
    </r>
    <r>
      <rPr>
        <sz val="10"/>
        <rFont val="宋体"/>
        <family val="0"/>
        <charset val="134"/>
      </rPr>
      <t xml:space="preserve">,</t>
    </r>
    <r>
      <rPr>
        <sz val="10"/>
        <rFont val="Noto Sans"/>
        <family val="2"/>
      </rPr>
      <t xml:space="preserve">王永建</t>
    </r>
  </si>
  <si>
    <t xml:space="preserve">14C0032</t>
  </si>
  <si>
    <t xml:space="preserve">肖敏</t>
  </si>
  <si>
    <t xml:space="preserve">节能导向下的湖南地区种植屋顶热物理性能研究</t>
  </si>
  <si>
    <r>
      <rPr>
        <sz val="10"/>
        <rFont val="Noto Sans"/>
        <family val="2"/>
      </rPr>
      <t xml:space="preserve">许建和</t>
    </r>
    <r>
      <rPr>
        <sz val="10"/>
        <rFont val="宋体"/>
        <family val="0"/>
        <charset val="134"/>
      </rPr>
      <t xml:space="preserve">,</t>
    </r>
    <r>
      <rPr>
        <sz val="10"/>
        <rFont val="Noto Sans"/>
        <family val="2"/>
      </rPr>
      <t xml:space="preserve">王晓燕</t>
    </r>
    <r>
      <rPr>
        <sz val="10"/>
        <rFont val="宋体"/>
        <family val="0"/>
        <charset val="134"/>
      </rPr>
      <t xml:space="preserve">,</t>
    </r>
    <r>
      <rPr>
        <sz val="10"/>
        <rFont val="Noto Sans"/>
        <family val="2"/>
      </rPr>
      <t xml:space="preserve">彭小文</t>
    </r>
    <r>
      <rPr>
        <sz val="10"/>
        <rFont val="宋体"/>
        <family val="0"/>
        <charset val="134"/>
      </rPr>
      <t xml:space="preserve">,</t>
    </r>
    <r>
      <rPr>
        <sz val="10"/>
        <rFont val="Noto Sans"/>
        <family val="2"/>
      </rPr>
      <t xml:space="preserve">高鹏</t>
    </r>
  </si>
  <si>
    <t xml:space="preserve">14C0033</t>
  </si>
  <si>
    <t xml:space="preserve">胡章茂</t>
  </si>
  <si>
    <t xml:space="preserve">基于谱方法的辐射流体力学方程数值算法研究</t>
  </si>
  <si>
    <r>
      <rPr>
        <sz val="10"/>
        <rFont val="Noto Sans"/>
        <family val="2"/>
      </rPr>
      <t xml:space="preserve">汪淑奇</t>
    </r>
    <r>
      <rPr>
        <sz val="10"/>
        <rFont val="宋体"/>
        <family val="0"/>
        <charset val="134"/>
      </rPr>
      <t xml:space="preserve">,</t>
    </r>
    <r>
      <rPr>
        <sz val="10"/>
        <rFont val="Noto Sans"/>
        <family val="2"/>
      </rPr>
      <t xml:space="preserve">朱先锋</t>
    </r>
    <r>
      <rPr>
        <sz val="10"/>
        <rFont val="宋体"/>
        <family val="0"/>
        <charset val="134"/>
      </rPr>
      <t xml:space="preserve">,</t>
    </r>
    <r>
      <rPr>
        <sz val="10"/>
        <rFont val="Noto Sans"/>
        <family val="2"/>
      </rPr>
      <t xml:space="preserve">杨建波</t>
    </r>
    <r>
      <rPr>
        <sz val="10"/>
        <rFont val="宋体"/>
        <family val="0"/>
        <charset val="134"/>
      </rPr>
      <t xml:space="preserve">,</t>
    </r>
    <r>
      <rPr>
        <sz val="10"/>
        <rFont val="Noto Sans"/>
        <family val="2"/>
      </rPr>
      <t xml:space="preserve">曾稀</t>
    </r>
    <r>
      <rPr>
        <sz val="10"/>
        <rFont val="宋体"/>
        <family val="0"/>
        <charset val="134"/>
      </rPr>
      <t xml:space="preserve">,</t>
    </r>
    <r>
      <rPr>
        <sz val="10"/>
        <rFont val="Noto Sans"/>
        <family val="2"/>
      </rPr>
      <t xml:space="preserve">吴雪晴</t>
    </r>
  </si>
  <si>
    <t xml:space="preserve">14C0034</t>
  </si>
  <si>
    <t xml:space="preserve">余关龙</t>
  </si>
  <si>
    <t xml:space="preserve">复合絮凝剂处理高浓度果胶废水的工艺研究</t>
  </si>
  <si>
    <r>
      <rPr>
        <sz val="10"/>
        <rFont val="Noto Sans"/>
        <family val="2"/>
      </rPr>
      <t xml:space="preserve">陈宏</t>
    </r>
    <r>
      <rPr>
        <sz val="10"/>
        <rFont val="宋体"/>
        <family val="0"/>
        <charset val="134"/>
      </rPr>
      <t xml:space="preserve">,</t>
    </r>
    <r>
      <rPr>
        <sz val="10"/>
        <rFont val="Noto Sans"/>
        <family val="2"/>
      </rPr>
      <t xml:space="preserve">杜春艳</t>
    </r>
    <r>
      <rPr>
        <sz val="10"/>
        <rFont val="宋体"/>
        <family val="0"/>
        <charset val="134"/>
      </rPr>
      <t xml:space="preserve">,</t>
    </r>
    <r>
      <rPr>
        <sz val="10"/>
        <rFont val="Noto Sans"/>
        <family val="2"/>
      </rPr>
      <t xml:space="preserve">刘青芝</t>
    </r>
    <r>
      <rPr>
        <sz val="10"/>
        <rFont val="宋体"/>
        <family val="0"/>
        <charset val="134"/>
      </rPr>
      <t xml:space="preserve">,</t>
    </r>
    <r>
      <rPr>
        <sz val="10"/>
        <rFont val="Noto Sans"/>
        <family val="2"/>
      </rPr>
      <t xml:space="preserve">文晓凤</t>
    </r>
  </si>
  <si>
    <t xml:space="preserve">14C0035</t>
  </si>
  <si>
    <t xml:space="preserve">王文</t>
  </si>
  <si>
    <t xml:space="preserve">政府质量、治理机制与商业银行稳定性研究</t>
  </si>
  <si>
    <r>
      <rPr>
        <sz val="10"/>
        <rFont val="Noto Sans"/>
        <family val="2"/>
      </rPr>
      <t xml:space="preserve">王颖</t>
    </r>
    <r>
      <rPr>
        <sz val="10"/>
        <rFont val="宋体"/>
        <family val="0"/>
        <charset val="134"/>
      </rPr>
      <t xml:space="preserve">,</t>
    </r>
    <r>
      <rPr>
        <sz val="10"/>
        <rFont val="Noto Sans"/>
        <family val="2"/>
      </rPr>
      <t xml:space="preserve">郑琦</t>
    </r>
    <r>
      <rPr>
        <sz val="10"/>
        <rFont val="宋体"/>
        <family val="0"/>
        <charset val="134"/>
      </rPr>
      <t xml:space="preserve">,</t>
    </r>
    <r>
      <rPr>
        <sz val="10"/>
        <rFont val="Noto Sans"/>
        <family val="2"/>
      </rPr>
      <t xml:space="preserve">杨敏</t>
    </r>
  </si>
  <si>
    <t xml:space="preserve">14C0036</t>
  </si>
  <si>
    <t xml:space="preserve">韩峰</t>
  </si>
  <si>
    <t xml:space="preserve"> 依托生产性服务业集聚推进湖南省低碳经济发展的机制与政策研究</t>
  </si>
  <si>
    <r>
      <rPr>
        <sz val="10"/>
        <rFont val="Noto Sans"/>
        <family val="2"/>
      </rPr>
      <t xml:space="preserve">阳立高</t>
    </r>
    <r>
      <rPr>
        <sz val="10"/>
        <rFont val="宋体"/>
        <family val="0"/>
        <charset val="134"/>
      </rPr>
      <t xml:space="preserve">,</t>
    </r>
    <r>
      <rPr>
        <sz val="10"/>
        <rFont val="Noto Sans"/>
        <family val="2"/>
      </rPr>
      <t xml:space="preserve">冯萍</t>
    </r>
    <r>
      <rPr>
        <sz val="10"/>
        <rFont val="宋体"/>
        <family val="0"/>
        <charset val="134"/>
      </rPr>
      <t xml:space="preserve">,</t>
    </r>
    <r>
      <rPr>
        <sz val="10"/>
        <rFont val="Noto Sans"/>
        <family val="2"/>
      </rPr>
      <t xml:space="preserve">解冠慧</t>
    </r>
    <r>
      <rPr>
        <sz val="10"/>
        <rFont val="宋体"/>
        <family val="0"/>
        <charset val="134"/>
      </rPr>
      <t xml:space="preserve">,</t>
    </r>
    <r>
      <rPr>
        <sz val="10"/>
        <rFont val="Noto Sans"/>
        <family val="2"/>
      </rPr>
      <t xml:space="preserve">文映</t>
    </r>
  </si>
  <si>
    <t xml:space="preserve">14C0037</t>
  </si>
  <si>
    <t xml:space="preserve">潘红玲</t>
  </si>
  <si>
    <t xml:space="preserve">融合教育理念下特殊儿童体育教育研究</t>
  </si>
  <si>
    <r>
      <rPr>
        <sz val="10"/>
        <rFont val="Noto Sans"/>
        <family val="2"/>
      </rPr>
      <t xml:space="preserve">李美玉</t>
    </r>
    <r>
      <rPr>
        <sz val="10"/>
        <rFont val="宋体"/>
        <family val="0"/>
        <charset val="134"/>
      </rPr>
      <t xml:space="preserve">,</t>
    </r>
    <r>
      <rPr>
        <sz val="10"/>
        <rFont val="Noto Sans"/>
        <family val="2"/>
      </rPr>
      <t xml:space="preserve">周志华</t>
    </r>
    <r>
      <rPr>
        <sz val="10"/>
        <rFont val="宋体"/>
        <family val="0"/>
        <charset val="134"/>
      </rPr>
      <t xml:space="preserve">,</t>
    </r>
    <r>
      <rPr>
        <sz val="10"/>
        <rFont val="Noto Sans"/>
        <family val="2"/>
      </rPr>
      <t xml:space="preserve">刘艳芳</t>
    </r>
  </si>
  <si>
    <t xml:space="preserve">14C0038</t>
  </si>
  <si>
    <t xml:space="preserve">张柏铭</t>
  </si>
  <si>
    <r>
      <rPr>
        <sz val="10"/>
        <rFont val="Noto Sans"/>
        <family val="2"/>
      </rPr>
      <t xml:space="preserve">湖南省高校体育场馆</t>
    </r>
    <r>
      <rPr>
        <sz val="10"/>
        <rFont val="宋体"/>
        <family val="0"/>
        <charset val="134"/>
      </rPr>
      <t xml:space="preserve">BOT</t>
    </r>
    <r>
      <rPr>
        <sz val="10"/>
        <rFont val="Noto Sans"/>
        <family val="2"/>
      </rPr>
      <t xml:space="preserve">运营模式研究</t>
    </r>
  </si>
  <si>
    <r>
      <rPr>
        <sz val="10"/>
        <rFont val="Noto Sans"/>
        <family val="2"/>
      </rPr>
      <t xml:space="preserve">王铁生</t>
    </r>
    <r>
      <rPr>
        <sz val="10"/>
        <rFont val="宋体"/>
        <family val="0"/>
        <charset val="134"/>
      </rPr>
      <t xml:space="preserve">,</t>
    </r>
    <r>
      <rPr>
        <sz val="10"/>
        <rFont val="Noto Sans"/>
        <family val="2"/>
      </rPr>
      <t xml:space="preserve">葛辉华</t>
    </r>
    <r>
      <rPr>
        <sz val="10"/>
        <rFont val="宋体"/>
        <family val="0"/>
        <charset val="134"/>
      </rPr>
      <t xml:space="preserve">,</t>
    </r>
    <r>
      <rPr>
        <sz val="10"/>
        <rFont val="Noto Sans"/>
        <family val="2"/>
      </rPr>
      <t xml:space="preserve">马也</t>
    </r>
    <r>
      <rPr>
        <sz val="10"/>
        <rFont val="宋体"/>
        <family val="0"/>
        <charset val="134"/>
      </rPr>
      <t xml:space="preserve">,</t>
    </r>
    <r>
      <rPr>
        <sz val="10"/>
        <rFont val="Noto Sans"/>
        <family val="2"/>
      </rPr>
      <t xml:space="preserve">陈健虬</t>
    </r>
  </si>
  <si>
    <t xml:space="preserve">14C0039</t>
  </si>
  <si>
    <t xml:space="preserve">宋海辉</t>
  </si>
  <si>
    <t xml:space="preserve">从多元文化视角论中国传统武术传播策略研究</t>
  </si>
  <si>
    <r>
      <rPr>
        <sz val="10"/>
        <rFont val="Noto Sans"/>
        <family val="2"/>
      </rPr>
      <t xml:space="preserve">宋海霞</t>
    </r>
    <r>
      <rPr>
        <sz val="10"/>
        <rFont val="宋体"/>
        <family val="0"/>
        <charset val="134"/>
      </rPr>
      <t xml:space="preserve">,</t>
    </r>
    <r>
      <rPr>
        <sz val="10"/>
        <rFont val="Noto Sans"/>
        <family val="2"/>
      </rPr>
      <t xml:space="preserve">钟武</t>
    </r>
    <r>
      <rPr>
        <sz val="10"/>
        <rFont val="宋体"/>
        <family val="0"/>
        <charset val="134"/>
      </rPr>
      <t xml:space="preserve">,</t>
    </r>
    <r>
      <rPr>
        <sz val="10"/>
        <rFont val="Noto Sans"/>
        <family val="2"/>
      </rPr>
      <t xml:space="preserve">向群</t>
    </r>
    <r>
      <rPr>
        <sz val="10"/>
        <rFont val="宋体"/>
        <family val="0"/>
        <charset val="134"/>
      </rPr>
      <t xml:space="preserve">,</t>
    </r>
    <r>
      <rPr>
        <sz val="10"/>
        <rFont val="Noto Sans"/>
        <family val="2"/>
      </rPr>
      <t xml:space="preserve">何晓知</t>
    </r>
  </si>
  <si>
    <t xml:space="preserve">14C0040</t>
  </si>
  <si>
    <t xml:space="preserve">陈伟</t>
  </si>
  <si>
    <t xml:space="preserve">混凝土横孔空心砌块干砌筑夹心墙体结构抗震性能研究</t>
  </si>
  <si>
    <r>
      <rPr>
        <sz val="10"/>
        <rFont val="Noto Sans"/>
        <family val="2"/>
      </rPr>
      <t xml:space="preserve">许红胜</t>
    </r>
    <r>
      <rPr>
        <sz val="10"/>
        <rFont val="宋体"/>
        <family val="0"/>
        <charset val="134"/>
      </rPr>
      <t xml:space="preserve">,</t>
    </r>
    <r>
      <rPr>
        <sz val="10"/>
        <rFont val="Noto Sans"/>
        <family val="2"/>
      </rPr>
      <t xml:space="preserve">刘湘龙</t>
    </r>
    <r>
      <rPr>
        <sz val="10"/>
        <rFont val="宋体"/>
        <family val="0"/>
        <charset val="134"/>
      </rPr>
      <t xml:space="preserve">,</t>
    </r>
    <r>
      <rPr>
        <sz val="10"/>
        <rFont val="Noto Sans"/>
        <family val="2"/>
      </rPr>
      <t xml:space="preserve">李晓林</t>
    </r>
    <r>
      <rPr>
        <sz val="10"/>
        <rFont val="宋体"/>
        <family val="0"/>
        <charset val="134"/>
      </rPr>
      <t xml:space="preserve">,</t>
    </r>
    <r>
      <rPr>
        <sz val="10"/>
        <rFont val="Noto Sans"/>
        <family val="2"/>
      </rPr>
      <t xml:space="preserve">喻海涛</t>
    </r>
  </si>
  <si>
    <t xml:space="preserve">14C0041</t>
  </si>
  <si>
    <t xml:space="preserve">张韵杨</t>
  </si>
  <si>
    <t xml:space="preserve">高校内部控制有效性评价系统研究</t>
  </si>
  <si>
    <r>
      <rPr>
        <sz val="10"/>
        <rFont val="Noto Sans"/>
        <family val="2"/>
      </rPr>
      <t xml:space="preserve">杨华峰</t>
    </r>
    <r>
      <rPr>
        <sz val="10"/>
        <rFont val="宋体"/>
        <family val="0"/>
        <charset val="134"/>
      </rPr>
      <t xml:space="preserve">,</t>
    </r>
    <r>
      <rPr>
        <sz val="10"/>
        <rFont val="Noto Sans"/>
        <family val="2"/>
      </rPr>
      <t xml:space="preserve">戴罗仙</t>
    </r>
  </si>
  <si>
    <t xml:space="preserve">14C0042</t>
  </si>
  <si>
    <t xml:space="preserve">许宙</t>
  </si>
  <si>
    <t xml:space="preserve">基于核酸探针增敏的赭曲霉毒素快速检测技术研究</t>
  </si>
  <si>
    <r>
      <rPr>
        <sz val="10"/>
        <rFont val="Noto Sans"/>
        <family val="2"/>
      </rPr>
      <t xml:space="preserve">程云辉</t>
    </r>
    <r>
      <rPr>
        <sz val="10"/>
        <rFont val="宋体"/>
        <family val="0"/>
        <charset val="134"/>
      </rPr>
      <t xml:space="preserve">,</t>
    </r>
    <r>
      <rPr>
        <sz val="10"/>
        <rFont val="Noto Sans"/>
        <family val="2"/>
      </rPr>
      <t xml:space="preserve">银波</t>
    </r>
    <r>
      <rPr>
        <sz val="10"/>
        <rFont val="宋体"/>
        <family val="0"/>
        <charset val="134"/>
      </rPr>
      <t xml:space="preserve">,</t>
    </r>
    <r>
      <rPr>
        <sz val="10"/>
        <rFont val="Noto Sans"/>
        <family val="2"/>
      </rPr>
      <t xml:space="preserve">唐文娟</t>
    </r>
    <r>
      <rPr>
        <sz val="10"/>
        <rFont val="宋体"/>
        <family val="0"/>
        <charset val="134"/>
      </rPr>
      <t xml:space="preserve">,</t>
    </r>
    <r>
      <rPr>
        <sz val="10"/>
        <rFont val="Noto Sans"/>
        <family val="2"/>
      </rPr>
      <t xml:space="preserve">梅博</t>
    </r>
  </si>
  <si>
    <t xml:space="preserve">14C0043</t>
  </si>
  <si>
    <t xml:space="preserve">罗奕兵</t>
  </si>
  <si>
    <t xml:space="preserve">非晶合金自润滑耐磨复合镀层的研究</t>
  </si>
  <si>
    <r>
      <rPr>
        <sz val="10"/>
        <rFont val="Noto Sans"/>
        <family val="2"/>
      </rPr>
      <t xml:space="preserve">曹太山</t>
    </r>
    <r>
      <rPr>
        <sz val="10"/>
        <rFont val="宋体"/>
        <family val="0"/>
        <charset val="134"/>
      </rPr>
      <t xml:space="preserve">,</t>
    </r>
    <r>
      <rPr>
        <sz val="10"/>
        <rFont val="Noto Sans"/>
        <family val="2"/>
      </rPr>
      <t xml:space="preserve">寇莉莉</t>
    </r>
    <r>
      <rPr>
        <sz val="10"/>
        <rFont val="宋体"/>
        <family val="0"/>
        <charset val="134"/>
      </rPr>
      <t xml:space="preserve">,</t>
    </r>
    <r>
      <rPr>
        <sz val="10"/>
        <rFont val="Noto Sans"/>
        <family val="2"/>
      </rPr>
      <t xml:space="preserve">向建军</t>
    </r>
    <r>
      <rPr>
        <sz val="10"/>
        <rFont val="宋体"/>
        <family val="0"/>
        <charset val="134"/>
      </rPr>
      <t xml:space="preserve">,</t>
    </r>
    <r>
      <rPr>
        <sz val="10"/>
        <rFont val="Noto Sans"/>
        <family val="2"/>
      </rPr>
      <t xml:space="preserve">唐镇宇</t>
    </r>
  </si>
  <si>
    <t xml:space="preserve">14C0044</t>
  </si>
  <si>
    <t xml:space="preserve">余小峰</t>
  </si>
  <si>
    <r>
      <rPr>
        <sz val="9"/>
        <rFont val="宋体"/>
        <family val="0"/>
        <charset val="134"/>
      </rPr>
      <t xml:space="preserve">Al2O3</t>
    </r>
    <r>
      <rPr>
        <sz val="9"/>
        <rFont val="Noto Sans"/>
        <family val="2"/>
      </rPr>
      <t xml:space="preserve">纳米涂层</t>
    </r>
    <r>
      <rPr>
        <sz val="9"/>
        <rFont val="宋体"/>
        <family val="0"/>
        <charset val="134"/>
      </rPr>
      <t xml:space="preserve">/</t>
    </r>
    <r>
      <rPr>
        <sz val="9"/>
        <rFont val="Noto Sans"/>
        <family val="2"/>
      </rPr>
      <t xml:space="preserve">聚乙烯复合隔膜的制备及其结构与性能研究</t>
    </r>
  </si>
  <si>
    <r>
      <rPr>
        <sz val="10"/>
        <rFont val="Noto Sans"/>
        <family val="2"/>
      </rPr>
      <t xml:space="preserve">梁波</t>
    </r>
    <r>
      <rPr>
        <sz val="10"/>
        <rFont val="宋体"/>
        <family val="0"/>
        <charset val="134"/>
      </rPr>
      <t xml:space="preserve">,</t>
    </r>
    <r>
      <rPr>
        <sz val="10"/>
        <rFont val="Noto Sans"/>
        <family val="2"/>
      </rPr>
      <t xml:space="preserve">申超</t>
    </r>
    <r>
      <rPr>
        <sz val="10"/>
        <rFont val="宋体"/>
        <family val="0"/>
        <charset val="134"/>
      </rPr>
      <t xml:space="preserve">,</t>
    </r>
    <r>
      <rPr>
        <sz val="10"/>
        <rFont val="Noto Sans"/>
        <family val="2"/>
      </rPr>
      <t xml:space="preserve">张臻</t>
    </r>
    <r>
      <rPr>
        <sz val="10"/>
        <rFont val="宋体"/>
        <family val="0"/>
        <charset val="134"/>
      </rPr>
      <t xml:space="preserve">,</t>
    </r>
    <r>
      <rPr>
        <sz val="10"/>
        <rFont val="Noto Sans"/>
        <family val="2"/>
      </rPr>
      <t xml:space="preserve">郭芳宇</t>
    </r>
  </si>
  <si>
    <t xml:space="preserve">14C0045</t>
  </si>
  <si>
    <t xml:space="preserve">雷超</t>
  </si>
  <si>
    <r>
      <rPr>
        <sz val="10"/>
        <rFont val="Noto Sans"/>
        <family val="2"/>
      </rPr>
      <t xml:space="preserve">基于三氯生识别的疏水分子筛负载纳米</t>
    </r>
    <r>
      <rPr>
        <sz val="10"/>
        <rFont val="宋体"/>
        <family val="0"/>
        <charset val="134"/>
      </rPr>
      <t xml:space="preserve">Pd/Fe</t>
    </r>
    <r>
      <rPr>
        <sz val="10"/>
        <rFont val="Noto Sans"/>
        <family val="2"/>
      </rPr>
      <t xml:space="preserve">催化剂的制备及其对三氯生的同步吸附</t>
    </r>
    <r>
      <rPr>
        <sz val="10"/>
        <rFont val="宋体"/>
        <family val="0"/>
        <charset val="134"/>
      </rPr>
      <t xml:space="preserve">-</t>
    </r>
    <r>
      <rPr>
        <sz val="10"/>
        <rFont val="Noto Sans"/>
        <family val="2"/>
      </rPr>
      <t xml:space="preserve">催化还原机理研究</t>
    </r>
  </si>
  <si>
    <r>
      <rPr>
        <sz val="10"/>
        <rFont val="Noto Sans"/>
        <family val="2"/>
      </rPr>
      <t xml:space="preserve">余关龙</t>
    </r>
    <r>
      <rPr>
        <sz val="10"/>
        <rFont val="宋体"/>
        <family val="0"/>
        <charset val="134"/>
      </rPr>
      <t xml:space="preserve">,</t>
    </r>
    <r>
      <rPr>
        <sz val="10"/>
        <rFont val="Noto Sans"/>
        <family val="2"/>
      </rPr>
      <t xml:space="preserve">聂小保</t>
    </r>
    <r>
      <rPr>
        <sz val="10"/>
        <rFont val="宋体"/>
        <family val="0"/>
        <charset val="134"/>
      </rPr>
      <t xml:space="preserve">,</t>
    </r>
    <r>
      <rPr>
        <sz val="10"/>
        <rFont val="Noto Sans"/>
        <family val="2"/>
      </rPr>
      <t xml:space="preserve">孙士权</t>
    </r>
    <r>
      <rPr>
        <sz val="10"/>
        <rFont val="宋体"/>
        <family val="0"/>
        <charset val="134"/>
      </rPr>
      <t xml:space="preserve">,</t>
    </r>
    <r>
      <rPr>
        <sz val="10"/>
        <rFont val="Noto Sans"/>
        <family val="2"/>
      </rPr>
      <t xml:space="preserve">周谦</t>
    </r>
    <r>
      <rPr>
        <sz val="10"/>
        <rFont val="宋体"/>
        <family val="0"/>
        <charset val="134"/>
      </rPr>
      <t xml:space="preserve">,</t>
    </r>
    <r>
      <rPr>
        <sz val="10"/>
        <rFont val="Noto Sans"/>
        <family val="2"/>
      </rPr>
      <t xml:space="preserve">宋毅</t>
    </r>
  </si>
  <si>
    <t xml:space="preserve">14C0046</t>
  </si>
  <si>
    <t xml:space="preserve">粟涓</t>
  </si>
  <si>
    <t xml:space="preserve">一类极小频域小波框架构造及其在图像压缩中的应用</t>
  </si>
  <si>
    <r>
      <rPr>
        <sz val="10"/>
        <rFont val="Noto Sans"/>
        <family val="2"/>
      </rPr>
      <t xml:space="preserve">全宏跃</t>
    </r>
    <r>
      <rPr>
        <sz val="10"/>
        <rFont val="宋体"/>
        <family val="0"/>
        <charset val="134"/>
      </rPr>
      <t xml:space="preserve">,</t>
    </r>
    <r>
      <rPr>
        <sz val="10"/>
        <rFont val="Noto Sans"/>
        <family val="2"/>
      </rPr>
      <t xml:space="preserve">游兴中</t>
    </r>
    <r>
      <rPr>
        <sz val="10"/>
        <rFont val="宋体"/>
        <family val="0"/>
        <charset val="134"/>
      </rPr>
      <t xml:space="preserve">,</t>
    </r>
    <r>
      <rPr>
        <sz val="10"/>
        <rFont val="Noto Sans"/>
        <family val="2"/>
      </rPr>
      <t xml:space="preserve">丰静</t>
    </r>
  </si>
  <si>
    <t xml:space="preserve">14C0047</t>
  </si>
  <si>
    <t xml:space="preserve">罗煦琼</t>
  </si>
  <si>
    <t xml:space="preserve">复杂无界区域电磁波问题的人工边界元法研究</t>
  </si>
  <si>
    <r>
      <rPr>
        <sz val="10"/>
        <rFont val="Noto Sans"/>
        <family val="2"/>
      </rPr>
      <t xml:space="preserve">赵康</t>
    </r>
    <r>
      <rPr>
        <sz val="10"/>
        <rFont val="宋体"/>
        <family val="0"/>
        <charset val="134"/>
      </rPr>
      <t xml:space="preserve">,</t>
    </r>
    <r>
      <rPr>
        <sz val="10"/>
        <rFont val="Noto Sans"/>
        <family val="2"/>
      </rPr>
      <t xml:space="preserve">汤慧</t>
    </r>
    <r>
      <rPr>
        <sz val="10"/>
        <rFont val="宋体"/>
        <family val="0"/>
        <charset val="134"/>
      </rPr>
      <t xml:space="preserve">,</t>
    </r>
    <r>
      <rPr>
        <sz val="10"/>
        <rFont val="Noto Sans"/>
        <family val="2"/>
      </rPr>
      <t xml:space="preserve">梁朝辉</t>
    </r>
  </si>
  <si>
    <t xml:space="preserve">14C0048</t>
  </si>
  <si>
    <t xml:space="preserve">朱玲</t>
  </si>
  <si>
    <r>
      <rPr>
        <sz val="10"/>
        <rFont val="Noto Sans"/>
        <family val="2"/>
      </rPr>
      <t xml:space="preserve">具有紫外</t>
    </r>
    <r>
      <rPr>
        <sz val="10"/>
        <rFont val="宋体"/>
        <family val="0"/>
        <charset val="134"/>
      </rPr>
      <t xml:space="preserve">-</t>
    </r>
    <r>
      <rPr>
        <sz val="10"/>
        <rFont val="Noto Sans"/>
        <family val="2"/>
      </rPr>
      <t xml:space="preserve">可见</t>
    </r>
    <r>
      <rPr>
        <sz val="10"/>
        <rFont val="宋体"/>
        <family val="0"/>
        <charset val="134"/>
      </rPr>
      <t xml:space="preserve">-</t>
    </r>
    <r>
      <rPr>
        <sz val="10"/>
        <rFont val="Noto Sans"/>
        <family val="2"/>
      </rPr>
      <t xml:space="preserve">近红外宽光谱响应的</t>
    </r>
    <r>
      <rPr>
        <sz val="10"/>
        <rFont val="宋体"/>
        <family val="0"/>
        <charset val="134"/>
      </rPr>
      <t xml:space="preserve">TiO2</t>
    </r>
    <r>
      <rPr>
        <sz val="10"/>
        <rFont val="Noto Sans"/>
        <family val="2"/>
      </rPr>
      <t xml:space="preserve">基纳米复合材料的制备及其光催化性质研究</t>
    </r>
  </si>
  <si>
    <r>
      <rPr>
        <sz val="10"/>
        <rFont val="Noto Sans"/>
        <family val="2"/>
      </rPr>
      <t xml:space="preserve">曾巨澜</t>
    </r>
    <r>
      <rPr>
        <sz val="10"/>
        <rFont val="宋体"/>
        <family val="0"/>
        <charset val="134"/>
      </rPr>
      <t xml:space="preserve">,</t>
    </r>
    <r>
      <rPr>
        <sz val="10"/>
        <rFont val="Noto Sans"/>
        <family val="2"/>
      </rPr>
      <t xml:space="preserve">匡尹杰</t>
    </r>
    <r>
      <rPr>
        <sz val="10"/>
        <rFont val="宋体"/>
        <family val="0"/>
        <charset val="134"/>
      </rPr>
      <t xml:space="preserve">,</t>
    </r>
    <r>
      <rPr>
        <sz val="10"/>
        <rFont val="Noto Sans"/>
        <family val="2"/>
      </rPr>
      <t xml:space="preserve">刘三喜</t>
    </r>
    <r>
      <rPr>
        <sz val="10"/>
        <rFont val="宋体"/>
        <family val="0"/>
        <charset val="134"/>
      </rPr>
      <t xml:space="preserve">,</t>
    </r>
    <r>
      <rPr>
        <sz val="10"/>
        <rFont val="Noto Sans"/>
        <family val="2"/>
      </rPr>
      <t xml:space="preserve">朱芙蓉</t>
    </r>
    <r>
      <rPr>
        <sz val="10"/>
        <rFont val="宋体"/>
        <family val="0"/>
        <charset val="134"/>
      </rPr>
      <t xml:space="preserve">,</t>
    </r>
    <r>
      <rPr>
        <sz val="10"/>
        <rFont val="Noto Sans"/>
        <family val="2"/>
      </rPr>
      <t xml:space="preserve">甘娟</t>
    </r>
  </si>
  <si>
    <t xml:space="preserve">14C0049</t>
  </si>
  <si>
    <t xml:space="preserve">郎广名</t>
  </si>
  <si>
    <t xml:space="preserve">基于增量式方法的动态覆盖信息系统属性约简研究及其应用</t>
  </si>
  <si>
    <r>
      <rPr>
        <sz val="10"/>
        <rFont val="Noto Sans"/>
        <family val="2"/>
      </rPr>
      <t xml:space="preserve">唐文生</t>
    </r>
    <r>
      <rPr>
        <sz val="10"/>
        <rFont val="宋体"/>
        <family val="0"/>
        <charset val="134"/>
      </rPr>
      <t xml:space="preserve">,</t>
    </r>
    <r>
      <rPr>
        <sz val="10"/>
        <rFont val="Noto Sans"/>
        <family val="2"/>
      </rPr>
      <t xml:space="preserve">庾慧英</t>
    </r>
    <r>
      <rPr>
        <sz val="10"/>
        <rFont val="宋体"/>
        <family val="0"/>
        <charset val="134"/>
      </rPr>
      <t xml:space="preserve">,</t>
    </r>
    <r>
      <rPr>
        <sz val="10"/>
        <rFont val="Noto Sans"/>
        <family val="2"/>
      </rPr>
      <t xml:space="preserve">郑国义</t>
    </r>
  </si>
  <si>
    <t xml:space="preserve">14C0050</t>
  </si>
  <si>
    <t xml:space="preserve">李志伟</t>
  </si>
  <si>
    <r>
      <rPr>
        <sz val="10"/>
        <rFont val="Noto Sans"/>
        <family val="2"/>
      </rPr>
      <t xml:space="preserve">基于天然产物手性骨架的手性膦</t>
    </r>
    <r>
      <rPr>
        <sz val="10"/>
        <rFont val="宋体"/>
        <family val="0"/>
        <charset val="134"/>
      </rPr>
      <t xml:space="preserve">-</t>
    </r>
    <r>
      <rPr>
        <sz val="10"/>
        <rFont val="Noto Sans"/>
        <family val="2"/>
      </rPr>
      <t xml:space="preserve">亚磷酸酯金属催化剂的合成及其在制备手性药物和农药中的应用</t>
    </r>
  </si>
  <si>
    <r>
      <rPr>
        <sz val="10"/>
        <rFont val="Noto Sans"/>
        <family val="2"/>
      </rPr>
      <t xml:space="preserve">李和平</t>
    </r>
    <r>
      <rPr>
        <sz val="10"/>
        <rFont val="宋体"/>
        <family val="0"/>
        <charset val="134"/>
      </rPr>
      <t xml:space="preserve">,</t>
    </r>
    <r>
      <rPr>
        <sz val="10"/>
        <rFont val="Noto Sans"/>
        <family val="2"/>
      </rPr>
      <t xml:space="preserve">付冬梅</t>
    </r>
    <r>
      <rPr>
        <sz val="10"/>
        <rFont val="宋体"/>
        <family val="0"/>
        <charset val="134"/>
      </rPr>
      <t xml:space="preserve">,</t>
    </r>
    <r>
      <rPr>
        <sz val="10"/>
        <rFont val="Noto Sans"/>
        <family val="2"/>
      </rPr>
      <t xml:space="preserve">达玉栋</t>
    </r>
  </si>
  <si>
    <t xml:space="preserve">14C0051</t>
  </si>
  <si>
    <t xml:space="preserve">陈健强</t>
  </si>
  <si>
    <t xml:space="preserve">区域一体化中的传播偏向研究</t>
  </si>
  <si>
    <r>
      <rPr>
        <sz val="10"/>
        <rFont val="Noto Sans"/>
        <family val="2"/>
      </rPr>
      <t xml:space="preserve">聂亮</t>
    </r>
    <r>
      <rPr>
        <sz val="10"/>
        <rFont val="宋体"/>
        <family val="0"/>
        <charset val="134"/>
      </rPr>
      <t xml:space="preserve">,</t>
    </r>
    <r>
      <rPr>
        <sz val="10"/>
        <rFont val="Noto Sans"/>
        <family val="2"/>
      </rPr>
      <t xml:space="preserve">楚艳鸽</t>
    </r>
    <r>
      <rPr>
        <sz val="10"/>
        <rFont val="宋体"/>
        <family val="0"/>
        <charset val="134"/>
      </rPr>
      <t xml:space="preserve">,</t>
    </r>
    <r>
      <rPr>
        <sz val="10"/>
        <rFont val="Noto Sans"/>
        <family val="2"/>
      </rPr>
      <t xml:space="preserve">尹佳</t>
    </r>
  </si>
  <si>
    <t xml:space="preserve">14C0052</t>
  </si>
  <si>
    <t xml:space="preserve">郭华</t>
  </si>
  <si>
    <t xml:space="preserve">自媒体时代中国共产党践行群众路线的创造性转化研究</t>
  </si>
  <si>
    <r>
      <rPr>
        <sz val="10"/>
        <rFont val="Noto Sans"/>
        <family val="2"/>
      </rPr>
      <t xml:space="preserve">段迎晖</t>
    </r>
    <r>
      <rPr>
        <sz val="10"/>
        <rFont val="宋体"/>
        <family val="0"/>
        <charset val="134"/>
      </rPr>
      <t xml:space="preserve">,</t>
    </r>
    <r>
      <rPr>
        <sz val="10"/>
        <rFont val="Noto Sans"/>
        <family val="2"/>
      </rPr>
      <t xml:space="preserve">唐叶萍</t>
    </r>
    <r>
      <rPr>
        <sz val="10"/>
        <rFont val="宋体"/>
        <family val="0"/>
        <charset val="134"/>
      </rPr>
      <t xml:space="preserve">,</t>
    </r>
    <r>
      <rPr>
        <sz val="10"/>
        <rFont val="Noto Sans"/>
        <family val="2"/>
      </rPr>
      <t xml:space="preserve">伍志纯</t>
    </r>
  </si>
  <si>
    <t xml:space="preserve">14C0053</t>
  </si>
  <si>
    <t xml:space="preserve">蒋显荣</t>
  </si>
  <si>
    <t xml:space="preserve">虚拟世界背景下世界物质统一性原理研究</t>
  </si>
  <si>
    <r>
      <rPr>
        <sz val="10"/>
        <rFont val="Noto Sans"/>
        <family val="2"/>
      </rPr>
      <t xml:space="preserve">戴素芳</t>
    </r>
    <r>
      <rPr>
        <sz val="10"/>
        <rFont val="宋体"/>
        <family val="0"/>
        <charset val="134"/>
      </rPr>
      <t xml:space="preserve">,</t>
    </r>
    <r>
      <rPr>
        <sz val="10"/>
        <rFont val="Noto Sans"/>
        <family val="2"/>
      </rPr>
      <t xml:space="preserve">杨翠婷</t>
    </r>
    <r>
      <rPr>
        <sz val="10"/>
        <rFont val="宋体"/>
        <family val="0"/>
        <charset val="134"/>
      </rPr>
      <t xml:space="preserve">,</t>
    </r>
    <r>
      <rPr>
        <sz val="10"/>
        <rFont val="Noto Sans"/>
        <family val="2"/>
      </rPr>
      <t xml:space="preserve">戴扬扬</t>
    </r>
    <r>
      <rPr>
        <sz val="10"/>
        <rFont val="宋体"/>
        <family val="0"/>
        <charset val="134"/>
      </rPr>
      <t xml:space="preserve">,</t>
    </r>
    <r>
      <rPr>
        <sz val="10"/>
        <rFont val="Noto Sans"/>
        <family val="2"/>
      </rPr>
      <t xml:space="preserve">魏芳</t>
    </r>
  </si>
  <si>
    <t xml:space="preserve">14C0054</t>
  </si>
  <si>
    <t xml:space="preserve">李娟娟</t>
  </si>
  <si>
    <t xml:space="preserve">航空物流包装设计的综合评价与创新设计研究</t>
  </si>
  <si>
    <r>
      <rPr>
        <sz val="10"/>
        <rFont val="Noto Sans"/>
        <family val="2"/>
      </rPr>
      <t xml:space="preserve">严海岸</t>
    </r>
    <r>
      <rPr>
        <sz val="10"/>
        <rFont val="宋体"/>
        <family val="0"/>
        <charset val="134"/>
      </rPr>
      <t xml:space="preserve">,</t>
    </r>
    <r>
      <rPr>
        <sz val="10"/>
        <rFont val="Noto Sans"/>
        <family val="2"/>
      </rPr>
      <t xml:space="preserve">李莉</t>
    </r>
    <r>
      <rPr>
        <sz val="10"/>
        <rFont val="宋体"/>
        <family val="0"/>
        <charset val="134"/>
      </rPr>
      <t xml:space="preserve">,</t>
    </r>
    <r>
      <rPr>
        <sz val="10"/>
        <rFont val="Noto Sans"/>
        <family val="2"/>
      </rPr>
      <t xml:space="preserve">庞小敏</t>
    </r>
  </si>
  <si>
    <t xml:space="preserve">14C0055</t>
  </si>
  <si>
    <t xml:space="preserve">王娇</t>
  </si>
  <si>
    <t xml:space="preserve">《基于虚拟试衣系统下的服装消费心理分析》</t>
  </si>
  <si>
    <r>
      <rPr>
        <sz val="10"/>
        <rFont val="Noto Sans"/>
        <family val="2"/>
      </rPr>
      <t xml:space="preserve">钟苡君</t>
    </r>
    <r>
      <rPr>
        <sz val="10"/>
        <rFont val="宋体"/>
        <family val="0"/>
        <charset val="134"/>
      </rPr>
      <t xml:space="preserve">,</t>
    </r>
    <r>
      <rPr>
        <sz val="10"/>
        <rFont val="Noto Sans"/>
        <family val="2"/>
      </rPr>
      <t xml:space="preserve">谭煌</t>
    </r>
    <r>
      <rPr>
        <sz val="10"/>
        <rFont val="宋体"/>
        <family val="0"/>
        <charset val="134"/>
      </rPr>
      <t xml:space="preserve">,</t>
    </r>
    <r>
      <rPr>
        <sz val="10"/>
        <rFont val="Noto Sans"/>
        <family val="2"/>
      </rPr>
      <t xml:space="preserve">刘东成</t>
    </r>
    <r>
      <rPr>
        <sz val="10"/>
        <rFont val="宋体"/>
        <family val="0"/>
        <charset val="134"/>
      </rPr>
      <t xml:space="preserve">,</t>
    </r>
    <r>
      <rPr>
        <sz val="10"/>
        <rFont val="Noto Sans"/>
        <family val="2"/>
      </rPr>
      <t xml:space="preserve">袁飞</t>
    </r>
    <r>
      <rPr>
        <sz val="10"/>
        <rFont val="宋体"/>
        <family val="0"/>
        <charset val="134"/>
      </rPr>
      <t xml:space="preserve">,</t>
    </r>
    <r>
      <rPr>
        <sz val="10"/>
        <rFont val="Noto Sans"/>
        <family val="2"/>
      </rPr>
      <t xml:space="preserve">李秀秀</t>
    </r>
  </si>
  <si>
    <t xml:space="preserve">14C0056</t>
  </si>
  <si>
    <t xml:space="preserve">刘麟君</t>
  </si>
  <si>
    <t xml:space="preserve">基于数字媒体艺术的湖南非物质文化遗产保护利用研究——以长沙火宫殿火神庙会为例</t>
  </si>
  <si>
    <r>
      <rPr>
        <sz val="10"/>
        <rFont val="Noto Sans"/>
        <family val="2"/>
      </rPr>
      <t xml:space="preserve">张卓明</t>
    </r>
    <r>
      <rPr>
        <sz val="10"/>
        <rFont val="宋体"/>
        <family val="0"/>
        <charset val="134"/>
      </rPr>
      <t xml:space="preserve">,</t>
    </r>
    <r>
      <rPr>
        <sz val="10"/>
        <rFont val="Noto Sans"/>
        <family val="2"/>
      </rPr>
      <t xml:space="preserve">梁向东</t>
    </r>
    <r>
      <rPr>
        <sz val="10"/>
        <rFont val="宋体"/>
        <family val="0"/>
        <charset val="134"/>
      </rPr>
      <t xml:space="preserve">,</t>
    </r>
    <r>
      <rPr>
        <sz val="10"/>
        <rFont val="Noto Sans"/>
        <family val="2"/>
      </rPr>
      <t xml:space="preserve">潘晓霞</t>
    </r>
    <r>
      <rPr>
        <sz val="10"/>
        <rFont val="宋体"/>
        <family val="0"/>
        <charset val="134"/>
      </rPr>
      <t xml:space="preserve">,</t>
    </r>
    <r>
      <rPr>
        <sz val="10"/>
        <rFont val="Noto Sans"/>
        <family val="2"/>
      </rPr>
      <t xml:space="preserve">童献文</t>
    </r>
    <r>
      <rPr>
        <sz val="10"/>
        <rFont val="宋体"/>
        <family val="0"/>
        <charset val="134"/>
      </rPr>
      <t xml:space="preserve">,</t>
    </r>
    <r>
      <rPr>
        <sz val="10"/>
        <rFont val="Noto Sans"/>
        <family val="2"/>
      </rPr>
      <t xml:space="preserve">邱白玉</t>
    </r>
  </si>
  <si>
    <t xml:space="preserve">14C0057</t>
  </si>
  <si>
    <t xml:space="preserve">黎首希</t>
  </si>
  <si>
    <t xml:space="preserve">新媒体动画创作中的角色动画表演研究</t>
  </si>
  <si>
    <r>
      <rPr>
        <sz val="10"/>
        <rFont val="Noto Sans"/>
        <family val="2"/>
      </rPr>
      <t xml:space="preserve">黄向军</t>
    </r>
    <r>
      <rPr>
        <sz val="10"/>
        <rFont val="宋体"/>
        <family val="0"/>
        <charset val="134"/>
      </rPr>
      <t xml:space="preserve">,</t>
    </r>
    <r>
      <rPr>
        <sz val="10"/>
        <rFont val="Noto Sans"/>
        <family val="2"/>
      </rPr>
      <t xml:space="preserve">苏智</t>
    </r>
  </si>
  <si>
    <t xml:space="preserve">14C0058</t>
  </si>
  <si>
    <t xml:space="preserve">张薇</t>
  </si>
  <si>
    <t xml:space="preserve">重铸与中国二语学习者发展关系研究</t>
  </si>
  <si>
    <r>
      <rPr>
        <sz val="10"/>
        <rFont val="Noto Sans"/>
        <family val="2"/>
      </rPr>
      <t xml:space="preserve">邓跃平</t>
    </r>
    <r>
      <rPr>
        <sz val="10"/>
        <rFont val="宋体"/>
        <family val="0"/>
        <charset val="134"/>
      </rPr>
      <t xml:space="preserve">,</t>
    </r>
    <r>
      <rPr>
        <sz val="10"/>
        <rFont val="Noto Sans"/>
        <family val="2"/>
      </rPr>
      <t xml:space="preserve">曾成栋</t>
    </r>
    <r>
      <rPr>
        <sz val="10"/>
        <rFont val="宋体"/>
        <family val="0"/>
        <charset val="134"/>
      </rPr>
      <t xml:space="preserve">,</t>
    </r>
    <r>
      <rPr>
        <sz val="10"/>
        <rFont val="Noto Sans"/>
        <family val="2"/>
      </rPr>
      <t xml:space="preserve">徐文丽</t>
    </r>
  </si>
  <si>
    <t xml:space="preserve">14C0059</t>
  </si>
  <si>
    <t xml:space="preserve">崔巍</t>
  </si>
  <si>
    <t xml:space="preserve">多模态环境下的多元读写能力培养问题与对策研究</t>
  </si>
  <si>
    <r>
      <rPr>
        <sz val="10"/>
        <rFont val="Noto Sans"/>
        <family val="2"/>
      </rPr>
      <t xml:space="preserve">周幸</t>
    </r>
    <r>
      <rPr>
        <sz val="10"/>
        <rFont val="宋体"/>
        <family val="0"/>
        <charset val="134"/>
      </rPr>
      <t xml:space="preserve">,</t>
    </r>
    <r>
      <rPr>
        <sz val="10"/>
        <rFont val="Noto Sans"/>
        <family val="2"/>
      </rPr>
      <t xml:space="preserve">李春华</t>
    </r>
    <r>
      <rPr>
        <sz val="10"/>
        <rFont val="宋体"/>
        <family val="0"/>
        <charset val="134"/>
      </rPr>
      <t xml:space="preserve">,</t>
    </r>
    <r>
      <rPr>
        <sz val="10"/>
        <rFont val="Noto Sans"/>
        <family val="2"/>
      </rPr>
      <t xml:space="preserve">韩娜娜</t>
    </r>
  </si>
  <si>
    <t xml:space="preserve">14C0060</t>
  </si>
  <si>
    <t xml:space="preserve">曹志艳</t>
  </si>
  <si>
    <t xml:space="preserve">生态翻译学视域下的中华蒙学经典翻译研究—以《增广贤文》英译为例</t>
  </si>
  <si>
    <r>
      <rPr>
        <sz val="10"/>
        <rFont val="Noto Sans"/>
        <family val="2"/>
      </rPr>
      <t xml:space="preserve">边立红</t>
    </r>
    <r>
      <rPr>
        <sz val="10"/>
        <rFont val="宋体"/>
        <family val="0"/>
        <charset val="134"/>
      </rPr>
      <t xml:space="preserve">,</t>
    </r>
    <r>
      <rPr>
        <sz val="10"/>
        <rFont val="Noto Sans"/>
        <family val="2"/>
      </rPr>
      <t xml:space="preserve">郭星余</t>
    </r>
    <r>
      <rPr>
        <sz val="10"/>
        <rFont val="宋体"/>
        <family val="0"/>
        <charset val="134"/>
      </rPr>
      <t xml:space="preserve">,</t>
    </r>
    <r>
      <rPr>
        <sz val="10"/>
        <rFont val="Noto Sans"/>
        <family val="2"/>
      </rPr>
      <t xml:space="preserve">孙文娟</t>
    </r>
    <r>
      <rPr>
        <sz val="10"/>
        <rFont val="宋体"/>
        <family val="0"/>
        <charset val="134"/>
      </rPr>
      <t xml:space="preserve">,</t>
    </r>
    <r>
      <rPr>
        <sz val="10"/>
        <rFont val="Noto Sans"/>
        <family val="2"/>
      </rPr>
      <t xml:space="preserve">徐文丽</t>
    </r>
  </si>
  <si>
    <t xml:space="preserve">14C0061</t>
  </si>
  <si>
    <t xml:space="preserve">董外平</t>
  </si>
  <si>
    <t xml:space="preserve">残雪小说的历史经验研究</t>
  </si>
  <si>
    <r>
      <rPr>
        <sz val="10"/>
        <rFont val="Noto Sans"/>
        <family val="2"/>
      </rPr>
      <t xml:space="preserve">张海燕</t>
    </r>
    <r>
      <rPr>
        <sz val="10"/>
        <rFont val="宋体"/>
        <family val="0"/>
        <charset val="134"/>
      </rPr>
      <t xml:space="preserve">,</t>
    </r>
    <r>
      <rPr>
        <sz val="10"/>
        <rFont val="Noto Sans"/>
        <family val="2"/>
      </rPr>
      <t xml:space="preserve">肖琼</t>
    </r>
    <r>
      <rPr>
        <sz val="10"/>
        <rFont val="宋体"/>
        <family val="0"/>
        <charset val="134"/>
      </rPr>
      <t xml:space="preserve">,</t>
    </r>
    <r>
      <rPr>
        <sz val="10"/>
        <rFont val="Noto Sans"/>
        <family val="2"/>
      </rPr>
      <t xml:space="preserve">李睿璇</t>
    </r>
  </si>
  <si>
    <t xml:space="preserve">14A063</t>
  </si>
  <si>
    <t xml:space="preserve">胡义秋</t>
  </si>
  <si>
    <r>
      <rPr>
        <sz val="10"/>
        <rFont val="Noto Sans"/>
        <family val="2"/>
      </rPr>
      <t xml:space="preserve">抑郁症大学生</t>
    </r>
    <r>
      <rPr>
        <sz val="10"/>
        <rFont val="宋体"/>
        <family val="0"/>
        <charset val="134"/>
      </rPr>
      <t xml:space="preserve">CLOCK</t>
    </r>
    <r>
      <rPr>
        <sz val="10"/>
        <rFont val="Noto Sans"/>
        <family val="2"/>
      </rPr>
      <t xml:space="preserve">基因多态性与社会心理因素的相关研究</t>
    </r>
  </si>
  <si>
    <r>
      <rPr>
        <sz val="10"/>
        <rFont val="Noto Sans"/>
        <family val="2"/>
      </rPr>
      <t xml:space="preserve">朱翠英</t>
    </r>
    <r>
      <rPr>
        <sz val="10"/>
        <rFont val="宋体"/>
        <family val="0"/>
        <charset val="134"/>
      </rPr>
      <t xml:space="preserve">,</t>
    </r>
    <r>
      <rPr>
        <sz val="10"/>
        <rFont val="Noto Sans"/>
        <family val="2"/>
      </rPr>
      <t xml:space="preserve">凌宇</t>
    </r>
    <r>
      <rPr>
        <sz val="10"/>
        <rFont val="宋体"/>
        <family val="0"/>
        <charset val="134"/>
      </rPr>
      <t xml:space="preserve">,</t>
    </r>
    <r>
      <rPr>
        <sz val="10"/>
        <rFont val="Noto Sans"/>
        <family val="2"/>
      </rPr>
      <t xml:space="preserve">屈正良</t>
    </r>
    <r>
      <rPr>
        <sz val="10"/>
        <rFont val="宋体"/>
        <family val="0"/>
        <charset val="134"/>
      </rPr>
      <t xml:space="preserve">,</t>
    </r>
    <r>
      <rPr>
        <sz val="10"/>
        <rFont val="Noto Sans"/>
        <family val="2"/>
      </rPr>
      <t xml:space="preserve">阳锡洲</t>
    </r>
    <r>
      <rPr>
        <sz val="10"/>
        <rFont val="宋体"/>
        <family val="0"/>
        <charset val="134"/>
      </rPr>
      <t xml:space="preserve">,</t>
    </r>
    <r>
      <rPr>
        <sz val="10"/>
        <rFont val="Noto Sans"/>
        <family val="2"/>
      </rPr>
      <t xml:space="preserve">詹林</t>
    </r>
  </si>
  <si>
    <t xml:space="preserve">14A064</t>
  </si>
  <si>
    <t xml:space="preserve">李明贤</t>
  </si>
  <si>
    <t xml:space="preserve">农户信贷抵押担保方式创新研究</t>
  </si>
  <si>
    <r>
      <rPr>
        <sz val="10"/>
        <rFont val="Noto Sans"/>
        <family val="2"/>
      </rPr>
      <t xml:space="preserve">周孟亮</t>
    </r>
    <r>
      <rPr>
        <sz val="10"/>
        <rFont val="宋体"/>
        <family val="0"/>
        <charset val="134"/>
      </rPr>
      <t xml:space="preserve">,</t>
    </r>
    <r>
      <rPr>
        <sz val="10"/>
        <rFont val="Noto Sans"/>
        <family val="2"/>
      </rPr>
      <t xml:space="preserve">何平均</t>
    </r>
    <r>
      <rPr>
        <sz val="10"/>
        <rFont val="宋体"/>
        <family val="0"/>
        <charset val="134"/>
      </rPr>
      <t xml:space="preserve">,</t>
    </r>
    <r>
      <rPr>
        <sz val="10"/>
        <rFont val="Noto Sans"/>
        <family val="2"/>
      </rPr>
      <t xml:space="preserve">叶慧敏</t>
    </r>
    <r>
      <rPr>
        <sz val="10"/>
        <rFont val="宋体"/>
        <family val="0"/>
        <charset val="134"/>
      </rPr>
      <t xml:space="preserve">,</t>
    </r>
    <r>
      <rPr>
        <sz val="10"/>
        <rFont val="Noto Sans"/>
        <family val="2"/>
      </rPr>
      <t xml:space="preserve">罗荷花</t>
    </r>
    <r>
      <rPr>
        <sz val="10"/>
        <rFont val="宋体"/>
        <family val="0"/>
        <charset val="134"/>
      </rPr>
      <t xml:space="preserve">,</t>
    </r>
    <r>
      <rPr>
        <sz val="10"/>
        <rFont val="Noto Sans"/>
        <family val="2"/>
      </rPr>
      <t xml:space="preserve">樊英</t>
    </r>
    <r>
      <rPr>
        <sz val="10"/>
        <rFont val="宋体"/>
        <family val="0"/>
        <charset val="134"/>
      </rPr>
      <t xml:space="preserve">,</t>
    </r>
    <r>
      <rPr>
        <sz val="10"/>
        <rFont val="Noto Sans"/>
        <family val="2"/>
      </rPr>
      <t xml:space="preserve">王璇</t>
    </r>
  </si>
  <si>
    <t xml:space="preserve">14A065</t>
  </si>
  <si>
    <t xml:space="preserve">匡远配</t>
  </si>
  <si>
    <r>
      <rPr>
        <sz val="10"/>
        <rFont val="Noto Sans"/>
        <family val="2"/>
      </rPr>
      <t xml:space="preserve">中国农地流转的综合效益评价：基于</t>
    </r>
    <r>
      <rPr>
        <sz val="10"/>
        <rFont val="宋体"/>
        <family val="0"/>
        <charset val="134"/>
      </rPr>
      <t xml:space="preserve">"</t>
    </r>
    <r>
      <rPr>
        <sz val="10"/>
        <rFont val="Noto Sans"/>
        <family val="2"/>
      </rPr>
      <t xml:space="preserve">双</t>
    </r>
    <r>
      <rPr>
        <sz val="10"/>
        <rFont val="宋体"/>
        <family val="0"/>
        <charset val="134"/>
      </rPr>
      <t xml:space="preserve">SE"</t>
    </r>
    <r>
      <rPr>
        <sz val="10"/>
        <rFont val="Noto Sans"/>
        <family val="2"/>
      </rPr>
      <t xml:space="preserve">框架</t>
    </r>
  </si>
  <si>
    <r>
      <rPr>
        <sz val="10"/>
        <rFont val="Noto Sans"/>
        <family val="2"/>
      </rPr>
      <t xml:space="preserve">曾福生</t>
    </r>
    <r>
      <rPr>
        <sz val="10"/>
        <rFont val="宋体"/>
        <family val="0"/>
        <charset val="134"/>
      </rPr>
      <t xml:space="preserve">,</t>
    </r>
    <r>
      <rPr>
        <sz val="10"/>
        <rFont val="Noto Sans"/>
        <family val="2"/>
      </rPr>
      <t xml:space="preserve">王玥</t>
    </r>
    <r>
      <rPr>
        <sz val="10"/>
        <rFont val="宋体"/>
        <family val="0"/>
        <charset val="134"/>
      </rPr>
      <t xml:space="preserve">,</t>
    </r>
    <r>
      <rPr>
        <sz val="10"/>
        <rFont val="Noto Sans"/>
        <family val="2"/>
      </rPr>
      <t xml:space="preserve">夏玉莲</t>
    </r>
    <r>
      <rPr>
        <sz val="10"/>
        <rFont val="宋体"/>
        <family val="0"/>
        <charset val="134"/>
      </rPr>
      <t xml:space="preserve">,</t>
    </r>
    <r>
      <rPr>
        <sz val="10"/>
        <rFont val="Noto Sans"/>
        <family val="2"/>
      </rPr>
      <t xml:space="preserve">郭珍</t>
    </r>
    <r>
      <rPr>
        <sz val="10"/>
        <rFont val="宋体"/>
        <family val="0"/>
        <charset val="134"/>
      </rPr>
      <t xml:space="preserve">,</t>
    </r>
    <r>
      <rPr>
        <sz val="10"/>
        <rFont val="Noto Sans"/>
        <family val="2"/>
      </rPr>
      <t xml:space="preserve">陈梅美</t>
    </r>
  </si>
  <si>
    <t xml:space="preserve">14A066</t>
  </si>
  <si>
    <t xml:space="preserve">朱旗</t>
  </si>
  <si>
    <t xml:space="preserve">安化黑茶品种适制性及标准探讨研究</t>
  </si>
  <si>
    <r>
      <rPr>
        <sz val="10"/>
        <rFont val="Noto Sans"/>
        <family val="2"/>
      </rPr>
      <t xml:space="preserve">蔡正安</t>
    </r>
    <r>
      <rPr>
        <sz val="10"/>
        <rFont val="宋体"/>
        <family val="0"/>
        <charset val="134"/>
      </rPr>
      <t xml:space="preserve">,</t>
    </r>
    <r>
      <rPr>
        <sz val="10"/>
        <rFont val="Noto Sans"/>
        <family val="2"/>
      </rPr>
      <t xml:space="preserve">文海涛</t>
    </r>
    <r>
      <rPr>
        <sz val="10"/>
        <rFont val="宋体"/>
        <family val="0"/>
        <charset val="134"/>
      </rPr>
      <t xml:space="preserve">,</t>
    </r>
    <r>
      <rPr>
        <sz val="10"/>
        <rFont val="Noto Sans"/>
        <family val="2"/>
      </rPr>
      <t xml:space="preserve">赵仁亮</t>
    </r>
    <r>
      <rPr>
        <sz val="10"/>
        <rFont val="宋体"/>
        <family val="0"/>
        <charset val="134"/>
      </rPr>
      <t xml:space="preserve">,</t>
    </r>
    <r>
      <rPr>
        <sz val="10"/>
        <rFont val="Noto Sans"/>
        <family val="2"/>
      </rPr>
      <t xml:space="preserve">朱莹</t>
    </r>
    <r>
      <rPr>
        <sz val="10"/>
        <rFont val="宋体"/>
        <family val="0"/>
        <charset val="134"/>
      </rPr>
      <t xml:space="preserve">,</t>
    </r>
    <r>
      <rPr>
        <sz val="10"/>
        <rFont val="Noto Sans"/>
        <family val="2"/>
      </rPr>
      <t xml:space="preserve">阮林浩</t>
    </r>
    <r>
      <rPr>
        <sz val="10"/>
        <rFont val="宋体"/>
        <family val="0"/>
        <charset val="134"/>
      </rPr>
      <t xml:space="preserve">,</t>
    </r>
    <r>
      <rPr>
        <sz val="10"/>
        <rFont val="Noto Sans"/>
        <family val="2"/>
      </rPr>
      <t xml:space="preserve">卢秦华</t>
    </r>
  </si>
  <si>
    <t xml:space="preserve">14A067</t>
  </si>
  <si>
    <t xml:space="preserve">陈清华</t>
  </si>
  <si>
    <r>
      <rPr>
        <sz val="10"/>
        <rFont val="Noto Sans"/>
        <family val="2"/>
      </rPr>
      <t xml:space="preserve">牛膝多糖通过</t>
    </r>
    <r>
      <rPr>
        <sz val="10"/>
        <rFont val="宋体"/>
        <family val="0"/>
        <charset val="134"/>
      </rPr>
      <t xml:space="preserve">TLR4</t>
    </r>
    <r>
      <rPr>
        <sz val="10"/>
        <rFont val="Noto Sans"/>
        <family val="2"/>
      </rPr>
      <t xml:space="preserve">信号通路调控仔猪肠道树突状细胞成熟的研究</t>
    </r>
  </si>
  <si>
    <r>
      <rPr>
        <sz val="10"/>
        <rFont val="Noto Sans"/>
        <family val="2"/>
      </rPr>
      <t xml:space="preserve">赵玉蓉</t>
    </r>
    <r>
      <rPr>
        <sz val="10"/>
        <rFont val="宋体"/>
        <family val="0"/>
        <charset val="134"/>
      </rPr>
      <t xml:space="preserve">,</t>
    </r>
    <r>
      <rPr>
        <sz val="10"/>
        <rFont val="Noto Sans"/>
        <family val="2"/>
      </rPr>
      <t xml:space="preserve">杨玲媛</t>
    </r>
    <r>
      <rPr>
        <sz val="10"/>
        <rFont val="宋体"/>
        <family val="0"/>
        <charset val="134"/>
      </rPr>
      <t xml:space="preserve">,</t>
    </r>
    <r>
      <rPr>
        <sz val="10"/>
        <rFont val="Noto Sans"/>
        <family val="2"/>
      </rPr>
      <t xml:space="preserve">李孟伟</t>
    </r>
    <r>
      <rPr>
        <sz val="10"/>
        <rFont val="宋体"/>
        <family val="0"/>
        <charset val="134"/>
      </rPr>
      <t xml:space="preserve">,</t>
    </r>
    <r>
      <rPr>
        <sz val="10"/>
        <rFont val="Noto Sans"/>
        <family val="2"/>
      </rPr>
      <t xml:space="preserve">丁增辉</t>
    </r>
  </si>
  <si>
    <t xml:space="preserve">14A068</t>
  </si>
  <si>
    <t xml:space="preserve">雷鸣</t>
  </si>
  <si>
    <t xml:space="preserve">两种经济植物对重金属镉的耐性与吸收积累的研究</t>
  </si>
  <si>
    <r>
      <rPr>
        <sz val="10"/>
        <rFont val="Noto Sans"/>
        <family val="2"/>
      </rPr>
      <t xml:space="preserve">罗斯</t>
    </r>
    <r>
      <rPr>
        <sz val="10"/>
        <rFont val="宋体"/>
        <family val="0"/>
        <charset val="134"/>
      </rPr>
      <t xml:space="preserve">,</t>
    </r>
    <r>
      <rPr>
        <sz val="10"/>
        <rFont val="Noto Sans"/>
        <family val="2"/>
      </rPr>
      <t xml:space="preserve">颜新培</t>
    </r>
    <r>
      <rPr>
        <sz val="10"/>
        <rFont val="宋体"/>
        <family val="0"/>
        <charset val="134"/>
      </rPr>
      <t xml:space="preserve">,</t>
    </r>
    <r>
      <rPr>
        <sz val="10"/>
        <rFont val="Noto Sans"/>
        <family val="2"/>
      </rPr>
      <t xml:space="preserve">周爽</t>
    </r>
    <r>
      <rPr>
        <sz val="10"/>
        <rFont val="宋体"/>
        <family val="0"/>
        <charset val="134"/>
      </rPr>
      <t xml:space="preserve">,</t>
    </r>
    <r>
      <rPr>
        <sz val="10"/>
        <rFont val="Noto Sans"/>
        <family val="2"/>
      </rPr>
      <t xml:space="preserve">潘雨齐</t>
    </r>
    <r>
      <rPr>
        <sz val="10"/>
        <rFont val="宋体"/>
        <family val="0"/>
        <charset val="134"/>
      </rPr>
      <t xml:space="preserve">,</t>
    </r>
    <r>
      <rPr>
        <sz val="10"/>
        <rFont val="Noto Sans"/>
        <family val="2"/>
      </rPr>
      <t xml:space="preserve">龙思斯</t>
    </r>
  </si>
  <si>
    <t xml:space="preserve">14A069</t>
  </si>
  <si>
    <t xml:space="preserve">王水莲</t>
  </si>
  <si>
    <r>
      <rPr>
        <sz val="10"/>
        <rFont val="Noto Sans"/>
        <family val="2"/>
      </rPr>
      <t xml:space="preserve">新型</t>
    </r>
    <r>
      <rPr>
        <sz val="10"/>
        <rFont val="宋体"/>
        <family val="0"/>
        <charset val="134"/>
      </rPr>
      <t xml:space="preserve">GnIH</t>
    </r>
    <r>
      <rPr>
        <sz val="10"/>
        <rFont val="Noto Sans"/>
        <family val="2"/>
      </rPr>
      <t xml:space="preserve">基因疫苗免疫对小鼠精子发生的作用</t>
    </r>
  </si>
  <si>
    <r>
      <rPr>
        <sz val="10"/>
        <rFont val="Noto Sans"/>
        <family val="2"/>
      </rPr>
      <t xml:space="preserve">杨青</t>
    </r>
    <r>
      <rPr>
        <sz val="10"/>
        <rFont val="宋体"/>
        <family val="0"/>
        <charset val="134"/>
      </rPr>
      <t xml:space="preserve">,</t>
    </r>
    <r>
      <rPr>
        <sz val="10"/>
        <rFont val="Noto Sans"/>
        <family val="2"/>
      </rPr>
      <t xml:space="preserve">张居作</t>
    </r>
    <r>
      <rPr>
        <sz val="10"/>
        <rFont val="宋体"/>
        <family val="0"/>
        <charset val="134"/>
      </rPr>
      <t xml:space="preserve">,</t>
    </r>
    <r>
      <rPr>
        <sz val="10"/>
        <rFont val="Noto Sans"/>
        <family val="2"/>
      </rPr>
      <t xml:space="preserve">刘楚沛</t>
    </r>
    <r>
      <rPr>
        <sz val="10"/>
        <rFont val="宋体"/>
        <family val="0"/>
        <charset val="134"/>
      </rPr>
      <t xml:space="preserve">,</t>
    </r>
    <r>
      <rPr>
        <sz val="10"/>
        <rFont val="Noto Sans"/>
        <family val="2"/>
      </rPr>
      <t xml:space="preserve">胡男</t>
    </r>
    <r>
      <rPr>
        <sz val="10"/>
        <rFont val="宋体"/>
        <family val="0"/>
        <charset val="134"/>
      </rPr>
      <t xml:space="preserve">,</t>
    </r>
    <r>
      <rPr>
        <sz val="10"/>
        <rFont val="Noto Sans"/>
        <family val="2"/>
      </rPr>
      <t xml:space="preserve">陈强</t>
    </r>
    <r>
      <rPr>
        <sz val="10"/>
        <rFont val="宋体"/>
        <family val="0"/>
        <charset val="134"/>
      </rPr>
      <t xml:space="preserve">,</t>
    </r>
    <r>
      <rPr>
        <sz val="10"/>
        <rFont val="Noto Sans"/>
        <family val="2"/>
      </rPr>
      <t xml:space="preserve">何方</t>
    </r>
  </si>
  <si>
    <t xml:space="preserve">14A070</t>
  </si>
  <si>
    <t xml:space="preserve">李明</t>
  </si>
  <si>
    <t xml:space="preserve">茶树活体生育特性实时监测方法研究</t>
  </si>
  <si>
    <r>
      <rPr>
        <sz val="10"/>
        <rFont val="Noto Sans"/>
        <family val="2"/>
      </rPr>
      <t xml:space="preserve">匡迎春</t>
    </r>
    <r>
      <rPr>
        <sz val="10"/>
        <rFont val="宋体"/>
        <family val="0"/>
        <charset val="134"/>
      </rPr>
      <t xml:space="preserve">,</t>
    </r>
    <r>
      <rPr>
        <sz val="10"/>
        <rFont val="Noto Sans"/>
        <family val="2"/>
      </rPr>
      <t xml:space="preserve">向阳</t>
    </r>
    <r>
      <rPr>
        <sz val="10"/>
        <rFont val="宋体"/>
        <family val="0"/>
        <charset val="134"/>
      </rPr>
      <t xml:space="preserve">,</t>
    </r>
    <r>
      <rPr>
        <sz val="10"/>
        <rFont val="Noto Sans"/>
        <family val="2"/>
      </rPr>
      <t xml:space="preserve">戴思慧</t>
    </r>
    <r>
      <rPr>
        <sz val="10"/>
        <rFont val="宋体"/>
        <family val="0"/>
        <charset val="134"/>
      </rPr>
      <t xml:space="preserve">,</t>
    </r>
    <r>
      <rPr>
        <sz val="10"/>
        <rFont val="Noto Sans"/>
        <family val="2"/>
      </rPr>
      <t xml:space="preserve">曹小宇</t>
    </r>
    <r>
      <rPr>
        <sz val="10"/>
        <rFont val="宋体"/>
        <family val="0"/>
        <charset val="134"/>
      </rPr>
      <t xml:space="preserve">,</t>
    </r>
    <r>
      <rPr>
        <sz val="10"/>
        <rFont val="Noto Sans"/>
        <family val="2"/>
      </rPr>
      <t xml:space="preserve">张民</t>
    </r>
    <r>
      <rPr>
        <sz val="10"/>
        <rFont val="宋体"/>
        <family val="0"/>
        <charset val="134"/>
      </rPr>
      <t xml:space="preserve">,</t>
    </r>
    <r>
      <rPr>
        <sz val="10"/>
        <rFont val="Noto Sans"/>
        <family val="2"/>
      </rPr>
      <t xml:space="preserve">袁晴春</t>
    </r>
  </si>
  <si>
    <t xml:space="preserve">14A071</t>
  </si>
  <si>
    <t xml:space="preserve">王征</t>
  </si>
  <si>
    <t xml:space="preserve">绿原酸抑制高脂膳食诱导的非酒精脂肪肝形成的分子机制</t>
  </si>
  <si>
    <r>
      <rPr>
        <sz val="10"/>
        <rFont val="Noto Sans"/>
        <family val="2"/>
      </rPr>
      <t xml:space="preserve">钟英丽</t>
    </r>
    <r>
      <rPr>
        <sz val="10"/>
        <rFont val="宋体"/>
        <family val="0"/>
        <charset val="134"/>
      </rPr>
      <t xml:space="preserve">,</t>
    </r>
    <r>
      <rPr>
        <sz val="10"/>
        <rFont val="Noto Sans"/>
        <family val="2"/>
      </rPr>
      <t xml:space="preserve">黄康</t>
    </r>
    <r>
      <rPr>
        <sz val="10"/>
        <rFont val="宋体"/>
        <family val="0"/>
        <charset val="134"/>
      </rPr>
      <t xml:space="preserve">,</t>
    </r>
    <r>
      <rPr>
        <sz val="10"/>
        <rFont val="Noto Sans"/>
        <family val="2"/>
      </rPr>
      <t xml:space="preserve">宋卓</t>
    </r>
    <r>
      <rPr>
        <sz val="10"/>
        <rFont val="宋体"/>
        <family val="0"/>
        <charset val="134"/>
      </rPr>
      <t xml:space="preserve">,</t>
    </r>
    <r>
      <rPr>
        <sz val="10"/>
        <rFont val="Noto Sans"/>
        <family val="2"/>
      </rPr>
      <t xml:space="preserve">刘云龙</t>
    </r>
    <r>
      <rPr>
        <sz val="10"/>
        <rFont val="宋体"/>
        <family val="0"/>
        <charset val="134"/>
      </rPr>
      <t xml:space="preserve">,</t>
    </r>
    <r>
      <rPr>
        <sz val="10"/>
        <rFont val="Noto Sans"/>
        <family val="2"/>
      </rPr>
      <t xml:space="preserve">彭冰洁</t>
    </r>
  </si>
  <si>
    <t xml:space="preserve">14A072</t>
  </si>
  <si>
    <t xml:space="preserve">周红丽</t>
  </si>
  <si>
    <t xml:space="preserve">湖南特色豆瓣酱发酵过程中微生物与酶的变化及产香机理研究</t>
  </si>
  <si>
    <r>
      <rPr>
        <sz val="10"/>
        <rFont val="Noto Sans"/>
        <family val="2"/>
      </rPr>
      <t xml:space="preserve">谭兴和</t>
    </r>
    <r>
      <rPr>
        <sz val="10"/>
        <rFont val="宋体"/>
        <family val="0"/>
        <charset val="134"/>
      </rPr>
      <t xml:space="preserve">,</t>
    </r>
    <r>
      <rPr>
        <sz val="10"/>
        <rFont val="Noto Sans"/>
        <family val="2"/>
      </rPr>
      <t xml:space="preserve">王锋</t>
    </r>
    <r>
      <rPr>
        <sz val="10"/>
        <rFont val="宋体"/>
        <family val="0"/>
        <charset val="134"/>
      </rPr>
      <t xml:space="preserve">,</t>
    </r>
    <r>
      <rPr>
        <sz val="10"/>
        <rFont val="Noto Sans"/>
        <family val="2"/>
      </rPr>
      <t xml:space="preserve">周辉</t>
    </r>
    <r>
      <rPr>
        <sz val="10"/>
        <rFont val="宋体"/>
        <family val="0"/>
        <charset val="134"/>
      </rPr>
      <t xml:space="preserve">,</t>
    </r>
    <r>
      <rPr>
        <sz val="10"/>
        <rFont val="Noto Sans"/>
        <family val="2"/>
      </rPr>
      <t xml:space="preserve">彭胜男</t>
    </r>
  </si>
  <si>
    <t xml:space="preserve">14A073</t>
  </si>
  <si>
    <t xml:space="preserve">邓化冰</t>
  </si>
  <si>
    <t xml:space="preserve">水稻种子脱水耐性的形成机制研究</t>
  </si>
  <si>
    <r>
      <rPr>
        <sz val="10"/>
        <rFont val="Noto Sans"/>
        <family val="2"/>
      </rPr>
      <t xml:space="preserve">唐启源</t>
    </r>
    <r>
      <rPr>
        <sz val="10"/>
        <rFont val="宋体"/>
        <family val="0"/>
        <charset val="134"/>
      </rPr>
      <t xml:space="preserve">,</t>
    </r>
    <r>
      <rPr>
        <sz val="10"/>
        <rFont val="Noto Sans"/>
        <family val="2"/>
      </rPr>
      <t xml:space="preserve">唐文帮</t>
    </r>
    <r>
      <rPr>
        <sz val="10"/>
        <rFont val="宋体"/>
        <family val="0"/>
        <charset val="134"/>
      </rPr>
      <t xml:space="preserve">,</t>
    </r>
    <r>
      <rPr>
        <sz val="10"/>
        <rFont val="Noto Sans"/>
        <family val="2"/>
      </rPr>
      <t xml:space="preserve">唐先亮</t>
    </r>
    <r>
      <rPr>
        <sz val="10"/>
        <rFont val="宋体"/>
        <family val="0"/>
        <charset val="134"/>
      </rPr>
      <t xml:space="preserve">,</t>
    </r>
    <r>
      <rPr>
        <sz val="10"/>
        <rFont val="Noto Sans"/>
        <family val="2"/>
      </rPr>
      <t xml:space="preserve">崔婷</t>
    </r>
    <r>
      <rPr>
        <sz val="10"/>
        <rFont val="宋体"/>
        <family val="0"/>
        <charset val="134"/>
      </rPr>
      <t xml:space="preserve">,</t>
    </r>
    <r>
      <rPr>
        <sz val="10"/>
        <rFont val="Noto Sans"/>
        <family val="2"/>
      </rPr>
      <t xml:space="preserve">陈黎明</t>
    </r>
    <r>
      <rPr>
        <sz val="10"/>
        <rFont val="宋体"/>
        <family val="0"/>
        <charset val="134"/>
      </rPr>
      <t xml:space="preserve">,</t>
    </r>
    <r>
      <rPr>
        <sz val="10"/>
        <rFont val="Noto Sans"/>
        <family val="2"/>
      </rPr>
      <t xml:space="preserve">杜溢墨</t>
    </r>
    <r>
      <rPr>
        <sz val="10"/>
        <rFont val="宋体"/>
        <family val="0"/>
        <charset val="134"/>
      </rPr>
      <t xml:space="preserve">,</t>
    </r>
    <r>
      <rPr>
        <sz val="10"/>
        <rFont val="Noto Sans"/>
        <family val="2"/>
      </rPr>
      <t xml:space="preserve">涂盛祥</t>
    </r>
    <r>
      <rPr>
        <sz val="10"/>
        <rFont val="宋体"/>
        <family val="0"/>
        <charset val="134"/>
      </rPr>
      <t xml:space="preserve">,</t>
    </r>
    <r>
      <rPr>
        <sz val="10"/>
        <rFont val="Noto Sans"/>
        <family val="2"/>
      </rPr>
      <t xml:space="preserve">杜欣</t>
    </r>
  </si>
  <si>
    <t xml:space="preserve">14B078</t>
  </si>
  <si>
    <t xml:space="preserve">肖名涛</t>
  </si>
  <si>
    <t xml:space="preserve">湖南稻油轮作区轻型自走式作物钵苗移栽机的研发</t>
  </si>
  <si>
    <r>
      <rPr>
        <sz val="10"/>
        <rFont val="Noto Sans"/>
        <family val="2"/>
      </rPr>
      <t xml:space="preserve">孙松林</t>
    </r>
    <r>
      <rPr>
        <sz val="10"/>
        <rFont val="宋体"/>
        <family val="0"/>
        <charset val="134"/>
      </rPr>
      <t xml:space="preserve">,</t>
    </r>
    <r>
      <rPr>
        <sz val="10"/>
        <rFont val="Noto Sans"/>
        <family val="2"/>
      </rPr>
      <t xml:space="preserve">吴畏</t>
    </r>
    <r>
      <rPr>
        <sz val="10"/>
        <rFont val="宋体"/>
        <family val="0"/>
        <charset val="134"/>
      </rPr>
      <t xml:space="preserve">,</t>
    </r>
    <r>
      <rPr>
        <sz val="10"/>
        <rFont val="Noto Sans"/>
        <family val="2"/>
      </rPr>
      <t xml:space="preserve">曹林</t>
    </r>
    <r>
      <rPr>
        <sz val="10"/>
        <rFont val="宋体"/>
        <family val="0"/>
        <charset val="134"/>
      </rPr>
      <t xml:space="preserve">,</t>
    </r>
    <r>
      <rPr>
        <sz val="10"/>
        <rFont val="Noto Sans"/>
        <family val="2"/>
      </rPr>
      <t xml:space="preserve">何少明</t>
    </r>
    <r>
      <rPr>
        <sz val="10"/>
        <rFont val="宋体"/>
        <family val="0"/>
        <charset val="134"/>
      </rPr>
      <t xml:space="preserve">,</t>
    </r>
    <r>
      <rPr>
        <sz val="10"/>
        <rFont val="Noto Sans"/>
        <family val="2"/>
      </rPr>
      <t xml:space="preserve">邹楠</t>
    </r>
    <r>
      <rPr>
        <sz val="10"/>
        <rFont val="宋体"/>
        <family val="0"/>
        <charset val="134"/>
      </rPr>
      <t xml:space="preserve">,</t>
    </r>
    <r>
      <rPr>
        <sz val="10"/>
        <rFont val="Noto Sans"/>
        <family val="2"/>
      </rPr>
      <t xml:space="preserve">周惠根</t>
    </r>
  </si>
  <si>
    <t xml:space="preserve">14B079</t>
  </si>
  <si>
    <t xml:space="preserve">周妮笛</t>
  </si>
  <si>
    <t xml:space="preserve">湖南省农村小微企业信贷可得性研究——基于企业家社会资本视角</t>
  </si>
  <si>
    <r>
      <rPr>
        <sz val="10"/>
        <rFont val="Noto Sans"/>
        <family val="2"/>
      </rPr>
      <t xml:space="preserve">田伟</t>
    </r>
    <r>
      <rPr>
        <sz val="10"/>
        <rFont val="宋体"/>
        <family val="0"/>
        <charset val="134"/>
      </rPr>
      <t xml:space="preserve">,</t>
    </r>
    <r>
      <rPr>
        <sz val="10"/>
        <rFont val="Noto Sans"/>
        <family val="2"/>
      </rPr>
      <t xml:space="preserve">廖翼</t>
    </r>
    <r>
      <rPr>
        <sz val="10"/>
        <rFont val="宋体"/>
        <family val="0"/>
        <charset val="134"/>
      </rPr>
      <t xml:space="preserve">,</t>
    </r>
    <r>
      <rPr>
        <sz val="10"/>
        <rFont val="Noto Sans"/>
        <family val="2"/>
      </rPr>
      <t xml:space="preserve">李毅</t>
    </r>
    <r>
      <rPr>
        <sz val="10"/>
        <rFont val="宋体"/>
        <family val="0"/>
        <charset val="134"/>
      </rPr>
      <t xml:space="preserve">,</t>
    </r>
    <r>
      <rPr>
        <sz val="10"/>
        <rFont val="Noto Sans"/>
        <family val="2"/>
      </rPr>
      <t xml:space="preserve">汪胜男</t>
    </r>
  </si>
  <si>
    <t xml:space="preserve">14B080</t>
  </si>
  <si>
    <t xml:space="preserve">唐浩</t>
  </si>
  <si>
    <t xml:space="preserve">农地流转对村庄治理的影响研究</t>
  </si>
  <si>
    <r>
      <rPr>
        <sz val="10"/>
        <rFont val="Noto Sans"/>
        <family val="2"/>
      </rPr>
      <t xml:space="preserve">陶文芳</t>
    </r>
    <r>
      <rPr>
        <sz val="10"/>
        <rFont val="宋体"/>
        <family val="0"/>
        <charset val="134"/>
      </rPr>
      <t xml:space="preserve">,</t>
    </r>
    <r>
      <rPr>
        <sz val="10"/>
        <rFont val="Noto Sans"/>
        <family val="2"/>
      </rPr>
      <t xml:space="preserve">梅淑元</t>
    </r>
    <r>
      <rPr>
        <sz val="10"/>
        <rFont val="宋体"/>
        <family val="0"/>
        <charset val="134"/>
      </rPr>
      <t xml:space="preserve">,</t>
    </r>
    <r>
      <rPr>
        <sz val="10"/>
        <rFont val="Noto Sans"/>
        <family val="2"/>
      </rPr>
      <t xml:space="preserve">夏玉莲</t>
    </r>
  </si>
  <si>
    <t xml:space="preserve">14B081</t>
  </si>
  <si>
    <t xml:space="preserve">曾雄旺</t>
  </si>
  <si>
    <t xml:space="preserve">南方稻田作物适度规模经营的实现机制与政策支持研究</t>
  </si>
  <si>
    <r>
      <rPr>
        <sz val="10"/>
        <rFont val="Noto Sans"/>
        <family val="2"/>
      </rPr>
      <t xml:space="preserve">曾福生</t>
    </r>
    <r>
      <rPr>
        <sz val="10"/>
        <rFont val="宋体"/>
        <family val="0"/>
        <charset val="134"/>
      </rPr>
      <t xml:space="preserve">,</t>
    </r>
    <r>
      <rPr>
        <sz val="10"/>
        <rFont val="Noto Sans"/>
        <family val="2"/>
      </rPr>
      <t xml:space="preserve">兰勇</t>
    </r>
    <r>
      <rPr>
        <sz val="10"/>
        <rFont val="宋体"/>
        <family val="0"/>
        <charset val="134"/>
      </rPr>
      <t xml:space="preserve">,</t>
    </r>
    <r>
      <rPr>
        <sz val="10"/>
        <rFont val="Noto Sans"/>
        <family val="2"/>
      </rPr>
      <t xml:space="preserve">侯胜鹏</t>
    </r>
    <r>
      <rPr>
        <sz val="10"/>
        <rFont val="宋体"/>
        <family val="0"/>
        <charset val="134"/>
      </rPr>
      <t xml:space="preserve">,</t>
    </r>
    <r>
      <rPr>
        <sz val="10"/>
        <rFont val="Noto Sans"/>
        <family val="2"/>
      </rPr>
      <t xml:space="preserve">张杰</t>
    </r>
    <r>
      <rPr>
        <sz val="10"/>
        <rFont val="宋体"/>
        <family val="0"/>
        <charset val="134"/>
      </rPr>
      <t xml:space="preserve">,</t>
    </r>
    <r>
      <rPr>
        <sz val="10"/>
        <rFont val="Noto Sans"/>
        <family val="2"/>
      </rPr>
      <t xml:space="preserve">文雅峰</t>
    </r>
    <r>
      <rPr>
        <sz val="10"/>
        <rFont val="宋体"/>
        <family val="0"/>
        <charset val="134"/>
      </rPr>
      <t xml:space="preserve">,</t>
    </r>
    <r>
      <rPr>
        <sz val="10"/>
        <rFont val="Noto Sans"/>
        <family val="2"/>
      </rPr>
      <t xml:space="preserve">赵玉珍</t>
    </r>
    <r>
      <rPr>
        <sz val="10"/>
        <rFont val="宋体"/>
        <family val="0"/>
        <charset val="134"/>
      </rPr>
      <t xml:space="preserve">,</t>
    </r>
    <r>
      <rPr>
        <sz val="10"/>
        <rFont val="Noto Sans"/>
        <family val="2"/>
      </rPr>
      <t xml:space="preserve">李星星</t>
    </r>
    <r>
      <rPr>
        <sz val="10"/>
        <rFont val="宋体"/>
        <family val="0"/>
        <charset val="134"/>
      </rPr>
      <t xml:space="preserve">,</t>
    </r>
    <r>
      <rPr>
        <sz val="10"/>
        <rFont val="Noto Sans"/>
        <family val="2"/>
      </rPr>
      <t xml:space="preserve">黄伟南</t>
    </r>
    <r>
      <rPr>
        <sz val="10"/>
        <rFont val="宋体"/>
        <family val="0"/>
        <charset val="134"/>
      </rPr>
      <t xml:space="preserve">,</t>
    </r>
    <r>
      <rPr>
        <sz val="10"/>
        <rFont val="Noto Sans"/>
        <family val="2"/>
      </rPr>
      <t xml:space="preserve">丁快快</t>
    </r>
  </si>
  <si>
    <t xml:space="preserve">14B082</t>
  </si>
  <si>
    <t xml:space="preserve">邝小军</t>
  </si>
  <si>
    <t xml:space="preserve">农业科技创新中现代性知识与地方性知识融合研究</t>
  </si>
  <si>
    <r>
      <rPr>
        <sz val="10"/>
        <rFont val="Noto Sans"/>
        <family val="2"/>
      </rPr>
      <t xml:space="preserve">朱方长</t>
    </r>
    <r>
      <rPr>
        <sz val="10"/>
        <rFont val="宋体"/>
        <family val="0"/>
        <charset val="134"/>
      </rPr>
      <t xml:space="preserve">,</t>
    </r>
    <r>
      <rPr>
        <sz val="10"/>
        <rFont val="Noto Sans"/>
        <family val="2"/>
      </rPr>
      <t xml:space="preserve">丁彦</t>
    </r>
    <r>
      <rPr>
        <sz val="10"/>
        <rFont val="宋体"/>
        <family val="0"/>
        <charset val="134"/>
      </rPr>
      <t xml:space="preserve">,</t>
    </r>
    <r>
      <rPr>
        <sz val="10"/>
        <rFont val="Noto Sans"/>
        <family val="2"/>
      </rPr>
      <t xml:space="preserve">张胜利</t>
    </r>
    <r>
      <rPr>
        <sz val="10"/>
        <rFont val="宋体"/>
        <family val="0"/>
        <charset val="134"/>
      </rPr>
      <t xml:space="preserve">,</t>
    </r>
    <r>
      <rPr>
        <sz val="10"/>
        <rFont val="Noto Sans"/>
        <family val="2"/>
      </rPr>
      <t xml:space="preserve">林小红</t>
    </r>
  </si>
  <si>
    <t xml:space="preserve">14B083</t>
  </si>
  <si>
    <t xml:space="preserve">张志飞</t>
  </si>
  <si>
    <r>
      <rPr>
        <sz val="10"/>
        <rFont val="Noto Sans"/>
        <family val="2"/>
      </rPr>
      <t xml:space="preserve">高羊茅</t>
    </r>
    <r>
      <rPr>
        <sz val="10"/>
        <rFont val="宋体"/>
        <family val="0"/>
        <charset val="134"/>
      </rPr>
      <t xml:space="preserve">FaSGR</t>
    </r>
    <r>
      <rPr>
        <sz val="10"/>
        <rFont val="Noto Sans"/>
        <family val="2"/>
      </rPr>
      <t xml:space="preserve">基因功能解析及其在草坪草绿期改良应用研究</t>
    </r>
  </si>
  <si>
    <r>
      <rPr>
        <sz val="10"/>
        <rFont val="Noto Sans"/>
        <family val="2"/>
      </rPr>
      <t xml:space="preserve">王增裕</t>
    </r>
    <r>
      <rPr>
        <sz val="10"/>
        <rFont val="宋体"/>
        <family val="0"/>
        <charset val="134"/>
      </rPr>
      <t xml:space="preserve">,</t>
    </r>
    <r>
      <rPr>
        <sz val="10"/>
        <rFont val="Noto Sans"/>
        <family val="2"/>
      </rPr>
      <t xml:space="preserve">赵志丽</t>
    </r>
    <r>
      <rPr>
        <sz val="10"/>
        <rFont val="宋体"/>
        <family val="0"/>
        <charset val="134"/>
      </rPr>
      <t xml:space="preserve">,</t>
    </r>
    <r>
      <rPr>
        <sz val="10"/>
        <rFont val="Noto Sans"/>
        <family val="2"/>
      </rPr>
      <t xml:space="preserve">文昭竹</t>
    </r>
  </si>
  <si>
    <t xml:space="preserve">14B084</t>
  </si>
  <si>
    <t xml:space="preserve">邵继海</t>
  </si>
  <si>
    <r>
      <rPr>
        <sz val="10"/>
        <rFont val="Noto Sans"/>
        <family val="2"/>
      </rPr>
      <t xml:space="preserve">微囊藻及其胞外聚合物对</t>
    </r>
    <r>
      <rPr>
        <sz val="10"/>
        <rFont val="宋体"/>
        <family val="0"/>
        <charset val="134"/>
      </rPr>
      <t xml:space="preserve">Cd</t>
    </r>
    <r>
      <rPr>
        <sz val="10"/>
        <rFont val="Noto Sans"/>
        <family val="2"/>
      </rPr>
      <t xml:space="preserve">（Ⅱ）在矿物</t>
    </r>
    <r>
      <rPr>
        <sz val="10"/>
        <rFont val="宋体"/>
        <family val="0"/>
        <charset val="134"/>
      </rPr>
      <t xml:space="preserve">-</t>
    </r>
    <r>
      <rPr>
        <sz val="10"/>
        <rFont val="Noto Sans"/>
        <family val="2"/>
      </rPr>
      <t xml:space="preserve">水界面行为的影响及机理</t>
    </r>
  </si>
  <si>
    <r>
      <rPr>
        <sz val="10"/>
        <rFont val="Noto Sans"/>
        <family val="2"/>
      </rPr>
      <t xml:space="preserve">颜智勇</t>
    </r>
    <r>
      <rPr>
        <sz val="10"/>
        <rFont val="宋体"/>
        <family val="0"/>
        <charset val="134"/>
      </rPr>
      <t xml:space="preserve">,</t>
    </r>
    <r>
      <rPr>
        <sz val="10"/>
        <rFont val="Noto Sans"/>
        <family val="2"/>
      </rPr>
      <t xml:space="preserve">李锦龙</t>
    </r>
    <r>
      <rPr>
        <sz val="10"/>
        <rFont val="宋体"/>
        <family val="0"/>
        <charset val="134"/>
      </rPr>
      <t xml:space="preserve">,</t>
    </r>
    <r>
      <rPr>
        <sz val="10"/>
        <rFont val="Noto Sans"/>
        <family val="2"/>
      </rPr>
      <t xml:space="preserve">刘彦彦</t>
    </r>
  </si>
  <si>
    <t xml:space="preserve">14B085</t>
  </si>
  <si>
    <t xml:space="preserve">郭红英</t>
  </si>
  <si>
    <t xml:space="preserve">柑桔皮渣多酚抑制薯片中丙烯酰胺形成的研究</t>
  </si>
  <si>
    <r>
      <rPr>
        <sz val="10"/>
        <rFont val="Noto Sans"/>
        <family val="2"/>
      </rPr>
      <t xml:space="preserve">杨大伟</t>
    </r>
    <r>
      <rPr>
        <sz val="10"/>
        <rFont val="宋体"/>
        <family val="0"/>
        <charset val="134"/>
      </rPr>
      <t xml:space="preserve">,</t>
    </r>
    <r>
      <rPr>
        <sz val="10"/>
        <rFont val="Noto Sans"/>
        <family val="2"/>
      </rPr>
      <t xml:space="preserve">廖卢艳</t>
    </r>
    <r>
      <rPr>
        <sz val="10"/>
        <rFont val="宋体"/>
        <family val="0"/>
        <charset val="134"/>
      </rPr>
      <t xml:space="preserve">,</t>
    </r>
    <r>
      <rPr>
        <sz val="10"/>
        <rFont val="Noto Sans"/>
        <family val="2"/>
      </rPr>
      <t xml:space="preserve">蔡文</t>
    </r>
    <r>
      <rPr>
        <sz val="10"/>
        <rFont val="宋体"/>
        <family val="0"/>
        <charset val="134"/>
      </rPr>
      <t xml:space="preserve">,</t>
    </r>
    <r>
      <rPr>
        <sz val="10"/>
        <rFont val="Noto Sans"/>
        <family val="2"/>
      </rPr>
      <t xml:space="preserve">金慧鸣</t>
    </r>
  </si>
  <si>
    <t xml:space="preserve">14B086</t>
  </si>
  <si>
    <t xml:space="preserve">张亚</t>
  </si>
  <si>
    <r>
      <rPr>
        <sz val="10"/>
        <rFont val="Noto Sans"/>
        <family val="2"/>
      </rPr>
      <t xml:space="preserve">铜绿假单胞菌</t>
    </r>
    <r>
      <rPr>
        <sz val="10"/>
        <rFont val="宋体"/>
        <family val="0"/>
        <charset val="134"/>
      </rPr>
      <t xml:space="preserve">SU8</t>
    </r>
    <r>
      <rPr>
        <sz val="10"/>
        <rFont val="Noto Sans"/>
        <family val="2"/>
      </rPr>
      <t xml:space="preserve">抑菌物质吩嗪</t>
    </r>
    <r>
      <rPr>
        <sz val="10"/>
        <rFont val="宋体"/>
        <family val="0"/>
        <charset val="134"/>
      </rPr>
      <t xml:space="preserve">-1-</t>
    </r>
    <r>
      <rPr>
        <sz val="10"/>
        <rFont val="Noto Sans"/>
        <family val="2"/>
      </rPr>
      <t xml:space="preserve">甲酰胺对水稻纹枯病菌的作用机制研究</t>
    </r>
  </si>
  <si>
    <r>
      <rPr>
        <sz val="10"/>
        <rFont val="Noto Sans"/>
        <family val="2"/>
      </rPr>
      <t xml:space="preserve">廖晓兰</t>
    </r>
    <r>
      <rPr>
        <sz val="10"/>
        <rFont val="宋体"/>
        <family val="0"/>
        <charset val="134"/>
      </rPr>
      <t xml:space="preserve">,</t>
    </r>
    <r>
      <rPr>
        <sz val="10"/>
        <rFont val="Noto Sans"/>
        <family val="2"/>
      </rPr>
      <t xml:space="preserve">王凌宇</t>
    </r>
    <r>
      <rPr>
        <sz val="10"/>
        <rFont val="宋体"/>
        <family val="0"/>
        <charset val="134"/>
      </rPr>
      <t xml:space="preserve">,</t>
    </r>
    <r>
      <rPr>
        <sz val="10"/>
        <rFont val="Noto Sans"/>
        <family val="2"/>
      </rPr>
      <t xml:space="preserve">夏日照</t>
    </r>
  </si>
  <si>
    <t xml:space="preserve">14B087</t>
  </si>
  <si>
    <t xml:space="preserve">王访</t>
  </si>
  <si>
    <t xml:space="preserve">作物诊断的叶片图像多重分形方法与建模</t>
  </si>
  <si>
    <r>
      <rPr>
        <sz val="10"/>
        <rFont val="Noto Sans"/>
        <family val="2"/>
      </rPr>
      <t xml:space="preserve">邹锐标</t>
    </r>
    <r>
      <rPr>
        <sz val="10"/>
        <rFont val="宋体"/>
        <family val="0"/>
        <charset val="134"/>
      </rPr>
      <t xml:space="preserve">,</t>
    </r>
    <r>
      <rPr>
        <sz val="10"/>
        <rFont val="Noto Sans"/>
        <family val="2"/>
      </rPr>
      <t xml:space="preserve">李建辉</t>
    </r>
    <r>
      <rPr>
        <sz val="10"/>
        <rFont val="宋体"/>
        <family val="0"/>
        <charset val="134"/>
      </rPr>
      <t xml:space="preserve">,</t>
    </r>
    <r>
      <rPr>
        <sz val="10"/>
        <rFont val="Noto Sans"/>
        <family val="2"/>
      </rPr>
      <t xml:space="preserve">李锦卫</t>
    </r>
    <r>
      <rPr>
        <sz val="10"/>
        <rFont val="宋体"/>
        <family val="0"/>
        <charset val="134"/>
      </rPr>
      <t xml:space="preserve">,</t>
    </r>
    <r>
      <rPr>
        <sz val="10"/>
        <rFont val="Noto Sans"/>
        <family val="2"/>
      </rPr>
      <t xml:space="preserve">周丽</t>
    </r>
    <r>
      <rPr>
        <sz val="10"/>
        <rFont val="宋体"/>
        <family val="0"/>
        <charset val="134"/>
      </rPr>
      <t xml:space="preserve">,</t>
    </r>
    <r>
      <rPr>
        <sz val="10"/>
        <rFont val="Noto Sans"/>
        <family val="2"/>
      </rPr>
      <t xml:space="preserve">施文</t>
    </r>
    <r>
      <rPr>
        <sz val="10"/>
        <rFont val="宋体"/>
        <family val="0"/>
        <charset val="134"/>
      </rPr>
      <t xml:space="preserve">,</t>
    </r>
    <r>
      <rPr>
        <sz val="10"/>
        <rFont val="Noto Sans"/>
        <family val="2"/>
      </rPr>
      <t xml:space="preserve">苏乐</t>
    </r>
  </si>
  <si>
    <t xml:space="preserve">14B088</t>
  </si>
  <si>
    <t xml:space="preserve">唐忠海</t>
  </si>
  <si>
    <r>
      <rPr>
        <sz val="9"/>
        <rFont val="Noto Sans"/>
        <family val="2"/>
      </rPr>
      <t xml:space="preserve">内生真菌诱导子对桑悬浮细胞生长及</t>
    </r>
    <r>
      <rPr>
        <sz val="9"/>
        <rFont val="宋体"/>
        <family val="0"/>
        <charset val="134"/>
      </rPr>
      <t xml:space="preserve">DNJ</t>
    </r>
    <r>
      <rPr>
        <sz val="9"/>
        <rFont val="Noto Sans"/>
        <family val="2"/>
      </rPr>
      <t xml:space="preserve">生物合成的影响研究</t>
    </r>
  </si>
  <si>
    <r>
      <rPr>
        <sz val="10"/>
        <rFont val="Noto Sans"/>
        <family val="2"/>
      </rPr>
      <t xml:space="preserve">管桂萍</t>
    </r>
    <r>
      <rPr>
        <sz val="10"/>
        <rFont val="宋体"/>
        <family val="0"/>
        <charset val="134"/>
      </rPr>
      <t xml:space="preserve">,</t>
    </r>
    <r>
      <rPr>
        <sz val="10"/>
        <rFont val="Noto Sans"/>
        <family val="2"/>
      </rPr>
      <t xml:space="preserve">覃静萍</t>
    </r>
    <r>
      <rPr>
        <sz val="10"/>
        <rFont val="宋体"/>
        <family val="0"/>
        <charset val="134"/>
      </rPr>
      <t xml:space="preserve">,</t>
    </r>
    <r>
      <rPr>
        <sz val="10"/>
        <rFont val="Noto Sans"/>
        <family val="2"/>
      </rPr>
      <t xml:space="preserve">孟庆石</t>
    </r>
    <r>
      <rPr>
        <sz val="10"/>
        <rFont val="宋体"/>
        <family val="0"/>
        <charset val="134"/>
      </rPr>
      <t xml:space="preserve">,</t>
    </r>
    <r>
      <rPr>
        <sz val="10"/>
        <rFont val="Noto Sans"/>
        <family val="2"/>
      </rPr>
      <t xml:space="preserve">宋伟</t>
    </r>
    <r>
      <rPr>
        <sz val="10"/>
        <rFont val="宋体"/>
        <family val="0"/>
        <charset val="134"/>
      </rPr>
      <t xml:space="preserve">,</t>
    </r>
    <r>
      <rPr>
        <sz val="10"/>
        <rFont val="Noto Sans"/>
        <family val="2"/>
      </rPr>
      <t xml:space="preserve">胡佑帆</t>
    </r>
    <r>
      <rPr>
        <sz val="10"/>
        <rFont val="宋体"/>
        <family val="0"/>
        <charset val="134"/>
      </rPr>
      <t xml:space="preserve">,</t>
    </r>
    <r>
      <rPr>
        <sz val="10"/>
        <rFont val="Noto Sans"/>
        <family val="2"/>
      </rPr>
      <t xml:space="preserve">黄河清涛</t>
    </r>
  </si>
  <si>
    <t xml:space="preserve">14B089</t>
  </si>
  <si>
    <t xml:space="preserve">胡毅</t>
  </si>
  <si>
    <t xml:space="preserve">丁酸钠对黄鳝生长、肠道健康及免疫影响机理研究</t>
  </si>
  <si>
    <r>
      <rPr>
        <sz val="10"/>
        <rFont val="Noto Sans"/>
        <family val="2"/>
      </rPr>
      <t xml:space="preserve">钟蕾</t>
    </r>
    <r>
      <rPr>
        <sz val="10"/>
        <rFont val="宋体"/>
        <family val="0"/>
        <charset val="134"/>
      </rPr>
      <t xml:space="preserve">,</t>
    </r>
    <r>
      <rPr>
        <sz val="10"/>
        <rFont val="Noto Sans"/>
        <family val="2"/>
      </rPr>
      <t xml:space="preserve">彭慧珍</t>
    </r>
    <r>
      <rPr>
        <sz val="10"/>
        <rFont val="宋体"/>
        <family val="0"/>
        <charset val="134"/>
      </rPr>
      <t xml:space="preserve">,</t>
    </r>
    <r>
      <rPr>
        <sz val="10"/>
        <rFont val="Noto Sans"/>
        <family val="2"/>
      </rPr>
      <t xml:space="preserve">张俊智</t>
    </r>
    <r>
      <rPr>
        <sz val="10"/>
        <rFont val="宋体"/>
        <family val="0"/>
        <charset val="134"/>
      </rPr>
      <t xml:space="preserve">,</t>
    </r>
    <r>
      <rPr>
        <sz val="10"/>
        <rFont val="Noto Sans"/>
        <family val="2"/>
      </rPr>
      <t xml:space="preserve">刘庄鹏</t>
    </r>
    <r>
      <rPr>
        <sz val="10"/>
        <rFont val="宋体"/>
        <family val="0"/>
        <charset val="134"/>
      </rPr>
      <t xml:space="preserve">,</t>
    </r>
    <r>
      <rPr>
        <sz val="10"/>
        <rFont val="Noto Sans"/>
        <family val="2"/>
      </rPr>
      <t xml:space="preserve">熊刚</t>
    </r>
  </si>
  <si>
    <t xml:space="preserve">14B090</t>
  </si>
  <si>
    <t xml:space="preserve">王志明</t>
  </si>
  <si>
    <r>
      <rPr>
        <sz val="10"/>
        <rFont val="Noto Sans"/>
        <family val="2"/>
      </rPr>
      <t xml:space="preserve">基于支持向量机的</t>
    </r>
    <r>
      <rPr>
        <sz val="10"/>
        <rFont val="宋体"/>
        <family val="0"/>
        <charset val="134"/>
      </rPr>
      <t xml:space="preserve">QTL</t>
    </r>
    <r>
      <rPr>
        <sz val="10"/>
        <rFont val="Noto Sans"/>
        <family val="2"/>
      </rPr>
      <t xml:space="preserve">非线性作图法</t>
    </r>
  </si>
  <si>
    <r>
      <rPr>
        <sz val="10"/>
        <rFont val="Noto Sans"/>
        <family val="2"/>
      </rPr>
      <t xml:space="preserve">孙丛苇</t>
    </r>
    <r>
      <rPr>
        <sz val="10"/>
        <rFont val="宋体"/>
        <family val="0"/>
        <charset val="134"/>
      </rPr>
      <t xml:space="preserve">,</t>
    </r>
    <r>
      <rPr>
        <sz val="10"/>
        <rFont val="Noto Sans"/>
        <family val="2"/>
      </rPr>
      <t xml:space="preserve">伍朝华</t>
    </r>
    <r>
      <rPr>
        <sz val="10"/>
        <rFont val="宋体"/>
        <family val="0"/>
        <charset val="134"/>
      </rPr>
      <t xml:space="preserve">,</t>
    </r>
    <r>
      <rPr>
        <sz val="10"/>
        <rFont val="Noto Sans"/>
        <family val="2"/>
      </rPr>
      <t xml:space="preserve">王凯</t>
    </r>
    <r>
      <rPr>
        <sz val="10"/>
        <rFont val="宋体"/>
        <family val="0"/>
        <charset val="134"/>
      </rPr>
      <t xml:space="preserve">,</t>
    </r>
    <r>
      <rPr>
        <sz val="10"/>
        <rFont val="Noto Sans"/>
        <family val="2"/>
      </rPr>
      <t xml:space="preserve">代志军</t>
    </r>
    <r>
      <rPr>
        <sz val="10"/>
        <rFont val="宋体"/>
        <family val="0"/>
        <charset val="134"/>
      </rPr>
      <t xml:space="preserve">,</t>
    </r>
    <r>
      <rPr>
        <sz val="10"/>
        <rFont val="Noto Sans"/>
        <family val="2"/>
      </rPr>
      <t xml:space="preserve">邓小龙</t>
    </r>
  </si>
  <si>
    <t xml:space="preserve">14B091</t>
  </si>
  <si>
    <t xml:space="preserve">郭时印</t>
  </si>
  <si>
    <r>
      <rPr>
        <sz val="9"/>
        <rFont val="Noto Sans"/>
        <family val="2"/>
      </rPr>
      <t xml:space="preserve">桑叶茶改善</t>
    </r>
    <r>
      <rPr>
        <sz val="9"/>
        <rFont val="宋体"/>
        <family val="0"/>
        <charset val="134"/>
      </rPr>
      <t xml:space="preserve">2</t>
    </r>
    <r>
      <rPr>
        <sz val="9"/>
        <rFont val="Noto Sans"/>
        <family val="2"/>
      </rPr>
      <t xml:space="preserve">型糖尿病大鼠糖代谢活性物质及其分子机理研究</t>
    </r>
  </si>
  <si>
    <r>
      <rPr>
        <sz val="10"/>
        <rFont val="Noto Sans"/>
        <family val="2"/>
      </rPr>
      <t xml:space="preserve">唐忠海</t>
    </r>
    <r>
      <rPr>
        <sz val="10"/>
        <rFont val="宋体"/>
        <family val="0"/>
        <charset val="134"/>
      </rPr>
      <t xml:space="preserve">,</t>
    </r>
    <r>
      <rPr>
        <sz val="10"/>
        <rFont val="Noto Sans"/>
        <family val="2"/>
      </rPr>
      <t xml:space="preserve">许波</t>
    </r>
    <r>
      <rPr>
        <sz val="10"/>
        <rFont val="宋体"/>
        <family val="0"/>
        <charset val="134"/>
      </rPr>
      <t xml:space="preserve">,</t>
    </r>
    <r>
      <rPr>
        <sz val="10"/>
        <rFont val="Noto Sans"/>
        <family val="2"/>
      </rPr>
      <t xml:space="preserve">张喻</t>
    </r>
    <r>
      <rPr>
        <sz val="10"/>
        <rFont val="宋体"/>
        <family val="0"/>
        <charset val="134"/>
      </rPr>
      <t xml:space="preserve">,</t>
    </r>
    <r>
      <rPr>
        <sz val="10"/>
        <rFont val="Noto Sans"/>
        <family val="2"/>
      </rPr>
      <t xml:space="preserve">苏小军</t>
    </r>
    <r>
      <rPr>
        <sz val="10"/>
        <rFont val="宋体"/>
        <family val="0"/>
        <charset val="134"/>
      </rPr>
      <t xml:space="preserve">,</t>
    </r>
    <r>
      <rPr>
        <sz val="10"/>
        <rFont val="Noto Sans"/>
        <family val="2"/>
      </rPr>
      <t xml:space="preserve">袁周率</t>
    </r>
    <r>
      <rPr>
        <sz val="10"/>
        <rFont val="宋体"/>
        <family val="0"/>
        <charset val="134"/>
      </rPr>
      <t xml:space="preserve">,</t>
    </r>
    <r>
      <rPr>
        <sz val="10"/>
        <rFont val="Noto Sans"/>
        <family val="2"/>
      </rPr>
      <t xml:space="preserve">石琢</t>
    </r>
  </si>
  <si>
    <t xml:space="preserve">14B092</t>
  </si>
  <si>
    <t xml:space="preserve">李芬</t>
  </si>
  <si>
    <t xml:space="preserve">羊源毛尾线虫巨噬细胞迁移抑制因子克隆、表达及功能研究</t>
  </si>
  <si>
    <r>
      <rPr>
        <sz val="10"/>
        <rFont val="Noto Sans"/>
        <family val="2"/>
      </rPr>
      <t xml:space="preserve">程天印</t>
    </r>
    <r>
      <rPr>
        <sz val="10"/>
        <rFont val="宋体"/>
        <family val="0"/>
        <charset val="134"/>
      </rPr>
      <t xml:space="preserve">,</t>
    </r>
    <r>
      <rPr>
        <sz val="10"/>
        <rFont val="Noto Sans"/>
        <family val="2"/>
      </rPr>
      <t xml:space="preserve">刘国华</t>
    </r>
    <r>
      <rPr>
        <sz val="10"/>
        <rFont val="宋体"/>
        <family val="0"/>
        <charset val="134"/>
      </rPr>
      <t xml:space="preserve">,</t>
    </r>
    <r>
      <rPr>
        <sz val="10"/>
        <rFont val="Noto Sans"/>
        <family val="2"/>
      </rPr>
      <t xml:space="preserve">盛晓枫</t>
    </r>
    <r>
      <rPr>
        <sz val="10"/>
        <rFont val="宋体"/>
        <family val="0"/>
        <charset val="134"/>
      </rPr>
      <t xml:space="preserve">,</t>
    </r>
    <r>
      <rPr>
        <sz val="10"/>
        <rFont val="Noto Sans"/>
        <family val="2"/>
      </rPr>
      <t xml:space="preserve">周才瑛</t>
    </r>
  </si>
  <si>
    <t xml:space="preserve">14B093</t>
  </si>
  <si>
    <t xml:space="preserve">陈海霞</t>
  </si>
  <si>
    <t xml:space="preserve">基于转录组测序的八仙花耐铝相关基因的挖掘、克隆和鉴定</t>
  </si>
  <si>
    <r>
      <rPr>
        <sz val="10"/>
        <rFont val="Noto Sans"/>
        <family val="2"/>
      </rPr>
      <t xml:space="preserve">彭尽晖</t>
    </r>
    <r>
      <rPr>
        <sz val="10"/>
        <rFont val="宋体"/>
        <family val="0"/>
        <charset val="134"/>
      </rPr>
      <t xml:space="preserve">,</t>
    </r>
    <r>
      <rPr>
        <sz val="10"/>
        <rFont val="Noto Sans"/>
        <family val="2"/>
      </rPr>
      <t xml:space="preserve">蒋辉</t>
    </r>
    <r>
      <rPr>
        <sz val="10"/>
        <rFont val="宋体"/>
        <family val="0"/>
        <charset val="134"/>
      </rPr>
      <t xml:space="preserve">,</t>
    </r>
    <r>
      <rPr>
        <sz val="10"/>
        <rFont val="Noto Sans"/>
        <family val="2"/>
      </rPr>
      <t xml:space="preserve">廖奕</t>
    </r>
  </si>
  <si>
    <t xml:space="preserve">14B094</t>
  </si>
  <si>
    <t xml:space="preserve">刘金灵</t>
  </si>
  <si>
    <r>
      <rPr>
        <sz val="10"/>
        <rFont val="Noto Sans"/>
        <family val="2"/>
      </rPr>
      <t xml:space="preserve">稻瘟菌无毒基因</t>
    </r>
    <r>
      <rPr>
        <sz val="10"/>
        <rFont val="宋体"/>
        <family val="0"/>
        <charset val="134"/>
      </rPr>
      <t xml:space="preserve">AvrPii</t>
    </r>
    <r>
      <rPr>
        <sz val="10"/>
        <rFont val="Noto Sans"/>
        <family val="2"/>
      </rPr>
      <t xml:space="preserve">与水稻</t>
    </r>
    <r>
      <rPr>
        <sz val="10"/>
        <rFont val="宋体"/>
        <family val="0"/>
        <charset val="134"/>
      </rPr>
      <t xml:space="preserve">NADP</t>
    </r>
    <r>
      <rPr>
        <sz val="10"/>
        <rFont val="Noto Sans"/>
        <family val="2"/>
      </rPr>
      <t xml:space="preserve">苹果酸酶基因</t>
    </r>
    <r>
      <rPr>
        <sz val="10"/>
        <rFont val="宋体"/>
        <family val="0"/>
        <charset val="134"/>
      </rPr>
      <t xml:space="preserve">AVIN4</t>
    </r>
    <r>
      <rPr>
        <sz val="10"/>
        <rFont val="Noto Sans"/>
        <family val="2"/>
      </rPr>
      <t xml:space="preserve">互作介导的抗病机制研究</t>
    </r>
  </si>
  <si>
    <r>
      <rPr>
        <sz val="10"/>
        <rFont val="Noto Sans"/>
        <family val="2"/>
      </rPr>
      <t xml:space="preserve">李智强</t>
    </r>
    <r>
      <rPr>
        <sz val="10"/>
        <rFont val="宋体"/>
        <family val="0"/>
        <charset val="134"/>
      </rPr>
      <t xml:space="preserve">,</t>
    </r>
    <r>
      <rPr>
        <sz val="10"/>
        <rFont val="Noto Sans"/>
        <family val="2"/>
      </rPr>
      <t xml:space="preserve">张浩</t>
    </r>
    <r>
      <rPr>
        <sz val="10"/>
        <rFont val="宋体"/>
        <family val="0"/>
        <charset val="134"/>
      </rPr>
      <t xml:space="preserve">,</t>
    </r>
    <r>
      <rPr>
        <sz val="10"/>
        <rFont val="Noto Sans"/>
        <family val="2"/>
      </rPr>
      <t xml:space="preserve">朱丹</t>
    </r>
  </si>
  <si>
    <t xml:space="preserve">14C0542</t>
  </si>
  <si>
    <t xml:space="preserve">刘波</t>
  </si>
  <si>
    <t xml:space="preserve">双光谱热成像技术在农业病虫害监测系统中的应用</t>
  </si>
  <si>
    <r>
      <rPr>
        <sz val="10"/>
        <rFont val="Noto Sans"/>
        <family val="2"/>
      </rPr>
      <t xml:space="preserve">沈岳</t>
    </r>
    <r>
      <rPr>
        <sz val="10"/>
        <rFont val="宋体"/>
        <family val="0"/>
        <charset val="134"/>
      </rPr>
      <t xml:space="preserve">,</t>
    </r>
    <r>
      <rPr>
        <sz val="10"/>
        <rFont val="Noto Sans"/>
        <family val="2"/>
      </rPr>
      <t xml:space="preserve">丁德红</t>
    </r>
    <r>
      <rPr>
        <sz val="10"/>
        <rFont val="宋体"/>
        <family val="0"/>
        <charset val="134"/>
      </rPr>
      <t xml:space="preserve">,</t>
    </r>
    <r>
      <rPr>
        <sz val="10"/>
        <rFont val="Noto Sans"/>
        <family val="2"/>
      </rPr>
      <t xml:space="preserve">戴小鹏</t>
    </r>
    <r>
      <rPr>
        <sz val="10"/>
        <rFont val="宋体"/>
        <family val="0"/>
        <charset val="134"/>
      </rPr>
      <t xml:space="preserve">,</t>
    </r>
    <r>
      <rPr>
        <sz val="10"/>
        <rFont val="Noto Sans"/>
        <family val="2"/>
      </rPr>
      <t xml:space="preserve">郭平</t>
    </r>
    <r>
      <rPr>
        <sz val="10"/>
        <rFont val="宋体"/>
        <family val="0"/>
        <charset val="134"/>
      </rPr>
      <t xml:space="preserve">,</t>
    </r>
    <r>
      <rPr>
        <sz val="10"/>
        <rFont val="Noto Sans"/>
        <family val="2"/>
      </rPr>
      <t xml:space="preserve">谭奇栋</t>
    </r>
    <r>
      <rPr>
        <sz val="10"/>
        <rFont val="宋体"/>
        <family val="0"/>
        <charset val="134"/>
      </rPr>
      <t xml:space="preserve">,</t>
    </r>
    <r>
      <rPr>
        <sz val="10"/>
        <rFont val="Noto Sans"/>
        <family val="2"/>
      </rPr>
      <t xml:space="preserve">叶秀南</t>
    </r>
    <r>
      <rPr>
        <sz val="10"/>
        <rFont val="宋体"/>
        <family val="0"/>
        <charset val="134"/>
      </rPr>
      <t xml:space="preserve">,</t>
    </r>
    <r>
      <rPr>
        <sz val="10"/>
        <rFont val="Noto Sans"/>
        <family val="2"/>
      </rPr>
      <t xml:space="preserve">李克勤</t>
    </r>
    <r>
      <rPr>
        <sz val="10"/>
        <rFont val="宋体"/>
        <family val="0"/>
        <charset val="134"/>
      </rPr>
      <t xml:space="preserve">,</t>
    </r>
    <r>
      <rPr>
        <sz val="10"/>
        <rFont val="Noto Sans"/>
        <family val="2"/>
      </rPr>
      <t xml:space="preserve">丁毅</t>
    </r>
  </si>
  <si>
    <t xml:space="preserve">14C0543</t>
  </si>
  <si>
    <t xml:space="preserve">任峻</t>
  </si>
  <si>
    <t xml:space="preserve">大规模蛋白质网络中复合物的挖掘与应用研究</t>
  </si>
  <si>
    <r>
      <rPr>
        <sz val="10"/>
        <rFont val="Noto Sans"/>
        <family val="2"/>
      </rPr>
      <t xml:space="preserve">周玮</t>
    </r>
    <r>
      <rPr>
        <sz val="10"/>
        <rFont val="宋体"/>
        <family val="0"/>
        <charset val="134"/>
      </rPr>
      <t xml:space="preserve">,</t>
    </r>
    <r>
      <rPr>
        <sz val="10"/>
        <rFont val="Noto Sans"/>
        <family val="2"/>
      </rPr>
      <t xml:space="preserve">刁洪祥</t>
    </r>
    <r>
      <rPr>
        <sz val="10"/>
        <rFont val="宋体"/>
        <family val="0"/>
        <charset val="134"/>
      </rPr>
      <t xml:space="preserve">,</t>
    </r>
    <r>
      <rPr>
        <sz val="10"/>
        <rFont val="Noto Sans"/>
        <family val="2"/>
      </rPr>
      <t xml:space="preserve">蓝岚</t>
    </r>
  </si>
  <si>
    <t xml:space="preserve">14C0544</t>
  </si>
  <si>
    <t xml:space="preserve">张胜利</t>
  </si>
  <si>
    <t xml:space="preserve">“金字塔”式大学生创业教育模式构建与实践研究</t>
  </si>
  <si>
    <r>
      <rPr>
        <sz val="10"/>
        <rFont val="Noto Sans"/>
        <family val="2"/>
      </rPr>
      <t xml:space="preserve">朱育锋</t>
    </r>
    <r>
      <rPr>
        <sz val="10"/>
        <rFont val="宋体"/>
        <family val="0"/>
        <charset val="134"/>
      </rPr>
      <t xml:space="preserve">,</t>
    </r>
    <r>
      <rPr>
        <sz val="10"/>
        <rFont val="Noto Sans"/>
        <family val="2"/>
      </rPr>
      <t xml:space="preserve">雷虹</t>
    </r>
    <r>
      <rPr>
        <sz val="10"/>
        <rFont val="宋体"/>
        <family val="0"/>
        <charset val="134"/>
      </rPr>
      <t xml:space="preserve">,</t>
    </r>
    <r>
      <rPr>
        <sz val="10"/>
        <rFont val="Noto Sans"/>
        <family val="2"/>
      </rPr>
      <t xml:space="preserve">朱江</t>
    </r>
    <r>
      <rPr>
        <sz val="10"/>
        <rFont val="宋体"/>
        <family val="0"/>
        <charset val="134"/>
      </rPr>
      <t xml:space="preserve">,</t>
    </r>
    <r>
      <rPr>
        <sz val="10"/>
        <rFont val="Noto Sans"/>
        <family val="2"/>
      </rPr>
      <t xml:space="preserve">曲臻</t>
    </r>
    <r>
      <rPr>
        <sz val="10"/>
        <rFont val="宋体"/>
        <family val="0"/>
        <charset val="134"/>
      </rPr>
      <t xml:space="preserve">,</t>
    </r>
    <r>
      <rPr>
        <sz val="10"/>
        <rFont val="Noto Sans"/>
        <family val="2"/>
      </rPr>
      <t xml:space="preserve">王金吉</t>
    </r>
    <r>
      <rPr>
        <sz val="10"/>
        <rFont val="宋体"/>
        <family val="0"/>
        <charset val="134"/>
      </rPr>
      <t xml:space="preserve">,</t>
    </r>
    <r>
      <rPr>
        <sz val="10"/>
        <rFont val="Noto Sans"/>
        <family val="2"/>
      </rPr>
      <t xml:space="preserve">邓艳</t>
    </r>
  </si>
  <si>
    <t xml:space="preserve">14C0545</t>
  </si>
  <si>
    <t xml:space="preserve">周向华</t>
  </si>
  <si>
    <t xml:space="preserve">歧视知觉对中职生心理健康的影响：应对方式的调节效应</t>
  </si>
  <si>
    <r>
      <rPr>
        <sz val="10"/>
        <rFont val="Noto Sans"/>
        <family val="2"/>
      </rPr>
      <t xml:space="preserve">杨青松</t>
    </r>
    <r>
      <rPr>
        <sz val="10"/>
        <rFont val="宋体"/>
        <family val="0"/>
        <charset val="134"/>
      </rPr>
      <t xml:space="preserve">,</t>
    </r>
    <r>
      <rPr>
        <sz val="10"/>
        <rFont val="Noto Sans"/>
        <family val="2"/>
      </rPr>
      <t xml:space="preserve">阳锡洲</t>
    </r>
    <r>
      <rPr>
        <sz val="10"/>
        <rFont val="宋体"/>
        <family val="0"/>
        <charset val="134"/>
      </rPr>
      <t xml:space="preserve">,</t>
    </r>
    <r>
      <rPr>
        <sz val="10"/>
        <rFont val="Noto Sans"/>
        <family val="2"/>
      </rPr>
      <t xml:space="preserve">王丹</t>
    </r>
    <r>
      <rPr>
        <sz val="10"/>
        <rFont val="宋体"/>
        <family val="0"/>
        <charset val="134"/>
      </rPr>
      <t xml:space="preserve">,</t>
    </r>
    <r>
      <rPr>
        <sz val="10"/>
        <rFont val="Noto Sans"/>
        <family val="2"/>
      </rPr>
      <t xml:space="preserve">张向荣</t>
    </r>
  </si>
  <si>
    <t xml:space="preserve">14C0546</t>
  </si>
  <si>
    <t xml:space="preserve">张丽</t>
  </si>
  <si>
    <t xml:space="preserve">高等学校财务信息公开指标体系与保障机制研究</t>
  </si>
  <si>
    <r>
      <rPr>
        <sz val="10"/>
        <rFont val="Noto Sans"/>
        <family val="2"/>
      </rPr>
      <t xml:space="preserve">徐琳</t>
    </r>
    <r>
      <rPr>
        <sz val="10"/>
        <rFont val="宋体"/>
        <family val="0"/>
        <charset val="134"/>
      </rPr>
      <t xml:space="preserve">,</t>
    </r>
    <r>
      <rPr>
        <sz val="10"/>
        <rFont val="Noto Sans"/>
        <family val="2"/>
      </rPr>
      <t xml:space="preserve">卿惠</t>
    </r>
    <r>
      <rPr>
        <sz val="10"/>
        <rFont val="宋体"/>
        <family val="0"/>
        <charset val="134"/>
      </rPr>
      <t xml:space="preserve">,</t>
    </r>
    <r>
      <rPr>
        <sz val="10"/>
        <rFont val="Noto Sans"/>
        <family val="2"/>
      </rPr>
      <t xml:space="preserve">陈良凤</t>
    </r>
    <r>
      <rPr>
        <sz val="10"/>
        <rFont val="宋体"/>
        <family val="0"/>
        <charset val="134"/>
      </rPr>
      <t xml:space="preserve">,</t>
    </r>
    <r>
      <rPr>
        <sz val="10"/>
        <rFont val="Noto Sans"/>
        <family val="2"/>
      </rPr>
      <t xml:space="preserve">朱荣</t>
    </r>
    <r>
      <rPr>
        <sz val="10"/>
        <rFont val="宋体"/>
        <family val="0"/>
        <charset val="134"/>
      </rPr>
      <t xml:space="preserve">,</t>
    </r>
    <r>
      <rPr>
        <sz val="10"/>
        <rFont val="Noto Sans"/>
        <family val="2"/>
      </rPr>
      <t xml:space="preserve">罗新辉</t>
    </r>
    <r>
      <rPr>
        <sz val="10"/>
        <rFont val="宋体"/>
        <family val="0"/>
        <charset val="134"/>
      </rPr>
      <t xml:space="preserve">,</t>
    </r>
    <r>
      <rPr>
        <sz val="10"/>
        <rFont val="Noto Sans"/>
        <family val="2"/>
      </rPr>
      <t xml:space="preserve">邹家兴</t>
    </r>
  </si>
  <si>
    <t xml:space="preserve">14C0547</t>
  </si>
  <si>
    <t xml:space="preserve">杨建</t>
  </si>
  <si>
    <t xml:space="preserve">地方农业院校音乐教师发展研究</t>
  </si>
  <si>
    <r>
      <rPr>
        <sz val="10"/>
        <rFont val="Noto Sans"/>
        <family val="2"/>
      </rPr>
      <t xml:space="preserve">李尚群</t>
    </r>
    <r>
      <rPr>
        <sz val="10"/>
        <rFont val="宋体"/>
        <family val="0"/>
        <charset val="134"/>
      </rPr>
      <t xml:space="preserve">,</t>
    </r>
    <r>
      <rPr>
        <sz val="10"/>
        <rFont val="Noto Sans"/>
        <family val="2"/>
      </rPr>
      <t xml:space="preserve">向华</t>
    </r>
    <r>
      <rPr>
        <sz val="10"/>
        <rFont val="宋体"/>
        <family val="0"/>
        <charset val="134"/>
      </rPr>
      <t xml:space="preserve">,</t>
    </r>
    <r>
      <rPr>
        <sz val="10"/>
        <rFont val="Noto Sans"/>
        <family val="2"/>
      </rPr>
      <t xml:space="preserve">袁冬</t>
    </r>
    <r>
      <rPr>
        <sz val="10"/>
        <rFont val="宋体"/>
        <family val="0"/>
        <charset val="134"/>
      </rPr>
      <t xml:space="preserve">,</t>
    </r>
    <r>
      <rPr>
        <sz val="10"/>
        <rFont val="Noto Sans"/>
        <family val="2"/>
      </rPr>
      <t xml:space="preserve">易玉屏</t>
    </r>
    <r>
      <rPr>
        <sz val="10"/>
        <rFont val="宋体"/>
        <family val="0"/>
        <charset val="134"/>
      </rPr>
      <t xml:space="preserve">,</t>
    </r>
    <r>
      <rPr>
        <sz val="10"/>
        <rFont val="Noto Sans"/>
        <family val="2"/>
      </rPr>
      <t xml:space="preserve">李小红</t>
    </r>
  </si>
  <si>
    <t xml:space="preserve">14C0548</t>
  </si>
  <si>
    <t xml:space="preserve">黄渊基</t>
  </si>
  <si>
    <t xml:space="preserve">武陵山片区扶贫治理体制机制创新研究</t>
  </si>
  <si>
    <r>
      <rPr>
        <sz val="10"/>
        <rFont val="Noto Sans"/>
        <family val="2"/>
      </rPr>
      <t xml:space="preserve">王兆锋</t>
    </r>
    <r>
      <rPr>
        <sz val="10"/>
        <rFont val="宋体"/>
        <family val="0"/>
        <charset val="134"/>
      </rPr>
      <t xml:space="preserve">,</t>
    </r>
    <r>
      <rPr>
        <sz val="10"/>
        <rFont val="Noto Sans"/>
        <family val="2"/>
      </rPr>
      <t xml:space="preserve">邓联繁</t>
    </r>
    <r>
      <rPr>
        <sz val="10"/>
        <rFont val="宋体"/>
        <family val="0"/>
        <charset val="134"/>
      </rPr>
      <t xml:space="preserve">,</t>
    </r>
    <r>
      <rPr>
        <sz val="10"/>
        <rFont val="Noto Sans"/>
        <family val="2"/>
      </rPr>
      <t xml:space="preserve">熊敏秀</t>
    </r>
    <r>
      <rPr>
        <sz val="10"/>
        <rFont val="宋体"/>
        <family val="0"/>
        <charset val="134"/>
      </rPr>
      <t xml:space="preserve">,</t>
    </r>
    <r>
      <rPr>
        <sz val="10"/>
        <rFont val="Noto Sans"/>
        <family val="2"/>
      </rPr>
      <t xml:space="preserve">李星星</t>
    </r>
  </si>
  <si>
    <t xml:space="preserve">14C0549</t>
  </si>
  <si>
    <t xml:space="preserve">岳柳</t>
  </si>
  <si>
    <t xml:space="preserve">大学生基层就业创业的社会支持体系研究</t>
  </si>
  <si>
    <r>
      <rPr>
        <sz val="10"/>
        <rFont val="Noto Sans"/>
        <family val="2"/>
      </rPr>
      <t xml:space="preserve">陈芒良</t>
    </r>
    <r>
      <rPr>
        <sz val="10"/>
        <rFont val="宋体"/>
        <family val="0"/>
        <charset val="134"/>
      </rPr>
      <t xml:space="preserve">,</t>
    </r>
    <r>
      <rPr>
        <sz val="10"/>
        <rFont val="Noto Sans"/>
        <family val="2"/>
      </rPr>
      <t xml:space="preserve">姚文昌</t>
    </r>
    <r>
      <rPr>
        <sz val="10"/>
        <rFont val="宋体"/>
        <family val="0"/>
        <charset val="134"/>
      </rPr>
      <t xml:space="preserve">,</t>
    </r>
    <r>
      <rPr>
        <sz val="10"/>
        <rFont val="Noto Sans"/>
        <family val="2"/>
      </rPr>
      <t xml:space="preserve">吴名宇</t>
    </r>
    <r>
      <rPr>
        <sz val="10"/>
        <rFont val="宋体"/>
        <family val="0"/>
        <charset val="134"/>
      </rPr>
      <t xml:space="preserve">,</t>
    </r>
    <r>
      <rPr>
        <sz val="10"/>
        <rFont val="Noto Sans"/>
        <family val="2"/>
      </rPr>
      <t xml:space="preserve">谷祥云</t>
    </r>
  </si>
  <si>
    <t xml:space="preserve">14C0550</t>
  </si>
  <si>
    <t xml:space="preserve">刘周敏</t>
  </si>
  <si>
    <t xml:space="preserve">协同创新理念下，湖南省体育院系人才培养模式的优化研究</t>
  </si>
  <si>
    <r>
      <rPr>
        <sz val="10"/>
        <rFont val="Noto Sans"/>
        <family val="2"/>
      </rPr>
      <t xml:space="preserve">李骅</t>
    </r>
    <r>
      <rPr>
        <sz val="10"/>
        <rFont val="宋体"/>
        <family val="0"/>
        <charset val="134"/>
      </rPr>
      <t xml:space="preserve">,</t>
    </r>
    <r>
      <rPr>
        <sz val="10"/>
        <rFont val="Noto Sans"/>
        <family val="2"/>
      </rPr>
      <t xml:space="preserve">李萍</t>
    </r>
    <r>
      <rPr>
        <sz val="10"/>
        <rFont val="宋体"/>
        <family val="0"/>
        <charset val="134"/>
      </rPr>
      <t xml:space="preserve">,</t>
    </r>
    <r>
      <rPr>
        <sz val="10"/>
        <rFont val="Noto Sans"/>
        <family val="2"/>
      </rPr>
      <t xml:space="preserve">荣礴</t>
    </r>
    <r>
      <rPr>
        <sz val="10"/>
        <rFont val="宋体"/>
        <family val="0"/>
        <charset val="134"/>
      </rPr>
      <t xml:space="preserve">,</t>
    </r>
    <r>
      <rPr>
        <sz val="10"/>
        <rFont val="Noto Sans"/>
        <family val="2"/>
      </rPr>
      <t xml:space="preserve">杜伟文</t>
    </r>
    <r>
      <rPr>
        <sz val="10"/>
        <rFont val="宋体"/>
        <family val="0"/>
        <charset val="134"/>
      </rPr>
      <t xml:space="preserve">,</t>
    </r>
    <r>
      <rPr>
        <sz val="10"/>
        <rFont val="Noto Sans"/>
        <family val="2"/>
      </rPr>
      <t xml:space="preserve">王冬冬</t>
    </r>
    <r>
      <rPr>
        <sz val="10"/>
        <rFont val="宋体"/>
        <family val="0"/>
        <charset val="134"/>
      </rPr>
      <t xml:space="preserve">,</t>
    </r>
    <r>
      <rPr>
        <sz val="10"/>
        <rFont val="Noto Sans"/>
        <family val="2"/>
      </rPr>
      <t xml:space="preserve">唐瑶函</t>
    </r>
  </si>
  <si>
    <t xml:space="preserve">14C0551</t>
  </si>
  <si>
    <t xml:space="preserve">胡茂辉</t>
  </si>
  <si>
    <t xml:space="preserve">湖南省高校“阳光体育运动”开展现状及其运行机制研究</t>
  </si>
  <si>
    <r>
      <rPr>
        <sz val="10"/>
        <rFont val="Noto Sans"/>
        <family val="2"/>
      </rPr>
      <t xml:space="preserve">曹小芬</t>
    </r>
    <r>
      <rPr>
        <sz val="10"/>
        <rFont val="宋体"/>
        <family val="0"/>
        <charset val="134"/>
      </rPr>
      <t xml:space="preserve">,</t>
    </r>
    <r>
      <rPr>
        <sz val="10"/>
        <rFont val="Noto Sans"/>
        <family val="2"/>
      </rPr>
      <t xml:space="preserve">范才清</t>
    </r>
    <r>
      <rPr>
        <sz val="10"/>
        <rFont val="宋体"/>
        <family val="0"/>
        <charset val="134"/>
      </rPr>
      <t xml:space="preserve">,</t>
    </r>
    <r>
      <rPr>
        <sz val="10"/>
        <rFont val="Noto Sans"/>
        <family val="2"/>
      </rPr>
      <t xml:space="preserve">尹双双</t>
    </r>
    <r>
      <rPr>
        <sz val="10"/>
        <rFont val="宋体"/>
        <family val="0"/>
        <charset val="134"/>
      </rPr>
      <t xml:space="preserve">,</t>
    </r>
    <r>
      <rPr>
        <sz val="10"/>
        <rFont val="Noto Sans"/>
        <family val="2"/>
      </rPr>
      <t xml:space="preserve">陈玲</t>
    </r>
  </si>
  <si>
    <t xml:space="preserve">14C0552</t>
  </si>
  <si>
    <t xml:space="preserve">胡秀琴</t>
  </si>
  <si>
    <t xml:space="preserve">湖南省高校图书馆“一校一书”阅读活动的效果评价及长效机制研究</t>
  </si>
  <si>
    <r>
      <rPr>
        <sz val="10"/>
        <rFont val="Noto Sans"/>
        <family val="2"/>
      </rPr>
      <t xml:space="preserve">常青</t>
    </r>
    <r>
      <rPr>
        <sz val="10"/>
        <rFont val="宋体"/>
        <family val="0"/>
        <charset val="134"/>
      </rPr>
      <t xml:space="preserve">,</t>
    </r>
    <r>
      <rPr>
        <sz val="10"/>
        <rFont val="Noto Sans"/>
        <family val="2"/>
      </rPr>
      <t xml:space="preserve">谢蜀葵</t>
    </r>
    <r>
      <rPr>
        <sz val="10"/>
        <rFont val="宋体"/>
        <family val="0"/>
        <charset val="134"/>
      </rPr>
      <t xml:space="preserve">,</t>
    </r>
    <r>
      <rPr>
        <sz val="10"/>
        <rFont val="Noto Sans"/>
        <family val="2"/>
      </rPr>
      <t xml:space="preserve">李鑫</t>
    </r>
  </si>
  <si>
    <t xml:space="preserve">14C0553</t>
  </si>
  <si>
    <t xml:space="preserve">张瑶娟</t>
  </si>
  <si>
    <t xml:space="preserve">微语言的语用规范化研究</t>
  </si>
  <si>
    <r>
      <rPr>
        <sz val="10"/>
        <rFont val="Noto Sans"/>
        <family val="2"/>
      </rPr>
      <t xml:space="preserve">熊永红</t>
    </r>
    <r>
      <rPr>
        <sz val="10"/>
        <rFont val="宋体"/>
        <family val="0"/>
        <charset val="134"/>
      </rPr>
      <t xml:space="preserve">,</t>
    </r>
    <r>
      <rPr>
        <sz val="10"/>
        <rFont val="Noto Sans"/>
        <family val="2"/>
      </rPr>
      <t xml:space="preserve">周军铁</t>
    </r>
    <r>
      <rPr>
        <sz val="10"/>
        <rFont val="宋体"/>
        <family val="0"/>
        <charset val="134"/>
      </rPr>
      <t xml:space="preserve">,</t>
    </r>
    <r>
      <rPr>
        <sz val="10"/>
        <rFont val="Noto Sans"/>
        <family val="2"/>
      </rPr>
      <t xml:space="preserve">刘文艳</t>
    </r>
    <r>
      <rPr>
        <sz val="10"/>
        <rFont val="宋体"/>
        <family val="0"/>
        <charset val="134"/>
      </rPr>
      <t xml:space="preserve">,</t>
    </r>
    <r>
      <rPr>
        <sz val="10"/>
        <rFont val="Noto Sans"/>
        <family val="2"/>
      </rPr>
      <t xml:space="preserve">洪菊云</t>
    </r>
    <r>
      <rPr>
        <sz val="10"/>
        <rFont val="宋体"/>
        <family val="0"/>
        <charset val="134"/>
      </rPr>
      <t xml:space="preserve">,</t>
    </r>
    <r>
      <rPr>
        <sz val="10"/>
        <rFont val="Noto Sans"/>
        <family val="2"/>
      </rPr>
      <t xml:space="preserve">刘姝虹</t>
    </r>
    <r>
      <rPr>
        <sz val="10"/>
        <rFont val="宋体"/>
        <family val="0"/>
        <charset val="134"/>
      </rPr>
      <t xml:space="preserve">,</t>
    </r>
    <r>
      <rPr>
        <sz val="10"/>
        <rFont val="Noto Sans"/>
        <family val="2"/>
      </rPr>
      <t xml:space="preserve">杨央</t>
    </r>
  </si>
  <si>
    <t xml:space="preserve">14C0554</t>
  </si>
  <si>
    <t xml:space="preserve">莫丽彬</t>
  </si>
  <si>
    <t xml:space="preserve">大数据背景下档案馆信息服务发展研究</t>
  </si>
  <si>
    <r>
      <rPr>
        <sz val="10"/>
        <rFont val="Noto Sans"/>
        <family val="2"/>
      </rPr>
      <t xml:space="preserve">丁艳玲</t>
    </r>
    <r>
      <rPr>
        <sz val="10"/>
        <rFont val="宋体"/>
        <family val="0"/>
        <charset val="134"/>
      </rPr>
      <t xml:space="preserve">,</t>
    </r>
    <r>
      <rPr>
        <sz val="10"/>
        <rFont val="Noto Sans"/>
        <family val="2"/>
      </rPr>
      <t xml:space="preserve">周扬慧</t>
    </r>
    <r>
      <rPr>
        <sz val="10"/>
        <rFont val="宋体"/>
        <family val="0"/>
        <charset val="134"/>
      </rPr>
      <t xml:space="preserve">,</t>
    </r>
    <r>
      <rPr>
        <sz val="10"/>
        <rFont val="Noto Sans"/>
        <family val="2"/>
      </rPr>
      <t xml:space="preserve">曹虹</t>
    </r>
    <r>
      <rPr>
        <sz val="10"/>
        <rFont val="宋体"/>
        <family val="0"/>
        <charset val="134"/>
      </rPr>
      <t xml:space="preserve">,</t>
    </r>
    <r>
      <rPr>
        <sz val="10"/>
        <rFont val="Noto Sans"/>
        <family val="2"/>
      </rPr>
      <t xml:space="preserve">王丽丽</t>
    </r>
    <r>
      <rPr>
        <sz val="10"/>
        <rFont val="宋体"/>
        <family val="0"/>
        <charset val="134"/>
      </rPr>
      <t xml:space="preserve">,</t>
    </r>
    <r>
      <rPr>
        <sz val="10"/>
        <rFont val="Noto Sans"/>
        <family val="2"/>
      </rPr>
      <t xml:space="preserve">成波</t>
    </r>
  </si>
  <si>
    <t xml:space="preserve">14C0555</t>
  </si>
  <si>
    <t xml:space="preserve">数据库系统功能在科技查新中的应用与评价研究</t>
  </si>
  <si>
    <r>
      <rPr>
        <sz val="10"/>
        <rFont val="Noto Sans"/>
        <family val="2"/>
      </rPr>
      <t xml:space="preserve">任湘</t>
    </r>
    <r>
      <rPr>
        <sz val="10"/>
        <rFont val="宋体"/>
        <family val="0"/>
        <charset val="134"/>
      </rPr>
      <t xml:space="preserve">,</t>
    </r>
    <r>
      <rPr>
        <sz val="10"/>
        <rFont val="Noto Sans"/>
        <family val="2"/>
      </rPr>
      <t xml:space="preserve">周新跃</t>
    </r>
    <r>
      <rPr>
        <sz val="10"/>
        <rFont val="宋体"/>
        <family val="0"/>
        <charset val="134"/>
      </rPr>
      <t xml:space="preserve">,</t>
    </r>
    <r>
      <rPr>
        <sz val="10"/>
        <rFont val="Noto Sans"/>
        <family val="2"/>
      </rPr>
      <t xml:space="preserve">刘玉娥</t>
    </r>
    <r>
      <rPr>
        <sz val="10"/>
        <rFont val="宋体"/>
        <family val="0"/>
        <charset val="134"/>
      </rPr>
      <t xml:space="preserve">,</t>
    </r>
    <r>
      <rPr>
        <sz val="10"/>
        <rFont val="Noto Sans"/>
        <family val="2"/>
      </rPr>
      <t xml:space="preserve">蒋德先</t>
    </r>
    <r>
      <rPr>
        <sz val="10"/>
        <rFont val="宋体"/>
        <family val="0"/>
        <charset val="134"/>
      </rPr>
      <t xml:space="preserve">,</t>
    </r>
    <r>
      <rPr>
        <sz val="10"/>
        <rFont val="Noto Sans"/>
        <family val="2"/>
      </rPr>
      <t xml:space="preserve">蒋为</t>
    </r>
  </si>
  <si>
    <t xml:space="preserve">14C0556</t>
  </si>
  <si>
    <t xml:space="preserve">余礼</t>
  </si>
  <si>
    <t xml:space="preserve">关联理论视角下认知语境在科技查新中的应用研究</t>
  </si>
  <si>
    <r>
      <rPr>
        <sz val="10"/>
        <rFont val="Noto Sans"/>
        <family val="2"/>
      </rPr>
      <t xml:space="preserve">何静</t>
    </r>
    <r>
      <rPr>
        <sz val="10"/>
        <rFont val="宋体"/>
        <family val="0"/>
        <charset val="134"/>
      </rPr>
      <t xml:space="preserve">,</t>
    </r>
    <r>
      <rPr>
        <sz val="10"/>
        <rFont val="Noto Sans"/>
        <family val="2"/>
      </rPr>
      <t xml:space="preserve">张婷</t>
    </r>
    <r>
      <rPr>
        <sz val="10"/>
        <rFont val="宋体"/>
        <family val="0"/>
        <charset val="134"/>
      </rPr>
      <t xml:space="preserve">,</t>
    </r>
    <r>
      <rPr>
        <sz val="10"/>
        <rFont val="Noto Sans"/>
        <family val="2"/>
      </rPr>
      <t xml:space="preserve">任湘</t>
    </r>
    <r>
      <rPr>
        <sz val="10"/>
        <rFont val="宋体"/>
        <family val="0"/>
        <charset val="134"/>
      </rPr>
      <t xml:space="preserve">,</t>
    </r>
    <r>
      <rPr>
        <sz val="10"/>
        <rFont val="Noto Sans"/>
        <family val="2"/>
      </rPr>
      <t xml:space="preserve">邹慧玲</t>
    </r>
  </si>
  <si>
    <t xml:space="preserve">14C0557</t>
  </si>
  <si>
    <t xml:space="preserve">任辉</t>
  </si>
  <si>
    <t xml:space="preserve">农民收入增长研究：基于土地财产性收入视角的分析</t>
  </si>
  <si>
    <r>
      <rPr>
        <sz val="10"/>
        <rFont val="Noto Sans"/>
        <family val="2"/>
      </rPr>
      <t xml:space="preserve">刘庆</t>
    </r>
    <r>
      <rPr>
        <sz val="10"/>
        <rFont val="宋体"/>
        <family val="0"/>
        <charset val="134"/>
      </rPr>
      <t xml:space="preserve">,</t>
    </r>
    <r>
      <rPr>
        <sz val="10"/>
        <rFont val="Noto Sans"/>
        <family val="2"/>
      </rPr>
      <t xml:space="preserve">陈红宇</t>
    </r>
    <r>
      <rPr>
        <sz val="10"/>
        <rFont val="宋体"/>
        <family val="0"/>
        <charset val="134"/>
      </rPr>
      <t xml:space="preserve">,</t>
    </r>
    <r>
      <rPr>
        <sz val="10"/>
        <rFont val="Noto Sans"/>
        <family val="2"/>
      </rPr>
      <t xml:space="preserve">刘艺</t>
    </r>
    <r>
      <rPr>
        <sz val="10"/>
        <rFont val="宋体"/>
        <family val="0"/>
        <charset val="134"/>
      </rPr>
      <t xml:space="preserve">,</t>
    </r>
    <r>
      <rPr>
        <sz val="10"/>
        <rFont val="Noto Sans"/>
        <family val="2"/>
      </rPr>
      <t xml:space="preserve">陈恋</t>
    </r>
  </si>
  <si>
    <t xml:space="preserve">14C0558</t>
  </si>
  <si>
    <t xml:space="preserve">王薇</t>
  </si>
  <si>
    <t xml:space="preserve">动物疫情公共危机政府防控能力建设研究</t>
  </si>
  <si>
    <r>
      <rPr>
        <sz val="10"/>
        <rFont val="Noto Sans"/>
        <family val="2"/>
      </rPr>
      <t xml:space="preserve">邱成梅</t>
    </r>
    <r>
      <rPr>
        <sz val="10"/>
        <rFont val="宋体"/>
        <family val="0"/>
        <charset val="134"/>
      </rPr>
      <t xml:space="preserve">,</t>
    </r>
    <r>
      <rPr>
        <sz val="10"/>
        <rFont val="Noto Sans"/>
        <family val="2"/>
      </rPr>
      <t xml:space="preserve">车卉</t>
    </r>
    <r>
      <rPr>
        <sz val="10"/>
        <rFont val="宋体"/>
        <family val="0"/>
        <charset val="134"/>
      </rPr>
      <t xml:space="preserve">,</t>
    </r>
    <r>
      <rPr>
        <sz val="10"/>
        <rFont val="Noto Sans"/>
        <family val="2"/>
      </rPr>
      <t xml:space="preserve">黎桦林</t>
    </r>
  </si>
  <si>
    <t xml:space="preserve">14C0559</t>
  </si>
  <si>
    <t xml:space="preserve">黄建强</t>
  </si>
  <si>
    <t xml:space="preserve">农村公共危机管理人才开发研究</t>
  </si>
  <si>
    <r>
      <rPr>
        <sz val="10"/>
        <rFont val="Noto Sans"/>
        <family val="2"/>
      </rPr>
      <t xml:space="preserve">陈叶兰</t>
    </r>
    <r>
      <rPr>
        <sz val="10"/>
        <rFont val="宋体"/>
        <family val="0"/>
        <charset val="134"/>
      </rPr>
      <t xml:space="preserve">,</t>
    </r>
    <r>
      <rPr>
        <sz val="10"/>
        <rFont val="Noto Sans"/>
        <family val="2"/>
      </rPr>
      <t xml:space="preserve">龙安梅</t>
    </r>
    <r>
      <rPr>
        <sz val="10"/>
        <rFont val="宋体"/>
        <family val="0"/>
        <charset val="134"/>
      </rPr>
      <t xml:space="preserve">,</t>
    </r>
    <r>
      <rPr>
        <sz val="10"/>
        <rFont val="Noto Sans"/>
        <family val="2"/>
      </rPr>
      <t xml:space="preserve">罗杭春</t>
    </r>
    <r>
      <rPr>
        <sz val="10"/>
        <rFont val="宋体"/>
        <family val="0"/>
        <charset val="134"/>
      </rPr>
      <t xml:space="preserve">,</t>
    </r>
    <r>
      <rPr>
        <sz val="10"/>
        <rFont val="Noto Sans"/>
        <family val="2"/>
      </rPr>
      <t xml:space="preserve">王维琳</t>
    </r>
  </si>
  <si>
    <t xml:space="preserve">14C0560</t>
  </si>
  <si>
    <t xml:space="preserve">曹十芙</t>
  </si>
  <si>
    <t xml:space="preserve">大学生积极人格与网络依赖的关系研究</t>
  </si>
  <si>
    <r>
      <rPr>
        <sz val="10"/>
        <rFont val="Noto Sans"/>
        <family val="2"/>
      </rPr>
      <t xml:space="preserve">黎志华</t>
    </r>
    <r>
      <rPr>
        <sz val="10"/>
        <rFont val="宋体"/>
        <family val="0"/>
        <charset val="134"/>
      </rPr>
      <t xml:space="preserve">,</t>
    </r>
    <r>
      <rPr>
        <sz val="10"/>
        <rFont val="Noto Sans"/>
        <family val="2"/>
      </rPr>
      <t xml:space="preserve">刘文俐</t>
    </r>
    <r>
      <rPr>
        <sz val="10"/>
        <rFont val="宋体"/>
        <family val="0"/>
        <charset val="134"/>
      </rPr>
      <t xml:space="preserve">,</t>
    </r>
    <r>
      <rPr>
        <sz val="10"/>
        <rFont val="Noto Sans"/>
        <family val="2"/>
      </rPr>
      <t xml:space="preserve">朱佳</t>
    </r>
    <r>
      <rPr>
        <sz val="10"/>
        <rFont val="宋体"/>
        <family val="0"/>
        <charset val="134"/>
      </rPr>
      <t xml:space="preserve">,</t>
    </r>
    <r>
      <rPr>
        <sz val="10"/>
        <rFont val="Noto Sans"/>
        <family val="2"/>
      </rPr>
      <t xml:space="preserve">银小兰</t>
    </r>
  </si>
  <si>
    <t xml:space="preserve">14C0561</t>
  </si>
  <si>
    <t xml:space="preserve">刘文俐</t>
  </si>
  <si>
    <t xml:space="preserve">大学生手机依赖的影响因素研究 </t>
  </si>
  <si>
    <r>
      <rPr>
        <sz val="10"/>
        <rFont val="Noto Sans"/>
        <family val="2"/>
      </rPr>
      <t xml:space="preserve">黎志华</t>
    </r>
    <r>
      <rPr>
        <sz val="10"/>
        <rFont val="宋体"/>
        <family val="0"/>
        <charset val="134"/>
      </rPr>
      <t xml:space="preserve">,</t>
    </r>
    <r>
      <rPr>
        <sz val="10"/>
        <rFont val="Noto Sans"/>
        <family val="2"/>
      </rPr>
      <t xml:space="preserve">杨青松</t>
    </r>
    <r>
      <rPr>
        <sz val="10"/>
        <rFont val="宋体"/>
        <family val="0"/>
        <charset val="134"/>
      </rPr>
      <t xml:space="preserve">,</t>
    </r>
    <r>
      <rPr>
        <sz val="10"/>
        <rFont val="Noto Sans"/>
        <family val="2"/>
      </rPr>
      <t xml:space="preserve">詹林</t>
    </r>
  </si>
  <si>
    <t xml:space="preserve">14C0562</t>
  </si>
  <si>
    <t xml:space="preserve">旷浩源</t>
  </si>
  <si>
    <t xml:space="preserve">新型城镇化职业农民培养路径研究</t>
  </si>
  <si>
    <r>
      <rPr>
        <sz val="10"/>
        <rFont val="Noto Sans"/>
        <family val="2"/>
      </rPr>
      <t xml:space="preserve">周明星</t>
    </r>
    <r>
      <rPr>
        <sz val="10"/>
        <rFont val="宋体"/>
        <family val="0"/>
        <charset val="134"/>
      </rPr>
      <t xml:space="preserve">,</t>
    </r>
    <r>
      <rPr>
        <sz val="10"/>
        <rFont val="Noto Sans"/>
        <family val="2"/>
      </rPr>
      <t xml:space="preserve">高涵</t>
    </r>
    <r>
      <rPr>
        <sz val="10"/>
        <rFont val="宋体"/>
        <family val="0"/>
        <charset val="134"/>
      </rPr>
      <t xml:space="preserve">,</t>
    </r>
    <r>
      <rPr>
        <sz val="10"/>
        <rFont val="Noto Sans"/>
        <family val="2"/>
      </rPr>
      <t xml:space="preserve">周雨可</t>
    </r>
    <r>
      <rPr>
        <sz val="10"/>
        <rFont val="宋体"/>
        <family val="0"/>
        <charset val="134"/>
      </rPr>
      <t xml:space="preserve">,</t>
    </r>
    <r>
      <rPr>
        <sz val="10"/>
        <rFont val="Noto Sans"/>
        <family val="2"/>
      </rPr>
      <t xml:space="preserve">梁琳</t>
    </r>
  </si>
  <si>
    <t xml:space="preserve">14C0563</t>
  </si>
  <si>
    <t xml:space="preserve">文志勇</t>
  </si>
  <si>
    <t xml:space="preserve">黄茶提取物对卷烟风味的影响</t>
  </si>
  <si>
    <r>
      <rPr>
        <sz val="10"/>
        <rFont val="Noto Sans"/>
        <family val="2"/>
      </rPr>
      <t xml:space="preserve">董新荣</t>
    </r>
    <r>
      <rPr>
        <sz val="10"/>
        <rFont val="宋体"/>
        <family val="0"/>
        <charset val="134"/>
      </rPr>
      <t xml:space="preserve">,</t>
    </r>
    <r>
      <rPr>
        <sz val="10"/>
        <rFont val="Noto Sans"/>
        <family val="2"/>
      </rPr>
      <t xml:space="preserve">张薇</t>
    </r>
    <r>
      <rPr>
        <sz val="10"/>
        <rFont val="宋体"/>
        <family val="0"/>
        <charset val="134"/>
      </rPr>
      <t xml:space="preserve">,</t>
    </r>
    <r>
      <rPr>
        <sz val="10"/>
        <rFont val="Noto Sans"/>
        <family val="2"/>
      </rPr>
      <t xml:space="preserve">李霞</t>
    </r>
    <r>
      <rPr>
        <sz val="10"/>
        <rFont val="宋体"/>
        <family val="0"/>
        <charset val="134"/>
      </rPr>
      <t xml:space="preserve">,</t>
    </r>
    <r>
      <rPr>
        <sz val="10"/>
        <rFont val="Noto Sans"/>
        <family val="2"/>
      </rPr>
      <t xml:space="preserve">刘晓颖</t>
    </r>
    <r>
      <rPr>
        <sz val="10"/>
        <rFont val="宋体"/>
        <family val="0"/>
        <charset val="134"/>
      </rPr>
      <t xml:space="preserve">,</t>
    </r>
    <r>
      <rPr>
        <sz val="10"/>
        <rFont val="Noto Sans"/>
        <family val="2"/>
      </rPr>
      <t xml:space="preserve">严煜钧</t>
    </r>
    <r>
      <rPr>
        <sz val="10"/>
        <rFont val="宋体"/>
        <family val="0"/>
        <charset val="134"/>
      </rPr>
      <t xml:space="preserve">,</t>
    </r>
    <r>
      <rPr>
        <sz val="10"/>
        <rFont val="Noto Sans"/>
        <family val="2"/>
      </rPr>
      <t xml:space="preserve">夏东海</t>
    </r>
  </si>
  <si>
    <t xml:space="preserve">14C0564</t>
  </si>
  <si>
    <t xml:space="preserve">程辟</t>
  </si>
  <si>
    <t xml:space="preserve">植物源生长促进剂血根碱活性代谢产物的制备与色氨酸脱羧酶抑制活性研究</t>
  </si>
  <si>
    <r>
      <rPr>
        <sz val="10"/>
        <rFont val="Noto Sans"/>
        <family val="2"/>
      </rPr>
      <t xml:space="preserve">谢红旗</t>
    </r>
    <r>
      <rPr>
        <sz val="10"/>
        <rFont val="宋体"/>
        <family val="0"/>
        <charset val="134"/>
      </rPr>
      <t xml:space="preserve">,</t>
    </r>
    <r>
      <rPr>
        <sz val="10"/>
        <rFont val="Noto Sans"/>
        <family val="2"/>
      </rPr>
      <t xml:space="preserve">冯宋岗</t>
    </r>
    <r>
      <rPr>
        <sz val="10"/>
        <rFont val="宋体"/>
        <family val="0"/>
        <charset val="134"/>
      </rPr>
      <t xml:space="preserve">,</t>
    </r>
    <r>
      <rPr>
        <sz val="10"/>
        <rFont val="Noto Sans"/>
        <family val="2"/>
      </rPr>
      <t xml:space="preserve">刘胜</t>
    </r>
    <r>
      <rPr>
        <sz val="10"/>
        <rFont val="宋体"/>
        <family val="0"/>
        <charset val="134"/>
      </rPr>
      <t xml:space="preserve">,</t>
    </r>
    <r>
      <rPr>
        <sz val="10"/>
        <rFont val="Noto Sans"/>
        <family val="2"/>
      </rPr>
      <t xml:space="preserve">周捷</t>
    </r>
  </si>
  <si>
    <t xml:space="preserve">14C0565</t>
  </si>
  <si>
    <t xml:space="preserve">张嘉超</t>
  </si>
  <si>
    <r>
      <rPr>
        <sz val="10"/>
        <rFont val="Noto Sans"/>
        <family val="2"/>
      </rPr>
      <t xml:space="preserve">畜禽废物堆肥基质硝化和反硝化功能微生物种群及关键基因表达的</t>
    </r>
    <r>
      <rPr>
        <sz val="10"/>
        <rFont val="宋体"/>
        <family val="0"/>
        <charset val="134"/>
      </rPr>
      <t xml:space="preserve">N2O</t>
    </r>
    <r>
      <rPr>
        <sz val="10"/>
        <rFont val="Noto Sans"/>
        <family val="2"/>
      </rPr>
      <t xml:space="preserve">释放的耦合机制</t>
    </r>
  </si>
  <si>
    <r>
      <rPr>
        <sz val="10"/>
        <rFont val="Noto Sans"/>
        <family val="2"/>
      </rPr>
      <t xml:space="preserve">苏龙</t>
    </r>
    <r>
      <rPr>
        <sz val="10"/>
        <rFont val="宋体"/>
        <family val="0"/>
        <charset val="134"/>
      </rPr>
      <t xml:space="preserve">,</t>
    </r>
    <r>
      <rPr>
        <sz val="10"/>
        <rFont val="Noto Sans"/>
        <family val="2"/>
      </rPr>
      <t xml:space="preserve">蒋娇莲</t>
    </r>
    <r>
      <rPr>
        <sz val="10"/>
        <rFont val="宋体"/>
        <family val="0"/>
        <charset val="134"/>
      </rPr>
      <t xml:space="preserve">,</t>
    </r>
    <r>
      <rPr>
        <sz val="10"/>
        <rFont val="Noto Sans"/>
        <family val="2"/>
      </rPr>
      <t xml:space="preserve">张琪</t>
    </r>
  </si>
  <si>
    <t xml:space="preserve">14C0566</t>
  </si>
  <si>
    <t xml:space="preserve">廖卢艳</t>
  </si>
  <si>
    <t xml:space="preserve">枯草芽孢杆菌发酵米渣制备抗氧化肽的研究</t>
  </si>
  <si>
    <r>
      <rPr>
        <sz val="10"/>
        <rFont val="Noto Sans"/>
        <family val="2"/>
      </rPr>
      <t xml:space="preserve">蒋立文</t>
    </r>
    <r>
      <rPr>
        <sz val="10"/>
        <rFont val="宋体"/>
        <family val="0"/>
        <charset val="134"/>
      </rPr>
      <t xml:space="preserve">,</t>
    </r>
    <r>
      <rPr>
        <sz val="10"/>
        <rFont val="Noto Sans"/>
        <family val="2"/>
      </rPr>
      <t xml:space="preserve">侯爱香</t>
    </r>
    <r>
      <rPr>
        <sz val="10"/>
        <rFont val="宋体"/>
        <family val="0"/>
        <charset val="134"/>
      </rPr>
      <t xml:space="preserve">,</t>
    </r>
    <r>
      <rPr>
        <sz val="10"/>
        <rFont val="Noto Sans"/>
        <family val="2"/>
      </rPr>
      <t xml:space="preserve">曹熙</t>
    </r>
  </si>
  <si>
    <t xml:space="preserve">14C0567</t>
  </si>
  <si>
    <t xml:space="preserve">李荣芳</t>
  </si>
  <si>
    <t xml:space="preserve">疫苗免疫应激对鸡免疫功能影响及其机制的研究</t>
  </si>
  <si>
    <r>
      <rPr>
        <sz val="10"/>
        <rFont val="Noto Sans"/>
        <family val="2"/>
      </rPr>
      <t xml:space="preserve">雷红宇</t>
    </r>
    <r>
      <rPr>
        <sz val="10"/>
        <rFont val="宋体"/>
        <family val="0"/>
        <charset val="134"/>
      </rPr>
      <t xml:space="preserve">,</t>
    </r>
    <r>
      <rPr>
        <sz val="10"/>
        <rFont val="Noto Sans"/>
        <family val="2"/>
      </rPr>
      <t xml:space="preserve">呼高伟</t>
    </r>
    <r>
      <rPr>
        <sz val="10"/>
        <rFont val="宋体"/>
        <family val="0"/>
        <charset val="134"/>
      </rPr>
      <t xml:space="preserve">,</t>
    </r>
    <r>
      <rPr>
        <sz val="10"/>
        <rFont val="Noto Sans"/>
        <family val="2"/>
      </rPr>
      <t xml:space="preserve">李晓文</t>
    </r>
    <r>
      <rPr>
        <sz val="10"/>
        <rFont val="宋体"/>
        <family val="0"/>
        <charset val="134"/>
      </rPr>
      <t xml:space="preserve">,</t>
    </r>
    <r>
      <rPr>
        <sz val="10"/>
        <rFont val="Noto Sans"/>
        <family val="2"/>
      </rPr>
      <t xml:space="preserve">文琼</t>
    </r>
  </si>
  <si>
    <t xml:space="preserve">14C0568</t>
  </si>
  <si>
    <t xml:space="preserve">袁莉芸</t>
  </si>
  <si>
    <r>
      <rPr>
        <sz val="10"/>
        <rFont val="Noto Sans"/>
        <family val="2"/>
      </rPr>
      <t xml:space="preserve">霉菌毒素</t>
    </r>
    <r>
      <rPr>
        <sz val="10"/>
        <rFont val="宋体"/>
        <family val="0"/>
        <charset val="134"/>
      </rPr>
      <t xml:space="preserve">-</t>
    </r>
    <r>
      <rPr>
        <sz val="10"/>
        <rFont val="Noto Sans"/>
        <family val="2"/>
      </rPr>
      <t xml:space="preserve">青霉酸降解菌的筛选与研究</t>
    </r>
  </si>
  <si>
    <r>
      <rPr>
        <sz val="10"/>
        <rFont val="Noto Sans"/>
        <family val="2"/>
      </rPr>
      <t xml:space="preserve">薛立群</t>
    </r>
    <r>
      <rPr>
        <sz val="10"/>
        <rFont val="宋体"/>
        <family val="0"/>
        <charset val="134"/>
      </rPr>
      <t xml:space="preserve">,</t>
    </r>
    <r>
      <rPr>
        <sz val="10"/>
        <rFont val="Noto Sans"/>
        <family val="2"/>
      </rPr>
      <t xml:space="preserve">文琼</t>
    </r>
    <r>
      <rPr>
        <sz val="10"/>
        <rFont val="宋体"/>
        <family val="0"/>
        <charset val="134"/>
      </rPr>
      <t xml:space="preserve">,</t>
    </r>
    <r>
      <rPr>
        <sz val="10"/>
        <rFont val="Noto Sans"/>
        <family val="2"/>
      </rPr>
      <t xml:space="preserve">夏伟</t>
    </r>
  </si>
  <si>
    <t xml:space="preserve">14C0569</t>
  </si>
  <si>
    <t xml:space="preserve">丁文兵</t>
  </si>
  <si>
    <t xml:space="preserve">狭叶金粟兰中两类特异性二聚体的分离鉴定及其杀线虫活性研究</t>
  </si>
  <si>
    <r>
      <rPr>
        <sz val="10"/>
        <rFont val="Noto Sans"/>
        <family val="2"/>
      </rPr>
      <t xml:space="preserve">丁中</t>
    </r>
    <r>
      <rPr>
        <sz val="10"/>
        <rFont val="宋体"/>
        <family val="0"/>
        <charset val="134"/>
      </rPr>
      <t xml:space="preserve">,</t>
    </r>
    <r>
      <rPr>
        <sz val="10"/>
        <rFont val="Noto Sans"/>
        <family val="2"/>
      </rPr>
      <t xml:space="preserve">李冠华</t>
    </r>
    <r>
      <rPr>
        <sz val="10"/>
        <rFont val="宋体"/>
        <family val="0"/>
        <charset val="134"/>
      </rPr>
      <t xml:space="preserve">,</t>
    </r>
    <r>
      <rPr>
        <sz val="10"/>
        <rFont val="Noto Sans"/>
        <family val="2"/>
      </rPr>
      <t xml:space="preserve">黄蕊</t>
    </r>
    <r>
      <rPr>
        <sz val="10"/>
        <rFont val="宋体"/>
        <family val="0"/>
        <charset val="134"/>
      </rPr>
      <t xml:space="preserve">,</t>
    </r>
    <r>
      <rPr>
        <sz val="10"/>
        <rFont val="Noto Sans"/>
        <family val="2"/>
      </rPr>
      <t xml:space="preserve">罗仄平</t>
    </r>
  </si>
  <si>
    <t xml:space="preserve">14C0570</t>
  </si>
  <si>
    <t xml:space="preserve">彭艳</t>
  </si>
  <si>
    <r>
      <rPr>
        <sz val="10"/>
        <rFont val="Noto Sans"/>
        <family val="2"/>
      </rPr>
      <t xml:space="preserve">基于网络信息熵的</t>
    </r>
    <r>
      <rPr>
        <sz val="10"/>
        <rFont val="宋体"/>
        <family val="0"/>
        <charset val="134"/>
      </rPr>
      <t xml:space="preserve">DNA</t>
    </r>
    <r>
      <rPr>
        <sz val="10"/>
        <rFont val="Noto Sans"/>
        <family val="2"/>
      </rPr>
      <t xml:space="preserve">序列相似性分析</t>
    </r>
  </si>
  <si>
    <r>
      <rPr>
        <sz val="10"/>
        <rFont val="Noto Sans"/>
        <family val="2"/>
      </rPr>
      <t xml:space="preserve">刘跃武</t>
    </r>
    <r>
      <rPr>
        <sz val="10"/>
        <rFont val="宋体"/>
        <family val="0"/>
        <charset val="134"/>
      </rPr>
      <t xml:space="preserve">,</t>
    </r>
    <r>
      <rPr>
        <sz val="10"/>
        <rFont val="Noto Sans"/>
        <family val="2"/>
      </rPr>
      <t xml:space="preserve">荆慧萍</t>
    </r>
    <r>
      <rPr>
        <sz val="10"/>
        <rFont val="宋体"/>
        <family val="0"/>
        <charset val="134"/>
      </rPr>
      <t xml:space="preserve">,</t>
    </r>
    <r>
      <rPr>
        <sz val="10"/>
        <rFont val="Noto Sans"/>
        <family val="2"/>
      </rPr>
      <t xml:space="preserve">罗光宇</t>
    </r>
    <r>
      <rPr>
        <sz val="10"/>
        <rFont val="宋体"/>
        <family val="0"/>
        <charset val="134"/>
      </rPr>
      <t xml:space="preserve">,</t>
    </r>
    <r>
      <rPr>
        <sz val="10"/>
        <rFont val="Noto Sans"/>
        <family val="2"/>
      </rPr>
      <t xml:space="preserve">李濯雪</t>
    </r>
  </si>
  <si>
    <t xml:space="preserve">14C0571</t>
  </si>
  <si>
    <t xml:space="preserve">赵玲艳</t>
  </si>
  <si>
    <t xml:space="preserve">传统发酵辣椒微生物多样性与品质的关系研究</t>
  </si>
  <si>
    <r>
      <rPr>
        <sz val="10"/>
        <rFont val="Noto Sans"/>
        <family val="2"/>
      </rPr>
      <t xml:space="preserve">邓放明</t>
    </r>
    <r>
      <rPr>
        <sz val="10"/>
        <rFont val="宋体"/>
        <family val="0"/>
        <charset val="134"/>
      </rPr>
      <t xml:space="preserve">,</t>
    </r>
    <r>
      <rPr>
        <sz val="10"/>
        <rFont val="Noto Sans"/>
        <family val="2"/>
      </rPr>
      <t xml:space="preserve">王兰</t>
    </r>
    <r>
      <rPr>
        <sz val="10"/>
        <rFont val="宋体"/>
        <family val="0"/>
        <charset val="134"/>
      </rPr>
      <t xml:space="preserve">,</t>
    </r>
    <r>
      <rPr>
        <sz val="10"/>
        <rFont val="Noto Sans"/>
        <family val="2"/>
      </rPr>
      <t xml:space="preserve">巢雨舟</t>
    </r>
    <r>
      <rPr>
        <sz val="10"/>
        <rFont val="宋体"/>
        <family val="0"/>
        <charset val="134"/>
      </rPr>
      <t xml:space="preserve">,</t>
    </r>
    <r>
      <rPr>
        <sz val="10"/>
        <rFont val="Noto Sans"/>
        <family val="2"/>
      </rPr>
      <t xml:space="preserve">周泽世</t>
    </r>
  </si>
  <si>
    <t xml:space="preserve">14C0572</t>
  </si>
  <si>
    <t xml:space="preserve">吴秋云</t>
  </si>
  <si>
    <t xml:space="preserve">马铃薯块茎形成过程中碳氮代谢生理机制研究</t>
  </si>
  <si>
    <r>
      <rPr>
        <sz val="10"/>
        <rFont val="Noto Sans"/>
        <family val="2"/>
      </rPr>
      <t xml:space="preserve">宋勇</t>
    </r>
    <r>
      <rPr>
        <sz val="10"/>
        <rFont val="宋体"/>
        <family val="0"/>
        <charset val="134"/>
      </rPr>
      <t xml:space="preserve">,</t>
    </r>
    <r>
      <rPr>
        <sz val="10"/>
        <rFont val="Noto Sans"/>
        <family val="2"/>
      </rPr>
      <t xml:space="preserve">戴思慧</t>
    </r>
    <r>
      <rPr>
        <sz val="10"/>
        <rFont val="宋体"/>
        <family val="0"/>
        <charset val="134"/>
      </rPr>
      <t xml:space="preserve">,</t>
    </r>
    <r>
      <rPr>
        <sz val="10"/>
        <rFont val="Noto Sans"/>
        <family val="2"/>
      </rPr>
      <t xml:space="preserve">姚丹燕</t>
    </r>
    <r>
      <rPr>
        <sz val="10"/>
        <rFont val="宋体"/>
        <family val="0"/>
        <charset val="134"/>
      </rPr>
      <t xml:space="preserve">,</t>
    </r>
    <r>
      <rPr>
        <sz val="10"/>
        <rFont val="Noto Sans"/>
        <family val="2"/>
      </rPr>
      <t xml:space="preserve">李倩</t>
    </r>
  </si>
  <si>
    <t xml:space="preserve">14C0573</t>
  </si>
  <si>
    <t xml:space="preserve">覃静萍</t>
  </si>
  <si>
    <t xml:space="preserve">芒属能源植物生物质原料性状比较研究</t>
  </si>
  <si>
    <r>
      <rPr>
        <sz val="10"/>
        <rFont val="Noto Sans"/>
        <family val="2"/>
      </rPr>
      <t xml:space="preserve">易自力</t>
    </r>
    <r>
      <rPr>
        <sz val="10"/>
        <rFont val="宋体"/>
        <family val="0"/>
        <charset val="134"/>
      </rPr>
      <t xml:space="preserve">,</t>
    </r>
    <r>
      <rPr>
        <sz val="10"/>
        <rFont val="Noto Sans"/>
        <family val="2"/>
      </rPr>
      <t xml:space="preserve">黄红梅</t>
    </r>
    <r>
      <rPr>
        <sz val="10"/>
        <rFont val="宋体"/>
        <family val="0"/>
        <charset val="134"/>
      </rPr>
      <t xml:space="preserve">,</t>
    </r>
    <r>
      <rPr>
        <sz val="10"/>
        <rFont val="Noto Sans"/>
        <family val="2"/>
      </rPr>
      <t xml:space="preserve">肖亮</t>
    </r>
    <r>
      <rPr>
        <sz val="10"/>
        <rFont val="宋体"/>
        <family val="0"/>
        <charset val="134"/>
      </rPr>
      <t xml:space="preserve">,</t>
    </r>
    <r>
      <rPr>
        <sz val="10"/>
        <rFont val="Noto Sans"/>
        <family val="2"/>
      </rPr>
      <t xml:space="preserve">刘树玲</t>
    </r>
    <r>
      <rPr>
        <sz val="10"/>
        <rFont val="宋体"/>
        <family val="0"/>
        <charset val="134"/>
      </rPr>
      <t xml:space="preserve">,</t>
    </r>
    <r>
      <rPr>
        <sz val="10"/>
        <rFont val="Noto Sans"/>
        <family val="2"/>
      </rPr>
      <t xml:space="preserve">侯维</t>
    </r>
  </si>
  <si>
    <t xml:space="preserve">14C0574</t>
  </si>
  <si>
    <t xml:space="preserve">阳会兵</t>
  </si>
  <si>
    <t xml:space="preserve">棉花超短季栽培高产形成机理研究</t>
  </si>
  <si>
    <r>
      <rPr>
        <sz val="10"/>
        <rFont val="Noto Sans"/>
        <family val="2"/>
      </rPr>
      <t xml:space="preserve">杨俊兴</t>
    </r>
    <r>
      <rPr>
        <sz val="10"/>
        <rFont val="宋体"/>
        <family val="0"/>
        <charset val="134"/>
      </rPr>
      <t xml:space="preserve">,</t>
    </r>
    <r>
      <rPr>
        <sz val="10"/>
        <rFont val="Noto Sans"/>
        <family val="2"/>
      </rPr>
      <t xml:space="preserve">周涌</t>
    </r>
    <r>
      <rPr>
        <sz val="10"/>
        <rFont val="宋体"/>
        <family val="0"/>
        <charset val="134"/>
      </rPr>
      <t xml:space="preserve">,</t>
    </r>
    <r>
      <rPr>
        <sz val="10"/>
        <rFont val="Noto Sans"/>
        <family val="2"/>
      </rPr>
      <t xml:space="preserve">刘睿洋</t>
    </r>
    <r>
      <rPr>
        <sz val="10"/>
        <rFont val="宋体"/>
        <family val="0"/>
        <charset val="134"/>
      </rPr>
      <t xml:space="preserve">,</t>
    </r>
    <r>
      <rPr>
        <sz val="10"/>
        <rFont val="Noto Sans"/>
        <family val="2"/>
      </rPr>
      <t xml:space="preserve">刘添柱</t>
    </r>
  </si>
  <si>
    <t xml:space="preserve">14C0575</t>
  </si>
  <si>
    <t xml:space="preserve">龙卧云</t>
  </si>
  <si>
    <r>
      <rPr>
        <sz val="10"/>
        <rFont val="Noto Sans"/>
        <family val="2"/>
      </rPr>
      <t xml:space="preserve">多元</t>
    </r>
    <r>
      <rPr>
        <sz val="10"/>
        <rFont val="宋体"/>
        <family val="0"/>
        <charset val="134"/>
      </rPr>
      <t xml:space="preserve">Zr</t>
    </r>
    <r>
      <rPr>
        <sz val="10"/>
        <rFont val="Noto Sans"/>
        <family val="2"/>
      </rPr>
      <t xml:space="preserve">基非晶合金成分的热力学预测</t>
    </r>
  </si>
  <si>
    <r>
      <rPr>
        <sz val="10"/>
        <rFont val="Noto Sans"/>
        <family val="2"/>
      </rPr>
      <t xml:space="preserve">林智群</t>
    </r>
    <r>
      <rPr>
        <sz val="10"/>
        <rFont val="宋体"/>
        <family val="0"/>
        <charset val="134"/>
      </rPr>
      <t xml:space="preserve">,</t>
    </r>
    <r>
      <rPr>
        <sz val="10"/>
        <rFont val="Noto Sans"/>
        <family val="2"/>
      </rPr>
      <t xml:space="preserve">谭玉</t>
    </r>
    <r>
      <rPr>
        <sz val="10"/>
        <rFont val="宋体"/>
        <family val="0"/>
        <charset val="134"/>
      </rPr>
      <t xml:space="preserve">,</t>
    </r>
    <r>
      <rPr>
        <sz val="10"/>
        <rFont val="Noto Sans"/>
        <family val="2"/>
      </rPr>
      <t xml:space="preserve">邓磊</t>
    </r>
  </si>
  <si>
    <t xml:space="preserve">14C0576</t>
  </si>
  <si>
    <t xml:space="preserve">罗启枚</t>
  </si>
  <si>
    <r>
      <rPr>
        <sz val="10"/>
        <rFont val="Noto Sans"/>
        <family val="2"/>
      </rPr>
      <t xml:space="preserve">基于</t>
    </r>
    <r>
      <rPr>
        <sz val="10"/>
        <rFont val="宋体"/>
        <family val="0"/>
        <charset val="134"/>
      </rPr>
      <t xml:space="preserve">DNA</t>
    </r>
    <r>
      <rPr>
        <sz val="10"/>
        <rFont val="Noto Sans"/>
        <family val="2"/>
      </rPr>
      <t xml:space="preserve">有序组装免疫传感界面与免疫分析研究</t>
    </r>
  </si>
  <si>
    <r>
      <rPr>
        <sz val="10"/>
        <rFont val="Noto Sans"/>
        <family val="2"/>
      </rPr>
      <t xml:space="preserve">刘登友</t>
    </r>
    <r>
      <rPr>
        <sz val="10"/>
        <rFont val="宋体"/>
        <family val="0"/>
        <charset val="134"/>
      </rPr>
      <t xml:space="preserve">,</t>
    </r>
    <r>
      <rPr>
        <sz val="10"/>
        <rFont val="Noto Sans"/>
        <family val="2"/>
      </rPr>
      <t xml:space="preserve">胡铮勇</t>
    </r>
    <r>
      <rPr>
        <sz val="10"/>
        <rFont val="宋体"/>
        <family val="0"/>
        <charset val="134"/>
      </rPr>
      <t xml:space="preserve">	,</t>
    </r>
    <r>
      <rPr>
        <sz val="10"/>
        <rFont val="Noto Sans"/>
        <family val="2"/>
      </rPr>
      <t xml:space="preserve">李本祥</t>
    </r>
  </si>
  <si>
    <t xml:space="preserve">14C0577</t>
  </si>
  <si>
    <t xml:space="preserve">周南</t>
  </si>
  <si>
    <t xml:space="preserve">磷酸钒锂纳米晶材料的溶剂热法可控合成研究</t>
  </si>
  <si>
    <r>
      <rPr>
        <sz val="10"/>
        <rFont val="Noto Sans"/>
        <family val="2"/>
      </rPr>
      <t xml:space="preserve">吴雄伟</t>
    </r>
    <r>
      <rPr>
        <sz val="10"/>
        <rFont val="宋体"/>
        <family val="0"/>
        <charset val="134"/>
      </rPr>
      <t xml:space="preserve">,</t>
    </r>
    <r>
      <rPr>
        <sz val="10"/>
        <rFont val="Noto Sans"/>
        <family val="2"/>
      </rPr>
      <t xml:space="preserve">袁新海</t>
    </r>
    <r>
      <rPr>
        <sz val="10"/>
        <rFont val="宋体"/>
        <family val="0"/>
        <charset val="134"/>
      </rPr>
      <t xml:space="preserve">,</t>
    </r>
    <r>
      <rPr>
        <sz val="10"/>
        <rFont val="Noto Sans"/>
        <family val="2"/>
      </rPr>
      <t xml:space="preserve">袁河</t>
    </r>
  </si>
  <si>
    <t xml:space="preserve">14C0578</t>
  </si>
  <si>
    <t xml:space="preserve">潘红娅</t>
  </si>
  <si>
    <t xml:space="preserve">日汉模糊限制语的对比研究</t>
  </si>
  <si>
    <r>
      <rPr>
        <sz val="10"/>
        <rFont val="Noto Sans"/>
        <family val="2"/>
      </rPr>
      <t xml:space="preserve">吴晓莉</t>
    </r>
    <r>
      <rPr>
        <sz val="10"/>
        <rFont val="宋体"/>
        <family val="0"/>
        <charset val="134"/>
      </rPr>
      <t xml:space="preserve">,</t>
    </r>
    <r>
      <rPr>
        <sz val="10"/>
        <rFont val="Noto Sans"/>
        <family val="2"/>
      </rPr>
      <t xml:space="preserve">熊萍</t>
    </r>
    <r>
      <rPr>
        <sz val="10"/>
        <rFont val="宋体"/>
        <family val="0"/>
        <charset val="134"/>
      </rPr>
      <t xml:space="preserve">,</t>
    </r>
    <r>
      <rPr>
        <sz val="10"/>
        <rFont val="Noto Sans"/>
        <family val="2"/>
      </rPr>
      <t xml:space="preserve">夏娟</t>
    </r>
  </si>
  <si>
    <t xml:space="preserve">14C0579</t>
  </si>
  <si>
    <t xml:space="preserve">杨莉莉</t>
  </si>
  <si>
    <t xml:space="preserve">关联理论视域下相声言语幽默理解的心理机制研究</t>
  </si>
  <si>
    <r>
      <rPr>
        <sz val="10"/>
        <rFont val="Noto Sans"/>
        <family val="2"/>
      </rPr>
      <t xml:space="preserve">岳好平</t>
    </r>
    <r>
      <rPr>
        <sz val="10"/>
        <rFont val="宋体"/>
        <family val="0"/>
        <charset val="134"/>
      </rPr>
      <t xml:space="preserve">,</t>
    </r>
    <r>
      <rPr>
        <sz val="10"/>
        <rFont val="Noto Sans"/>
        <family val="2"/>
      </rPr>
      <t xml:space="preserve">谭燕萍</t>
    </r>
    <r>
      <rPr>
        <sz val="10"/>
        <rFont val="宋体"/>
        <family val="0"/>
        <charset val="134"/>
      </rPr>
      <t xml:space="preserve">,</t>
    </r>
    <r>
      <rPr>
        <sz val="10"/>
        <rFont val="Noto Sans"/>
        <family val="2"/>
      </rPr>
      <t xml:space="preserve">刘晓树</t>
    </r>
    <r>
      <rPr>
        <sz val="10"/>
        <rFont val="宋体"/>
        <family val="0"/>
        <charset val="134"/>
      </rPr>
      <t xml:space="preserve">,</t>
    </r>
    <r>
      <rPr>
        <sz val="10"/>
        <rFont val="Noto Sans"/>
        <family val="2"/>
      </rPr>
      <t xml:space="preserve">张艳妤</t>
    </r>
    <r>
      <rPr>
        <sz val="10"/>
        <rFont val="宋体"/>
        <family val="0"/>
        <charset val="134"/>
      </rPr>
      <t xml:space="preserve">,</t>
    </r>
    <r>
      <rPr>
        <sz val="10"/>
        <rFont val="Noto Sans"/>
        <family val="2"/>
      </rPr>
      <t xml:space="preserve">徐静</t>
    </r>
  </si>
  <si>
    <t xml:space="preserve">14C0580</t>
  </si>
  <si>
    <t xml:space="preserve">张智雄</t>
  </si>
  <si>
    <t xml:space="preserve">生态位原理下湖湘文化翻译活动的研究</t>
  </si>
  <si>
    <r>
      <rPr>
        <sz val="10"/>
        <rFont val="Noto Sans"/>
        <family val="2"/>
      </rPr>
      <t xml:space="preserve">王建辉</t>
    </r>
    <r>
      <rPr>
        <sz val="10"/>
        <rFont val="宋体"/>
        <family val="0"/>
        <charset val="134"/>
      </rPr>
      <t xml:space="preserve">,</t>
    </r>
    <r>
      <rPr>
        <sz val="10"/>
        <rFont val="Noto Sans"/>
        <family val="2"/>
      </rPr>
      <t xml:space="preserve">许雷</t>
    </r>
    <r>
      <rPr>
        <sz val="10"/>
        <rFont val="宋体"/>
        <family val="0"/>
        <charset val="134"/>
      </rPr>
      <t xml:space="preserve">,</t>
    </r>
    <r>
      <rPr>
        <sz val="10"/>
        <rFont val="Noto Sans"/>
        <family val="2"/>
      </rPr>
      <t xml:space="preserve">符蓉</t>
    </r>
  </si>
  <si>
    <t xml:space="preserve">14C0581</t>
  </si>
  <si>
    <t xml:space="preserve">罗欣蓉</t>
  </si>
  <si>
    <t xml:space="preserve">隐现句与领主属宾句的三维比较研究</t>
  </si>
  <si>
    <r>
      <rPr>
        <sz val="10"/>
        <rFont val="Noto Sans"/>
        <family val="2"/>
      </rPr>
      <t xml:space="preserve">覃红利</t>
    </r>
    <r>
      <rPr>
        <sz val="10"/>
        <rFont val="宋体"/>
        <family val="0"/>
        <charset val="134"/>
      </rPr>
      <t xml:space="preserve">,</t>
    </r>
    <r>
      <rPr>
        <sz val="10"/>
        <rFont val="Noto Sans"/>
        <family val="2"/>
      </rPr>
      <t xml:space="preserve">房青</t>
    </r>
    <r>
      <rPr>
        <sz val="10"/>
        <rFont val="宋体"/>
        <family val="0"/>
        <charset val="134"/>
      </rPr>
      <t xml:space="preserve">,</t>
    </r>
    <r>
      <rPr>
        <sz val="10"/>
        <rFont val="Noto Sans"/>
        <family val="2"/>
      </rPr>
      <t xml:space="preserve">常琳</t>
    </r>
  </si>
  <si>
    <t xml:space="preserve">14A152</t>
  </si>
  <si>
    <t xml:space="preserve">陈传胜</t>
  </si>
  <si>
    <t xml:space="preserve">滑坡滑带土残余强度参数快速取值方法的研究</t>
  </si>
  <si>
    <r>
      <rPr>
        <sz val="10"/>
        <rFont val="Noto Sans"/>
        <family val="2"/>
      </rPr>
      <t xml:space="preserve">肖宏彬</t>
    </r>
    <r>
      <rPr>
        <sz val="10"/>
        <rFont val="宋体"/>
        <family val="0"/>
        <charset val="134"/>
      </rPr>
      <t xml:space="preserve">,</t>
    </r>
    <r>
      <rPr>
        <sz val="10"/>
        <rFont val="Noto Sans"/>
        <family val="2"/>
      </rPr>
      <t xml:space="preserve">吴立潮</t>
    </r>
    <r>
      <rPr>
        <sz val="10"/>
        <rFont val="宋体"/>
        <family val="0"/>
        <charset val="134"/>
      </rPr>
      <t xml:space="preserve">,</t>
    </r>
    <r>
      <rPr>
        <sz val="10"/>
        <rFont val="Noto Sans"/>
        <family val="2"/>
      </rPr>
      <t xml:space="preserve">谢忠球</t>
    </r>
    <r>
      <rPr>
        <sz val="10"/>
        <rFont val="宋体"/>
        <family val="0"/>
        <charset val="134"/>
      </rPr>
      <t xml:space="preserve">,</t>
    </r>
    <r>
      <rPr>
        <sz val="10"/>
        <rFont val="Noto Sans"/>
        <family val="2"/>
      </rPr>
      <t xml:space="preserve">李珍玉</t>
    </r>
    <r>
      <rPr>
        <sz val="10"/>
        <rFont val="宋体"/>
        <family val="0"/>
        <charset val="134"/>
      </rPr>
      <t xml:space="preserve">,</t>
    </r>
    <r>
      <rPr>
        <sz val="10"/>
        <rFont val="Noto Sans"/>
        <family val="2"/>
      </rPr>
      <t xml:space="preserve">陈果元</t>
    </r>
    <r>
      <rPr>
        <sz val="10"/>
        <rFont val="宋体"/>
        <family val="0"/>
        <charset val="134"/>
      </rPr>
      <t xml:space="preserve">,</t>
    </r>
    <r>
      <rPr>
        <sz val="10"/>
        <rFont val="Noto Sans"/>
        <family val="2"/>
      </rPr>
      <t xml:space="preserve">侯红波</t>
    </r>
    <r>
      <rPr>
        <sz val="10"/>
        <rFont val="宋体"/>
        <family val="0"/>
        <charset val="134"/>
      </rPr>
      <t xml:space="preserve">,</t>
    </r>
    <r>
      <rPr>
        <sz val="10"/>
        <rFont val="Noto Sans"/>
        <family val="2"/>
      </rPr>
      <t xml:space="preserve">段靓靓</t>
    </r>
    <r>
      <rPr>
        <sz val="10"/>
        <rFont val="宋体"/>
        <family val="0"/>
        <charset val="134"/>
      </rPr>
      <t xml:space="preserve">,</t>
    </r>
    <r>
      <rPr>
        <sz val="10"/>
        <rFont val="Noto Sans"/>
        <family val="2"/>
      </rPr>
      <t xml:space="preserve">申小波</t>
    </r>
    <r>
      <rPr>
        <sz val="10"/>
        <rFont val="宋体"/>
        <family val="0"/>
        <charset val="134"/>
      </rPr>
      <t xml:space="preserve">,</t>
    </r>
    <r>
      <rPr>
        <sz val="10"/>
        <rFont val="Noto Sans"/>
        <family val="2"/>
      </rPr>
      <t xml:space="preserve">黄从军</t>
    </r>
  </si>
  <si>
    <t xml:space="preserve">14A153</t>
  </si>
  <si>
    <t xml:space="preserve">曹受金</t>
  </si>
  <si>
    <t xml:space="preserve">基于“去行政化”背景下政校协同治理关系的构建研究</t>
  </si>
  <si>
    <r>
      <rPr>
        <sz val="10"/>
        <rFont val="Noto Sans"/>
        <family val="2"/>
      </rPr>
      <t xml:space="preserve">陈晓文</t>
    </r>
    <r>
      <rPr>
        <sz val="10"/>
        <rFont val="宋体"/>
        <family val="0"/>
        <charset val="134"/>
      </rPr>
      <t xml:space="preserve">,</t>
    </r>
    <r>
      <rPr>
        <sz val="10"/>
        <rFont val="Noto Sans"/>
        <family val="2"/>
      </rPr>
      <t xml:space="preserve">向春阶</t>
    </r>
    <r>
      <rPr>
        <sz val="10"/>
        <rFont val="宋体"/>
        <family val="0"/>
        <charset val="134"/>
      </rPr>
      <t xml:space="preserve">,</t>
    </r>
    <r>
      <rPr>
        <sz val="10"/>
        <rFont val="Noto Sans"/>
        <family val="2"/>
      </rPr>
      <t xml:space="preserve">李建奇</t>
    </r>
    <r>
      <rPr>
        <sz val="10"/>
        <rFont val="宋体"/>
        <family val="0"/>
        <charset val="134"/>
      </rPr>
      <t xml:space="preserve">,</t>
    </r>
    <r>
      <rPr>
        <sz val="10"/>
        <rFont val="Noto Sans"/>
        <family val="2"/>
      </rPr>
      <t xml:space="preserve">唐琼玲</t>
    </r>
    <r>
      <rPr>
        <sz val="10"/>
        <rFont val="宋体"/>
        <family val="0"/>
        <charset val="134"/>
      </rPr>
      <t xml:space="preserve">,</t>
    </r>
    <r>
      <rPr>
        <sz val="10"/>
        <rFont val="Noto Sans"/>
        <family val="2"/>
      </rPr>
      <t xml:space="preserve">盛欣</t>
    </r>
  </si>
  <si>
    <t xml:space="preserve">14A154</t>
  </si>
  <si>
    <t xml:space="preserve">朱玉林</t>
  </si>
  <si>
    <t xml:space="preserve">长株潭城市群生态承载力预警及调控研究</t>
  </si>
  <si>
    <r>
      <rPr>
        <sz val="10"/>
        <rFont val="Noto Sans"/>
        <family val="2"/>
      </rPr>
      <t xml:space="preserve">杨灿</t>
    </r>
    <r>
      <rPr>
        <sz val="10"/>
        <rFont val="宋体"/>
        <family val="0"/>
        <charset val="134"/>
      </rPr>
      <t xml:space="preserve">,</t>
    </r>
    <r>
      <rPr>
        <sz val="10"/>
        <rFont val="Noto Sans"/>
        <family val="2"/>
      </rPr>
      <t xml:space="preserve">汤春玲</t>
    </r>
    <r>
      <rPr>
        <sz val="10"/>
        <rFont val="宋体"/>
        <family val="0"/>
        <charset val="134"/>
      </rPr>
      <t xml:space="preserve">,</t>
    </r>
    <r>
      <rPr>
        <sz val="10"/>
        <rFont val="Noto Sans"/>
        <family val="2"/>
      </rPr>
      <t xml:space="preserve">唐亚娇</t>
    </r>
    <r>
      <rPr>
        <sz val="10"/>
        <rFont val="宋体"/>
        <family val="0"/>
        <charset val="134"/>
      </rPr>
      <t xml:space="preserve">,</t>
    </r>
    <r>
      <rPr>
        <sz val="10"/>
        <rFont val="Noto Sans"/>
        <family val="2"/>
      </rPr>
      <t xml:space="preserve">朱明娥</t>
    </r>
    <r>
      <rPr>
        <sz val="10"/>
        <rFont val="宋体"/>
        <family val="0"/>
        <charset val="134"/>
      </rPr>
      <t xml:space="preserve">,</t>
    </r>
    <r>
      <rPr>
        <sz val="10"/>
        <rFont val="Noto Sans"/>
        <family val="2"/>
      </rPr>
      <t xml:space="preserve">杨佳慧</t>
    </r>
    <r>
      <rPr>
        <sz val="10"/>
        <rFont val="宋体"/>
        <family val="0"/>
        <charset val="134"/>
      </rPr>
      <t xml:space="preserve">,</t>
    </r>
    <r>
      <rPr>
        <sz val="10"/>
        <rFont val="Noto Sans"/>
        <family val="2"/>
      </rPr>
      <t xml:space="preserve">彭祥</t>
    </r>
    <r>
      <rPr>
        <sz val="10"/>
        <rFont val="宋体"/>
        <family val="0"/>
        <charset val="134"/>
      </rPr>
      <t xml:space="preserve">,</t>
    </r>
    <r>
      <rPr>
        <sz val="10"/>
        <rFont val="Noto Sans"/>
        <family val="2"/>
      </rPr>
      <t xml:space="preserve">吴润佳</t>
    </r>
  </si>
  <si>
    <t xml:space="preserve">14A155</t>
  </si>
  <si>
    <t xml:space="preserve">李水芳</t>
  </si>
  <si>
    <r>
      <rPr>
        <sz val="10"/>
        <rFont val="Noto Sans"/>
        <family val="2"/>
      </rPr>
      <t xml:space="preserve">油桐种子含油率及桐酸含量的</t>
    </r>
    <r>
      <rPr>
        <sz val="10"/>
        <rFont val="宋体"/>
        <family val="0"/>
        <charset val="134"/>
      </rPr>
      <t xml:space="preserve">NIR</t>
    </r>
    <r>
      <rPr>
        <sz val="10"/>
        <rFont val="Noto Sans"/>
        <family val="2"/>
      </rPr>
      <t xml:space="preserve">检测</t>
    </r>
  </si>
  <si>
    <r>
      <rPr>
        <sz val="10"/>
        <rFont val="Noto Sans"/>
        <family val="2"/>
      </rPr>
      <t xml:space="preserve">付红军</t>
    </r>
    <r>
      <rPr>
        <sz val="10"/>
        <rFont val="宋体"/>
        <family val="0"/>
        <charset val="134"/>
      </rPr>
      <t xml:space="preserve">,</t>
    </r>
    <r>
      <rPr>
        <sz val="10"/>
        <rFont val="Noto Sans"/>
        <family val="2"/>
      </rPr>
      <t xml:space="preserve">李姣娟</t>
    </r>
    <r>
      <rPr>
        <sz val="10"/>
        <rFont val="宋体"/>
        <family val="0"/>
        <charset val="134"/>
      </rPr>
      <t xml:space="preserve">,</t>
    </r>
    <r>
      <rPr>
        <sz val="10"/>
        <rFont val="Noto Sans"/>
        <family val="2"/>
      </rPr>
      <t xml:space="preserve">戴瑜</t>
    </r>
    <r>
      <rPr>
        <sz val="10"/>
        <rFont val="宋体"/>
        <family val="0"/>
        <charset val="134"/>
      </rPr>
      <t xml:space="preserve">,</t>
    </r>
    <r>
      <rPr>
        <sz val="10"/>
        <rFont val="Noto Sans"/>
        <family val="2"/>
      </rPr>
      <t xml:space="preserve">马强</t>
    </r>
  </si>
  <si>
    <t xml:space="preserve">14A156</t>
  </si>
  <si>
    <t xml:space="preserve">刘文胜</t>
  </si>
  <si>
    <t xml:space="preserve">锰矿废弃地土壤种子库结构及种子萌发特征的研究</t>
  </si>
  <si>
    <r>
      <rPr>
        <sz val="10"/>
        <rFont val="Noto Sans"/>
        <family val="2"/>
      </rPr>
      <t xml:space="preserve">梁文斌</t>
    </r>
    <r>
      <rPr>
        <sz val="10"/>
        <rFont val="宋体"/>
        <family val="0"/>
        <charset val="134"/>
      </rPr>
      <t xml:space="preserve">,</t>
    </r>
    <r>
      <rPr>
        <sz val="10"/>
        <rFont val="Noto Sans"/>
        <family val="2"/>
      </rPr>
      <t xml:space="preserve">潘璐璐</t>
    </r>
    <r>
      <rPr>
        <sz val="10"/>
        <rFont val="宋体"/>
        <family val="0"/>
        <charset val="134"/>
      </rPr>
      <t xml:space="preserve">,</t>
    </r>
    <r>
      <rPr>
        <sz val="10"/>
        <rFont val="Noto Sans"/>
        <family val="2"/>
      </rPr>
      <t xml:space="preserve">吴炼</t>
    </r>
    <r>
      <rPr>
        <sz val="10"/>
        <rFont val="宋体"/>
        <family val="0"/>
        <charset val="134"/>
      </rPr>
      <t xml:space="preserve">,</t>
    </r>
    <r>
      <rPr>
        <sz val="10"/>
        <rFont val="Noto Sans"/>
        <family val="2"/>
      </rPr>
      <t xml:space="preserve">刘玉刚</t>
    </r>
    <r>
      <rPr>
        <sz val="10"/>
        <rFont val="宋体"/>
        <family val="0"/>
        <charset val="134"/>
      </rPr>
      <t xml:space="preserve">,</t>
    </r>
    <r>
      <rPr>
        <sz val="10"/>
        <rFont val="Noto Sans"/>
        <family val="2"/>
      </rPr>
      <t xml:space="preserve">沈素贞</t>
    </r>
    <r>
      <rPr>
        <sz val="10"/>
        <rFont val="宋体"/>
        <family val="0"/>
        <charset val="134"/>
      </rPr>
      <t xml:space="preserve">,</t>
    </r>
    <r>
      <rPr>
        <sz val="10"/>
        <rFont val="Noto Sans"/>
        <family val="2"/>
      </rPr>
      <t xml:space="preserve">宋雷</t>
    </r>
    <r>
      <rPr>
        <sz val="10"/>
        <rFont val="宋体"/>
        <family val="0"/>
        <charset val="134"/>
      </rPr>
      <t xml:space="preserve">,</t>
    </r>
    <r>
      <rPr>
        <sz val="10"/>
        <rFont val="Noto Sans"/>
        <family val="2"/>
      </rPr>
      <t xml:space="preserve">刘雄盛</t>
    </r>
  </si>
  <si>
    <t xml:space="preserve">14A157</t>
  </si>
  <si>
    <t xml:space="preserve">王荣吉</t>
  </si>
  <si>
    <r>
      <rPr>
        <sz val="10"/>
        <rFont val="宋体"/>
        <family val="0"/>
        <charset val="134"/>
      </rPr>
      <t xml:space="preserve">TWIP</t>
    </r>
    <r>
      <rPr>
        <sz val="10"/>
        <rFont val="Noto Sans"/>
        <family val="2"/>
      </rPr>
      <t xml:space="preserve">钢层错能的第一性原理以及孪生强韧化机理研究</t>
    </r>
  </si>
  <si>
    <r>
      <rPr>
        <sz val="10"/>
        <rFont val="Noto Sans"/>
        <family val="2"/>
      </rPr>
      <t xml:space="preserve">王新军</t>
    </r>
    <r>
      <rPr>
        <sz val="10"/>
        <rFont val="宋体"/>
        <family val="0"/>
        <charset val="134"/>
      </rPr>
      <t xml:space="preserve">,</t>
    </r>
    <r>
      <rPr>
        <sz val="10"/>
        <rFont val="Noto Sans"/>
        <family val="2"/>
      </rPr>
      <t xml:space="preserve">李庆春</t>
    </r>
    <r>
      <rPr>
        <sz val="10"/>
        <rFont val="宋体"/>
        <family val="0"/>
        <charset val="134"/>
      </rPr>
      <t xml:space="preserve">,</t>
    </r>
    <r>
      <rPr>
        <sz val="10"/>
        <rFont val="Noto Sans"/>
        <family val="2"/>
      </rPr>
      <t xml:space="preserve">谭文芳</t>
    </r>
    <r>
      <rPr>
        <sz val="10"/>
        <rFont val="宋体"/>
        <family val="0"/>
        <charset val="134"/>
      </rPr>
      <t xml:space="preserve">,</t>
    </r>
    <r>
      <rPr>
        <sz val="10"/>
        <rFont val="Noto Sans"/>
        <family val="2"/>
      </rPr>
      <t xml:space="preserve">刘灿军</t>
    </r>
  </si>
  <si>
    <t xml:space="preserve">14A158</t>
  </si>
  <si>
    <t xml:space="preserve">廖小平</t>
  </si>
  <si>
    <t xml:space="preserve">价值观建设的理念定位与人格特征研究——基于建国以来价值观变迁的视角</t>
  </si>
  <si>
    <r>
      <rPr>
        <sz val="10"/>
        <rFont val="Noto Sans"/>
        <family val="2"/>
      </rPr>
      <t xml:space="preserve">高峰</t>
    </r>
    <r>
      <rPr>
        <sz val="10"/>
        <rFont val="宋体"/>
        <family val="0"/>
        <charset val="134"/>
      </rPr>
      <t xml:space="preserve">,</t>
    </r>
    <r>
      <rPr>
        <sz val="10"/>
        <rFont val="Noto Sans"/>
        <family val="2"/>
      </rPr>
      <t xml:space="preserve">杨泽章</t>
    </r>
  </si>
  <si>
    <t xml:space="preserve">14A159</t>
  </si>
  <si>
    <t xml:space="preserve">吴成祥</t>
  </si>
  <si>
    <t xml:space="preserve">生态旅游视角下的湘西传统音乐文化研究</t>
  </si>
  <si>
    <r>
      <rPr>
        <sz val="10"/>
        <rFont val="Noto Sans"/>
        <family val="2"/>
      </rPr>
      <t xml:space="preserve">刘亦群</t>
    </r>
    <r>
      <rPr>
        <sz val="10"/>
        <rFont val="宋体"/>
        <family val="0"/>
        <charset val="134"/>
      </rPr>
      <t xml:space="preserve">,</t>
    </r>
    <r>
      <rPr>
        <sz val="10"/>
        <rFont val="Noto Sans"/>
        <family val="2"/>
      </rPr>
      <t xml:space="preserve">陈欣</t>
    </r>
    <r>
      <rPr>
        <sz val="10"/>
        <rFont val="宋体"/>
        <family val="0"/>
        <charset val="134"/>
      </rPr>
      <t xml:space="preserve">,</t>
    </r>
    <r>
      <rPr>
        <sz val="10"/>
        <rFont val="Noto Sans"/>
        <family val="2"/>
      </rPr>
      <t xml:space="preserve">周静</t>
    </r>
    <r>
      <rPr>
        <sz val="10"/>
        <rFont val="宋体"/>
        <family val="0"/>
        <charset val="134"/>
      </rPr>
      <t xml:space="preserve">,</t>
    </r>
    <r>
      <rPr>
        <sz val="10"/>
        <rFont val="Noto Sans"/>
        <family val="2"/>
      </rPr>
      <t xml:space="preserve">石长俊</t>
    </r>
    <r>
      <rPr>
        <sz val="10"/>
        <rFont val="宋体"/>
        <family val="0"/>
        <charset val="134"/>
      </rPr>
      <t xml:space="preserve">,</t>
    </r>
    <r>
      <rPr>
        <sz val="10"/>
        <rFont val="Noto Sans"/>
        <family val="2"/>
      </rPr>
      <t xml:space="preserve">石鑫</t>
    </r>
    <r>
      <rPr>
        <sz val="10"/>
        <rFont val="宋体"/>
        <family val="0"/>
        <charset val="134"/>
      </rPr>
      <t xml:space="preserve">,</t>
    </r>
    <r>
      <rPr>
        <sz val="10"/>
        <rFont val="Noto Sans"/>
        <family val="2"/>
      </rPr>
      <t xml:space="preserve">张阳</t>
    </r>
  </si>
  <si>
    <t xml:space="preserve">14A163</t>
  </si>
  <si>
    <t xml:space="preserve">章怀云</t>
  </si>
  <si>
    <t xml:space="preserve">油桐加工副产物桐枯制备生物杀虫剂的技术研究</t>
  </si>
  <si>
    <t xml:space="preserve">毛绍名，彭宽，陈丽莉，杨丹，蔡璞瑛，谷振军</t>
  </si>
  <si>
    <t xml:space="preserve">14B186</t>
  </si>
  <si>
    <t xml:space="preserve">薛行健</t>
  </si>
  <si>
    <t xml:space="preserve">基于驾驶员行为特征的快速路匝道合流区构型优化与仿真研究</t>
  </si>
  <si>
    <r>
      <rPr>
        <sz val="10"/>
        <rFont val="Noto Sans"/>
        <family val="2"/>
      </rPr>
      <t xml:space="preserve">罗端高</t>
    </r>
    <r>
      <rPr>
        <sz val="10"/>
        <rFont val="宋体"/>
        <family val="0"/>
        <charset val="134"/>
      </rPr>
      <t xml:space="preserve">,</t>
    </r>
    <r>
      <rPr>
        <sz val="10"/>
        <rFont val="Noto Sans"/>
        <family val="2"/>
      </rPr>
      <t xml:space="preserve">韩志刚</t>
    </r>
    <r>
      <rPr>
        <sz val="10"/>
        <rFont val="宋体"/>
        <family val="0"/>
        <charset val="134"/>
      </rPr>
      <t xml:space="preserve">,</t>
    </r>
    <r>
      <rPr>
        <sz val="10"/>
        <rFont val="Noto Sans"/>
        <family val="2"/>
      </rPr>
      <t xml:space="preserve">周永军</t>
    </r>
    <r>
      <rPr>
        <sz val="10"/>
        <rFont val="宋体"/>
        <family val="0"/>
        <charset val="134"/>
      </rPr>
      <t xml:space="preserve">,</t>
    </r>
    <r>
      <rPr>
        <sz val="10"/>
        <rFont val="Noto Sans"/>
        <family val="2"/>
      </rPr>
      <t xml:space="preserve">张学惟</t>
    </r>
    <r>
      <rPr>
        <sz val="10"/>
        <rFont val="宋体"/>
        <family val="0"/>
        <charset val="134"/>
      </rPr>
      <t xml:space="preserve">,</t>
    </r>
    <r>
      <rPr>
        <sz val="10"/>
        <rFont val="Noto Sans"/>
        <family val="2"/>
      </rPr>
      <t xml:space="preserve">申一方</t>
    </r>
    <r>
      <rPr>
        <sz val="10"/>
        <rFont val="宋体"/>
        <family val="0"/>
        <charset val="134"/>
      </rPr>
      <t xml:space="preserve">,</t>
    </r>
    <r>
      <rPr>
        <sz val="10"/>
        <rFont val="Noto Sans"/>
        <family val="2"/>
      </rPr>
      <t xml:space="preserve">陈江英</t>
    </r>
  </si>
  <si>
    <t xml:space="preserve">14B187</t>
  </si>
  <si>
    <t xml:space="preserve">袁智深</t>
  </si>
  <si>
    <t xml:space="preserve">高强度钢管焊接节点受力性能与抗断设计方法研究</t>
  </si>
  <si>
    <r>
      <rPr>
        <sz val="10"/>
        <rFont val="Noto Sans"/>
        <family val="2"/>
      </rPr>
      <t xml:space="preserve">胡习兵</t>
    </r>
    <r>
      <rPr>
        <sz val="10"/>
        <rFont val="宋体"/>
        <family val="0"/>
        <charset val="134"/>
      </rPr>
      <t xml:space="preserve">,</t>
    </r>
    <r>
      <rPr>
        <sz val="10"/>
        <rFont val="Noto Sans"/>
        <family val="2"/>
      </rPr>
      <t xml:space="preserve">尹犟</t>
    </r>
    <r>
      <rPr>
        <sz val="10"/>
        <rFont val="宋体"/>
        <family val="0"/>
        <charset val="134"/>
      </rPr>
      <t xml:space="preserve">,</t>
    </r>
    <r>
      <rPr>
        <sz val="10"/>
        <rFont val="Noto Sans"/>
        <family val="2"/>
      </rPr>
      <t xml:space="preserve">于杰</t>
    </r>
    <r>
      <rPr>
        <sz val="10"/>
        <rFont val="宋体"/>
        <family val="0"/>
        <charset val="134"/>
      </rPr>
      <t xml:space="preserve">,</t>
    </r>
    <r>
      <rPr>
        <sz val="10"/>
        <rFont val="Noto Sans"/>
        <family val="2"/>
      </rPr>
      <t xml:space="preserve">易飞华</t>
    </r>
  </si>
  <si>
    <t xml:space="preserve">14B188</t>
  </si>
  <si>
    <t xml:space="preserve">任腾</t>
  </si>
  <si>
    <t xml:space="preserve">区域生态经济系统效率评价研究——以长江经济开发带为例</t>
  </si>
  <si>
    <r>
      <rPr>
        <sz val="10"/>
        <rFont val="Noto Sans"/>
        <family val="2"/>
      </rPr>
      <t xml:space="preserve">李湘洲</t>
    </r>
    <r>
      <rPr>
        <sz val="10"/>
        <rFont val="宋体"/>
        <family val="0"/>
        <charset val="134"/>
      </rPr>
      <t xml:space="preserve">,</t>
    </r>
    <r>
      <rPr>
        <sz val="10"/>
        <rFont val="Noto Sans"/>
        <family val="2"/>
      </rPr>
      <t xml:space="preserve">蔡珍贵</t>
    </r>
    <r>
      <rPr>
        <sz val="10"/>
        <rFont val="宋体"/>
        <family val="0"/>
        <charset val="134"/>
      </rPr>
      <t xml:space="preserve">,</t>
    </r>
    <r>
      <rPr>
        <sz val="10"/>
        <rFont val="Noto Sans"/>
        <family val="2"/>
      </rPr>
      <t xml:space="preserve">闵锐</t>
    </r>
    <r>
      <rPr>
        <sz val="10"/>
        <rFont val="宋体"/>
        <family val="0"/>
        <charset val="134"/>
      </rPr>
      <t xml:space="preserve">,</t>
    </r>
    <r>
      <rPr>
        <sz val="10"/>
        <rFont val="Noto Sans"/>
        <family val="2"/>
      </rPr>
      <t xml:space="preserve">任颍涵</t>
    </r>
    <r>
      <rPr>
        <sz val="10"/>
        <rFont val="宋体"/>
        <family val="0"/>
        <charset val="134"/>
      </rPr>
      <t xml:space="preserve">,</t>
    </r>
    <r>
      <rPr>
        <sz val="10"/>
        <rFont val="Noto Sans"/>
        <family val="2"/>
      </rPr>
      <t xml:space="preserve">王乙庚</t>
    </r>
    <r>
      <rPr>
        <sz val="10"/>
        <rFont val="宋体"/>
        <family val="0"/>
        <charset val="134"/>
      </rPr>
      <t xml:space="preserve">,</t>
    </r>
    <r>
      <rPr>
        <sz val="10"/>
        <rFont val="Noto Sans"/>
        <family val="2"/>
      </rPr>
      <t xml:space="preserve">徐汝婷</t>
    </r>
    <r>
      <rPr>
        <sz val="10"/>
        <rFont val="宋体"/>
        <family val="0"/>
        <charset val="134"/>
      </rPr>
      <t xml:space="preserve">,</t>
    </r>
    <r>
      <rPr>
        <sz val="10"/>
        <rFont val="Noto Sans"/>
        <family val="2"/>
      </rPr>
      <t xml:space="preserve">王玲芝</t>
    </r>
    <r>
      <rPr>
        <sz val="10"/>
        <rFont val="宋体"/>
        <family val="0"/>
        <charset val="134"/>
      </rPr>
      <t xml:space="preserve">,</t>
    </r>
    <r>
      <rPr>
        <sz val="10"/>
        <rFont val="Noto Sans"/>
        <family val="2"/>
      </rPr>
      <t xml:space="preserve">栾芳菲</t>
    </r>
  </si>
  <si>
    <t xml:space="preserve">14B189</t>
  </si>
  <si>
    <t xml:space="preserve">吴敬东</t>
  </si>
  <si>
    <t xml:space="preserve">湖南农村基层组织财务管理规范化研究</t>
  </si>
  <si>
    <r>
      <rPr>
        <sz val="10"/>
        <rFont val="Noto Sans"/>
        <family val="2"/>
      </rPr>
      <t xml:space="preserve">盛钧全</t>
    </r>
    <r>
      <rPr>
        <sz val="10"/>
        <rFont val="宋体"/>
        <family val="0"/>
        <charset val="134"/>
      </rPr>
      <t xml:space="preserve">,</t>
    </r>
    <r>
      <rPr>
        <sz val="10"/>
        <rFont val="Noto Sans"/>
        <family val="2"/>
      </rPr>
      <t xml:space="preserve">陈文婕</t>
    </r>
    <r>
      <rPr>
        <sz val="10"/>
        <rFont val="宋体"/>
        <family val="0"/>
        <charset val="134"/>
      </rPr>
      <t xml:space="preserve">,</t>
    </r>
    <r>
      <rPr>
        <sz val="10"/>
        <rFont val="Noto Sans"/>
        <family val="2"/>
      </rPr>
      <t xml:space="preserve">曾荟</t>
    </r>
  </si>
  <si>
    <t xml:space="preserve">14B190</t>
  </si>
  <si>
    <t xml:space="preserve">曹兰芳</t>
  </si>
  <si>
    <t xml:space="preserve">后林改时期农户林业生产投入行为及影响因素研究</t>
  </si>
  <si>
    <r>
      <rPr>
        <sz val="10"/>
        <rFont val="Noto Sans"/>
        <family val="2"/>
      </rPr>
      <t xml:space="preserve">曾玉林</t>
    </r>
    <r>
      <rPr>
        <sz val="10"/>
        <rFont val="宋体"/>
        <family val="0"/>
        <charset val="134"/>
      </rPr>
      <t xml:space="preserve">,</t>
    </r>
    <r>
      <rPr>
        <sz val="10"/>
        <rFont val="Noto Sans"/>
        <family val="2"/>
      </rPr>
      <t xml:space="preserve">赵睿</t>
    </r>
    <r>
      <rPr>
        <sz val="10"/>
        <rFont val="宋体"/>
        <family val="0"/>
        <charset val="134"/>
      </rPr>
      <t xml:space="preserve">,</t>
    </r>
    <r>
      <rPr>
        <sz val="10"/>
        <rFont val="Noto Sans"/>
        <family val="2"/>
      </rPr>
      <t xml:space="preserve">刘林</t>
    </r>
    <r>
      <rPr>
        <sz val="10"/>
        <rFont val="宋体"/>
        <family val="0"/>
        <charset val="134"/>
      </rPr>
      <t xml:space="preserve">,</t>
    </r>
    <r>
      <rPr>
        <sz val="10"/>
        <rFont val="Noto Sans"/>
        <family val="2"/>
      </rPr>
      <t xml:space="preserve">张晨</t>
    </r>
    <r>
      <rPr>
        <sz val="10"/>
        <rFont val="宋体"/>
        <family val="0"/>
        <charset val="134"/>
      </rPr>
      <t xml:space="preserve">,</t>
    </r>
    <r>
      <rPr>
        <sz val="10"/>
        <rFont val="Noto Sans"/>
        <family val="2"/>
      </rPr>
      <t xml:space="preserve">陈艾丽</t>
    </r>
  </si>
  <si>
    <t xml:space="preserve">14B191</t>
  </si>
  <si>
    <t xml:space="preserve">文岚</t>
  </si>
  <si>
    <t xml:space="preserve">基于服务补救理论的长沙现代旅游服务业发展研究</t>
  </si>
  <si>
    <r>
      <rPr>
        <sz val="10"/>
        <rFont val="Noto Sans"/>
        <family val="2"/>
      </rPr>
      <t xml:space="preserve">周志宏</t>
    </r>
    <r>
      <rPr>
        <sz val="10"/>
        <rFont val="宋体"/>
        <family val="0"/>
        <charset val="134"/>
      </rPr>
      <t xml:space="preserve">,</t>
    </r>
    <r>
      <rPr>
        <sz val="10"/>
        <rFont val="Noto Sans"/>
        <family val="2"/>
      </rPr>
      <t xml:space="preserve">杨芳</t>
    </r>
    <r>
      <rPr>
        <sz val="10"/>
        <rFont val="宋体"/>
        <family val="0"/>
        <charset val="134"/>
      </rPr>
      <t xml:space="preserve">,</t>
    </r>
    <r>
      <rPr>
        <sz val="10"/>
        <rFont val="Noto Sans"/>
        <family val="2"/>
      </rPr>
      <t xml:space="preserve">张清</t>
    </r>
    <r>
      <rPr>
        <sz val="10"/>
        <rFont val="宋体"/>
        <family val="0"/>
        <charset val="134"/>
      </rPr>
      <t xml:space="preserve">,</t>
    </r>
    <r>
      <rPr>
        <sz val="10"/>
        <rFont val="Noto Sans"/>
        <family val="2"/>
      </rPr>
      <t xml:space="preserve">范艳霞</t>
    </r>
    <r>
      <rPr>
        <sz val="10"/>
        <rFont val="宋体"/>
        <family val="0"/>
        <charset val="134"/>
      </rPr>
      <t xml:space="preserve">,</t>
    </r>
    <r>
      <rPr>
        <sz val="10"/>
        <rFont val="Noto Sans"/>
        <family val="2"/>
      </rPr>
      <t xml:space="preserve">辛杰</t>
    </r>
  </si>
  <si>
    <t xml:space="preserve">14B192</t>
  </si>
  <si>
    <t xml:space="preserve">曹芳</t>
  </si>
  <si>
    <t xml:space="preserve">流域水污染治理中的协商民主机制研究——以湘江为例</t>
  </si>
  <si>
    <r>
      <rPr>
        <sz val="10"/>
        <rFont val="Noto Sans"/>
        <family val="2"/>
      </rPr>
      <t xml:space="preserve">王菁</t>
    </r>
    <r>
      <rPr>
        <sz val="10"/>
        <rFont val="宋体"/>
        <family val="0"/>
        <charset val="134"/>
      </rPr>
      <t xml:space="preserve">,</t>
    </r>
    <r>
      <rPr>
        <sz val="10"/>
        <rFont val="Noto Sans"/>
        <family val="2"/>
      </rPr>
      <t xml:space="preserve">彭芬兰</t>
    </r>
    <r>
      <rPr>
        <sz val="10"/>
        <rFont val="宋体"/>
        <family val="0"/>
        <charset val="134"/>
      </rPr>
      <t xml:space="preserve">,</t>
    </r>
    <r>
      <rPr>
        <sz val="10"/>
        <rFont val="Noto Sans"/>
        <family val="2"/>
      </rPr>
      <t xml:space="preserve">肖建华</t>
    </r>
    <r>
      <rPr>
        <sz val="10"/>
        <rFont val="宋体"/>
        <family val="0"/>
        <charset val="134"/>
      </rPr>
      <t xml:space="preserve">,</t>
    </r>
    <r>
      <rPr>
        <sz val="10"/>
        <rFont val="Noto Sans"/>
        <family val="2"/>
      </rPr>
      <t xml:space="preserve">仇白云</t>
    </r>
  </si>
  <si>
    <t xml:space="preserve">14B193</t>
  </si>
  <si>
    <t xml:space="preserve">王传立</t>
  </si>
  <si>
    <t xml:space="preserve">基于重建遥感影像的森林小班自动区划研究</t>
  </si>
  <si>
    <r>
      <rPr>
        <sz val="10"/>
        <rFont val="Noto Sans"/>
        <family val="2"/>
      </rPr>
      <t xml:space="preserve">辛动军</t>
    </r>
    <r>
      <rPr>
        <sz val="10"/>
        <rFont val="宋体"/>
        <family val="0"/>
        <charset val="134"/>
      </rPr>
      <t xml:space="preserve">,</t>
    </r>
    <r>
      <rPr>
        <sz val="10"/>
        <rFont val="Noto Sans"/>
        <family val="2"/>
      </rPr>
      <t xml:space="preserve">张蔚</t>
    </r>
    <r>
      <rPr>
        <sz val="10"/>
        <rFont val="宋体"/>
        <family val="0"/>
        <charset val="134"/>
      </rPr>
      <t xml:space="preserve">,</t>
    </r>
    <r>
      <rPr>
        <sz val="10"/>
        <rFont val="Noto Sans"/>
        <family val="2"/>
      </rPr>
      <t xml:space="preserve">蒋倩仪</t>
    </r>
    <r>
      <rPr>
        <sz val="10"/>
        <rFont val="宋体"/>
        <family val="0"/>
        <charset val="134"/>
      </rPr>
      <t xml:space="preserve">,</t>
    </r>
    <r>
      <rPr>
        <sz val="10"/>
        <rFont val="Noto Sans"/>
        <family val="2"/>
      </rPr>
      <t xml:space="preserve">谭浩</t>
    </r>
  </si>
  <si>
    <t xml:space="preserve">14B194</t>
  </si>
  <si>
    <t xml:space="preserve">李家湘</t>
  </si>
  <si>
    <r>
      <rPr>
        <sz val="10"/>
        <rFont val="Noto Sans"/>
        <family val="2"/>
      </rPr>
      <t xml:space="preserve">湖南山地灌丛物种多样性</t>
    </r>
    <r>
      <rPr>
        <sz val="10"/>
        <rFont val="宋体"/>
        <family val="0"/>
        <charset val="134"/>
      </rPr>
      <t xml:space="preserve">-</t>
    </r>
    <r>
      <rPr>
        <sz val="10"/>
        <rFont val="Noto Sans"/>
        <family val="2"/>
      </rPr>
      <t xml:space="preserve">生产力关系</t>
    </r>
  </si>
  <si>
    <r>
      <rPr>
        <sz val="10"/>
        <rFont val="Noto Sans"/>
        <family val="2"/>
      </rPr>
      <t xml:space="preserve">赵丽娟</t>
    </r>
    <r>
      <rPr>
        <sz val="10"/>
        <rFont val="宋体"/>
        <family val="0"/>
        <charset val="134"/>
      </rPr>
      <t xml:space="preserve">,</t>
    </r>
    <r>
      <rPr>
        <sz val="10"/>
        <rFont val="Noto Sans"/>
        <family val="2"/>
      </rPr>
      <t xml:space="preserve">喻勋林</t>
    </r>
    <r>
      <rPr>
        <sz val="10"/>
        <rFont val="宋体"/>
        <family val="0"/>
        <charset val="134"/>
      </rPr>
      <t xml:space="preserve">,</t>
    </r>
    <r>
      <rPr>
        <sz val="10"/>
        <rFont val="Noto Sans"/>
        <family val="2"/>
      </rPr>
      <t xml:space="preserve">徐永福</t>
    </r>
    <r>
      <rPr>
        <sz val="10"/>
        <rFont val="宋体"/>
        <family val="0"/>
        <charset val="134"/>
      </rPr>
      <t xml:space="preserve">,</t>
    </r>
    <r>
      <rPr>
        <sz val="10"/>
        <rFont val="Noto Sans"/>
        <family val="2"/>
      </rPr>
      <t xml:space="preserve">何功秀</t>
    </r>
    <r>
      <rPr>
        <sz val="10"/>
        <rFont val="宋体"/>
        <family val="0"/>
        <charset val="134"/>
      </rPr>
      <t xml:space="preserve">,</t>
    </r>
    <r>
      <rPr>
        <sz val="10"/>
        <rFont val="Noto Sans"/>
        <family val="2"/>
      </rPr>
      <t xml:space="preserve">张旭</t>
    </r>
  </si>
  <si>
    <t xml:space="preserve">14B195</t>
  </si>
  <si>
    <t xml:space="preserve">雷丕锋</t>
  </si>
  <si>
    <t xml:space="preserve">杉木林根系生长与周转及其对气候变化的响应</t>
  </si>
  <si>
    <r>
      <rPr>
        <sz val="10"/>
        <rFont val="Noto Sans"/>
        <family val="2"/>
      </rPr>
      <t xml:space="preserve">项文化</t>
    </r>
    <r>
      <rPr>
        <sz val="10"/>
        <rFont val="宋体"/>
        <family val="0"/>
        <charset val="134"/>
      </rPr>
      <t xml:space="preserve">,</t>
    </r>
    <r>
      <rPr>
        <sz val="10"/>
        <rFont val="Noto Sans"/>
        <family val="2"/>
      </rPr>
      <t xml:space="preserve">方晰</t>
    </r>
    <r>
      <rPr>
        <sz val="10"/>
        <rFont val="宋体"/>
        <family val="0"/>
        <charset val="134"/>
      </rPr>
      <t xml:space="preserve">,</t>
    </r>
    <r>
      <rPr>
        <sz val="10"/>
        <rFont val="Noto Sans"/>
        <family val="2"/>
      </rPr>
      <t xml:space="preserve">高超</t>
    </r>
    <r>
      <rPr>
        <sz val="10"/>
        <rFont val="宋体"/>
        <family val="0"/>
        <charset val="134"/>
      </rPr>
      <t xml:space="preserve">,</t>
    </r>
    <r>
      <rPr>
        <sz val="10"/>
        <rFont val="Noto Sans"/>
        <family val="2"/>
      </rPr>
      <t xml:space="preserve">刘聪</t>
    </r>
    <r>
      <rPr>
        <sz val="10"/>
        <rFont val="宋体"/>
        <family val="0"/>
        <charset val="134"/>
      </rPr>
      <t xml:space="preserve">,</t>
    </r>
    <r>
      <rPr>
        <sz val="10"/>
        <rFont val="Noto Sans"/>
        <family val="2"/>
      </rPr>
      <t xml:space="preserve">文丽</t>
    </r>
    <r>
      <rPr>
        <sz val="10"/>
        <rFont val="宋体"/>
        <family val="0"/>
        <charset val="134"/>
      </rPr>
      <t xml:space="preserve">,</t>
    </r>
    <r>
      <rPr>
        <sz val="10"/>
        <rFont val="Noto Sans"/>
        <family val="2"/>
      </rPr>
      <t xml:space="preserve">匡冬姣</t>
    </r>
  </si>
  <si>
    <t xml:space="preserve">14B196</t>
  </si>
  <si>
    <t xml:space="preserve">詹文</t>
  </si>
  <si>
    <t xml:space="preserve">南方工业城市湿地景观格局演变与模拟预测研究——以株洲市为例</t>
  </si>
  <si>
    <r>
      <rPr>
        <sz val="10"/>
        <rFont val="Noto Sans"/>
        <family val="2"/>
      </rPr>
      <t xml:space="preserve">沈守云</t>
    </r>
    <r>
      <rPr>
        <sz val="10"/>
        <rFont val="宋体"/>
        <family val="0"/>
        <charset val="134"/>
      </rPr>
      <t xml:space="preserve">,</t>
    </r>
    <r>
      <rPr>
        <sz val="10"/>
        <rFont val="Noto Sans"/>
        <family val="2"/>
      </rPr>
      <t xml:space="preserve">胡希军</t>
    </r>
    <r>
      <rPr>
        <sz val="10"/>
        <rFont val="宋体"/>
        <family val="0"/>
        <charset val="134"/>
      </rPr>
      <t xml:space="preserve">,</t>
    </r>
    <r>
      <rPr>
        <sz val="10"/>
        <rFont val="Noto Sans"/>
        <family val="2"/>
      </rPr>
      <t xml:space="preserve">程会凤</t>
    </r>
    <r>
      <rPr>
        <sz val="10"/>
        <rFont val="宋体"/>
        <family val="0"/>
        <charset val="134"/>
      </rPr>
      <t xml:space="preserve">,</t>
    </r>
    <r>
      <rPr>
        <sz val="10"/>
        <rFont val="Noto Sans"/>
        <family val="2"/>
      </rPr>
      <t xml:space="preserve">李大鹏</t>
    </r>
  </si>
  <si>
    <t xml:space="preserve">14B197</t>
  </si>
  <si>
    <t xml:space="preserve">罗姝</t>
  </si>
  <si>
    <t xml:space="preserve">族群环境伦理观对通道县民居聚落形态理念影响</t>
  </si>
  <si>
    <t xml:space="preserve">王霞丹，李节，彭文青</t>
  </si>
  <si>
    <t xml:space="preserve">14C1162</t>
  </si>
  <si>
    <t xml:space="preserve">赵青</t>
  </si>
  <si>
    <t xml:space="preserve">混凝土输送泵液压系统可靠性研究</t>
  </si>
  <si>
    <r>
      <rPr>
        <sz val="10"/>
        <rFont val="Noto Sans"/>
        <family val="2"/>
      </rPr>
      <t xml:space="preserve">周鹰</t>
    </r>
    <r>
      <rPr>
        <sz val="10"/>
        <rFont val="宋体"/>
        <family val="0"/>
        <charset val="134"/>
      </rPr>
      <t xml:space="preserve">,</t>
    </r>
    <r>
      <rPr>
        <sz val="10"/>
        <rFont val="Noto Sans"/>
        <family val="2"/>
      </rPr>
      <t xml:space="preserve">王晶晶</t>
    </r>
    <r>
      <rPr>
        <sz val="10"/>
        <rFont val="宋体"/>
        <family val="0"/>
        <charset val="134"/>
      </rPr>
      <t xml:space="preserve">,</t>
    </r>
    <r>
      <rPr>
        <sz val="10"/>
        <rFont val="Noto Sans"/>
        <family val="2"/>
      </rPr>
      <t xml:space="preserve">黄新磊</t>
    </r>
    <r>
      <rPr>
        <sz val="10"/>
        <rFont val="宋体"/>
        <family val="0"/>
        <charset val="134"/>
      </rPr>
      <t xml:space="preserve">,</t>
    </r>
    <r>
      <rPr>
        <sz val="10"/>
        <rFont val="Noto Sans"/>
        <family val="2"/>
      </rPr>
      <t xml:space="preserve">李世文</t>
    </r>
  </si>
  <si>
    <t xml:space="preserve">14C1163</t>
  </si>
  <si>
    <t xml:space="preserve">秦彦</t>
  </si>
  <si>
    <r>
      <rPr>
        <sz val="10"/>
        <rFont val="宋体"/>
        <family val="0"/>
        <charset val="134"/>
      </rPr>
      <t xml:space="preserve">Ecotect</t>
    </r>
    <r>
      <rPr>
        <sz val="10"/>
        <rFont val="Noto Sans"/>
        <family val="2"/>
      </rPr>
      <t xml:space="preserve">数字模拟软件在居住区园林可持续设计中的应用研究</t>
    </r>
  </si>
  <si>
    <r>
      <rPr>
        <sz val="10"/>
        <rFont val="Noto Sans"/>
        <family val="2"/>
      </rPr>
      <t xml:space="preserve">金熙</t>
    </r>
    <r>
      <rPr>
        <sz val="10"/>
        <rFont val="宋体"/>
        <family val="0"/>
        <charset val="134"/>
      </rPr>
      <t xml:space="preserve">,</t>
    </r>
    <r>
      <rPr>
        <sz val="10"/>
        <rFont val="Noto Sans"/>
        <family val="2"/>
      </rPr>
      <t xml:space="preserve">李启珍</t>
    </r>
    <r>
      <rPr>
        <sz val="10"/>
        <rFont val="宋体"/>
        <family val="0"/>
        <charset val="134"/>
      </rPr>
      <t xml:space="preserve">,</t>
    </r>
    <r>
      <rPr>
        <sz val="10"/>
        <rFont val="Noto Sans"/>
        <family val="2"/>
      </rPr>
      <t xml:space="preserve">缪百安</t>
    </r>
    <r>
      <rPr>
        <sz val="10"/>
        <rFont val="宋体"/>
        <family val="0"/>
        <charset val="134"/>
      </rPr>
      <t xml:space="preserve">,</t>
    </r>
    <r>
      <rPr>
        <sz val="10"/>
        <rFont val="Noto Sans"/>
        <family val="2"/>
      </rPr>
      <t xml:space="preserve">黄琛斐</t>
    </r>
  </si>
  <si>
    <t xml:space="preserve">14C1164</t>
  </si>
  <si>
    <t xml:space="preserve">陈贵云</t>
  </si>
  <si>
    <t xml:space="preserve">基于元胞遗传算法演化规则的设计与实现</t>
  </si>
  <si>
    <r>
      <rPr>
        <sz val="10"/>
        <rFont val="Noto Sans"/>
        <family val="2"/>
      </rPr>
      <t xml:space="preserve">吴向东</t>
    </r>
    <r>
      <rPr>
        <sz val="10"/>
        <rFont val="宋体"/>
        <family val="0"/>
        <charset val="134"/>
      </rPr>
      <t xml:space="preserve">,</t>
    </r>
    <r>
      <rPr>
        <sz val="10"/>
        <rFont val="Noto Sans"/>
        <family val="2"/>
      </rPr>
      <t xml:space="preserve">胡伟东</t>
    </r>
  </si>
  <si>
    <t xml:space="preserve">14C1165</t>
  </si>
  <si>
    <t xml:space="preserve">桂玲</t>
  </si>
  <si>
    <r>
      <rPr>
        <sz val="10"/>
        <rFont val="Noto Sans"/>
        <family val="2"/>
      </rPr>
      <t xml:space="preserve">基于</t>
    </r>
    <r>
      <rPr>
        <sz val="10"/>
        <rFont val="宋体"/>
        <family val="0"/>
        <charset val="134"/>
      </rPr>
      <t xml:space="preserve">WIFI</t>
    </r>
    <r>
      <rPr>
        <sz val="10"/>
        <rFont val="Noto Sans"/>
        <family val="2"/>
      </rPr>
      <t xml:space="preserve">的混合动力多功能智能探测系统的研究</t>
    </r>
  </si>
  <si>
    <r>
      <rPr>
        <sz val="10"/>
        <rFont val="Noto Sans"/>
        <family val="2"/>
      </rPr>
      <t xml:space="preserve">夏国荣</t>
    </r>
    <r>
      <rPr>
        <sz val="10"/>
        <rFont val="宋体"/>
        <family val="0"/>
        <charset val="134"/>
      </rPr>
      <t xml:space="preserve">,</t>
    </r>
    <r>
      <rPr>
        <sz val="10"/>
        <rFont val="Noto Sans"/>
        <family val="2"/>
      </rPr>
      <t xml:space="preserve">朱俊杰</t>
    </r>
    <r>
      <rPr>
        <sz val="10"/>
        <rFont val="宋体"/>
        <family val="0"/>
        <charset val="134"/>
      </rPr>
      <t xml:space="preserve">,</t>
    </r>
    <r>
      <rPr>
        <sz val="10"/>
        <rFont val="Noto Sans"/>
        <family val="2"/>
      </rPr>
      <t xml:space="preserve">张蔚</t>
    </r>
  </si>
  <si>
    <t xml:space="preserve">14C1166</t>
  </si>
  <si>
    <t xml:space="preserve">刘剑</t>
  </si>
  <si>
    <t xml:space="preserve">桥梁高阻尼橡胶支座力学性能研究</t>
  </si>
  <si>
    <r>
      <rPr>
        <sz val="10"/>
        <rFont val="Noto Sans"/>
        <family val="2"/>
      </rPr>
      <t xml:space="preserve">杨仕若</t>
    </r>
    <r>
      <rPr>
        <sz val="10"/>
        <rFont val="宋体"/>
        <family val="0"/>
        <charset val="134"/>
      </rPr>
      <t xml:space="preserve">,</t>
    </r>
    <r>
      <rPr>
        <sz val="10"/>
        <rFont val="Noto Sans"/>
        <family val="2"/>
      </rPr>
      <t xml:space="preserve">占雪芳</t>
    </r>
    <r>
      <rPr>
        <sz val="10"/>
        <rFont val="宋体"/>
        <family val="0"/>
        <charset val="134"/>
      </rPr>
      <t xml:space="preserve">,</t>
    </r>
    <r>
      <rPr>
        <sz val="10"/>
        <rFont val="Noto Sans"/>
        <family val="2"/>
      </rPr>
      <t xml:space="preserve">陈建英</t>
    </r>
    <r>
      <rPr>
        <sz val="10"/>
        <rFont val="宋体"/>
        <family val="0"/>
        <charset val="134"/>
      </rPr>
      <t xml:space="preserve">,</t>
    </r>
    <r>
      <rPr>
        <sz val="10"/>
        <rFont val="Noto Sans"/>
        <family val="2"/>
      </rPr>
      <t xml:space="preserve">张宇辉</t>
    </r>
  </si>
  <si>
    <t xml:space="preserve">14C1167</t>
  </si>
  <si>
    <t xml:space="preserve">杨培涛</t>
  </si>
  <si>
    <t xml:space="preserve">长沙市农家乐旅游产业可持续发展驱动机制研究</t>
  </si>
  <si>
    <r>
      <rPr>
        <sz val="10"/>
        <rFont val="Noto Sans"/>
        <family val="2"/>
      </rPr>
      <t xml:space="preserve">杨文文</t>
    </r>
    <r>
      <rPr>
        <sz val="10"/>
        <rFont val="宋体"/>
        <family val="0"/>
        <charset val="134"/>
      </rPr>
      <t xml:space="preserve">,</t>
    </r>
    <r>
      <rPr>
        <sz val="10"/>
        <rFont val="Noto Sans"/>
        <family val="2"/>
      </rPr>
      <t xml:space="preserve">雷婷</t>
    </r>
  </si>
  <si>
    <t xml:space="preserve">14C1168</t>
  </si>
  <si>
    <t xml:space="preserve">吴树波</t>
  </si>
  <si>
    <t xml:space="preserve">中华传统休闲人格美与当代大学生休闲教育研究</t>
  </si>
  <si>
    <r>
      <rPr>
        <sz val="10"/>
        <rFont val="Noto Sans"/>
        <family val="2"/>
      </rPr>
      <t xml:space="preserve">易菲</t>
    </r>
    <r>
      <rPr>
        <sz val="10"/>
        <rFont val="宋体"/>
        <family val="0"/>
        <charset val="134"/>
      </rPr>
      <t xml:space="preserve">,</t>
    </r>
    <r>
      <rPr>
        <sz val="10"/>
        <rFont val="Noto Sans"/>
        <family val="2"/>
      </rPr>
      <t xml:space="preserve">杨芳</t>
    </r>
    <r>
      <rPr>
        <sz val="10"/>
        <rFont val="宋体"/>
        <family val="0"/>
        <charset val="134"/>
      </rPr>
      <t xml:space="preserve">,</t>
    </r>
    <r>
      <rPr>
        <sz val="10"/>
        <rFont val="Noto Sans"/>
        <family val="2"/>
      </rPr>
      <t xml:space="preserve">贺德红</t>
    </r>
    <r>
      <rPr>
        <sz val="10"/>
        <rFont val="宋体"/>
        <family val="0"/>
        <charset val="134"/>
      </rPr>
      <t xml:space="preserve">,</t>
    </r>
    <r>
      <rPr>
        <sz val="10"/>
        <rFont val="Noto Sans"/>
        <family val="2"/>
      </rPr>
      <t xml:space="preserve">辛杰</t>
    </r>
  </si>
  <si>
    <t xml:space="preserve">14C1169</t>
  </si>
  <si>
    <t xml:space="preserve">李琴</t>
  </si>
  <si>
    <t xml:space="preserve">国际临时劳动力流动多边法律规制研究</t>
  </si>
  <si>
    <r>
      <rPr>
        <sz val="10"/>
        <rFont val="Noto Sans"/>
        <family val="2"/>
      </rPr>
      <t xml:space="preserve">余翼</t>
    </r>
    <r>
      <rPr>
        <sz val="10"/>
        <rFont val="宋体"/>
        <family val="0"/>
        <charset val="134"/>
      </rPr>
      <t xml:space="preserve">,</t>
    </r>
    <r>
      <rPr>
        <sz val="10"/>
        <rFont val="Noto Sans"/>
        <family val="2"/>
      </rPr>
      <t xml:space="preserve">刘一良</t>
    </r>
  </si>
  <si>
    <t xml:space="preserve">14C1170</t>
  </si>
  <si>
    <t xml:space="preserve">刘菁</t>
  </si>
  <si>
    <t xml:space="preserve">低碳经济的生态伦理思考</t>
  </si>
  <si>
    <r>
      <rPr>
        <sz val="10"/>
        <rFont val="Noto Sans"/>
        <family val="2"/>
      </rPr>
      <t xml:space="preserve">欧祝平</t>
    </r>
    <r>
      <rPr>
        <sz val="10"/>
        <rFont val="宋体"/>
        <family val="0"/>
        <charset val="134"/>
      </rPr>
      <t xml:space="preserve">,</t>
    </r>
    <r>
      <rPr>
        <sz val="10"/>
        <rFont val="Noto Sans"/>
        <family val="2"/>
      </rPr>
      <t xml:space="preserve">张群英</t>
    </r>
  </si>
  <si>
    <t xml:space="preserve">14C1171</t>
  </si>
  <si>
    <t xml:space="preserve">姜微</t>
  </si>
  <si>
    <t xml:space="preserve">基于生态文明视角的湖南省经济发展战略研究</t>
  </si>
  <si>
    <r>
      <rPr>
        <sz val="10"/>
        <rFont val="Noto Sans"/>
        <family val="2"/>
      </rPr>
      <t xml:space="preserve">赵睿</t>
    </r>
    <r>
      <rPr>
        <sz val="10"/>
        <rFont val="宋体"/>
        <family val="0"/>
        <charset val="134"/>
      </rPr>
      <t xml:space="preserve">,</t>
    </r>
    <r>
      <rPr>
        <sz val="10"/>
        <rFont val="Noto Sans"/>
        <family val="2"/>
      </rPr>
      <t xml:space="preserve">李卉</t>
    </r>
    <r>
      <rPr>
        <sz val="10"/>
        <rFont val="宋体"/>
        <family val="0"/>
        <charset val="134"/>
      </rPr>
      <t xml:space="preserve">,</t>
    </r>
    <r>
      <rPr>
        <sz val="10"/>
        <rFont val="Noto Sans"/>
        <family val="2"/>
      </rPr>
      <t xml:space="preserve">朱发家</t>
    </r>
  </si>
  <si>
    <t xml:space="preserve">14C1172</t>
  </si>
  <si>
    <t xml:space="preserve">潘双利</t>
  </si>
  <si>
    <t xml:space="preserve">“两型社会”建设下湖南农产品冷链物流发展研究</t>
  </si>
  <si>
    <r>
      <rPr>
        <sz val="10"/>
        <rFont val="Noto Sans"/>
        <family val="2"/>
      </rPr>
      <t xml:space="preserve">赵芳妮</t>
    </r>
    <r>
      <rPr>
        <sz val="10"/>
        <rFont val="宋体"/>
        <family val="0"/>
        <charset val="134"/>
      </rPr>
      <t xml:space="preserve">,</t>
    </r>
    <r>
      <rPr>
        <sz val="10"/>
        <rFont val="Noto Sans"/>
        <family val="2"/>
      </rPr>
      <t xml:space="preserve">陈德良</t>
    </r>
    <r>
      <rPr>
        <sz val="10"/>
        <rFont val="宋体"/>
        <family val="0"/>
        <charset val="134"/>
      </rPr>
      <t xml:space="preserve">,</t>
    </r>
    <r>
      <rPr>
        <sz val="10"/>
        <rFont val="Noto Sans"/>
        <family val="2"/>
      </rPr>
      <t xml:space="preserve">周俊杰</t>
    </r>
    <r>
      <rPr>
        <sz val="10"/>
        <rFont val="宋体"/>
        <family val="0"/>
        <charset val="134"/>
      </rPr>
      <t xml:space="preserve">,</t>
    </r>
    <r>
      <rPr>
        <sz val="10"/>
        <rFont val="Noto Sans"/>
        <family val="2"/>
      </rPr>
      <t xml:space="preserve">胡婉贞</t>
    </r>
  </si>
  <si>
    <t xml:space="preserve">14C1173</t>
  </si>
  <si>
    <t xml:space="preserve">薛绯</t>
  </si>
  <si>
    <t xml:space="preserve">长株潭城市群一体化协同发展机制研究</t>
  </si>
  <si>
    <r>
      <rPr>
        <sz val="10"/>
        <rFont val="Noto Sans"/>
        <family val="2"/>
      </rPr>
      <t xml:space="preserve">肖宏彬</t>
    </r>
    <r>
      <rPr>
        <sz val="10"/>
        <rFont val="宋体"/>
        <family val="0"/>
        <charset val="134"/>
      </rPr>
      <t xml:space="preserve">,</t>
    </r>
    <r>
      <rPr>
        <sz val="10"/>
        <rFont val="Noto Sans"/>
        <family val="2"/>
      </rPr>
      <t xml:space="preserve">杨涛</t>
    </r>
    <r>
      <rPr>
        <sz val="10"/>
        <rFont val="宋体"/>
        <family val="0"/>
        <charset val="134"/>
      </rPr>
      <t xml:space="preserve">,</t>
    </r>
    <r>
      <rPr>
        <sz val="10"/>
        <rFont val="Noto Sans"/>
        <family val="2"/>
      </rPr>
      <t xml:space="preserve">何晓东</t>
    </r>
    <r>
      <rPr>
        <sz val="10"/>
        <rFont val="宋体"/>
        <family val="0"/>
        <charset val="134"/>
      </rPr>
      <t xml:space="preserve">,</t>
    </r>
    <r>
      <rPr>
        <sz val="10"/>
        <rFont val="Noto Sans"/>
        <family val="2"/>
      </rPr>
      <t xml:space="preserve">李志强</t>
    </r>
    <r>
      <rPr>
        <sz val="10"/>
        <rFont val="宋体"/>
        <family val="0"/>
        <charset val="134"/>
      </rPr>
      <t xml:space="preserve">,</t>
    </r>
    <r>
      <rPr>
        <sz val="10"/>
        <rFont val="Noto Sans"/>
        <family val="2"/>
      </rPr>
      <t xml:space="preserve">金涵</t>
    </r>
  </si>
  <si>
    <t xml:space="preserve">14C1174</t>
  </si>
  <si>
    <t xml:space="preserve">柳治国</t>
  </si>
  <si>
    <t xml:space="preserve">统筹城乡发展背景下湖南现代农业发展模式研究</t>
  </si>
  <si>
    <r>
      <rPr>
        <sz val="10"/>
        <rFont val="Noto Sans"/>
        <family val="2"/>
      </rPr>
      <t xml:space="preserve">沈月娥</t>
    </r>
    <r>
      <rPr>
        <sz val="10"/>
        <rFont val="宋体"/>
        <family val="0"/>
        <charset val="134"/>
      </rPr>
      <t xml:space="preserve">,</t>
    </r>
    <r>
      <rPr>
        <sz val="10"/>
        <rFont val="Noto Sans"/>
        <family val="2"/>
      </rPr>
      <t xml:space="preserve">袁怀宇</t>
    </r>
    <r>
      <rPr>
        <sz val="10"/>
        <rFont val="宋体"/>
        <family val="0"/>
        <charset val="134"/>
      </rPr>
      <t xml:space="preserve">,</t>
    </r>
    <r>
      <rPr>
        <sz val="10"/>
        <rFont val="Noto Sans"/>
        <family val="2"/>
      </rPr>
      <t xml:space="preserve">吴凤娇</t>
    </r>
    <r>
      <rPr>
        <sz val="10"/>
        <rFont val="宋体"/>
        <family val="0"/>
        <charset val="134"/>
      </rPr>
      <t xml:space="preserve">,</t>
    </r>
    <r>
      <rPr>
        <sz val="10"/>
        <rFont val="Noto Sans"/>
        <family val="2"/>
      </rPr>
      <t xml:space="preserve">肖勇</t>
    </r>
  </si>
  <si>
    <t xml:space="preserve">14C1175</t>
  </si>
  <si>
    <t xml:space="preserve">柳荣</t>
  </si>
  <si>
    <t xml:space="preserve">城镇化进程下我省农村养老模式研究</t>
  </si>
  <si>
    <r>
      <rPr>
        <sz val="10"/>
        <rFont val="Noto Sans"/>
        <family val="2"/>
      </rPr>
      <t xml:space="preserve">符瑛</t>
    </r>
    <r>
      <rPr>
        <sz val="10"/>
        <rFont val="宋体"/>
        <family val="0"/>
        <charset val="134"/>
      </rPr>
      <t xml:space="preserve">,</t>
    </r>
    <r>
      <rPr>
        <sz val="10"/>
        <rFont val="Noto Sans"/>
        <family val="2"/>
      </rPr>
      <t xml:space="preserve">谭志奇</t>
    </r>
    <r>
      <rPr>
        <sz val="10"/>
        <rFont val="宋体"/>
        <family val="0"/>
        <charset val="134"/>
      </rPr>
      <t xml:space="preserve">,</t>
    </r>
    <r>
      <rPr>
        <sz val="10"/>
        <rFont val="Noto Sans"/>
        <family val="2"/>
      </rPr>
      <t xml:space="preserve">张畅</t>
    </r>
  </si>
  <si>
    <t xml:space="preserve">14C1176</t>
  </si>
  <si>
    <t xml:space="preserve">覃盛华</t>
  </si>
  <si>
    <t xml:space="preserve">基于异质性贸易视角的反倾销动因研究</t>
  </si>
  <si>
    <r>
      <rPr>
        <sz val="10"/>
        <rFont val="Noto Sans"/>
        <family val="2"/>
      </rPr>
      <t xml:space="preserve">崔同科</t>
    </r>
    <r>
      <rPr>
        <sz val="10"/>
        <rFont val="宋体"/>
        <family val="0"/>
        <charset val="134"/>
      </rPr>
      <t xml:space="preserve">,</t>
    </r>
    <r>
      <rPr>
        <sz val="10"/>
        <rFont val="Noto Sans"/>
        <family val="2"/>
      </rPr>
      <t xml:space="preserve">贺跃平</t>
    </r>
  </si>
  <si>
    <t xml:space="preserve">14C1177</t>
  </si>
  <si>
    <t xml:space="preserve">刘湘武</t>
  </si>
  <si>
    <t xml:space="preserve">预防研究生招生考试作弊长效机制研究</t>
  </si>
  <si>
    <r>
      <rPr>
        <sz val="10"/>
        <rFont val="Noto Sans"/>
        <family val="2"/>
      </rPr>
      <t xml:space="preserve">欧巧云</t>
    </r>
    <r>
      <rPr>
        <sz val="10"/>
        <rFont val="宋体"/>
        <family val="0"/>
        <charset val="134"/>
      </rPr>
      <t xml:space="preserve">,</t>
    </r>
    <r>
      <rPr>
        <sz val="10"/>
        <rFont val="Noto Sans"/>
        <family val="2"/>
      </rPr>
      <t xml:space="preserve">张勇</t>
    </r>
  </si>
  <si>
    <t xml:space="preserve">14C1178</t>
  </si>
  <si>
    <t xml:space="preserve">胡志</t>
  </si>
  <si>
    <t xml:space="preserve">“去行政化”视域下湖南省高等教育治理体系和治理能力现代化研究</t>
  </si>
  <si>
    <r>
      <rPr>
        <sz val="10"/>
        <rFont val="Noto Sans"/>
        <family val="2"/>
      </rPr>
      <t xml:space="preserve">李建奇</t>
    </r>
    <r>
      <rPr>
        <sz val="10"/>
        <rFont val="宋体"/>
        <family val="0"/>
        <charset val="134"/>
      </rPr>
      <t xml:space="preserve">,</t>
    </r>
    <r>
      <rPr>
        <sz val="10"/>
        <rFont val="Noto Sans"/>
        <family val="2"/>
      </rPr>
      <t xml:space="preserve">何秋瑛</t>
    </r>
  </si>
  <si>
    <t xml:space="preserve">14C1179</t>
  </si>
  <si>
    <t xml:space="preserve">朱敏</t>
  </si>
  <si>
    <t xml:space="preserve">瑜伽对产后妇女身心健康影响的实验研究</t>
  </si>
  <si>
    <r>
      <rPr>
        <sz val="10"/>
        <rFont val="Noto Sans"/>
        <family val="2"/>
      </rPr>
      <t xml:space="preserve">肖全红</t>
    </r>
    <r>
      <rPr>
        <sz val="10"/>
        <rFont val="宋体"/>
        <family val="0"/>
        <charset val="134"/>
      </rPr>
      <t xml:space="preserve">,</t>
    </r>
    <r>
      <rPr>
        <sz val="10"/>
        <rFont val="Noto Sans"/>
        <family val="2"/>
      </rPr>
      <t xml:space="preserve">潘洁</t>
    </r>
    <r>
      <rPr>
        <sz val="10"/>
        <rFont val="宋体"/>
        <family val="0"/>
        <charset val="134"/>
      </rPr>
      <t xml:space="preserve">,</t>
    </r>
    <r>
      <rPr>
        <sz val="10"/>
        <rFont val="Noto Sans"/>
        <family val="2"/>
      </rPr>
      <t xml:space="preserve">张恒</t>
    </r>
    <r>
      <rPr>
        <sz val="10"/>
        <rFont val="宋体"/>
        <family val="0"/>
        <charset val="134"/>
      </rPr>
      <t xml:space="preserve">,</t>
    </r>
    <r>
      <rPr>
        <sz val="10"/>
        <rFont val="Noto Sans"/>
        <family val="2"/>
      </rPr>
      <t xml:space="preserve">皮亦华</t>
    </r>
    <r>
      <rPr>
        <sz val="10"/>
        <rFont val="宋体"/>
        <family val="0"/>
        <charset val="134"/>
      </rPr>
      <t xml:space="preserve">,</t>
    </r>
    <r>
      <rPr>
        <sz val="10"/>
        <rFont val="Noto Sans"/>
        <family val="2"/>
      </rPr>
      <t xml:space="preserve">卢艳红</t>
    </r>
    <r>
      <rPr>
        <sz val="10"/>
        <rFont val="宋体"/>
        <family val="0"/>
        <charset val="134"/>
      </rPr>
      <t xml:space="preserve">,</t>
    </r>
    <r>
      <rPr>
        <sz val="10"/>
        <rFont val="Noto Sans"/>
        <family val="2"/>
      </rPr>
      <t xml:space="preserve">邓园园</t>
    </r>
    <r>
      <rPr>
        <sz val="10"/>
        <rFont val="宋体"/>
        <family val="0"/>
        <charset val="134"/>
      </rPr>
      <t xml:space="preserve">,</t>
    </r>
    <r>
      <rPr>
        <sz val="10"/>
        <rFont val="Noto Sans"/>
        <family val="2"/>
      </rPr>
      <t xml:space="preserve">资添</t>
    </r>
  </si>
  <si>
    <t xml:space="preserve">14C1180</t>
  </si>
  <si>
    <t xml:space="preserve">陈石明</t>
  </si>
  <si>
    <t xml:space="preserve">当代中国国家治理现代化的理论与实践研究</t>
  </si>
  <si>
    <r>
      <rPr>
        <sz val="10"/>
        <rFont val="Noto Sans"/>
        <family val="2"/>
      </rPr>
      <t xml:space="preserve">欧祝平</t>
    </r>
    <r>
      <rPr>
        <sz val="10"/>
        <rFont val="宋体"/>
        <family val="0"/>
        <charset val="134"/>
      </rPr>
      <t xml:space="preserve">,</t>
    </r>
    <r>
      <rPr>
        <sz val="10"/>
        <rFont val="Noto Sans"/>
        <family val="2"/>
      </rPr>
      <t xml:space="preserve">龚金凤</t>
    </r>
    <r>
      <rPr>
        <sz val="10"/>
        <rFont val="宋体"/>
        <family val="0"/>
        <charset val="134"/>
      </rPr>
      <t xml:space="preserve">,</t>
    </r>
    <r>
      <rPr>
        <sz val="10"/>
        <rFont val="Noto Sans"/>
        <family val="2"/>
      </rPr>
      <t xml:space="preserve">刘菁</t>
    </r>
    <r>
      <rPr>
        <sz val="10"/>
        <rFont val="宋体"/>
        <family val="0"/>
        <charset val="134"/>
      </rPr>
      <t xml:space="preserve">,</t>
    </r>
    <r>
      <rPr>
        <sz val="10"/>
        <rFont val="Noto Sans"/>
        <family val="2"/>
      </rPr>
      <t xml:space="preserve">曹兰田</t>
    </r>
  </si>
  <si>
    <t xml:space="preserve">14C1181</t>
  </si>
  <si>
    <t xml:space="preserve">蛋白质氧化对米糠蛋白结构和功能性质的影响及其控制技术</t>
  </si>
  <si>
    <r>
      <rPr>
        <sz val="10"/>
        <rFont val="Noto Sans"/>
        <family val="2"/>
      </rPr>
      <t xml:space="preserve">梁盈</t>
    </r>
    <r>
      <rPr>
        <sz val="10"/>
        <rFont val="宋体"/>
        <family val="0"/>
        <charset val="134"/>
      </rPr>
      <t xml:space="preserve">,</t>
    </r>
    <r>
      <rPr>
        <sz val="10"/>
        <rFont val="Noto Sans"/>
        <family val="2"/>
      </rPr>
      <t xml:space="preserve">杨英</t>
    </r>
    <r>
      <rPr>
        <sz val="10"/>
        <rFont val="宋体"/>
        <family val="0"/>
        <charset val="134"/>
      </rPr>
      <t xml:space="preserve">,</t>
    </r>
    <r>
      <rPr>
        <sz val="10"/>
        <rFont val="Noto Sans"/>
        <family val="2"/>
      </rPr>
      <t xml:space="preserve">蔡勇建</t>
    </r>
    <r>
      <rPr>
        <sz val="10"/>
        <rFont val="宋体"/>
        <family val="0"/>
        <charset val="134"/>
      </rPr>
      <t xml:space="preserve">,</t>
    </r>
    <r>
      <rPr>
        <sz val="10"/>
        <rFont val="Noto Sans"/>
        <family val="2"/>
      </rPr>
      <t xml:space="preserve">曹霞</t>
    </r>
  </si>
  <si>
    <t xml:space="preserve">14C1182</t>
  </si>
  <si>
    <t xml:space="preserve">王红</t>
  </si>
  <si>
    <t xml:space="preserve">南方集体林区森林空间结构遥感估测研究</t>
  </si>
  <si>
    <r>
      <rPr>
        <sz val="10"/>
        <rFont val="Noto Sans"/>
        <family val="2"/>
      </rPr>
      <t xml:space="preserve">曹武</t>
    </r>
    <r>
      <rPr>
        <sz val="10"/>
        <rFont val="宋体"/>
        <family val="0"/>
        <charset val="134"/>
      </rPr>
      <t xml:space="preserve">,</t>
    </r>
    <r>
      <rPr>
        <sz val="10"/>
        <rFont val="Noto Sans"/>
        <family val="2"/>
      </rPr>
      <t xml:space="preserve">储荣</t>
    </r>
  </si>
  <si>
    <t xml:space="preserve">14C1183</t>
  </si>
  <si>
    <t xml:space="preserve">吴丽君</t>
  </si>
  <si>
    <t xml:space="preserve">赤皮青冈抗旱种源筛选及抗旱生理研究</t>
  </si>
  <si>
    <r>
      <rPr>
        <sz val="10"/>
        <rFont val="Noto Sans"/>
        <family val="2"/>
      </rPr>
      <t xml:space="preserve">杨模华</t>
    </r>
    <r>
      <rPr>
        <sz val="10"/>
        <rFont val="宋体"/>
        <family val="0"/>
        <charset val="134"/>
      </rPr>
      <t xml:space="preserve">,</t>
    </r>
    <r>
      <rPr>
        <sz val="10"/>
        <rFont val="Noto Sans"/>
        <family val="2"/>
      </rPr>
      <t xml:space="preserve">马英</t>
    </r>
    <r>
      <rPr>
        <sz val="10"/>
        <rFont val="宋体"/>
        <family val="0"/>
        <charset val="134"/>
      </rPr>
      <t xml:space="preserve">,</t>
    </r>
    <r>
      <rPr>
        <sz val="10"/>
        <rFont val="Noto Sans"/>
        <family val="2"/>
      </rPr>
      <t xml:space="preserve">王佩兰</t>
    </r>
    <r>
      <rPr>
        <sz val="10"/>
        <rFont val="宋体"/>
        <family val="0"/>
        <charset val="134"/>
      </rPr>
      <t xml:space="preserve">,</t>
    </r>
    <r>
      <rPr>
        <sz val="10"/>
        <rFont val="Noto Sans"/>
        <family val="2"/>
      </rPr>
      <t xml:space="preserve">田艳伶</t>
    </r>
    <r>
      <rPr>
        <sz val="10"/>
        <rFont val="宋体"/>
        <family val="0"/>
        <charset val="134"/>
      </rPr>
      <t xml:space="preserve">,</t>
    </r>
    <r>
      <rPr>
        <sz val="10"/>
        <rFont val="Noto Sans"/>
        <family val="2"/>
      </rPr>
      <t xml:space="preserve">周鑫伟</t>
    </r>
  </si>
  <si>
    <t xml:space="preserve">14C1184</t>
  </si>
  <si>
    <t xml:space="preserve">张琳</t>
  </si>
  <si>
    <r>
      <rPr>
        <sz val="10"/>
        <rFont val="Noto Sans"/>
        <family val="2"/>
      </rPr>
      <t xml:space="preserve">水稻谷壳中黄酮类化合物通过干预</t>
    </r>
    <r>
      <rPr>
        <sz val="10"/>
        <rFont val="宋体"/>
        <family val="0"/>
        <charset val="134"/>
      </rPr>
      <t xml:space="preserve">Aβ</t>
    </r>
    <r>
      <rPr>
        <sz val="10"/>
        <rFont val="Noto Sans"/>
        <family val="2"/>
      </rPr>
      <t xml:space="preserve">自聚集抑制</t>
    </r>
    <r>
      <rPr>
        <sz val="10"/>
        <rFont val="宋体"/>
        <family val="0"/>
        <charset val="134"/>
      </rPr>
      <t xml:space="preserve">Aβ</t>
    </r>
    <r>
      <rPr>
        <sz val="10"/>
        <rFont val="Noto Sans"/>
        <family val="2"/>
      </rPr>
      <t xml:space="preserve">诱导的神经元凋亡的机理研究</t>
    </r>
  </si>
  <si>
    <r>
      <rPr>
        <sz val="10"/>
        <rFont val="Noto Sans"/>
        <family val="2"/>
      </rPr>
      <t xml:space="preserve">粟骥</t>
    </r>
    <r>
      <rPr>
        <sz val="10"/>
        <rFont val="宋体"/>
        <family val="0"/>
        <charset val="134"/>
      </rPr>
      <t xml:space="preserve">,</t>
    </r>
    <r>
      <rPr>
        <sz val="10"/>
        <rFont val="Noto Sans"/>
        <family val="2"/>
      </rPr>
      <t xml:space="preserve">鲁倩</t>
    </r>
    <r>
      <rPr>
        <sz val="10"/>
        <rFont val="宋体"/>
        <family val="0"/>
        <charset val="134"/>
      </rPr>
      <t xml:space="preserve">,</t>
    </r>
    <r>
      <rPr>
        <sz val="10"/>
        <rFont val="Noto Sans"/>
        <family val="2"/>
      </rPr>
      <t xml:space="preserve">刘颖</t>
    </r>
    <r>
      <rPr>
        <sz val="10"/>
        <rFont val="宋体"/>
        <family val="0"/>
        <charset val="134"/>
      </rPr>
      <t xml:space="preserve">,</t>
    </r>
    <r>
      <rPr>
        <sz val="10"/>
        <rFont val="Noto Sans"/>
        <family val="2"/>
      </rPr>
      <t xml:space="preserve">朱凤霞</t>
    </r>
    <r>
      <rPr>
        <sz val="10"/>
        <rFont val="宋体"/>
        <family val="0"/>
        <charset val="134"/>
      </rPr>
      <t xml:space="preserve">,</t>
    </r>
    <r>
      <rPr>
        <sz val="10"/>
        <rFont val="Noto Sans"/>
        <family val="2"/>
      </rPr>
      <t xml:space="preserve">何璐</t>
    </r>
    <r>
      <rPr>
        <sz val="10"/>
        <rFont val="宋体"/>
        <family val="0"/>
        <charset val="134"/>
      </rPr>
      <t xml:space="preserve">,</t>
    </r>
    <r>
      <rPr>
        <sz val="10"/>
        <rFont val="Noto Sans"/>
        <family val="2"/>
      </rPr>
      <t xml:space="preserve">杨纯</t>
    </r>
  </si>
  <si>
    <t xml:space="preserve">14C1185</t>
  </si>
  <si>
    <t xml:space="preserve">基于蛋白质组学红曲黄色素合成代谢机理的研究</t>
  </si>
  <si>
    <r>
      <rPr>
        <sz val="10"/>
        <rFont val="Noto Sans"/>
        <family val="2"/>
      </rPr>
      <t xml:space="preserve">田园</t>
    </r>
    <r>
      <rPr>
        <sz val="10"/>
        <rFont val="宋体"/>
        <family val="0"/>
        <charset val="134"/>
      </rPr>
      <t xml:space="preserve">,</t>
    </r>
    <r>
      <rPr>
        <sz val="10"/>
        <rFont val="Noto Sans"/>
        <family val="2"/>
      </rPr>
      <t xml:space="preserve">王艳</t>
    </r>
    <r>
      <rPr>
        <sz val="10"/>
        <rFont val="宋体"/>
        <family val="0"/>
        <charset val="134"/>
      </rPr>
      <t xml:space="preserve">,</t>
    </r>
    <r>
      <rPr>
        <sz val="10"/>
        <rFont val="Noto Sans"/>
        <family val="2"/>
      </rPr>
      <t xml:space="preserve">唐聪</t>
    </r>
  </si>
  <si>
    <t xml:space="preserve">14C1186</t>
  </si>
  <si>
    <t xml:space="preserve">邓鑫</t>
  </si>
  <si>
    <r>
      <rPr>
        <sz val="10"/>
        <rFont val="Noto Sans"/>
        <family val="2"/>
      </rPr>
      <t xml:space="preserve">原位聚合</t>
    </r>
    <r>
      <rPr>
        <sz val="10"/>
        <rFont val="宋体"/>
        <family val="0"/>
        <charset val="134"/>
      </rPr>
      <t xml:space="preserve">PA6/PP</t>
    </r>
    <r>
      <rPr>
        <sz val="10"/>
        <rFont val="Noto Sans"/>
        <family val="2"/>
      </rPr>
      <t xml:space="preserve">木塑复合材料的界面微区结构设计及性能研究</t>
    </r>
  </si>
  <si>
    <r>
      <rPr>
        <sz val="10"/>
        <rFont val="Noto Sans"/>
        <family val="2"/>
      </rPr>
      <t xml:space="preserve">杨素文</t>
    </r>
    <r>
      <rPr>
        <sz val="10"/>
        <rFont val="宋体"/>
        <family val="0"/>
        <charset val="134"/>
      </rPr>
      <t xml:space="preserve">,</t>
    </r>
    <r>
      <rPr>
        <sz val="10"/>
        <rFont val="Noto Sans"/>
        <family val="2"/>
      </rPr>
      <t xml:space="preserve">陈建山</t>
    </r>
    <r>
      <rPr>
        <sz val="10"/>
        <rFont val="宋体"/>
        <family val="0"/>
        <charset val="134"/>
      </rPr>
      <t xml:space="preserve">,</t>
    </r>
    <r>
      <rPr>
        <sz val="10"/>
        <rFont val="Noto Sans"/>
        <family val="2"/>
      </rPr>
      <t xml:space="preserve">周钢</t>
    </r>
    <r>
      <rPr>
        <sz val="10"/>
        <rFont val="宋体"/>
        <family val="0"/>
        <charset val="134"/>
      </rPr>
      <t xml:space="preserve">,</t>
    </r>
    <r>
      <rPr>
        <sz val="10"/>
        <rFont val="Noto Sans"/>
        <family val="2"/>
      </rPr>
      <t xml:space="preserve">王正良</t>
    </r>
    <r>
      <rPr>
        <sz val="10"/>
        <rFont val="宋体"/>
        <family val="0"/>
        <charset val="134"/>
      </rPr>
      <t xml:space="preserve">,</t>
    </r>
    <r>
      <rPr>
        <sz val="10"/>
        <rFont val="Noto Sans"/>
        <family val="2"/>
      </rPr>
      <t xml:space="preserve">袁彩霞</t>
    </r>
  </si>
  <si>
    <t xml:space="preserve">14C1187</t>
  </si>
  <si>
    <t xml:space="preserve">李万千</t>
  </si>
  <si>
    <t xml:space="preserve">泡沫炭模板法原位制备碳化硅陶瓷泡沫、结构调控和性能研究</t>
  </si>
  <si>
    <r>
      <rPr>
        <sz val="10"/>
        <rFont val="Noto Sans"/>
        <family val="2"/>
      </rPr>
      <t xml:space="preserve">廖有为</t>
    </r>
    <r>
      <rPr>
        <sz val="10"/>
        <rFont val="宋体"/>
        <family val="0"/>
        <charset val="134"/>
      </rPr>
      <t xml:space="preserve">	,</t>
    </r>
    <r>
      <rPr>
        <sz val="10"/>
        <rFont val="Noto Sans"/>
        <family val="2"/>
      </rPr>
      <t xml:space="preserve">张新民</t>
    </r>
    <r>
      <rPr>
        <sz val="10"/>
        <rFont val="宋体"/>
        <family val="0"/>
        <charset val="134"/>
      </rPr>
      <t xml:space="preserve">,</t>
    </r>
    <r>
      <rPr>
        <sz val="10"/>
        <rFont val="Noto Sans"/>
        <family val="2"/>
      </rPr>
      <t xml:space="preserve">余开明</t>
    </r>
    <r>
      <rPr>
        <sz val="10"/>
        <rFont val="宋体"/>
        <family val="0"/>
        <charset val="134"/>
      </rPr>
      <t xml:space="preserve">,</t>
    </r>
    <r>
      <rPr>
        <sz val="10"/>
        <rFont val="Noto Sans"/>
        <family val="2"/>
      </rPr>
      <t xml:space="preserve">严忠</t>
    </r>
  </si>
  <si>
    <t xml:space="preserve">14C1188</t>
  </si>
  <si>
    <t xml:space="preserve">文瑞芝</t>
  </si>
  <si>
    <t xml:space="preserve">柚木光变色机理研究</t>
  </si>
  <si>
    <r>
      <rPr>
        <sz val="10"/>
        <rFont val="Noto Sans"/>
        <family val="2"/>
      </rPr>
      <t xml:space="preserve">胡云楚</t>
    </r>
    <r>
      <rPr>
        <sz val="10"/>
        <rFont val="宋体"/>
        <family val="0"/>
        <charset val="134"/>
      </rPr>
      <t xml:space="preserve">,</t>
    </r>
    <r>
      <rPr>
        <sz val="10"/>
        <rFont val="Noto Sans"/>
        <family val="2"/>
      </rPr>
      <t xml:space="preserve">袁利萍</t>
    </r>
    <r>
      <rPr>
        <sz val="10"/>
        <rFont val="宋体"/>
        <family val="0"/>
        <charset val="134"/>
      </rPr>
      <t xml:space="preserve">,</t>
    </r>
    <r>
      <rPr>
        <sz val="10"/>
        <rFont val="Noto Sans"/>
        <family val="2"/>
      </rPr>
      <t xml:space="preserve">王琼</t>
    </r>
    <r>
      <rPr>
        <sz val="10"/>
        <rFont val="宋体"/>
        <family val="0"/>
        <charset val="134"/>
      </rPr>
      <t xml:space="preserve">,</t>
    </r>
    <r>
      <rPr>
        <sz val="10"/>
        <rFont val="Noto Sans"/>
        <family val="2"/>
      </rPr>
      <t xml:space="preserve">黄自知</t>
    </r>
    <r>
      <rPr>
        <sz val="10"/>
        <rFont val="宋体"/>
        <family val="0"/>
        <charset val="134"/>
      </rPr>
      <t xml:space="preserve">,</t>
    </r>
    <r>
      <rPr>
        <sz val="10"/>
        <rFont val="Noto Sans"/>
        <family val="2"/>
      </rPr>
      <t xml:space="preserve">马强</t>
    </r>
  </si>
  <si>
    <t xml:space="preserve">14C1189</t>
  </si>
  <si>
    <t xml:space="preserve">苏淑兰</t>
  </si>
  <si>
    <t xml:space="preserve">多孔材料力学性能研究</t>
  </si>
  <si>
    <r>
      <rPr>
        <sz val="10"/>
        <rFont val="Noto Sans"/>
        <family val="2"/>
      </rPr>
      <t xml:space="preserve">周余辉</t>
    </r>
    <r>
      <rPr>
        <sz val="10"/>
        <rFont val="宋体"/>
        <family val="0"/>
        <charset val="134"/>
      </rPr>
      <t xml:space="preserve">,</t>
    </r>
    <r>
      <rPr>
        <sz val="10"/>
        <rFont val="Noto Sans"/>
        <family val="2"/>
      </rPr>
      <t xml:space="preserve">刘庆红</t>
    </r>
  </si>
  <si>
    <t xml:space="preserve">14C1190</t>
  </si>
  <si>
    <t xml:space="preserve">单正平</t>
  </si>
  <si>
    <r>
      <rPr>
        <sz val="10"/>
        <rFont val="Noto Sans"/>
        <family val="2"/>
      </rPr>
      <t xml:space="preserve">表面等离激元辅助增强</t>
    </r>
    <r>
      <rPr>
        <sz val="10"/>
        <rFont val="宋体"/>
        <family val="0"/>
        <charset val="134"/>
      </rPr>
      <t xml:space="preserve">CdS</t>
    </r>
    <r>
      <rPr>
        <sz val="10"/>
        <rFont val="Noto Sans"/>
        <family val="2"/>
      </rPr>
      <t xml:space="preserve">纳米带激光制冷效率的理论和实验研究</t>
    </r>
  </si>
  <si>
    <r>
      <rPr>
        <sz val="10"/>
        <rFont val="Noto Sans"/>
        <family val="2"/>
      </rPr>
      <t xml:space="preserve">刘根华</t>
    </r>
    <r>
      <rPr>
        <sz val="10"/>
        <rFont val="宋体"/>
        <family val="0"/>
        <charset val="134"/>
      </rPr>
      <t xml:space="preserve">,</t>
    </r>
    <r>
      <rPr>
        <sz val="10"/>
        <rFont val="Noto Sans"/>
        <family val="2"/>
      </rPr>
      <t xml:space="preserve">张发生</t>
    </r>
  </si>
  <si>
    <t xml:space="preserve">14C1191</t>
  </si>
  <si>
    <t xml:space="preserve">蔡美香</t>
  </si>
  <si>
    <t xml:space="preserve">二维非线性动力系统的分支与混沌理论及应用研究</t>
  </si>
  <si>
    <r>
      <rPr>
        <sz val="10"/>
        <rFont val="Noto Sans"/>
        <family val="2"/>
      </rPr>
      <t xml:space="preserve">胡姝芳</t>
    </r>
    <r>
      <rPr>
        <sz val="10"/>
        <rFont val="宋体"/>
        <family val="0"/>
        <charset val="134"/>
      </rPr>
      <t xml:space="preserve">,</t>
    </r>
    <r>
      <rPr>
        <sz val="10"/>
        <rFont val="Noto Sans"/>
        <family val="2"/>
      </rPr>
      <t xml:space="preserve">王松然</t>
    </r>
    <r>
      <rPr>
        <sz val="10"/>
        <rFont val="宋体"/>
        <family val="0"/>
        <charset val="134"/>
      </rPr>
      <t xml:space="preserve">,</t>
    </r>
    <r>
      <rPr>
        <sz val="10"/>
        <rFont val="Noto Sans"/>
        <family val="2"/>
      </rPr>
      <t xml:space="preserve">潘俊</t>
    </r>
  </si>
  <si>
    <t xml:space="preserve">14C1192</t>
  </si>
  <si>
    <t xml:space="preserve">闻丽</t>
  </si>
  <si>
    <t xml:space="preserve">语义技术在高校科技期刊发展中的应用</t>
  </si>
  <si>
    <r>
      <rPr>
        <sz val="10"/>
        <rFont val="Noto Sans"/>
        <family val="2"/>
      </rPr>
      <t xml:space="preserve">何秀春</t>
    </r>
    <r>
      <rPr>
        <sz val="10"/>
        <rFont val="宋体"/>
        <family val="0"/>
        <charset val="134"/>
      </rPr>
      <t xml:space="preserve">,</t>
    </r>
    <r>
      <rPr>
        <sz val="10"/>
        <rFont val="Noto Sans"/>
        <family val="2"/>
      </rPr>
      <t xml:space="preserve">谢荣秀</t>
    </r>
    <r>
      <rPr>
        <sz val="10"/>
        <rFont val="宋体"/>
        <family val="0"/>
        <charset val="134"/>
      </rPr>
      <t xml:space="preserve">,</t>
    </r>
    <r>
      <rPr>
        <sz val="10"/>
        <rFont val="Noto Sans"/>
        <family val="2"/>
      </rPr>
      <t xml:space="preserve">徐保风</t>
    </r>
    <r>
      <rPr>
        <sz val="10"/>
        <rFont val="宋体"/>
        <family val="0"/>
        <charset val="134"/>
      </rPr>
      <t xml:space="preserve">,</t>
    </r>
    <r>
      <rPr>
        <sz val="10"/>
        <rFont val="Noto Sans"/>
        <family val="2"/>
      </rPr>
      <t xml:space="preserve">邓白罗</t>
    </r>
  </si>
  <si>
    <t xml:space="preserve">14C1193</t>
  </si>
  <si>
    <t xml:space="preserve">张征</t>
  </si>
  <si>
    <t xml:space="preserve">国产动漫形象品牌传播策略研究</t>
  </si>
  <si>
    <r>
      <rPr>
        <sz val="10"/>
        <rFont val="Noto Sans"/>
        <family val="2"/>
      </rPr>
      <t xml:space="preserve">纪富贵</t>
    </r>
    <r>
      <rPr>
        <sz val="10"/>
        <rFont val="宋体"/>
        <family val="0"/>
        <charset val="134"/>
      </rPr>
      <t xml:space="preserve">,</t>
    </r>
    <r>
      <rPr>
        <sz val="10"/>
        <rFont val="Noto Sans"/>
        <family val="2"/>
      </rPr>
      <t xml:space="preserve">戴飚</t>
    </r>
    <r>
      <rPr>
        <sz val="10"/>
        <rFont val="宋体"/>
        <family val="0"/>
        <charset val="134"/>
      </rPr>
      <t xml:space="preserve">,</t>
    </r>
    <r>
      <rPr>
        <sz val="10"/>
        <rFont val="Noto Sans"/>
        <family val="2"/>
      </rPr>
      <t xml:space="preserve">朱丹</t>
    </r>
    <r>
      <rPr>
        <sz val="10"/>
        <rFont val="宋体"/>
        <family val="0"/>
        <charset val="134"/>
      </rPr>
      <t xml:space="preserve">,</t>
    </r>
    <r>
      <rPr>
        <sz val="10"/>
        <rFont val="Noto Sans"/>
        <family val="2"/>
      </rPr>
      <t xml:space="preserve">邹敏</t>
    </r>
  </si>
  <si>
    <t xml:space="preserve">14C1194</t>
  </si>
  <si>
    <t xml:space="preserve">徐保风</t>
  </si>
  <si>
    <t xml:space="preserve">气候变化伦理——从利益冲突走向气候公正</t>
  </si>
  <si>
    <r>
      <rPr>
        <sz val="10"/>
        <rFont val="Noto Sans"/>
        <family val="2"/>
      </rPr>
      <t xml:space="preserve">成凤明</t>
    </r>
    <r>
      <rPr>
        <sz val="10"/>
        <rFont val="宋体"/>
        <family val="0"/>
        <charset val="134"/>
      </rPr>
      <t xml:space="preserve">,</t>
    </r>
    <r>
      <rPr>
        <sz val="10"/>
        <rFont val="Noto Sans"/>
        <family val="2"/>
      </rPr>
      <t xml:space="preserve">闻丽</t>
    </r>
    <r>
      <rPr>
        <sz val="10"/>
        <rFont val="宋体"/>
        <family val="0"/>
        <charset val="134"/>
      </rPr>
      <t xml:space="preserve">,</t>
    </r>
    <r>
      <rPr>
        <sz val="10"/>
        <rFont val="Noto Sans"/>
        <family val="2"/>
      </rPr>
      <t xml:space="preserve">吴彬</t>
    </r>
  </si>
  <si>
    <t xml:space="preserve">14C1195</t>
  </si>
  <si>
    <t xml:space="preserve">黄亚南</t>
  </si>
  <si>
    <t xml:space="preserve">数字博物馆的临场体验设计研究</t>
  </si>
  <si>
    <r>
      <rPr>
        <sz val="10"/>
        <rFont val="Noto Sans"/>
        <family val="2"/>
      </rPr>
      <t xml:space="preserve">宋艳菊</t>
    </r>
    <r>
      <rPr>
        <sz val="10"/>
        <rFont val="宋体"/>
        <family val="0"/>
        <charset val="134"/>
      </rPr>
      <t xml:space="preserve">,</t>
    </r>
    <r>
      <rPr>
        <sz val="10"/>
        <rFont val="Noto Sans"/>
        <family val="2"/>
      </rPr>
      <t xml:space="preserve">吴树波</t>
    </r>
    <r>
      <rPr>
        <sz val="10"/>
        <rFont val="宋体"/>
        <family val="0"/>
        <charset val="134"/>
      </rPr>
      <t xml:space="preserve">,</t>
    </r>
    <r>
      <rPr>
        <sz val="10"/>
        <rFont val="Noto Sans"/>
        <family val="2"/>
      </rPr>
      <t xml:space="preserve">刘易</t>
    </r>
    <r>
      <rPr>
        <sz val="10"/>
        <rFont val="宋体"/>
        <family val="0"/>
        <charset val="134"/>
      </rPr>
      <t xml:space="preserve">,</t>
    </r>
    <r>
      <rPr>
        <sz val="10"/>
        <rFont val="Noto Sans"/>
        <family val="2"/>
      </rPr>
      <t xml:space="preserve">郭义荻</t>
    </r>
    <r>
      <rPr>
        <sz val="10"/>
        <rFont val="宋体"/>
        <family val="0"/>
        <charset val="134"/>
      </rPr>
      <t xml:space="preserve">,</t>
    </r>
    <r>
      <rPr>
        <sz val="10"/>
        <rFont val="Noto Sans"/>
        <family val="2"/>
      </rPr>
      <t xml:space="preserve">周亚</t>
    </r>
  </si>
  <si>
    <t xml:space="preserve">14C1196</t>
  </si>
  <si>
    <t xml:space="preserve">赵扩</t>
  </si>
  <si>
    <t xml:space="preserve">新城镇化背景下城郊乡村住宅的空间形态研究</t>
  </si>
  <si>
    <r>
      <rPr>
        <sz val="10"/>
        <rFont val="Noto Sans"/>
        <family val="2"/>
      </rPr>
      <t xml:space="preserve">易君君</t>
    </r>
    <r>
      <rPr>
        <sz val="10"/>
        <rFont val="宋体"/>
        <family val="0"/>
        <charset val="134"/>
      </rPr>
      <t xml:space="preserve">,</t>
    </r>
    <r>
      <rPr>
        <sz val="10"/>
        <rFont val="Noto Sans"/>
        <family val="2"/>
      </rPr>
      <t xml:space="preserve">申勇</t>
    </r>
    <r>
      <rPr>
        <sz val="10"/>
        <rFont val="宋体"/>
        <family val="0"/>
        <charset val="134"/>
      </rPr>
      <t xml:space="preserve">,</t>
    </r>
    <r>
      <rPr>
        <sz val="10"/>
        <rFont val="Noto Sans"/>
        <family val="2"/>
      </rPr>
      <t xml:space="preserve">邱族周</t>
    </r>
  </si>
  <si>
    <t xml:space="preserve">14C1197</t>
  </si>
  <si>
    <t xml:space="preserve">金铮</t>
  </si>
  <si>
    <t xml:space="preserve">“四化两型”下湖南老年文艺社团可持续发展的策略研究</t>
  </si>
  <si>
    <r>
      <rPr>
        <sz val="10"/>
        <rFont val="Noto Sans"/>
        <family val="2"/>
      </rPr>
      <t xml:space="preserve">李祖胜</t>
    </r>
    <r>
      <rPr>
        <sz val="10"/>
        <rFont val="宋体"/>
        <family val="0"/>
        <charset val="134"/>
      </rPr>
      <t xml:space="preserve">,</t>
    </r>
    <r>
      <rPr>
        <sz val="10"/>
        <rFont val="Noto Sans"/>
        <family val="2"/>
      </rPr>
      <t xml:space="preserve">曹众</t>
    </r>
    <r>
      <rPr>
        <sz val="10"/>
        <rFont val="宋体"/>
        <family val="0"/>
        <charset val="134"/>
      </rPr>
      <t xml:space="preserve">,</t>
    </r>
    <r>
      <rPr>
        <sz val="10"/>
        <rFont val="Noto Sans"/>
        <family val="2"/>
      </rPr>
      <t xml:space="preserve">李闽</t>
    </r>
    <r>
      <rPr>
        <sz val="10"/>
        <rFont val="宋体"/>
        <family val="0"/>
        <charset val="134"/>
      </rPr>
      <t xml:space="preserve">,</t>
    </r>
    <r>
      <rPr>
        <sz val="10"/>
        <rFont val="Noto Sans"/>
        <family val="2"/>
      </rPr>
      <t xml:space="preserve">石鑫</t>
    </r>
  </si>
  <si>
    <t xml:space="preserve">14C1198</t>
  </si>
  <si>
    <t xml:space="preserve">谌蕾</t>
  </si>
  <si>
    <t xml:space="preserve">改编类歌剧创作技法研究——以威尔第的三部莎士比亚歌剧为例</t>
  </si>
  <si>
    <r>
      <rPr>
        <sz val="10"/>
        <rFont val="Noto Sans"/>
        <family val="2"/>
      </rPr>
      <t xml:space="preserve">张璨</t>
    </r>
    <r>
      <rPr>
        <sz val="10"/>
        <rFont val="宋体"/>
        <family val="0"/>
        <charset val="134"/>
      </rPr>
      <t xml:space="preserve">,</t>
    </r>
    <r>
      <rPr>
        <sz val="10"/>
        <rFont val="Noto Sans"/>
        <family val="2"/>
      </rPr>
      <t xml:space="preserve">曹纯</t>
    </r>
  </si>
  <si>
    <t xml:space="preserve">14C1199</t>
  </si>
  <si>
    <t xml:space="preserve">陈仙</t>
  </si>
  <si>
    <t xml:space="preserve">英语世界书院研究的多视角考察</t>
  </si>
  <si>
    <r>
      <rPr>
        <sz val="10"/>
        <rFont val="Noto Sans"/>
        <family val="2"/>
      </rPr>
      <t xml:space="preserve">杨烈祥</t>
    </r>
    <r>
      <rPr>
        <sz val="10"/>
        <rFont val="宋体"/>
        <family val="0"/>
        <charset val="134"/>
      </rPr>
      <t xml:space="preserve">,</t>
    </r>
    <r>
      <rPr>
        <sz val="10"/>
        <rFont val="Noto Sans"/>
        <family val="2"/>
      </rPr>
      <t xml:space="preserve">李端阳</t>
    </r>
  </si>
  <si>
    <t xml:space="preserve">14C1200</t>
  </si>
  <si>
    <t xml:space="preserve">刘红</t>
  </si>
  <si>
    <t xml:space="preserve">湘籍早期马克思主义者的妇女解放思想及其当代意义</t>
  </si>
  <si>
    <r>
      <rPr>
        <sz val="10"/>
        <rFont val="Noto Sans"/>
        <family val="2"/>
      </rPr>
      <t xml:space="preserve">杨光辉</t>
    </r>
    <r>
      <rPr>
        <sz val="10"/>
        <rFont val="宋体"/>
        <family val="0"/>
        <charset val="134"/>
      </rPr>
      <t xml:space="preserve">,</t>
    </r>
    <r>
      <rPr>
        <sz val="10"/>
        <rFont val="Noto Sans"/>
        <family val="2"/>
      </rPr>
      <t xml:space="preserve">杨相琴</t>
    </r>
  </si>
  <si>
    <t xml:space="preserve">14C1201</t>
  </si>
  <si>
    <t xml:space="preserve">曾文</t>
  </si>
  <si>
    <r>
      <rPr>
        <sz val="10"/>
        <rFont val="宋体"/>
        <family val="0"/>
        <charset val="134"/>
      </rPr>
      <t xml:space="preserve">1949</t>
    </r>
    <r>
      <rPr>
        <sz val="10"/>
        <rFont val="Noto Sans"/>
        <family val="2"/>
      </rPr>
      <t xml:space="preserve">年以来洞庭湖区环境变迁与环境保护研究</t>
    </r>
  </si>
  <si>
    <r>
      <rPr>
        <sz val="10"/>
        <rFont val="Noto Sans"/>
        <family val="2"/>
      </rPr>
      <t xml:space="preserve">钟声</t>
    </r>
    <r>
      <rPr>
        <sz val="10"/>
        <rFont val="宋体"/>
        <family val="0"/>
        <charset val="134"/>
      </rPr>
      <t xml:space="preserve">,</t>
    </r>
    <r>
      <rPr>
        <sz val="10"/>
        <rFont val="Noto Sans"/>
        <family val="2"/>
      </rPr>
      <t xml:space="preserve">曾超群</t>
    </r>
  </si>
  <si>
    <t xml:space="preserve">14A107</t>
  </si>
  <si>
    <t xml:space="preserve">肖小芹</t>
  </si>
  <si>
    <r>
      <rPr>
        <sz val="10"/>
        <rFont val="Noto Sans"/>
        <family val="2"/>
      </rPr>
      <t xml:space="preserve">基于谱效</t>
    </r>
    <r>
      <rPr>
        <sz val="10"/>
        <rFont val="宋体"/>
        <family val="0"/>
        <charset val="134"/>
      </rPr>
      <t xml:space="preserve">-</t>
    </r>
    <r>
      <rPr>
        <sz val="10"/>
        <rFont val="Noto Sans"/>
        <family val="2"/>
      </rPr>
      <t xml:space="preserve">药代动力学研究乌药治疗功能性胃肠病的药效物质基础</t>
    </r>
  </si>
  <si>
    <r>
      <rPr>
        <sz val="10"/>
        <rFont val="Noto Sans"/>
        <family val="2"/>
      </rPr>
      <t xml:space="preserve">邓桂明</t>
    </r>
    <r>
      <rPr>
        <sz val="10"/>
        <rFont val="宋体"/>
        <family val="0"/>
        <charset val="134"/>
      </rPr>
      <t xml:space="preserve">,</t>
    </r>
    <r>
      <rPr>
        <sz val="10"/>
        <rFont val="Noto Sans"/>
        <family val="2"/>
      </rPr>
      <t xml:space="preserve">陈镇</t>
    </r>
    <r>
      <rPr>
        <sz val="10"/>
        <rFont val="宋体"/>
        <family val="0"/>
        <charset val="134"/>
      </rPr>
      <t xml:space="preserve">,</t>
    </r>
    <r>
      <rPr>
        <sz val="10"/>
        <rFont val="Noto Sans"/>
        <family val="2"/>
      </rPr>
      <t xml:space="preserve">何娅娜</t>
    </r>
    <r>
      <rPr>
        <sz val="10"/>
        <rFont val="宋体"/>
        <family val="0"/>
        <charset val="134"/>
      </rPr>
      <t xml:space="preserve">,</t>
    </r>
    <r>
      <rPr>
        <sz val="10"/>
        <rFont val="Noto Sans"/>
        <family val="2"/>
      </rPr>
      <t xml:space="preserve">欧阳林旗</t>
    </r>
    <r>
      <rPr>
        <sz val="10"/>
        <rFont val="宋体"/>
        <family val="0"/>
        <charset val="134"/>
      </rPr>
      <t xml:space="preserve">,</t>
    </r>
    <r>
      <rPr>
        <sz val="10"/>
        <rFont val="Noto Sans"/>
        <family val="2"/>
      </rPr>
      <t xml:space="preserve">魏凤</t>
    </r>
    <r>
      <rPr>
        <sz val="10"/>
        <rFont val="宋体"/>
        <family val="0"/>
        <charset val="134"/>
      </rPr>
      <t xml:space="preserve">,</t>
    </r>
    <r>
      <rPr>
        <sz val="10"/>
        <rFont val="Noto Sans"/>
        <family val="2"/>
      </rPr>
      <t xml:space="preserve">汪甜</t>
    </r>
    <r>
      <rPr>
        <sz val="10"/>
        <rFont val="宋体"/>
        <family val="0"/>
        <charset val="134"/>
      </rPr>
      <t xml:space="preserve">,</t>
    </r>
    <r>
      <rPr>
        <sz val="10"/>
        <rFont val="Noto Sans"/>
        <family val="2"/>
      </rPr>
      <t xml:space="preserve">贺燕萍</t>
    </r>
    <r>
      <rPr>
        <sz val="10"/>
        <rFont val="宋体"/>
        <family val="0"/>
        <charset val="134"/>
      </rPr>
      <t xml:space="preserve">,</t>
    </r>
    <r>
      <rPr>
        <sz val="10"/>
        <rFont val="Noto Sans"/>
        <family val="2"/>
      </rPr>
      <t xml:space="preserve">袁立全</t>
    </r>
  </si>
  <si>
    <t xml:space="preserve">14A108</t>
  </si>
  <si>
    <t xml:space="preserve">贺福元</t>
  </si>
  <si>
    <t xml:space="preserve">基于超分子“印迹模板”自主识别的片仔癀靶向制剂研究</t>
  </si>
  <si>
    <r>
      <rPr>
        <sz val="10"/>
        <rFont val="Noto Sans"/>
        <family val="2"/>
      </rPr>
      <t xml:space="preserve">邓凯文</t>
    </r>
    <r>
      <rPr>
        <sz val="10"/>
        <rFont val="宋体"/>
        <family val="0"/>
        <charset val="134"/>
      </rPr>
      <t xml:space="preserve">,</t>
    </r>
    <r>
      <rPr>
        <sz val="10"/>
        <rFont val="Noto Sans"/>
        <family val="2"/>
      </rPr>
      <t xml:space="preserve">石继连</t>
    </r>
    <r>
      <rPr>
        <sz val="10"/>
        <rFont val="宋体"/>
        <family val="0"/>
        <charset val="134"/>
      </rPr>
      <t xml:space="preserve">,</t>
    </r>
    <r>
      <rPr>
        <sz val="10"/>
        <rFont val="Noto Sans"/>
        <family val="2"/>
      </rPr>
      <t xml:space="preserve">刘红宇</t>
    </r>
    <r>
      <rPr>
        <sz val="10"/>
        <rFont val="宋体"/>
        <family val="0"/>
        <charset val="134"/>
      </rPr>
      <t xml:space="preserve">,</t>
    </r>
    <r>
      <rPr>
        <sz val="10"/>
        <rFont val="Noto Sans"/>
        <family val="2"/>
      </rPr>
      <t xml:space="preserve">周逸群</t>
    </r>
    <r>
      <rPr>
        <sz val="10"/>
        <rFont val="宋体"/>
        <family val="0"/>
        <charset val="134"/>
      </rPr>
      <t xml:space="preserve">,</t>
    </r>
    <r>
      <rPr>
        <sz val="10"/>
        <rFont val="Noto Sans"/>
        <family val="2"/>
      </rPr>
      <t xml:space="preserve">刘文龙</t>
    </r>
    <r>
      <rPr>
        <sz val="10"/>
        <rFont val="宋体"/>
        <family val="0"/>
        <charset val="134"/>
      </rPr>
      <t xml:space="preserve">,</t>
    </r>
    <r>
      <rPr>
        <sz val="10"/>
        <rFont val="Noto Sans"/>
        <family val="2"/>
      </rPr>
      <t xml:space="preserve">唐昱</t>
    </r>
    <r>
      <rPr>
        <sz val="10"/>
        <rFont val="宋体"/>
        <family val="0"/>
        <charset val="134"/>
      </rPr>
      <t xml:space="preserve">,</t>
    </r>
    <r>
      <rPr>
        <sz val="10"/>
        <rFont val="Noto Sans"/>
        <family val="2"/>
      </rPr>
      <t xml:space="preserve">廖琼</t>
    </r>
    <r>
      <rPr>
        <sz val="10"/>
        <rFont val="宋体"/>
        <family val="0"/>
        <charset val="134"/>
      </rPr>
      <t xml:space="preserve">,</t>
    </r>
    <r>
      <rPr>
        <sz val="10"/>
        <rFont val="Noto Sans"/>
        <family val="2"/>
      </rPr>
      <t xml:space="preserve">胡超</t>
    </r>
    <r>
      <rPr>
        <sz val="10"/>
        <rFont val="宋体"/>
        <family val="0"/>
        <charset val="134"/>
      </rPr>
      <t xml:space="preserve">,</t>
    </r>
    <r>
      <rPr>
        <sz val="10"/>
        <rFont val="Noto Sans"/>
        <family val="2"/>
      </rPr>
      <t xml:space="preserve">陶叶琴</t>
    </r>
  </si>
  <si>
    <t xml:space="preserve">14A109</t>
  </si>
  <si>
    <t xml:space="preserve">吴萍</t>
  </si>
  <si>
    <t xml:space="preserve">铁皮石斛多糖免疫活性及其对诱导多能干细胞定向分化干预机制研究</t>
  </si>
  <si>
    <r>
      <rPr>
        <sz val="10"/>
        <rFont val="Noto Sans"/>
        <family val="2"/>
      </rPr>
      <t xml:space="preserve">李玲</t>
    </r>
    <r>
      <rPr>
        <sz val="10"/>
        <rFont val="宋体"/>
        <family val="0"/>
        <charset val="134"/>
      </rPr>
      <t xml:space="preserve">,</t>
    </r>
    <r>
      <rPr>
        <sz val="10"/>
        <rFont val="Noto Sans"/>
        <family val="2"/>
      </rPr>
      <t xml:space="preserve">谢雪姣</t>
    </r>
    <r>
      <rPr>
        <sz val="10"/>
        <rFont val="宋体"/>
        <family val="0"/>
        <charset val="134"/>
      </rPr>
      <t xml:space="preserve">,</t>
    </r>
    <r>
      <rPr>
        <sz val="10"/>
        <rFont val="Noto Sans"/>
        <family val="2"/>
      </rPr>
      <t xml:space="preserve">李亚梅</t>
    </r>
    <r>
      <rPr>
        <sz val="10"/>
        <rFont val="宋体"/>
        <family val="0"/>
        <charset val="134"/>
      </rPr>
      <t xml:space="preserve">,</t>
    </r>
    <r>
      <rPr>
        <sz val="10"/>
        <rFont val="Noto Sans"/>
        <family val="2"/>
      </rPr>
      <t xml:space="preserve">郭亦杰</t>
    </r>
    <r>
      <rPr>
        <sz val="10"/>
        <rFont val="宋体"/>
        <family val="0"/>
        <charset val="134"/>
      </rPr>
      <t xml:space="preserve">,</t>
    </r>
    <r>
      <rPr>
        <sz val="10"/>
        <rFont val="Noto Sans"/>
        <family val="2"/>
      </rPr>
      <t xml:space="preserve">黄莺</t>
    </r>
    <r>
      <rPr>
        <sz val="10"/>
        <rFont val="宋体"/>
        <family val="0"/>
        <charset val="134"/>
      </rPr>
      <t xml:space="preserve">,</t>
    </r>
    <r>
      <rPr>
        <sz val="10"/>
        <rFont val="Noto Sans"/>
        <family val="2"/>
      </rPr>
      <t xml:space="preserve">严婧</t>
    </r>
    <r>
      <rPr>
        <sz val="10"/>
        <rFont val="宋体"/>
        <family val="0"/>
        <charset val="134"/>
      </rPr>
      <t xml:space="preserve">,</t>
    </r>
    <r>
      <rPr>
        <sz val="10"/>
        <rFont val="Noto Sans"/>
        <family val="2"/>
      </rPr>
      <t xml:space="preserve">谭茜</t>
    </r>
    <r>
      <rPr>
        <sz val="10"/>
        <rFont val="宋体"/>
        <family val="0"/>
        <charset val="134"/>
      </rPr>
      <t xml:space="preserve">,</t>
    </r>
    <r>
      <rPr>
        <sz val="10"/>
        <rFont val="Noto Sans"/>
        <family val="2"/>
      </rPr>
      <t xml:space="preserve">黄杰</t>
    </r>
  </si>
  <si>
    <t xml:space="preserve">14A110</t>
  </si>
  <si>
    <t xml:space="preserve">袁振仪</t>
  </si>
  <si>
    <r>
      <rPr>
        <sz val="10"/>
        <rFont val="Noto Sans"/>
        <family val="2"/>
      </rPr>
      <t xml:space="preserve">痛泻要方调控</t>
    </r>
    <r>
      <rPr>
        <sz val="10"/>
        <rFont val="宋体"/>
        <family val="0"/>
        <charset val="134"/>
      </rPr>
      <t xml:space="preserve">Cajal</t>
    </r>
    <r>
      <rPr>
        <sz val="10"/>
        <rFont val="Noto Sans"/>
        <family val="2"/>
      </rPr>
      <t xml:space="preserve">间质细胞改善</t>
    </r>
    <r>
      <rPr>
        <sz val="10"/>
        <rFont val="宋体"/>
        <family val="0"/>
        <charset val="134"/>
      </rPr>
      <t xml:space="preserve">FD</t>
    </r>
    <r>
      <rPr>
        <sz val="10"/>
        <rFont val="Noto Sans"/>
        <family val="2"/>
      </rPr>
      <t xml:space="preserve">胃肠动力障碍的关联机制</t>
    </r>
  </si>
  <si>
    <r>
      <rPr>
        <sz val="10"/>
        <rFont val="Noto Sans"/>
        <family val="2"/>
      </rPr>
      <t xml:space="preserve">张国山</t>
    </r>
    <r>
      <rPr>
        <sz val="10"/>
        <rFont val="宋体"/>
        <family val="0"/>
        <charset val="134"/>
      </rPr>
      <t xml:space="preserve">,</t>
    </r>
    <r>
      <rPr>
        <sz val="10"/>
        <rFont val="Noto Sans"/>
        <family val="2"/>
      </rPr>
      <t xml:space="preserve">谭周进</t>
    </r>
    <r>
      <rPr>
        <sz val="10"/>
        <rFont val="宋体"/>
        <family val="0"/>
        <charset val="134"/>
      </rPr>
      <t xml:space="preserve">,</t>
    </r>
    <r>
      <rPr>
        <sz val="10"/>
        <rFont val="Noto Sans"/>
        <family val="2"/>
      </rPr>
      <t xml:space="preserve">杨舟</t>
    </r>
    <r>
      <rPr>
        <sz val="10"/>
        <rFont val="宋体"/>
        <family val="0"/>
        <charset val="134"/>
      </rPr>
      <t xml:space="preserve">,</t>
    </r>
    <r>
      <rPr>
        <sz val="10"/>
        <rFont val="Noto Sans"/>
        <family val="2"/>
      </rPr>
      <t xml:space="preserve">刘雨儿</t>
    </r>
    <r>
      <rPr>
        <sz val="10"/>
        <rFont val="宋体"/>
        <family val="0"/>
        <charset val="134"/>
      </rPr>
      <t xml:space="preserve">,</t>
    </r>
    <r>
      <rPr>
        <sz val="10"/>
        <rFont val="Noto Sans"/>
        <family val="2"/>
      </rPr>
      <t xml:space="preserve">谢慎</t>
    </r>
    <r>
      <rPr>
        <sz val="10"/>
        <rFont val="宋体"/>
        <family val="0"/>
        <charset val="134"/>
      </rPr>
      <t xml:space="preserve">,</t>
    </r>
    <r>
      <rPr>
        <sz val="10"/>
        <rFont val="Noto Sans"/>
        <family val="2"/>
      </rPr>
      <t xml:space="preserve">覃文</t>
    </r>
  </si>
  <si>
    <t xml:space="preserve">14A111</t>
  </si>
  <si>
    <t xml:space="preserve">周德生</t>
  </si>
  <si>
    <r>
      <rPr>
        <sz val="10"/>
        <rFont val="Noto Sans"/>
        <family val="2"/>
      </rPr>
      <t xml:space="preserve">从</t>
    </r>
    <r>
      <rPr>
        <sz val="10"/>
        <rFont val="宋体"/>
        <family val="0"/>
        <charset val="134"/>
      </rPr>
      <t xml:space="preserve">PERK</t>
    </r>
    <r>
      <rPr>
        <sz val="10"/>
        <rFont val="Noto Sans"/>
        <family val="2"/>
      </rPr>
      <t xml:space="preserve">通路探讨脑缺血再灌注内质网应激机制及滋阴活血法干预研究</t>
    </r>
  </si>
  <si>
    <r>
      <rPr>
        <sz val="10"/>
        <rFont val="Noto Sans"/>
        <family val="2"/>
      </rPr>
      <t xml:space="preserve">刘利娟</t>
    </r>
    <r>
      <rPr>
        <sz val="10"/>
        <rFont val="宋体"/>
        <family val="0"/>
        <charset val="134"/>
      </rPr>
      <t xml:space="preserve">,</t>
    </r>
    <r>
      <rPr>
        <sz val="10"/>
        <rFont val="Noto Sans"/>
        <family val="2"/>
      </rPr>
      <t xml:space="preserve">彭勃</t>
    </r>
    <r>
      <rPr>
        <sz val="10"/>
        <rFont val="宋体"/>
        <family val="0"/>
        <charset val="134"/>
      </rPr>
      <t xml:space="preserve">,</t>
    </r>
    <r>
      <rPr>
        <sz val="10"/>
        <rFont val="Noto Sans"/>
        <family val="2"/>
      </rPr>
      <t xml:space="preserve">周颖璨</t>
    </r>
    <r>
      <rPr>
        <sz val="10"/>
        <rFont val="宋体"/>
        <family val="0"/>
        <charset val="134"/>
      </rPr>
      <t xml:space="preserve">,</t>
    </r>
    <r>
      <rPr>
        <sz val="10"/>
        <rFont val="Noto Sans"/>
        <family val="2"/>
      </rPr>
      <t xml:space="preserve">白德龙</t>
    </r>
    <r>
      <rPr>
        <sz val="10"/>
        <rFont val="宋体"/>
        <family val="0"/>
        <charset val="134"/>
      </rPr>
      <t xml:space="preserve">,</t>
    </r>
    <r>
      <rPr>
        <sz val="10"/>
        <rFont val="Noto Sans"/>
        <family val="2"/>
      </rPr>
      <t xml:space="preserve">李中</t>
    </r>
  </si>
  <si>
    <t xml:space="preserve">14A112</t>
  </si>
  <si>
    <t xml:space="preserve">陈新宇</t>
  </si>
  <si>
    <r>
      <rPr>
        <sz val="10"/>
        <rFont val="Noto Sans"/>
        <family val="2"/>
      </rPr>
      <t xml:space="preserve">温阳振衰颗粒对慢性心衰模型兔心肌</t>
    </r>
    <r>
      <rPr>
        <sz val="10"/>
        <rFont val="宋体"/>
        <family val="0"/>
        <charset val="134"/>
      </rPr>
      <t xml:space="preserve">MAPK</t>
    </r>
    <r>
      <rPr>
        <sz val="10"/>
        <rFont val="Noto Sans"/>
        <family val="2"/>
      </rPr>
      <t xml:space="preserve">信号通路下游调控元件的早期干预作用</t>
    </r>
  </si>
  <si>
    <r>
      <rPr>
        <sz val="10"/>
        <rFont val="Noto Sans"/>
        <family val="2"/>
      </rPr>
      <t xml:space="preserve">谢海波</t>
    </r>
    <r>
      <rPr>
        <sz val="10"/>
        <rFont val="宋体"/>
        <family val="0"/>
        <charset val="134"/>
      </rPr>
      <t xml:space="preserve">,</t>
    </r>
    <r>
      <rPr>
        <sz val="10"/>
        <rFont val="Noto Sans"/>
        <family val="2"/>
      </rPr>
      <t xml:space="preserve">卢青</t>
    </r>
    <r>
      <rPr>
        <sz val="10"/>
        <rFont val="宋体"/>
        <family val="0"/>
        <charset val="134"/>
      </rPr>
      <t xml:space="preserve">,</t>
    </r>
    <r>
      <rPr>
        <sz val="10"/>
        <rFont val="Noto Sans"/>
        <family val="2"/>
      </rPr>
      <t xml:space="preserve">刘越美</t>
    </r>
    <r>
      <rPr>
        <sz val="10"/>
        <rFont val="宋体"/>
        <family val="0"/>
        <charset val="134"/>
      </rPr>
      <t xml:space="preserve">,</t>
    </r>
    <r>
      <rPr>
        <sz val="10"/>
        <rFont val="Noto Sans"/>
        <family val="2"/>
      </rPr>
      <t xml:space="preserve">蔡虎志</t>
    </r>
    <r>
      <rPr>
        <sz val="10"/>
        <rFont val="宋体"/>
        <family val="0"/>
        <charset val="134"/>
      </rPr>
      <t xml:space="preserve">,</t>
    </r>
    <r>
      <rPr>
        <sz val="10"/>
        <rFont val="Noto Sans"/>
        <family val="2"/>
      </rPr>
      <t xml:space="preserve">王笑莹</t>
    </r>
    <r>
      <rPr>
        <sz val="10"/>
        <rFont val="宋体"/>
        <family val="0"/>
        <charset val="134"/>
      </rPr>
      <t xml:space="preserve">,</t>
    </r>
    <r>
      <rPr>
        <sz val="10"/>
        <rFont val="Noto Sans"/>
        <family val="2"/>
      </rPr>
      <t xml:space="preserve">陈海莺</t>
    </r>
    <r>
      <rPr>
        <sz val="10"/>
        <rFont val="宋体"/>
        <family val="0"/>
        <charset val="134"/>
      </rPr>
      <t xml:space="preserve">,</t>
    </r>
    <r>
      <rPr>
        <sz val="10"/>
        <rFont val="Noto Sans"/>
        <family val="2"/>
      </rPr>
      <t xml:space="preserve">杨浩</t>
    </r>
    <r>
      <rPr>
        <sz val="10"/>
        <rFont val="宋体"/>
        <family val="0"/>
        <charset val="134"/>
      </rPr>
      <t xml:space="preserve">,</t>
    </r>
    <r>
      <rPr>
        <sz val="10"/>
        <rFont val="Noto Sans"/>
        <family val="2"/>
      </rPr>
      <t xml:space="preserve">陈青扬</t>
    </r>
    <r>
      <rPr>
        <sz val="10"/>
        <rFont val="宋体"/>
        <family val="0"/>
        <charset val="134"/>
      </rPr>
      <t xml:space="preserve">,</t>
    </r>
    <r>
      <rPr>
        <sz val="10"/>
        <rFont val="Noto Sans"/>
        <family val="2"/>
      </rPr>
      <t xml:space="preserve">陈毅君</t>
    </r>
    <r>
      <rPr>
        <sz val="10"/>
        <rFont val="宋体"/>
        <family val="0"/>
        <charset val="134"/>
      </rPr>
      <t xml:space="preserve">,</t>
    </r>
    <r>
      <rPr>
        <sz val="10"/>
        <rFont val="Noto Sans"/>
        <family val="2"/>
      </rPr>
      <t xml:space="preserve">陆虎</t>
    </r>
  </si>
  <si>
    <t xml:space="preserve">14B127</t>
  </si>
  <si>
    <t xml:space="preserve">陈芸</t>
  </si>
  <si>
    <t xml:space="preserve">不同人格特质个体的内隐自我信息加工特征研究</t>
  </si>
  <si>
    <r>
      <rPr>
        <sz val="10"/>
        <rFont val="Noto Sans"/>
        <family val="2"/>
      </rPr>
      <t xml:space="preserve">潘燕军</t>
    </r>
    <r>
      <rPr>
        <sz val="10"/>
        <rFont val="宋体"/>
        <family val="0"/>
        <charset val="134"/>
      </rPr>
      <t xml:space="preserve">,</t>
    </r>
    <r>
      <rPr>
        <sz val="10"/>
        <rFont val="Noto Sans"/>
        <family val="2"/>
      </rPr>
      <t xml:space="preserve">张雅捷</t>
    </r>
    <r>
      <rPr>
        <sz val="10"/>
        <rFont val="宋体"/>
        <family val="0"/>
        <charset val="134"/>
      </rPr>
      <t xml:space="preserve">,</t>
    </r>
    <r>
      <rPr>
        <sz val="10"/>
        <rFont val="Noto Sans"/>
        <family val="2"/>
      </rPr>
      <t xml:space="preserve">陈佳雪</t>
    </r>
    <r>
      <rPr>
        <sz val="10"/>
        <rFont val="宋体"/>
        <family val="0"/>
        <charset val="134"/>
      </rPr>
      <t xml:space="preserve">,</t>
    </r>
    <r>
      <rPr>
        <sz val="10"/>
        <rFont val="Noto Sans"/>
        <family val="2"/>
      </rPr>
      <t xml:space="preserve">蒙丽莎</t>
    </r>
    <r>
      <rPr>
        <sz val="10"/>
        <rFont val="宋体"/>
        <family val="0"/>
        <charset val="134"/>
      </rPr>
      <t xml:space="preserve">,</t>
    </r>
    <r>
      <rPr>
        <sz val="10"/>
        <rFont val="Noto Sans"/>
        <family val="2"/>
      </rPr>
      <t xml:space="preserve">熊艳梅</t>
    </r>
  </si>
  <si>
    <t xml:space="preserve">14B128</t>
  </si>
  <si>
    <r>
      <rPr>
        <sz val="10"/>
        <rFont val="Noto Sans"/>
        <family val="2"/>
      </rPr>
      <t xml:space="preserve">电针对糖尿病胃轻瘫大鼠胃窦</t>
    </r>
    <r>
      <rPr>
        <sz val="10"/>
        <rFont val="宋体"/>
        <family val="0"/>
        <charset val="134"/>
      </rPr>
      <t xml:space="preserve">ICC</t>
    </r>
    <r>
      <rPr>
        <sz val="10"/>
        <rFont val="Noto Sans"/>
        <family val="2"/>
      </rPr>
      <t xml:space="preserve">形态及起搏功能的影响</t>
    </r>
  </si>
  <si>
    <r>
      <rPr>
        <sz val="10"/>
        <rFont val="Noto Sans"/>
        <family val="2"/>
      </rPr>
      <t xml:space="preserve">易受乡</t>
    </r>
    <r>
      <rPr>
        <sz val="10"/>
        <rFont val="宋体"/>
        <family val="0"/>
        <charset val="134"/>
      </rPr>
      <t xml:space="preserve">,</t>
    </r>
    <r>
      <rPr>
        <sz val="10"/>
        <rFont val="Noto Sans"/>
        <family val="2"/>
      </rPr>
      <t xml:space="preserve">沈菁</t>
    </r>
    <r>
      <rPr>
        <sz val="10"/>
        <rFont val="宋体"/>
        <family val="0"/>
        <charset val="134"/>
      </rPr>
      <t xml:space="preserve">,</t>
    </r>
    <r>
      <rPr>
        <sz val="10"/>
        <rFont val="Noto Sans"/>
        <family val="2"/>
      </rPr>
      <t xml:space="preserve">贺凤娥</t>
    </r>
    <r>
      <rPr>
        <sz val="10"/>
        <rFont val="宋体"/>
        <family val="0"/>
        <charset val="134"/>
      </rPr>
      <t xml:space="preserve">,</t>
    </r>
    <r>
      <rPr>
        <sz val="10"/>
        <rFont val="Noto Sans"/>
        <family val="2"/>
      </rPr>
      <t xml:space="preserve">万全荃</t>
    </r>
    <r>
      <rPr>
        <sz val="10"/>
        <rFont val="宋体"/>
        <family val="0"/>
        <charset val="134"/>
      </rPr>
      <t xml:space="preserve">,</t>
    </r>
    <r>
      <rPr>
        <sz val="10"/>
        <rFont val="Noto Sans"/>
        <family val="2"/>
      </rPr>
      <t xml:space="preserve">陈文</t>
    </r>
    <r>
      <rPr>
        <sz val="10"/>
        <rFont val="宋体"/>
        <family val="0"/>
        <charset val="134"/>
      </rPr>
      <t xml:space="preserve">,</t>
    </r>
    <r>
      <rPr>
        <sz val="10"/>
        <rFont val="Noto Sans"/>
        <family val="2"/>
      </rPr>
      <t xml:space="preserve">刘琴</t>
    </r>
  </si>
  <si>
    <t xml:space="preserve">14B129</t>
  </si>
  <si>
    <t xml:space="preserve">刘密</t>
  </si>
  <si>
    <r>
      <rPr>
        <sz val="10"/>
        <rFont val="Noto Sans"/>
        <family val="2"/>
      </rPr>
      <t xml:space="preserve">基于下丘脑弓状核</t>
    </r>
    <r>
      <rPr>
        <sz val="10"/>
        <rFont val="宋体"/>
        <family val="0"/>
        <charset val="134"/>
      </rPr>
      <t xml:space="preserve">-</t>
    </r>
    <r>
      <rPr>
        <sz val="10"/>
        <rFont val="Noto Sans"/>
        <family val="2"/>
      </rPr>
      <t xml:space="preserve">外侧隔核</t>
    </r>
    <r>
      <rPr>
        <sz val="10"/>
        <rFont val="宋体"/>
        <family val="0"/>
        <charset val="134"/>
      </rPr>
      <t xml:space="preserve">Ghrelin</t>
    </r>
    <r>
      <rPr>
        <sz val="10"/>
        <rFont val="Noto Sans"/>
        <family val="2"/>
      </rPr>
      <t xml:space="preserve">通路研究针灸对糖尿病大鼠胃运动的调节机制</t>
    </r>
  </si>
  <si>
    <r>
      <rPr>
        <sz val="10"/>
        <rFont val="Noto Sans"/>
        <family val="2"/>
      </rPr>
      <t xml:space="preserve">王超</t>
    </r>
    <r>
      <rPr>
        <sz val="10"/>
        <rFont val="宋体"/>
        <family val="0"/>
        <charset val="134"/>
      </rPr>
      <t xml:space="preserve">,</t>
    </r>
    <r>
      <rPr>
        <sz val="10"/>
        <rFont val="Noto Sans"/>
        <family val="2"/>
      </rPr>
      <t xml:space="preserve">阎卉芳</t>
    </r>
    <r>
      <rPr>
        <sz val="10"/>
        <rFont val="宋体"/>
        <family val="0"/>
        <charset val="134"/>
      </rPr>
      <t xml:space="preserve">,</t>
    </r>
    <r>
      <rPr>
        <sz val="10"/>
        <rFont val="Noto Sans"/>
        <family val="2"/>
      </rPr>
      <t xml:space="preserve">严洁</t>
    </r>
    <r>
      <rPr>
        <sz val="10"/>
        <rFont val="宋体"/>
        <family val="0"/>
        <charset val="134"/>
      </rPr>
      <t xml:space="preserve">,</t>
    </r>
    <r>
      <rPr>
        <sz val="10"/>
        <rFont val="Noto Sans"/>
        <family val="2"/>
      </rPr>
      <t xml:space="preserve">张国山</t>
    </r>
    <r>
      <rPr>
        <sz val="10"/>
        <rFont val="宋体"/>
        <family val="0"/>
        <charset val="134"/>
      </rPr>
      <t xml:space="preserve">,</t>
    </r>
    <r>
      <rPr>
        <sz val="10"/>
        <rFont val="Noto Sans"/>
        <family val="2"/>
      </rPr>
      <t xml:space="preserve">潘思安</t>
    </r>
    <r>
      <rPr>
        <sz val="10"/>
        <rFont val="宋体"/>
        <family val="0"/>
        <charset val="134"/>
      </rPr>
      <t xml:space="preserve">,</t>
    </r>
    <r>
      <rPr>
        <sz val="10"/>
        <rFont val="Noto Sans"/>
        <family val="2"/>
      </rPr>
      <t xml:space="preserve">李成文</t>
    </r>
  </si>
  <si>
    <t xml:space="preserve">14B130</t>
  </si>
  <si>
    <t xml:space="preserve">张国民</t>
  </si>
  <si>
    <r>
      <rPr>
        <sz val="10"/>
        <rFont val="Noto Sans"/>
        <family val="2"/>
      </rPr>
      <t xml:space="preserve">基于</t>
    </r>
    <r>
      <rPr>
        <sz val="10"/>
        <rFont val="宋体"/>
        <family val="0"/>
        <charset val="134"/>
      </rPr>
      <t xml:space="preserve">Wnt/β-catenin</t>
    </r>
    <r>
      <rPr>
        <sz val="10"/>
        <rFont val="Noto Sans"/>
        <family val="2"/>
      </rPr>
      <t xml:space="preserve">信号通路探讨壮骨止痛方抗绝经后骨质疏松作用机理</t>
    </r>
  </si>
  <si>
    <r>
      <rPr>
        <sz val="10"/>
        <rFont val="Noto Sans"/>
        <family val="2"/>
      </rPr>
      <t xml:space="preserve">刘慧萍</t>
    </r>
    <r>
      <rPr>
        <sz val="10"/>
        <rFont val="宋体"/>
        <family val="0"/>
        <charset val="134"/>
      </rPr>
      <t xml:space="preserve">,</t>
    </r>
    <r>
      <rPr>
        <sz val="10"/>
        <rFont val="Noto Sans"/>
        <family val="2"/>
      </rPr>
      <t xml:space="preserve">莫新民</t>
    </r>
    <r>
      <rPr>
        <sz val="10"/>
        <rFont val="宋体"/>
        <family val="0"/>
        <charset val="134"/>
      </rPr>
      <t xml:space="preserve">,</t>
    </r>
    <r>
      <rPr>
        <sz val="10"/>
        <rFont val="Noto Sans"/>
        <family val="2"/>
      </rPr>
      <t xml:space="preserve">莫阳</t>
    </r>
    <r>
      <rPr>
        <sz val="10"/>
        <rFont val="宋体"/>
        <family val="0"/>
        <charset val="134"/>
      </rPr>
      <t xml:space="preserve">,</t>
    </r>
    <r>
      <rPr>
        <sz val="10"/>
        <rFont val="Noto Sans"/>
        <family val="2"/>
      </rPr>
      <t xml:space="preserve">吴霞</t>
    </r>
    <r>
      <rPr>
        <sz val="10"/>
        <rFont val="宋体"/>
        <family val="0"/>
        <charset val="134"/>
      </rPr>
      <t xml:space="preserve">,</t>
    </r>
    <r>
      <rPr>
        <sz val="10"/>
        <rFont val="Noto Sans"/>
        <family val="2"/>
      </rPr>
      <t xml:space="preserve">王小玉</t>
    </r>
  </si>
  <si>
    <t xml:space="preserve">14B131</t>
  </si>
  <si>
    <t xml:space="preserve">曾光</t>
  </si>
  <si>
    <r>
      <rPr>
        <sz val="10"/>
        <rFont val="Noto Sans"/>
        <family val="2"/>
      </rPr>
      <t xml:space="preserve">基于</t>
    </r>
    <r>
      <rPr>
        <sz val="10"/>
        <rFont val="宋体"/>
        <family val="0"/>
        <charset val="134"/>
      </rPr>
      <t xml:space="preserve">Th17/Treg</t>
    </r>
    <r>
      <rPr>
        <sz val="10"/>
        <rFont val="Noto Sans"/>
        <family val="2"/>
      </rPr>
      <t xml:space="preserve">细胞调节机制的熊果酸抗类风湿关节炎作用的研究</t>
    </r>
  </si>
  <si>
    <r>
      <rPr>
        <sz val="10"/>
        <rFont val="Noto Sans"/>
        <family val="2"/>
      </rPr>
      <t xml:space="preserve">黄娟</t>
    </r>
    <r>
      <rPr>
        <sz val="10"/>
        <rFont val="宋体"/>
        <family val="0"/>
        <charset val="134"/>
      </rPr>
      <t xml:space="preserve">,</t>
    </r>
    <r>
      <rPr>
        <sz val="10"/>
        <rFont val="Noto Sans"/>
        <family val="2"/>
      </rPr>
      <t xml:space="preserve">谭超</t>
    </r>
    <r>
      <rPr>
        <sz val="10"/>
        <rFont val="宋体"/>
        <family val="0"/>
        <charset val="134"/>
      </rPr>
      <t xml:space="preserve">,</t>
    </r>
    <r>
      <rPr>
        <sz val="10"/>
        <rFont val="Noto Sans"/>
        <family val="2"/>
      </rPr>
      <t xml:space="preserve">陈芳</t>
    </r>
    <r>
      <rPr>
        <sz val="10"/>
        <rFont val="宋体"/>
        <family val="0"/>
        <charset val="134"/>
      </rPr>
      <t xml:space="preserve">,</t>
    </r>
    <r>
      <rPr>
        <sz val="10"/>
        <rFont val="Noto Sans"/>
        <family val="2"/>
      </rPr>
      <t xml:space="preserve">刘卜菡</t>
    </r>
    <r>
      <rPr>
        <sz val="10"/>
        <rFont val="宋体"/>
        <family val="0"/>
        <charset val="134"/>
      </rPr>
      <t xml:space="preserve">,</t>
    </r>
    <r>
      <rPr>
        <sz val="10"/>
        <rFont val="Noto Sans"/>
        <family val="2"/>
      </rPr>
      <t xml:space="preserve">邓文祥</t>
    </r>
  </si>
  <si>
    <t xml:space="preserve">14B132</t>
  </si>
  <si>
    <t xml:space="preserve">张琴</t>
  </si>
  <si>
    <t xml:space="preserve">基于病理毒理学研究雷公藤对肾脏保护与损伤的“双向”作用</t>
  </si>
  <si>
    <r>
      <rPr>
        <sz val="10"/>
        <rFont val="Noto Sans"/>
        <family val="2"/>
      </rPr>
      <t xml:space="preserve">左亚杰</t>
    </r>
    <r>
      <rPr>
        <sz val="10"/>
        <rFont val="宋体"/>
        <family val="0"/>
        <charset val="134"/>
      </rPr>
      <t xml:space="preserve">,</t>
    </r>
    <r>
      <rPr>
        <sz val="10"/>
        <rFont val="Noto Sans"/>
        <family val="2"/>
      </rPr>
      <t xml:space="preserve">刘劲松</t>
    </r>
    <r>
      <rPr>
        <sz val="10"/>
        <rFont val="宋体"/>
        <family val="0"/>
        <charset val="134"/>
      </rPr>
      <t xml:space="preserve">,</t>
    </r>
    <r>
      <rPr>
        <sz val="10"/>
        <rFont val="Noto Sans"/>
        <family val="2"/>
      </rPr>
      <t xml:space="preserve">王璐</t>
    </r>
    <r>
      <rPr>
        <sz val="10"/>
        <rFont val="宋体"/>
        <family val="0"/>
        <charset val="134"/>
      </rPr>
      <t xml:space="preserve">,</t>
    </r>
    <r>
      <rPr>
        <sz val="10"/>
        <rFont val="Noto Sans"/>
        <family val="2"/>
      </rPr>
      <t xml:space="preserve">肖瑞飞</t>
    </r>
    <r>
      <rPr>
        <sz val="10"/>
        <rFont val="宋体"/>
        <family val="0"/>
        <charset val="134"/>
      </rPr>
      <t xml:space="preserve">,</t>
    </r>
    <r>
      <rPr>
        <sz val="10"/>
        <rFont val="Noto Sans"/>
        <family val="2"/>
      </rPr>
      <t xml:space="preserve">黄雍</t>
    </r>
    <r>
      <rPr>
        <sz val="10"/>
        <rFont val="宋体"/>
        <family val="0"/>
        <charset val="134"/>
      </rPr>
      <t xml:space="preserve">,</t>
    </r>
    <r>
      <rPr>
        <sz val="10"/>
        <rFont val="Noto Sans"/>
        <family val="2"/>
      </rPr>
      <t xml:space="preserve">胡炜航</t>
    </r>
    <r>
      <rPr>
        <sz val="10"/>
        <rFont val="宋体"/>
        <family val="0"/>
        <charset val="134"/>
      </rPr>
      <t xml:space="preserve">,</t>
    </r>
    <r>
      <rPr>
        <sz val="10"/>
        <rFont val="Noto Sans"/>
        <family val="2"/>
      </rPr>
      <t xml:space="preserve">李聪杰</t>
    </r>
  </si>
  <si>
    <t xml:space="preserve">14B133</t>
  </si>
  <si>
    <t xml:space="preserve">杨承朋</t>
  </si>
  <si>
    <r>
      <rPr>
        <sz val="10"/>
        <rFont val="Noto Sans"/>
        <family val="2"/>
      </rPr>
      <t xml:space="preserve">全蝎、斑蝥、蜈蚣等动物药</t>
    </r>
    <r>
      <rPr>
        <sz val="10"/>
        <rFont val="宋体"/>
        <family val="0"/>
        <charset val="134"/>
      </rPr>
      <t xml:space="preserve">GAP</t>
    </r>
    <r>
      <rPr>
        <sz val="10"/>
        <rFont val="Noto Sans"/>
        <family val="2"/>
      </rPr>
      <t xml:space="preserve">的探讨与研究</t>
    </r>
  </si>
  <si>
    <r>
      <rPr>
        <sz val="10"/>
        <rFont val="Noto Sans"/>
        <family val="2"/>
      </rPr>
      <t xml:space="preserve">谢昭明</t>
    </r>
    <r>
      <rPr>
        <sz val="10"/>
        <rFont val="宋体"/>
        <family val="0"/>
        <charset val="134"/>
      </rPr>
      <t xml:space="preserve">,</t>
    </r>
    <r>
      <rPr>
        <sz val="10"/>
        <rFont val="Noto Sans"/>
        <family val="2"/>
      </rPr>
      <t xml:space="preserve">李智勇</t>
    </r>
    <r>
      <rPr>
        <sz val="10"/>
        <rFont val="宋体"/>
        <family val="0"/>
        <charset val="134"/>
      </rPr>
      <t xml:space="preserve">,</t>
    </r>
    <r>
      <rPr>
        <sz val="10"/>
        <rFont val="Noto Sans"/>
        <family val="2"/>
      </rPr>
      <t xml:space="preserve">戎宽</t>
    </r>
    <r>
      <rPr>
        <sz val="10"/>
        <rFont val="宋体"/>
        <family val="0"/>
        <charset val="134"/>
      </rPr>
      <t xml:space="preserve">,</t>
    </r>
    <r>
      <rPr>
        <sz val="10"/>
        <rFont val="Noto Sans"/>
        <family val="2"/>
      </rPr>
      <t xml:space="preserve">蒋婕</t>
    </r>
    <r>
      <rPr>
        <sz val="10"/>
        <rFont val="宋体"/>
        <family val="0"/>
        <charset val="134"/>
      </rPr>
      <t xml:space="preserve">,</t>
    </r>
    <r>
      <rPr>
        <sz val="10"/>
        <rFont val="Noto Sans"/>
        <family val="2"/>
      </rPr>
      <t xml:space="preserve">徐瑞迎</t>
    </r>
  </si>
  <si>
    <t xml:space="preserve">14B134</t>
  </si>
  <si>
    <t xml:space="preserve">李花</t>
  </si>
  <si>
    <t xml:space="preserve">基于“土主承载”思想的健脾补土法抗脑缺血神经细胞失巢凋亡作用及机理研究</t>
  </si>
  <si>
    <r>
      <rPr>
        <sz val="10"/>
        <rFont val="Noto Sans"/>
        <family val="2"/>
      </rPr>
      <t xml:space="preserve">刘旺华</t>
    </r>
    <r>
      <rPr>
        <sz val="10"/>
        <rFont val="宋体"/>
        <family val="0"/>
        <charset val="134"/>
      </rPr>
      <t xml:space="preserve">,</t>
    </r>
    <r>
      <rPr>
        <sz val="10"/>
        <rFont val="Noto Sans"/>
        <family val="2"/>
      </rPr>
      <t xml:space="preserve">周小青</t>
    </r>
    <r>
      <rPr>
        <sz val="10"/>
        <rFont val="宋体"/>
        <family val="0"/>
        <charset val="134"/>
      </rPr>
      <t xml:space="preserve">,</t>
    </r>
    <r>
      <rPr>
        <sz val="10"/>
        <rFont val="Noto Sans"/>
        <family val="2"/>
      </rPr>
      <t xml:space="preserve">文菊华</t>
    </r>
    <r>
      <rPr>
        <sz val="10"/>
        <rFont val="宋体"/>
        <family val="0"/>
        <charset val="134"/>
      </rPr>
      <t xml:space="preserve">,</t>
    </r>
    <r>
      <rPr>
        <sz val="10"/>
        <rFont val="Noto Sans"/>
        <family val="2"/>
      </rPr>
      <t xml:space="preserve">戴思思</t>
    </r>
    <r>
      <rPr>
        <sz val="10"/>
        <rFont val="宋体"/>
        <family val="0"/>
        <charset val="134"/>
      </rPr>
      <t xml:space="preserve">,</t>
    </r>
    <r>
      <rPr>
        <sz val="10"/>
        <rFont val="Noto Sans"/>
        <family val="2"/>
      </rPr>
      <t xml:space="preserve">付小金</t>
    </r>
    <r>
      <rPr>
        <sz val="10"/>
        <rFont val="宋体"/>
        <family val="0"/>
        <charset val="134"/>
      </rPr>
      <t xml:space="preserve">,</t>
    </r>
    <r>
      <rPr>
        <sz val="10"/>
        <rFont val="Noto Sans"/>
        <family val="2"/>
      </rPr>
      <t xml:space="preserve">李路迢</t>
    </r>
  </si>
  <si>
    <t xml:space="preserve">14B135</t>
  </si>
  <si>
    <t xml:space="preserve">郜文辉</t>
  </si>
  <si>
    <t xml:space="preserve">益气化瘀解毒方对人肝癌细胞血管拟态结构形成及相关因子影响的研究</t>
  </si>
  <si>
    <r>
      <rPr>
        <sz val="10"/>
        <rFont val="Noto Sans"/>
        <family val="2"/>
      </rPr>
      <t xml:space="preserve">李为</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付亚丽</t>
    </r>
    <r>
      <rPr>
        <sz val="10"/>
        <rFont val="宋体"/>
        <family val="0"/>
        <charset val="134"/>
      </rPr>
      <t xml:space="preserve">,</t>
    </r>
    <r>
      <rPr>
        <sz val="10"/>
        <rFont val="Noto Sans"/>
        <family val="2"/>
      </rPr>
      <t xml:space="preserve">唐珍</t>
    </r>
    <r>
      <rPr>
        <sz val="10"/>
        <rFont val="宋体"/>
        <family val="0"/>
        <charset val="134"/>
      </rPr>
      <t xml:space="preserve">,</t>
    </r>
    <r>
      <rPr>
        <sz val="10"/>
        <rFont val="Noto Sans"/>
        <family val="2"/>
      </rPr>
      <t xml:space="preserve">简小兰</t>
    </r>
  </si>
  <si>
    <t xml:space="preserve">14B136</t>
  </si>
  <si>
    <t xml:space="preserve">任婷</t>
  </si>
  <si>
    <t xml:space="preserve">多胺对缺血再灌注心肌细胞内质网应激凋亡的影响及加味丹参饮的干预作用</t>
  </si>
  <si>
    <r>
      <rPr>
        <sz val="10"/>
        <rFont val="Noto Sans"/>
        <family val="2"/>
      </rPr>
      <t xml:space="preserve">成细华</t>
    </r>
    <r>
      <rPr>
        <sz val="10"/>
        <rFont val="宋体"/>
        <family val="0"/>
        <charset val="134"/>
      </rPr>
      <t xml:space="preserve">,</t>
    </r>
    <r>
      <rPr>
        <sz val="10"/>
        <rFont val="Noto Sans"/>
        <family val="2"/>
      </rPr>
      <t xml:space="preserve">程莉娟</t>
    </r>
    <r>
      <rPr>
        <sz val="10"/>
        <rFont val="宋体"/>
        <family val="0"/>
        <charset val="134"/>
      </rPr>
      <t xml:space="preserve">,</t>
    </r>
    <r>
      <rPr>
        <sz val="10"/>
        <rFont val="Noto Sans"/>
        <family val="2"/>
      </rPr>
      <t xml:space="preserve">谢宇霞</t>
    </r>
    <r>
      <rPr>
        <sz val="10"/>
        <rFont val="宋体"/>
        <family val="0"/>
        <charset val="134"/>
      </rPr>
      <t xml:space="preserve">,</t>
    </r>
    <r>
      <rPr>
        <sz val="10"/>
        <rFont val="Noto Sans"/>
        <family val="2"/>
      </rPr>
      <t xml:space="preserve">彭霞</t>
    </r>
  </si>
  <si>
    <t xml:space="preserve">14B137</t>
  </si>
  <si>
    <t xml:space="preserve">龙达</t>
  </si>
  <si>
    <t xml:space="preserve">青光安颗粒剂对自发型青光眼小鼠房水动力学的影响</t>
  </si>
  <si>
    <r>
      <rPr>
        <sz val="10"/>
        <rFont val="Noto Sans"/>
        <family val="2"/>
      </rPr>
      <t xml:space="preserve">彭清华</t>
    </r>
    <r>
      <rPr>
        <sz val="10"/>
        <rFont val="宋体"/>
        <family val="0"/>
        <charset val="134"/>
      </rPr>
      <t xml:space="preserve">,</t>
    </r>
    <r>
      <rPr>
        <sz val="10"/>
        <rFont val="Noto Sans"/>
        <family val="2"/>
      </rPr>
      <t xml:space="preserve">周征兵</t>
    </r>
    <r>
      <rPr>
        <sz val="10"/>
        <rFont val="宋体"/>
        <family val="0"/>
        <charset val="134"/>
      </rPr>
      <t xml:space="preserve">,</t>
    </r>
    <r>
      <rPr>
        <sz val="10"/>
        <rFont val="Noto Sans"/>
        <family val="2"/>
      </rPr>
      <t xml:space="preserve">李建超</t>
    </r>
    <r>
      <rPr>
        <sz val="10"/>
        <rFont val="宋体"/>
        <family val="0"/>
        <charset val="134"/>
      </rPr>
      <t xml:space="preserve">,</t>
    </r>
    <r>
      <rPr>
        <sz val="10"/>
        <rFont val="Noto Sans"/>
        <family val="2"/>
      </rPr>
      <t xml:space="preserve">赵海滨</t>
    </r>
    <r>
      <rPr>
        <sz val="10"/>
        <rFont val="宋体"/>
        <family val="0"/>
        <charset val="134"/>
      </rPr>
      <t xml:space="preserve">,</t>
    </r>
    <r>
      <rPr>
        <sz val="10"/>
        <rFont val="Noto Sans"/>
        <family val="2"/>
      </rPr>
      <t xml:space="preserve">李萍</t>
    </r>
    <r>
      <rPr>
        <sz val="10"/>
        <rFont val="宋体"/>
        <family val="0"/>
        <charset val="134"/>
      </rPr>
      <t xml:space="preserve">,</t>
    </r>
    <r>
      <rPr>
        <sz val="10"/>
        <rFont val="Noto Sans"/>
        <family val="2"/>
      </rPr>
      <t xml:space="preserve">彭银艳</t>
    </r>
  </si>
  <si>
    <t xml:space="preserve">14C0840</t>
  </si>
  <si>
    <t xml:space="preserve">韦昌法</t>
  </si>
  <si>
    <t xml:space="preserve">基于公共云存储的中医药视频资源共享平台关键技术研究</t>
  </si>
  <si>
    <r>
      <rPr>
        <sz val="10"/>
        <rFont val="Noto Sans"/>
        <family val="2"/>
      </rPr>
      <t xml:space="preserve">周燃犀</t>
    </r>
    <r>
      <rPr>
        <sz val="10"/>
        <rFont val="宋体"/>
        <family val="0"/>
        <charset val="134"/>
      </rPr>
      <t xml:space="preserve">,</t>
    </r>
    <r>
      <rPr>
        <sz val="10"/>
        <rFont val="Noto Sans"/>
        <family val="2"/>
      </rPr>
      <t xml:space="preserve">涂珊</t>
    </r>
    <r>
      <rPr>
        <sz val="10"/>
        <rFont val="宋体"/>
        <family val="0"/>
        <charset val="134"/>
      </rPr>
      <t xml:space="preserve">,</t>
    </r>
    <r>
      <rPr>
        <sz val="10"/>
        <rFont val="Noto Sans"/>
        <family val="2"/>
      </rPr>
      <t xml:space="preserve">杨平</t>
    </r>
  </si>
  <si>
    <t xml:space="preserve">14C0841</t>
  </si>
  <si>
    <t xml:space="preserve">刘雅兰</t>
  </si>
  <si>
    <t xml:space="preserve">中医跨文化传播现状与路径研究</t>
  </si>
  <si>
    <r>
      <rPr>
        <sz val="10"/>
        <rFont val="Noto Sans"/>
        <family val="2"/>
      </rPr>
      <t xml:space="preserve">胡正东</t>
    </r>
    <r>
      <rPr>
        <sz val="10"/>
        <rFont val="宋体"/>
        <family val="0"/>
        <charset val="134"/>
      </rPr>
      <t xml:space="preserve">,</t>
    </r>
    <r>
      <rPr>
        <sz val="10"/>
        <rFont val="Noto Sans"/>
        <family val="2"/>
      </rPr>
      <t xml:space="preserve">刘平良</t>
    </r>
    <r>
      <rPr>
        <sz val="10"/>
        <rFont val="宋体"/>
        <family val="0"/>
        <charset val="134"/>
      </rPr>
      <t xml:space="preserve">,</t>
    </r>
    <r>
      <rPr>
        <sz val="10"/>
        <rFont val="Noto Sans"/>
        <family val="2"/>
      </rPr>
      <t xml:space="preserve">蒋苁</t>
    </r>
  </si>
  <si>
    <t xml:space="preserve">14C0842</t>
  </si>
  <si>
    <t xml:space="preserve">王超</t>
  </si>
  <si>
    <t xml:space="preserve">公益化视域下公立医院社会责任构建研究</t>
  </si>
  <si>
    <r>
      <rPr>
        <sz val="10"/>
        <rFont val="Noto Sans"/>
        <family val="2"/>
      </rPr>
      <t xml:space="preserve">刘登科</t>
    </r>
    <r>
      <rPr>
        <sz val="10"/>
        <rFont val="宋体"/>
        <family val="0"/>
        <charset val="134"/>
      </rPr>
      <t xml:space="preserve">,</t>
    </r>
    <r>
      <rPr>
        <sz val="10"/>
        <rFont val="Noto Sans"/>
        <family val="2"/>
      </rPr>
      <t xml:space="preserve">李玉堂</t>
    </r>
    <r>
      <rPr>
        <sz val="10"/>
        <rFont val="宋体"/>
        <family val="0"/>
        <charset val="134"/>
      </rPr>
      <t xml:space="preserve">,</t>
    </r>
    <r>
      <rPr>
        <sz val="10"/>
        <rFont val="Noto Sans"/>
        <family val="2"/>
      </rPr>
      <t xml:space="preserve">秦伟民</t>
    </r>
  </si>
  <si>
    <t xml:space="preserve">14C0843</t>
  </si>
  <si>
    <t xml:space="preserve">罗华</t>
  </si>
  <si>
    <t xml:space="preserve">不同套路的太极拳运动对不同年龄段的中老年人锻炼效果的研究</t>
  </si>
  <si>
    <r>
      <rPr>
        <sz val="10"/>
        <rFont val="Noto Sans"/>
        <family val="2"/>
      </rPr>
      <t xml:space="preserve">申忠华</t>
    </r>
    <r>
      <rPr>
        <sz val="10"/>
        <rFont val="宋体"/>
        <family val="0"/>
        <charset val="134"/>
      </rPr>
      <t xml:space="preserve">,</t>
    </r>
    <r>
      <rPr>
        <sz val="10"/>
        <rFont val="Noto Sans"/>
        <family val="2"/>
      </rPr>
      <t xml:space="preserve">殷宏亮</t>
    </r>
    <r>
      <rPr>
        <sz val="10"/>
        <rFont val="宋体"/>
        <family val="0"/>
        <charset val="134"/>
      </rPr>
      <t xml:space="preserve">,</t>
    </r>
    <r>
      <rPr>
        <sz val="10"/>
        <rFont val="Noto Sans"/>
        <family val="2"/>
      </rPr>
      <t xml:space="preserve">李冰</t>
    </r>
    <r>
      <rPr>
        <sz val="10"/>
        <rFont val="宋体"/>
        <family val="0"/>
        <charset val="134"/>
      </rPr>
      <t xml:space="preserve">,</t>
    </r>
    <r>
      <rPr>
        <sz val="10"/>
        <rFont val="Noto Sans"/>
        <family val="2"/>
      </rPr>
      <t xml:space="preserve">唐磊</t>
    </r>
    <r>
      <rPr>
        <sz val="10"/>
        <rFont val="宋体"/>
        <family val="0"/>
        <charset val="134"/>
      </rPr>
      <t xml:space="preserve">,</t>
    </r>
    <r>
      <rPr>
        <sz val="10"/>
        <rFont val="Noto Sans"/>
        <family val="2"/>
      </rPr>
      <t xml:space="preserve">肖东</t>
    </r>
  </si>
  <si>
    <t xml:space="preserve">14C0844</t>
  </si>
  <si>
    <t xml:space="preserve">唐标</t>
  </si>
  <si>
    <r>
      <rPr>
        <sz val="10"/>
        <rFont val="Noto Sans"/>
        <family val="2"/>
      </rPr>
      <t xml:space="preserve">自噬相关基因</t>
    </r>
    <r>
      <rPr>
        <sz val="10"/>
        <rFont val="宋体"/>
        <family val="0"/>
        <charset val="134"/>
      </rPr>
      <t xml:space="preserve">Beclin-1</t>
    </r>
    <r>
      <rPr>
        <sz val="10"/>
        <rFont val="Noto Sans"/>
        <family val="2"/>
      </rPr>
      <t xml:space="preserve">在脑缺血再灌注损伤中的作用研究</t>
    </r>
  </si>
  <si>
    <r>
      <rPr>
        <sz val="10"/>
        <rFont val="Noto Sans"/>
        <family val="2"/>
      </rPr>
      <t xml:space="preserve">潘坤</t>
    </r>
    <r>
      <rPr>
        <sz val="10"/>
        <rFont val="宋体"/>
        <family val="0"/>
        <charset val="134"/>
      </rPr>
      <t xml:space="preserve">,</t>
    </r>
    <r>
      <rPr>
        <sz val="10"/>
        <rFont val="Noto Sans"/>
        <family val="2"/>
      </rPr>
      <t xml:space="preserve">黄姗姗</t>
    </r>
    <r>
      <rPr>
        <sz val="10"/>
        <rFont val="宋体"/>
        <family val="0"/>
        <charset val="134"/>
      </rPr>
      <t xml:space="preserve">,</t>
    </r>
    <r>
      <rPr>
        <sz val="10"/>
        <rFont val="Noto Sans"/>
        <family val="2"/>
      </rPr>
      <t xml:space="preserve">丁煌</t>
    </r>
  </si>
  <si>
    <t xml:space="preserve">14C0845</t>
  </si>
  <si>
    <t xml:space="preserve">龙玲</t>
  </si>
  <si>
    <r>
      <rPr>
        <sz val="10"/>
        <rFont val="Noto Sans"/>
        <family val="2"/>
      </rPr>
      <t xml:space="preserve">阿尔茨海默病模型大鼠唾液</t>
    </r>
    <r>
      <rPr>
        <sz val="10"/>
        <rFont val="宋体"/>
        <family val="0"/>
        <charset val="134"/>
      </rPr>
      <t xml:space="preserve">Aβ</t>
    </r>
    <r>
      <rPr>
        <sz val="10"/>
        <rFont val="Noto Sans"/>
        <family val="2"/>
      </rPr>
      <t xml:space="preserve">和差异蛋白表达及七宝美髯丹的靶向干预研究</t>
    </r>
  </si>
  <si>
    <r>
      <rPr>
        <sz val="10"/>
        <rFont val="Noto Sans"/>
        <family val="2"/>
      </rPr>
      <t xml:space="preserve">张月娟</t>
    </r>
    <r>
      <rPr>
        <sz val="10"/>
        <rFont val="宋体"/>
        <family val="0"/>
        <charset val="134"/>
      </rPr>
      <t xml:space="preserve">,</t>
    </r>
    <r>
      <rPr>
        <sz val="10"/>
        <rFont val="Noto Sans"/>
        <family val="2"/>
      </rPr>
      <t xml:space="preserve">瞿延晖</t>
    </r>
    <r>
      <rPr>
        <sz val="10"/>
        <rFont val="宋体"/>
        <family val="0"/>
        <charset val="134"/>
      </rPr>
      <t xml:space="preserve">,</t>
    </r>
    <r>
      <rPr>
        <sz val="10"/>
        <rFont val="Noto Sans"/>
        <family val="2"/>
      </rPr>
      <t xml:space="preserve">陶穗菲</t>
    </r>
    <r>
      <rPr>
        <sz val="10"/>
        <rFont val="宋体"/>
        <family val="0"/>
        <charset val="134"/>
      </rPr>
      <t xml:space="preserve">,</t>
    </r>
    <r>
      <rPr>
        <sz val="10"/>
        <rFont val="Noto Sans"/>
        <family val="2"/>
      </rPr>
      <t xml:space="preserve">罗成宇</t>
    </r>
    <r>
      <rPr>
        <sz val="10"/>
        <rFont val="宋体"/>
        <family val="0"/>
        <charset val="134"/>
      </rPr>
      <t xml:space="preserve">,</t>
    </r>
    <r>
      <rPr>
        <sz val="10"/>
        <rFont val="Noto Sans"/>
        <family val="2"/>
      </rPr>
      <t xml:space="preserve">王欢</t>
    </r>
  </si>
  <si>
    <t xml:space="preserve">14C0846</t>
  </si>
  <si>
    <t xml:space="preserve">陈燕</t>
  </si>
  <si>
    <r>
      <rPr>
        <sz val="10"/>
        <rFont val="Noto Sans"/>
        <family val="2"/>
      </rPr>
      <t xml:space="preserve">坐式八段锦锻炼对中重度稳定期</t>
    </r>
    <r>
      <rPr>
        <sz val="10"/>
        <rFont val="宋体"/>
        <family val="0"/>
        <charset val="134"/>
      </rPr>
      <t xml:space="preserve">COPD</t>
    </r>
    <r>
      <rPr>
        <sz val="10"/>
        <rFont val="Noto Sans"/>
        <family val="2"/>
      </rPr>
      <t xml:space="preserve">患者气道炎性反应的影响研究</t>
    </r>
  </si>
  <si>
    <r>
      <rPr>
        <sz val="10"/>
        <rFont val="Noto Sans"/>
        <family val="2"/>
      </rPr>
      <t xml:space="preserve">朱正刚</t>
    </r>
    <r>
      <rPr>
        <sz val="10"/>
        <rFont val="宋体"/>
        <family val="0"/>
        <charset val="134"/>
      </rPr>
      <t xml:space="preserve">,</t>
    </r>
    <r>
      <rPr>
        <sz val="10"/>
        <rFont val="Noto Sans"/>
        <family val="2"/>
      </rPr>
      <t xml:space="preserve">朱建华</t>
    </r>
    <r>
      <rPr>
        <sz val="10"/>
        <rFont val="宋体"/>
        <family val="0"/>
        <charset val="134"/>
      </rPr>
      <t xml:space="preserve">,</t>
    </r>
    <r>
      <rPr>
        <sz val="10"/>
        <rFont val="Noto Sans"/>
        <family val="2"/>
      </rPr>
      <t xml:space="preserve">马改红</t>
    </r>
    <r>
      <rPr>
        <sz val="10"/>
        <rFont val="宋体"/>
        <family val="0"/>
        <charset val="134"/>
      </rPr>
      <t xml:space="preserve">,</t>
    </r>
    <r>
      <rPr>
        <sz val="10"/>
        <rFont val="Noto Sans"/>
        <family val="2"/>
      </rPr>
      <t xml:space="preserve">蒋新军</t>
    </r>
    <r>
      <rPr>
        <sz val="10"/>
        <rFont val="宋体"/>
        <family val="0"/>
        <charset val="134"/>
      </rPr>
      <t xml:space="preserve">,</t>
    </r>
    <r>
      <rPr>
        <sz val="10"/>
        <rFont val="Noto Sans"/>
        <family val="2"/>
      </rPr>
      <t xml:space="preserve">石溪溪</t>
    </r>
    <r>
      <rPr>
        <sz val="10"/>
        <rFont val="宋体"/>
        <family val="0"/>
        <charset val="134"/>
      </rPr>
      <t xml:space="preserve">,</t>
    </r>
    <r>
      <rPr>
        <sz val="10"/>
        <rFont val="Noto Sans"/>
        <family val="2"/>
      </rPr>
      <t xml:space="preserve">龙智胜</t>
    </r>
  </si>
  <si>
    <t xml:space="preserve">14C0847</t>
  </si>
  <si>
    <t xml:space="preserve">程明</t>
  </si>
  <si>
    <r>
      <rPr>
        <sz val="9"/>
        <rFont val="Noto Sans"/>
        <family val="2"/>
      </rPr>
      <t xml:space="preserve">姜黄素对抑郁模型大鼠海马</t>
    </r>
    <r>
      <rPr>
        <sz val="9"/>
        <rFont val="宋体"/>
        <family val="0"/>
        <charset val="134"/>
      </rPr>
      <t xml:space="preserve">BDNF</t>
    </r>
    <r>
      <rPr>
        <sz val="9"/>
        <rFont val="Noto Sans"/>
        <family val="2"/>
      </rPr>
      <t xml:space="preserve">表达及表观遗传修饰的影响</t>
    </r>
  </si>
  <si>
    <r>
      <rPr>
        <sz val="10"/>
        <rFont val="Noto Sans"/>
        <family val="2"/>
      </rPr>
      <t xml:space="preserve">张宏耕</t>
    </r>
    <r>
      <rPr>
        <sz val="10"/>
        <rFont val="宋体"/>
        <family val="0"/>
        <charset val="134"/>
      </rPr>
      <t xml:space="preserve">,</t>
    </r>
    <r>
      <rPr>
        <sz val="10"/>
        <rFont val="Noto Sans"/>
        <family val="2"/>
      </rPr>
      <t xml:space="preserve">曹慧</t>
    </r>
    <r>
      <rPr>
        <sz val="10"/>
        <rFont val="宋体"/>
        <family val="0"/>
        <charset val="134"/>
      </rPr>
      <t xml:space="preserve">,</t>
    </r>
    <r>
      <rPr>
        <sz val="10"/>
        <rFont val="Noto Sans"/>
        <family val="2"/>
      </rPr>
      <t xml:space="preserve">魏宏萍</t>
    </r>
    <r>
      <rPr>
        <sz val="10"/>
        <rFont val="宋体"/>
        <family val="0"/>
        <charset val="134"/>
      </rPr>
      <t xml:space="preserve">,</t>
    </r>
    <r>
      <rPr>
        <sz val="10"/>
        <rFont val="Noto Sans"/>
        <family val="2"/>
      </rPr>
      <t xml:space="preserve">邵平</t>
    </r>
    <r>
      <rPr>
        <sz val="10"/>
        <rFont val="宋体"/>
        <family val="0"/>
        <charset val="134"/>
      </rPr>
      <t xml:space="preserve">,</t>
    </r>
    <r>
      <rPr>
        <sz val="10"/>
        <rFont val="Noto Sans"/>
        <family val="2"/>
      </rPr>
      <t xml:space="preserve">陈璇</t>
    </r>
  </si>
  <si>
    <t xml:space="preserve">14C0848</t>
  </si>
  <si>
    <t xml:space="preserve">朱萱</t>
  </si>
  <si>
    <t xml:space="preserve">铁调素影响牙周炎性牙槽骨吸收的初步研究</t>
  </si>
  <si>
    <r>
      <rPr>
        <sz val="10"/>
        <rFont val="Noto Sans"/>
        <family val="2"/>
      </rPr>
      <t xml:space="preserve">胡革</t>
    </r>
    <r>
      <rPr>
        <sz val="10"/>
        <rFont val="宋体"/>
        <family val="0"/>
        <charset val="134"/>
      </rPr>
      <t xml:space="preserve">,</t>
    </r>
    <r>
      <rPr>
        <sz val="10"/>
        <rFont val="Noto Sans"/>
        <family val="2"/>
      </rPr>
      <t xml:space="preserve">肖艳波</t>
    </r>
    <r>
      <rPr>
        <sz val="10"/>
        <rFont val="宋体"/>
        <family val="0"/>
        <charset val="134"/>
      </rPr>
      <t xml:space="preserve">,</t>
    </r>
    <r>
      <rPr>
        <sz val="10"/>
        <rFont val="Noto Sans"/>
        <family val="2"/>
      </rPr>
      <t xml:space="preserve">丑天舒</t>
    </r>
  </si>
  <si>
    <t xml:space="preserve">14C0849</t>
  </si>
  <si>
    <t xml:space="preserve">胡金辉</t>
  </si>
  <si>
    <r>
      <rPr>
        <sz val="10"/>
        <rFont val="Noto Sans"/>
        <family val="2"/>
      </rPr>
      <t xml:space="preserve">基于</t>
    </r>
    <r>
      <rPr>
        <sz val="10"/>
        <rFont val="宋体"/>
        <family val="0"/>
        <charset val="134"/>
      </rPr>
      <t xml:space="preserve">SDF-1/CXCR4</t>
    </r>
    <r>
      <rPr>
        <sz val="10"/>
        <rFont val="Noto Sans"/>
        <family val="2"/>
      </rPr>
      <t xml:space="preserve">信号通路与肿瘤转移相关研究补肾活血法干预乳腺癌骨转移的作用及分子机制</t>
    </r>
  </si>
  <si>
    <r>
      <rPr>
        <sz val="10"/>
        <rFont val="Noto Sans"/>
        <family val="2"/>
      </rPr>
      <t xml:space="preserve">周亮</t>
    </r>
    <r>
      <rPr>
        <sz val="10"/>
        <rFont val="宋体"/>
        <family val="0"/>
        <charset val="134"/>
      </rPr>
      <t xml:space="preserve">,</t>
    </r>
    <r>
      <rPr>
        <sz val="10"/>
        <rFont val="Noto Sans"/>
        <family val="2"/>
      </rPr>
      <t xml:space="preserve">袁博</t>
    </r>
    <r>
      <rPr>
        <sz val="10"/>
        <rFont val="宋体"/>
        <family val="0"/>
        <charset val="134"/>
      </rPr>
      <t xml:space="preserve">,</t>
    </r>
    <r>
      <rPr>
        <sz val="10"/>
        <rFont val="Noto Sans"/>
        <family val="2"/>
      </rPr>
      <t xml:space="preserve">杨争</t>
    </r>
    <r>
      <rPr>
        <sz val="10"/>
        <rFont val="宋体"/>
        <family val="0"/>
        <charset val="134"/>
      </rPr>
      <t xml:space="preserve">,</t>
    </r>
    <r>
      <rPr>
        <sz val="10"/>
        <rFont val="Noto Sans"/>
        <family val="2"/>
      </rPr>
      <t xml:space="preserve">谭慧红</t>
    </r>
    <r>
      <rPr>
        <sz val="10"/>
        <rFont val="宋体"/>
        <family val="0"/>
        <charset val="134"/>
      </rPr>
      <t xml:space="preserve">,</t>
    </r>
    <r>
      <rPr>
        <sz val="10"/>
        <rFont val="Noto Sans"/>
        <family val="2"/>
      </rPr>
      <t xml:space="preserve">唐众</t>
    </r>
    <r>
      <rPr>
        <sz val="10"/>
        <rFont val="宋体"/>
        <family val="0"/>
        <charset val="134"/>
      </rPr>
      <t xml:space="preserve">,</t>
    </r>
    <r>
      <rPr>
        <sz val="10"/>
        <rFont val="Noto Sans"/>
        <family val="2"/>
      </rPr>
      <t xml:space="preserve">王希</t>
    </r>
    <r>
      <rPr>
        <sz val="10"/>
        <rFont val="宋体"/>
        <family val="0"/>
        <charset val="134"/>
      </rPr>
      <t xml:space="preserve">,</t>
    </r>
    <r>
      <rPr>
        <sz val="10"/>
        <rFont val="Noto Sans"/>
        <family val="2"/>
      </rPr>
      <t xml:space="preserve">方颖</t>
    </r>
  </si>
  <si>
    <t xml:space="preserve">14C0850</t>
  </si>
  <si>
    <t xml:space="preserve">彭彩云</t>
  </si>
  <si>
    <r>
      <rPr>
        <sz val="9"/>
        <rFont val="宋体"/>
        <family val="0"/>
        <charset val="134"/>
      </rPr>
      <t xml:space="preserve">NO</t>
    </r>
    <r>
      <rPr>
        <sz val="9"/>
        <rFont val="Noto Sans"/>
        <family val="2"/>
      </rPr>
      <t xml:space="preserve">供体型阿魏酸丹皮酚酯的设计、合成与其抗凝血作用的研究</t>
    </r>
  </si>
  <si>
    <r>
      <rPr>
        <sz val="10"/>
        <rFont val="Noto Sans"/>
        <family val="2"/>
      </rPr>
      <t xml:space="preserve">盛文兵</t>
    </r>
    <r>
      <rPr>
        <sz val="10"/>
        <rFont val="宋体"/>
        <family val="0"/>
        <charset val="134"/>
      </rPr>
      <t xml:space="preserve">,</t>
    </r>
    <r>
      <rPr>
        <sz val="10"/>
        <rFont val="Noto Sans"/>
        <family val="2"/>
      </rPr>
      <t xml:space="preserve">张春桃</t>
    </r>
    <r>
      <rPr>
        <sz val="10"/>
        <rFont val="宋体"/>
        <family val="0"/>
        <charset val="134"/>
      </rPr>
      <t xml:space="preserve">,</t>
    </r>
    <r>
      <rPr>
        <sz val="10"/>
        <rFont val="Noto Sans"/>
        <family val="2"/>
      </rPr>
      <t xml:space="preserve">刘强</t>
    </r>
    <r>
      <rPr>
        <sz val="10"/>
        <rFont val="宋体"/>
        <family val="0"/>
        <charset val="134"/>
      </rPr>
      <t xml:space="preserve">,</t>
    </r>
    <r>
      <rPr>
        <sz val="10"/>
        <rFont val="Noto Sans"/>
        <family val="2"/>
      </rPr>
      <t xml:space="preserve">刘文彬</t>
    </r>
  </si>
  <si>
    <t xml:space="preserve">14C0851</t>
  </si>
  <si>
    <t xml:space="preserve">邓梨平</t>
  </si>
  <si>
    <r>
      <rPr>
        <sz val="10"/>
        <rFont val="宋体"/>
        <family val="0"/>
        <charset val="134"/>
      </rPr>
      <t xml:space="preserve">TACE</t>
    </r>
    <r>
      <rPr>
        <sz val="10"/>
        <rFont val="Noto Sans"/>
        <family val="2"/>
      </rPr>
      <t xml:space="preserve">联合冷冻消融术治疗原发性肝癌的应用研究</t>
    </r>
  </si>
  <si>
    <r>
      <rPr>
        <sz val="9"/>
        <rFont val="Noto Sans"/>
        <family val="2"/>
      </rPr>
      <t xml:space="preserve">谢太喜</t>
    </r>
    <r>
      <rPr>
        <sz val="9"/>
        <rFont val="宋体"/>
        <family val="0"/>
        <charset val="134"/>
      </rPr>
      <t xml:space="preserve">,</t>
    </r>
    <r>
      <rPr>
        <sz val="9"/>
        <rFont val="Noto Sans"/>
        <family val="2"/>
      </rPr>
      <t xml:space="preserve">李少波</t>
    </r>
    <r>
      <rPr>
        <sz val="9"/>
        <rFont val="宋体"/>
        <family val="0"/>
        <charset val="134"/>
      </rPr>
      <t xml:space="preserve">,</t>
    </r>
    <r>
      <rPr>
        <sz val="9"/>
        <rFont val="Noto Sans"/>
        <family val="2"/>
      </rPr>
      <t xml:space="preserve">程瑞文</t>
    </r>
    <r>
      <rPr>
        <sz val="9"/>
        <rFont val="宋体"/>
        <family val="0"/>
        <charset val="134"/>
      </rPr>
      <t xml:space="preserve">,</t>
    </r>
    <r>
      <rPr>
        <sz val="9"/>
        <rFont val="Noto Sans"/>
        <family val="2"/>
      </rPr>
      <t xml:space="preserve">侯庆荣</t>
    </r>
    <r>
      <rPr>
        <sz val="9"/>
        <rFont val="宋体"/>
        <family val="0"/>
        <charset val="134"/>
      </rPr>
      <t xml:space="preserve">,</t>
    </r>
    <r>
      <rPr>
        <sz val="9"/>
        <rFont val="Noto Sans"/>
        <family val="2"/>
      </rPr>
      <t xml:space="preserve">李波</t>
    </r>
    <r>
      <rPr>
        <sz val="9"/>
        <rFont val="宋体"/>
        <family val="0"/>
        <charset val="134"/>
      </rPr>
      <t xml:space="preserve">,</t>
    </r>
    <r>
      <rPr>
        <sz val="9"/>
        <rFont val="Noto Sans"/>
        <family val="2"/>
      </rPr>
      <t xml:space="preserve">邹蟠</t>
    </r>
    <r>
      <rPr>
        <sz val="9"/>
        <rFont val="宋体"/>
        <family val="0"/>
        <charset val="134"/>
      </rPr>
      <t xml:space="preserve">,</t>
    </r>
    <r>
      <rPr>
        <sz val="9"/>
        <rFont val="Noto Sans"/>
        <family val="2"/>
      </rPr>
      <t xml:space="preserve">沈宏荣</t>
    </r>
    <r>
      <rPr>
        <sz val="9"/>
        <rFont val="宋体"/>
        <family val="0"/>
        <charset val="134"/>
      </rPr>
      <t xml:space="preserve">,</t>
    </r>
    <r>
      <rPr>
        <sz val="9"/>
        <rFont val="Noto Sans"/>
        <family val="2"/>
      </rPr>
      <t xml:space="preserve">谭非易</t>
    </r>
  </si>
  <si>
    <t xml:space="preserve">14C0852</t>
  </si>
  <si>
    <t xml:space="preserve">潘江</t>
  </si>
  <si>
    <r>
      <rPr>
        <sz val="10"/>
        <rFont val="Noto Sans"/>
        <family val="2"/>
      </rPr>
      <t xml:space="preserve">基于</t>
    </r>
    <r>
      <rPr>
        <sz val="10"/>
        <rFont val="宋体"/>
        <family val="0"/>
        <charset val="134"/>
      </rPr>
      <t xml:space="preserve">Wnt/β-catenin</t>
    </r>
    <r>
      <rPr>
        <sz val="10"/>
        <rFont val="Noto Sans"/>
        <family val="2"/>
      </rPr>
      <t xml:space="preserve">通路及</t>
    </r>
    <r>
      <rPr>
        <sz val="10"/>
        <rFont val="宋体"/>
        <family val="0"/>
        <charset val="134"/>
      </rPr>
      <t xml:space="preserve">NSCs</t>
    </r>
    <r>
      <rPr>
        <sz val="10"/>
        <rFont val="Noto Sans"/>
        <family val="2"/>
      </rPr>
      <t xml:space="preserve">探讨电针心包经穴促神经修复的作用机制研究</t>
    </r>
  </si>
  <si>
    <r>
      <rPr>
        <sz val="10"/>
        <rFont val="Noto Sans"/>
        <family val="2"/>
      </rPr>
      <t xml:space="preserve">章薇</t>
    </r>
    <r>
      <rPr>
        <sz val="10"/>
        <rFont val="宋体"/>
        <family val="0"/>
        <charset val="134"/>
      </rPr>
      <t xml:space="preserve">,</t>
    </r>
    <r>
      <rPr>
        <sz val="10"/>
        <rFont val="Noto Sans"/>
        <family val="2"/>
      </rPr>
      <t xml:space="preserve">娄必丹</t>
    </r>
    <r>
      <rPr>
        <sz val="10"/>
        <rFont val="宋体"/>
        <family val="0"/>
        <charset val="134"/>
      </rPr>
      <t xml:space="preserve">,</t>
    </r>
    <r>
      <rPr>
        <sz val="10"/>
        <rFont val="Noto Sans"/>
        <family val="2"/>
      </rPr>
      <t xml:space="preserve">刘智</t>
    </r>
    <r>
      <rPr>
        <sz val="10"/>
        <rFont val="宋体"/>
        <family val="0"/>
        <charset val="134"/>
      </rPr>
      <t xml:space="preserve">,</t>
    </r>
    <r>
      <rPr>
        <sz val="10"/>
        <rFont val="Noto Sans"/>
        <family val="2"/>
      </rPr>
      <t xml:space="preserve">李里</t>
    </r>
    <r>
      <rPr>
        <sz val="10"/>
        <rFont val="宋体"/>
        <family val="0"/>
        <charset val="134"/>
      </rPr>
      <t xml:space="preserve">,</t>
    </r>
    <r>
      <rPr>
        <sz val="10"/>
        <rFont val="Noto Sans"/>
        <family val="2"/>
      </rPr>
      <t xml:space="preserve">叶勇</t>
    </r>
    <r>
      <rPr>
        <sz val="10"/>
        <rFont val="宋体"/>
        <family val="0"/>
        <charset val="134"/>
      </rPr>
      <t xml:space="preserve">,</t>
    </r>
    <r>
      <rPr>
        <sz val="10"/>
        <rFont val="Noto Sans"/>
        <family val="2"/>
      </rPr>
      <t xml:space="preserve">余兆安</t>
    </r>
    <r>
      <rPr>
        <sz val="10"/>
        <rFont val="宋体"/>
        <family val="0"/>
        <charset val="134"/>
      </rPr>
      <t xml:space="preserve">,</t>
    </r>
    <r>
      <rPr>
        <sz val="10"/>
        <rFont val="Noto Sans"/>
        <family val="2"/>
      </rPr>
      <t xml:space="preserve">陈成</t>
    </r>
    <r>
      <rPr>
        <sz val="10"/>
        <rFont val="宋体"/>
        <family val="0"/>
        <charset val="134"/>
      </rPr>
      <t xml:space="preserve">,</t>
    </r>
    <r>
      <rPr>
        <sz val="10"/>
        <rFont val="Noto Sans"/>
        <family val="2"/>
      </rPr>
      <t xml:space="preserve">周敏</t>
    </r>
  </si>
  <si>
    <t xml:space="preserve">14C0853</t>
  </si>
  <si>
    <t xml:space="preserve">罗容</t>
  </si>
  <si>
    <r>
      <rPr>
        <sz val="10"/>
        <rFont val="Noto Sans"/>
        <family val="2"/>
      </rPr>
      <t xml:space="preserve">同经脉局部取穴与循经远取对慢传输型便秘</t>
    </r>
    <r>
      <rPr>
        <sz val="10"/>
        <rFont val="宋体"/>
        <family val="0"/>
        <charset val="134"/>
      </rPr>
      <t xml:space="preserve">r-fMRI FC/ReHo</t>
    </r>
    <r>
      <rPr>
        <sz val="10"/>
        <rFont val="Noto Sans"/>
        <family val="2"/>
      </rPr>
      <t xml:space="preserve">的激活效应</t>
    </r>
  </si>
  <si>
    <r>
      <rPr>
        <sz val="10"/>
        <rFont val="Noto Sans"/>
        <family val="2"/>
      </rPr>
      <t xml:space="preserve">石文英</t>
    </r>
    <r>
      <rPr>
        <sz val="10"/>
        <rFont val="宋体"/>
        <family val="0"/>
        <charset val="134"/>
      </rPr>
      <t xml:space="preserve">,</t>
    </r>
    <r>
      <rPr>
        <sz val="10"/>
        <rFont val="Noto Sans"/>
        <family val="2"/>
      </rPr>
      <t xml:space="preserve">刘迈兰</t>
    </r>
    <r>
      <rPr>
        <sz val="10"/>
        <rFont val="宋体"/>
        <family val="0"/>
        <charset val="134"/>
      </rPr>
      <t xml:space="preserve">,</t>
    </r>
    <r>
      <rPr>
        <sz val="10"/>
        <rFont val="Noto Sans"/>
        <family val="2"/>
      </rPr>
      <t xml:space="preserve">钟峰</t>
    </r>
    <r>
      <rPr>
        <sz val="10"/>
        <rFont val="宋体"/>
        <family val="0"/>
        <charset val="134"/>
      </rPr>
      <t xml:space="preserve">,</t>
    </r>
    <r>
      <rPr>
        <sz val="10"/>
        <rFont val="Noto Sans"/>
        <family val="2"/>
      </rPr>
      <t xml:space="preserve">张堃</t>
    </r>
    <r>
      <rPr>
        <sz val="10"/>
        <rFont val="宋体"/>
        <family val="0"/>
        <charset val="134"/>
      </rPr>
      <t xml:space="preserve">,</t>
    </r>
    <r>
      <rPr>
        <sz val="10"/>
        <rFont val="Noto Sans"/>
        <family val="2"/>
      </rPr>
      <t xml:space="preserve">贺卓</t>
    </r>
    <r>
      <rPr>
        <sz val="10"/>
        <rFont val="宋体"/>
        <family val="0"/>
        <charset val="134"/>
      </rPr>
      <t xml:space="preserve">,</t>
    </r>
    <r>
      <rPr>
        <sz val="10"/>
        <rFont val="Noto Sans"/>
        <family val="2"/>
      </rPr>
      <t xml:space="preserve">陈成</t>
    </r>
    <r>
      <rPr>
        <sz val="10"/>
        <rFont val="宋体"/>
        <family val="0"/>
        <charset val="134"/>
      </rPr>
      <t xml:space="preserve">,</t>
    </r>
    <r>
      <rPr>
        <sz val="10"/>
        <rFont val="Noto Sans"/>
        <family val="2"/>
      </rPr>
      <t xml:space="preserve">孙佳琪</t>
    </r>
  </si>
  <si>
    <t xml:space="preserve">14C0854</t>
  </si>
  <si>
    <t xml:space="preserve">刘梨</t>
  </si>
  <si>
    <r>
      <rPr>
        <sz val="10"/>
        <rFont val="Noto Sans"/>
        <family val="2"/>
      </rPr>
      <t xml:space="preserve">电针足三里穴对类风湿性关节炎动物模型</t>
    </r>
    <r>
      <rPr>
        <sz val="10"/>
        <rFont val="宋体"/>
        <family val="0"/>
        <charset val="134"/>
      </rPr>
      <t xml:space="preserve">NF-κB</t>
    </r>
    <r>
      <rPr>
        <sz val="10"/>
        <rFont val="Noto Sans"/>
        <family val="2"/>
      </rPr>
      <t xml:space="preserve">信号传导通路相关指标的影响</t>
    </r>
  </si>
  <si>
    <r>
      <rPr>
        <sz val="10"/>
        <rFont val="Noto Sans"/>
        <family val="2"/>
      </rPr>
      <t xml:space="preserve">刘美荣</t>
    </r>
    <r>
      <rPr>
        <sz val="10"/>
        <rFont val="宋体"/>
        <family val="0"/>
        <charset val="134"/>
      </rPr>
      <t xml:space="preserve">,</t>
    </r>
    <r>
      <rPr>
        <sz val="10"/>
        <rFont val="Noto Sans"/>
        <family val="2"/>
      </rPr>
      <t xml:space="preserve">肖红玉</t>
    </r>
    <r>
      <rPr>
        <sz val="10"/>
        <rFont val="宋体"/>
        <family val="0"/>
        <charset val="134"/>
      </rPr>
      <t xml:space="preserve">,</t>
    </r>
    <r>
      <rPr>
        <sz val="10"/>
        <rFont val="Noto Sans"/>
        <family val="2"/>
      </rPr>
      <t xml:space="preserve">王小亮</t>
    </r>
    <r>
      <rPr>
        <sz val="10"/>
        <rFont val="宋体"/>
        <family val="0"/>
        <charset val="134"/>
      </rPr>
      <t xml:space="preserve">,</t>
    </r>
    <r>
      <rPr>
        <sz val="10"/>
        <rFont val="Noto Sans"/>
        <family val="2"/>
      </rPr>
      <t xml:space="preserve">胡薇</t>
    </r>
    <r>
      <rPr>
        <sz val="10"/>
        <rFont val="宋体"/>
        <family val="0"/>
        <charset val="134"/>
      </rPr>
      <t xml:space="preserve">,</t>
    </r>
    <r>
      <rPr>
        <sz val="10"/>
        <rFont val="Noto Sans"/>
        <family val="2"/>
      </rPr>
      <t xml:space="preserve">卢享君</t>
    </r>
    <r>
      <rPr>
        <sz val="10"/>
        <rFont val="宋体"/>
        <family val="0"/>
        <charset val="134"/>
      </rPr>
      <t xml:space="preserve">,</t>
    </r>
    <r>
      <rPr>
        <sz val="10"/>
        <rFont val="Noto Sans"/>
        <family val="2"/>
      </rPr>
      <t xml:space="preserve">李成文</t>
    </r>
  </si>
  <si>
    <t xml:space="preserve">14C0855</t>
  </si>
  <si>
    <t xml:space="preserve">李跃兵</t>
  </si>
  <si>
    <r>
      <rPr>
        <sz val="10"/>
        <rFont val="Noto Sans"/>
        <family val="2"/>
      </rPr>
      <t xml:space="preserve">基于</t>
    </r>
    <r>
      <rPr>
        <sz val="10"/>
        <rFont val="宋体"/>
        <family val="0"/>
        <charset val="134"/>
      </rPr>
      <t xml:space="preserve">D88</t>
    </r>
    <r>
      <rPr>
        <sz val="10"/>
        <rFont val="Noto Sans"/>
        <family val="2"/>
      </rPr>
      <t xml:space="preserve">介导的</t>
    </r>
    <r>
      <rPr>
        <sz val="10"/>
        <rFont val="宋体"/>
        <family val="0"/>
        <charset val="134"/>
      </rPr>
      <t xml:space="preserve">TLR</t>
    </r>
    <r>
      <rPr>
        <sz val="10"/>
        <rFont val="Noto Sans"/>
        <family val="2"/>
      </rPr>
      <t xml:space="preserve">信号转导通路负反馈调控途径研究电针治疗风湿性关节炎的抗炎机制</t>
    </r>
  </si>
  <si>
    <r>
      <rPr>
        <sz val="10"/>
        <rFont val="Noto Sans"/>
        <family val="2"/>
      </rPr>
      <t xml:space="preserve">阳晶晶</t>
    </r>
    <r>
      <rPr>
        <sz val="10"/>
        <rFont val="宋体"/>
        <family val="0"/>
        <charset val="134"/>
      </rPr>
      <t xml:space="preserve">,</t>
    </r>
    <r>
      <rPr>
        <sz val="10"/>
        <rFont val="Noto Sans"/>
        <family val="2"/>
      </rPr>
      <t xml:space="preserve">胡思敏</t>
    </r>
    <r>
      <rPr>
        <sz val="10"/>
        <rFont val="宋体"/>
        <family val="0"/>
        <charset val="134"/>
      </rPr>
      <t xml:space="preserve">,</t>
    </r>
    <r>
      <rPr>
        <sz val="10"/>
        <rFont val="Noto Sans"/>
        <family val="2"/>
      </rPr>
      <t xml:space="preserve">邓石峰</t>
    </r>
    <r>
      <rPr>
        <sz val="10"/>
        <rFont val="宋体"/>
        <family val="0"/>
        <charset val="134"/>
      </rPr>
      <t xml:space="preserve">,</t>
    </r>
    <r>
      <rPr>
        <sz val="10"/>
        <rFont val="Noto Sans"/>
        <family val="2"/>
      </rPr>
      <t xml:space="preserve">易细芹</t>
    </r>
  </si>
  <si>
    <t xml:space="preserve">14C0856</t>
  </si>
  <si>
    <t xml:space="preserve">刘迈兰</t>
  </si>
  <si>
    <r>
      <rPr>
        <sz val="10"/>
        <rFont val="Noto Sans"/>
        <family val="2"/>
      </rPr>
      <t xml:space="preserve">基于静息态</t>
    </r>
    <r>
      <rPr>
        <sz val="10"/>
        <rFont val="宋体"/>
        <family val="0"/>
        <charset val="134"/>
      </rPr>
      <t xml:space="preserve">fMRI</t>
    </r>
    <r>
      <rPr>
        <sz val="10"/>
        <rFont val="Noto Sans"/>
        <family val="2"/>
      </rPr>
      <t xml:space="preserve">技术研究针刺治疗情志障碍型功能性消化不良的皮质</t>
    </r>
    <r>
      <rPr>
        <sz val="10"/>
        <rFont val="宋体"/>
        <family val="0"/>
        <charset val="134"/>
      </rPr>
      <t xml:space="preserve">-</t>
    </r>
    <r>
      <rPr>
        <sz val="10"/>
        <rFont val="Noto Sans"/>
        <family val="2"/>
      </rPr>
      <t xml:space="preserve">边缘系统调节机制</t>
    </r>
  </si>
  <si>
    <r>
      <rPr>
        <sz val="10"/>
        <rFont val="Noto Sans"/>
        <family val="2"/>
      </rPr>
      <t xml:space="preserve">李少波</t>
    </r>
    <r>
      <rPr>
        <sz val="10"/>
        <rFont val="宋体"/>
        <family val="0"/>
        <charset val="134"/>
      </rPr>
      <t xml:space="preserve">,</t>
    </r>
    <r>
      <rPr>
        <sz val="10"/>
        <rFont val="Noto Sans"/>
        <family val="2"/>
      </rPr>
      <t xml:space="preserve">刘红华</t>
    </r>
    <r>
      <rPr>
        <sz val="10"/>
        <rFont val="宋体"/>
        <family val="0"/>
        <charset val="134"/>
      </rPr>
      <t xml:space="preserve">,</t>
    </r>
    <r>
      <rPr>
        <sz val="10"/>
        <rFont val="Noto Sans"/>
        <family val="2"/>
      </rPr>
      <t xml:space="preserve">谭晶</t>
    </r>
    <r>
      <rPr>
        <sz val="10"/>
        <rFont val="宋体"/>
        <family val="0"/>
        <charset val="134"/>
      </rPr>
      <t xml:space="preserve">,</t>
    </r>
    <r>
      <rPr>
        <sz val="10"/>
        <rFont val="Noto Sans"/>
        <family val="2"/>
      </rPr>
      <t xml:space="preserve">潘思安</t>
    </r>
    <r>
      <rPr>
        <sz val="10"/>
        <rFont val="宋体"/>
        <family val="0"/>
        <charset val="134"/>
      </rPr>
      <t xml:space="preserve">,</t>
    </r>
    <r>
      <rPr>
        <sz val="10"/>
        <rFont val="Noto Sans"/>
        <family val="2"/>
      </rPr>
      <t xml:space="preserve">卢享君</t>
    </r>
  </si>
  <si>
    <t xml:space="preserve">14C0857</t>
  </si>
  <si>
    <t xml:space="preserve">秦莉花</t>
  </si>
  <si>
    <t xml:space="preserve">益气养阴活血法对去势缺血性脑卒中大鼠雌激素及细胞凋亡的影响</t>
  </si>
  <si>
    <r>
      <rPr>
        <sz val="10"/>
        <rFont val="Noto Sans"/>
        <family val="2"/>
      </rPr>
      <t xml:space="preserve">葛金文</t>
    </r>
    <r>
      <rPr>
        <sz val="10"/>
        <rFont val="宋体"/>
        <family val="0"/>
        <charset val="134"/>
      </rPr>
      <t xml:space="preserve">,</t>
    </r>
    <r>
      <rPr>
        <sz val="10"/>
        <rFont val="Noto Sans"/>
        <family val="2"/>
      </rPr>
      <t xml:space="preserve">李晟</t>
    </r>
    <r>
      <rPr>
        <sz val="10"/>
        <rFont val="宋体"/>
        <family val="0"/>
        <charset val="134"/>
      </rPr>
      <t xml:space="preserve">,</t>
    </r>
    <r>
      <rPr>
        <sz val="10"/>
        <rFont val="Noto Sans"/>
        <family val="2"/>
      </rPr>
      <t xml:space="preserve">朱建华</t>
    </r>
    <r>
      <rPr>
        <sz val="10"/>
        <rFont val="宋体"/>
        <family val="0"/>
        <charset val="134"/>
      </rPr>
      <t xml:space="preserve">,</t>
    </r>
    <r>
      <rPr>
        <sz val="10"/>
        <rFont val="Noto Sans"/>
        <family val="2"/>
      </rPr>
      <t xml:space="preserve">叶丽枝</t>
    </r>
    <r>
      <rPr>
        <sz val="10"/>
        <rFont val="宋体"/>
        <family val="0"/>
        <charset val="134"/>
      </rPr>
      <t xml:space="preserve">,</t>
    </r>
    <r>
      <rPr>
        <sz val="10"/>
        <rFont val="Noto Sans"/>
        <family val="2"/>
      </rPr>
      <t xml:space="preserve">黄宽</t>
    </r>
  </si>
  <si>
    <t xml:space="preserve">14C0858</t>
  </si>
  <si>
    <t xml:space="preserve">钱荣华</t>
  </si>
  <si>
    <t xml:space="preserve">石见穿诱导乳腺癌细胞凋亡机制研究</t>
  </si>
  <si>
    <r>
      <rPr>
        <sz val="10"/>
        <rFont val="Noto Sans"/>
        <family val="2"/>
      </rPr>
      <t xml:space="preserve">陶怀</t>
    </r>
    <r>
      <rPr>
        <sz val="10"/>
        <rFont val="宋体"/>
        <family val="0"/>
        <charset val="134"/>
      </rPr>
      <t xml:space="preserve">,</t>
    </r>
    <r>
      <rPr>
        <sz val="10"/>
        <rFont val="Noto Sans"/>
        <family val="2"/>
      </rPr>
      <t xml:space="preserve">周芳亮</t>
    </r>
    <r>
      <rPr>
        <sz val="10"/>
        <rFont val="宋体"/>
        <family val="0"/>
        <charset val="134"/>
      </rPr>
      <t xml:space="preserve">,</t>
    </r>
    <r>
      <rPr>
        <sz val="10"/>
        <rFont val="Noto Sans"/>
        <family val="2"/>
      </rPr>
      <t xml:space="preserve">肖朝华</t>
    </r>
    <r>
      <rPr>
        <sz val="10"/>
        <rFont val="宋体"/>
        <family val="0"/>
        <charset val="134"/>
      </rPr>
      <t xml:space="preserve">,</t>
    </r>
    <r>
      <rPr>
        <sz val="10"/>
        <rFont val="Noto Sans"/>
        <family val="2"/>
      </rPr>
      <t xml:space="preserve">周荣华</t>
    </r>
    <r>
      <rPr>
        <sz val="10"/>
        <rFont val="宋体"/>
        <family val="0"/>
        <charset val="134"/>
      </rPr>
      <t xml:space="preserve">,</t>
    </r>
    <r>
      <rPr>
        <sz val="10"/>
        <rFont val="Noto Sans"/>
        <family val="2"/>
      </rPr>
      <t xml:space="preserve">马博伟</t>
    </r>
    <r>
      <rPr>
        <sz val="10"/>
        <rFont val="宋体"/>
        <family val="0"/>
        <charset val="134"/>
      </rPr>
      <t xml:space="preserve">,</t>
    </r>
    <r>
      <rPr>
        <sz val="10"/>
        <rFont val="Noto Sans"/>
        <family val="2"/>
      </rPr>
      <t xml:space="preserve">李雪</t>
    </r>
  </si>
  <si>
    <t xml:space="preserve">14C0859</t>
  </si>
  <si>
    <t xml:space="preserve">刘晓丹</t>
  </si>
  <si>
    <t xml:space="preserve">黄芪和三七的主要有效成分配伍联合骨髓间充质干细胞移植抗脑缺血损伤作用的研究</t>
  </si>
  <si>
    <r>
      <rPr>
        <sz val="10"/>
        <rFont val="Noto Sans"/>
        <family val="2"/>
      </rPr>
      <t xml:space="preserve">邓奕辉</t>
    </r>
    <r>
      <rPr>
        <sz val="10"/>
        <rFont val="宋体"/>
        <family val="0"/>
        <charset val="134"/>
      </rPr>
      <t xml:space="preserve">,</t>
    </r>
    <r>
      <rPr>
        <sz val="10"/>
        <rFont val="Noto Sans"/>
        <family val="2"/>
      </rPr>
      <t xml:space="preserve">范婧莹</t>
    </r>
    <r>
      <rPr>
        <sz val="10"/>
        <rFont val="宋体"/>
        <family val="0"/>
        <charset val="134"/>
      </rPr>
      <t xml:space="preserve">,</t>
    </r>
    <r>
      <rPr>
        <sz val="10"/>
        <rFont val="Noto Sans"/>
        <family val="2"/>
      </rPr>
      <t xml:space="preserve">朱旭</t>
    </r>
    <r>
      <rPr>
        <sz val="10"/>
        <rFont val="宋体"/>
        <family val="0"/>
        <charset val="134"/>
      </rPr>
      <t xml:space="preserve">,</t>
    </r>
    <r>
      <rPr>
        <sz val="10"/>
        <rFont val="Noto Sans"/>
        <family val="2"/>
      </rPr>
      <t xml:space="preserve">曹浪</t>
    </r>
  </si>
  <si>
    <t xml:space="preserve">14C0860</t>
  </si>
  <si>
    <t xml:space="preserve">张晓青</t>
  </si>
  <si>
    <r>
      <rPr>
        <sz val="10"/>
        <rFont val="Noto Sans"/>
        <family val="2"/>
      </rPr>
      <t xml:space="preserve">用适配体</t>
    </r>
    <r>
      <rPr>
        <sz val="10"/>
        <rFont val="宋体"/>
        <family val="0"/>
        <charset val="134"/>
      </rPr>
      <t xml:space="preserve">/</t>
    </r>
    <r>
      <rPr>
        <sz val="10"/>
        <rFont val="Noto Sans"/>
        <family val="2"/>
      </rPr>
      <t xml:space="preserve">电化学传感技术检测中药中的重金属离子含量</t>
    </r>
  </si>
  <si>
    <r>
      <rPr>
        <sz val="10"/>
        <rFont val="Noto Sans"/>
        <family val="2"/>
      </rPr>
      <t xml:space="preserve">黄莺</t>
    </r>
    <r>
      <rPr>
        <sz val="10"/>
        <rFont val="宋体"/>
        <family val="0"/>
        <charset val="134"/>
      </rPr>
      <t xml:space="preserve">,</t>
    </r>
    <r>
      <rPr>
        <sz val="10"/>
        <rFont val="Noto Sans"/>
        <family val="2"/>
      </rPr>
      <t xml:space="preserve">潘雪</t>
    </r>
    <r>
      <rPr>
        <sz val="10"/>
        <rFont val="宋体"/>
        <family val="0"/>
        <charset val="134"/>
      </rPr>
      <t xml:space="preserve">,</t>
    </r>
    <r>
      <rPr>
        <sz val="10"/>
        <rFont val="Noto Sans"/>
        <family val="2"/>
      </rPr>
      <t xml:space="preserve">惠华英</t>
    </r>
    <r>
      <rPr>
        <sz val="10"/>
        <rFont val="宋体"/>
        <family val="0"/>
        <charset val="134"/>
      </rPr>
      <t xml:space="preserve">,</t>
    </r>
    <r>
      <rPr>
        <sz val="10"/>
        <rFont val="Noto Sans"/>
        <family val="2"/>
      </rPr>
      <t xml:space="preserve">叶惠煊</t>
    </r>
    <r>
      <rPr>
        <sz val="10"/>
        <rFont val="宋体"/>
        <family val="0"/>
        <charset val="134"/>
      </rPr>
      <t xml:space="preserve">,</t>
    </r>
    <r>
      <rPr>
        <sz val="10"/>
        <rFont val="Noto Sans"/>
        <family val="2"/>
      </rPr>
      <t xml:space="preserve">李芝</t>
    </r>
  </si>
  <si>
    <t xml:space="preserve">14C0861</t>
  </si>
  <si>
    <t xml:space="preserve">王智</t>
  </si>
  <si>
    <t xml:space="preserve">珍稀濒危土家族药物胡豆莲的人工抚育研究</t>
  </si>
  <si>
    <r>
      <rPr>
        <sz val="10"/>
        <rFont val="Noto Sans"/>
        <family val="2"/>
      </rPr>
      <t xml:space="preserve">谢果珍</t>
    </r>
    <r>
      <rPr>
        <sz val="10"/>
        <rFont val="宋体"/>
        <family val="0"/>
        <charset val="134"/>
      </rPr>
      <t xml:space="preserve">,</t>
    </r>
    <r>
      <rPr>
        <sz val="10"/>
        <rFont val="Noto Sans"/>
        <family val="2"/>
      </rPr>
      <t xml:space="preserve">郭锦明</t>
    </r>
    <r>
      <rPr>
        <sz val="10"/>
        <rFont val="宋体"/>
        <family val="0"/>
        <charset val="134"/>
      </rPr>
      <t xml:space="preserve">,</t>
    </r>
    <r>
      <rPr>
        <sz val="10"/>
        <rFont val="Noto Sans"/>
        <family val="2"/>
      </rPr>
      <t xml:space="preserve">王姣</t>
    </r>
  </si>
  <si>
    <t xml:space="preserve">14C0862</t>
  </si>
  <si>
    <t xml:space="preserve">孟盼</t>
  </si>
  <si>
    <r>
      <rPr>
        <sz val="10"/>
        <rFont val="Noto Sans"/>
        <family val="2"/>
      </rPr>
      <t xml:space="preserve">基于</t>
    </r>
    <r>
      <rPr>
        <sz val="10"/>
        <rFont val="宋体"/>
        <family val="0"/>
        <charset val="134"/>
      </rPr>
      <t xml:space="preserve">SGK1</t>
    </r>
    <r>
      <rPr>
        <sz val="10"/>
        <rFont val="Noto Sans"/>
        <family val="2"/>
      </rPr>
      <t xml:space="preserve">研究抑郁症海马隔颞轴神经元再生的机制及中药干预</t>
    </r>
  </si>
  <si>
    <r>
      <rPr>
        <sz val="10"/>
        <rFont val="Noto Sans"/>
        <family val="2"/>
      </rPr>
      <t xml:space="preserve">杨蕙</t>
    </r>
    <r>
      <rPr>
        <sz val="10"/>
        <rFont val="宋体"/>
        <family val="0"/>
        <charset val="134"/>
      </rPr>
      <t xml:space="preserve">,</t>
    </r>
    <r>
      <rPr>
        <sz val="10"/>
        <rFont val="Noto Sans"/>
        <family val="2"/>
      </rPr>
      <t xml:space="preserve">王斌</t>
    </r>
    <r>
      <rPr>
        <sz val="10"/>
        <rFont val="宋体"/>
        <family val="0"/>
        <charset val="134"/>
      </rPr>
      <t xml:space="preserve">,</t>
    </r>
    <r>
      <rPr>
        <sz val="10"/>
        <rFont val="Noto Sans"/>
        <family val="2"/>
      </rPr>
      <t xml:space="preserve">刘检</t>
    </r>
    <r>
      <rPr>
        <sz val="10"/>
        <rFont val="宋体"/>
        <family val="0"/>
        <charset val="134"/>
      </rPr>
      <t xml:space="preserve">,</t>
    </r>
    <r>
      <rPr>
        <sz val="10"/>
        <rFont val="Noto Sans"/>
        <family val="2"/>
      </rPr>
      <t xml:space="preserve">李薇</t>
    </r>
    <r>
      <rPr>
        <sz val="10"/>
        <rFont val="宋体"/>
        <family val="0"/>
        <charset val="134"/>
      </rPr>
      <t xml:space="preserve">,</t>
    </r>
    <r>
      <rPr>
        <sz val="10"/>
        <rFont val="Noto Sans"/>
        <family val="2"/>
      </rPr>
      <t xml:space="preserve">徐雅岚</t>
    </r>
    <r>
      <rPr>
        <sz val="10"/>
        <rFont val="宋体"/>
        <family val="0"/>
        <charset val="134"/>
      </rPr>
      <t xml:space="preserve">,</t>
    </r>
    <r>
      <rPr>
        <sz val="10"/>
        <rFont val="Noto Sans"/>
        <family val="2"/>
      </rPr>
      <t xml:space="preserve">韩远山</t>
    </r>
  </si>
  <si>
    <t xml:space="preserve">14C0863</t>
  </si>
  <si>
    <t xml:space="preserve">严建业</t>
  </si>
  <si>
    <t xml:space="preserve">细辛属中药毒性成分快速检测及脱毒技术研究</t>
  </si>
  <si>
    <r>
      <rPr>
        <sz val="10"/>
        <rFont val="Noto Sans"/>
        <family val="2"/>
      </rPr>
      <t xml:space="preserve">罗堃</t>
    </r>
    <r>
      <rPr>
        <sz val="10"/>
        <rFont val="宋体"/>
        <family val="0"/>
        <charset val="134"/>
      </rPr>
      <t xml:space="preserve">,</t>
    </r>
    <r>
      <rPr>
        <sz val="10"/>
        <rFont val="Noto Sans"/>
        <family val="2"/>
      </rPr>
      <t xml:space="preserve">蔡俊龙</t>
    </r>
    <r>
      <rPr>
        <sz val="10"/>
        <rFont val="宋体"/>
        <family val="0"/>
        <charset val="134"/>
      </rPr>
      <t xml:space="preserve">,</t>
    </r>
    <r>
      <rPr>
        <sz val="10"/>
        <rFont val="Noto Sans"/>
        <family val="2"/>
      </rPr>
      <t xml:space="preserve">陈菊英</t>
    </r>
  </si>
  <si>
    <t xml:space="preserve">14C0864</t>
  </si>
  <si>
    <t xml:space="preserve">曹寅生</t>
  </si>
  <si>
    <r>
      <rPr>
        <sz val="10"/>
        <rFont val="Noto Sans"/>
        <family val="2"/>
      </rPr>
      <t xml:space="preserve">金刚健骨片对去卵巢模型鼠骨组织</t>
    </r>
    <r>
      <rPr>
        <sz val="10"/>
        <rFont val="宋体"/>
        <family val="0"/>
        <charset val="134"/>
      </rPr>
      <t xml:space="preserve">OPG-RANKL-RANK</t>
    </r>
    <r>
      <rPr>
        <sz val="10"/>
        <rFont val="Noto Sans"/>
        <family val="2"/>
      </rPr>
      <t xml:space="preserve">系统作用机制的研究</t>
    </r>
  </si>
  <si>
    <r>
      <rPr>
        <sz val="10"/>
        <rFont val="Noto Sans"/>
        <family val="2"/>
      </rPr>
      <t xml:space="preserve">旷涛</t>
    </r>
    <r>
      <rPr>
        <sz val="10"/>
        <rFont val="宋体"/>
        <family val="0"/>
        <charset val="134"/>
      </rPr>
      <t xml:space="preserve">,</t>
    </r>
    <r>
      <rPr>
        <sz val="10"/>
        <rFont val="Noto Sans"/>
        <family val="2"/>
      </rPr>
      <t xml:space="preserve">朱付平</t>
    </r>
    <r>
      <rPr>
        <sz val="10"/>
        <rFont val="宋体"/>
        <family val="0"/>
        <charset val="134"/>
      </rPr>
      <t xml:space="preserve">,</t>
    </r>
    <r>
      <rPr>
        <sz val="10"/>
        <rFont val="Noto Sans"/>
        <family val="2"/>
      </rPr>
      <t xml:space="preserve">李武平</t>
    </r>
    <r>
      <rPr>
        <sz val="10"/>
        <rFont val="宋体"/>
        <family val="0"/>
        <charset val="134"/>
      </rPr>
      <t xml:space="preserve">,</t>
    </r>
    <r>
      <rPr>
        <sz val="10"/>
        <rFont val="Noto Sans"/>
        <family val="2"/>
      </rPr>
      <t xml:space="preserve">张晓</t>
    </r>
    <r>
      <rPr>
        <sz val="10"/>
        <rFont val="宋体"/>
        <family val="0"/>
        <charset val="134"/>
      </rPr>
      <t xml:space="preserve">,</t>
    </r>
    <r>
      <rPr>
        <sz val="10"/>
        <rFont val="Noto Sans"/>
        <family val="2"/>
      </rPr>
      <t xml:space="preserve">章俊</t>
    </r>
  </si>
  <si>
    <t xml:space="preserve">14C0865</t>
  </si>
  <si>
    <t xml:space="preserve">仇湘中</t>
  </si>
  <si>
    <r>
      <rPr>
        <sz val="10"/>
        <rFont val="Noto Sans"/>
        <family val="2"/>
      </rPr>
      <t xml:space="preserve">基于</t>
    </r>
    <r>
      <rPr>
        <sz val="10"/>
        <rFont val="宋体"/>
        <family val="0"/>
        <charset val="134"/>
      </rPr>
      <t xml:space="preserve">NF-κB</t>
    </r>
    <r>
      <rPr>
        <sz val="10"/>
        <rFont val="Noto Sans"/>
        <family val="2"/>
      </rPr>
      <t xml:space="preserve">通路探讨补肝法对椎间盘退变防治的干预机制</t>
    </r>
  </si>
  <si>
    <r>
      <rPr>
        <sz val="9"/>
        <rFont val="Noto Sans"/>
        <family val="2"/>
      </rPr>
      <t xml:space="preserve">张信成</t>
    </r>
    <r>
      <rPr>
        <sz val="9"/>
        <rFont val="宋体"/>
        <family val="0"/>
        <charset val="134"/>
      </rPr>
      <t xml:space="preserve">,</t>
    </r>
    <r>
      <rPr>
        <sz val="9"/>
        <rFont val="Noto Sans"/>
        <family val="2"/>
      </rPr>
      <t xml:space="preserve">蒋盛昶</t>
    </r>
    <r>
      <rPr>
        <sz val="9"/>
        <rFont val="宋体"/>
        <family val="0"/>
        <charset val="134"/>
      </rPr>
      <t xml:space="preserve">,</t>
    </r>
    <r>
      <rPr>
        <sz val="9"/>
        <rFont val="Noto Sans"/>
        <family val="2"/>
      </rPr>
      <t xml:space="preserve">唐皓</t>
    </r>
    <r>
      <rPr>
        <sz val="9"/>
        <rFont val="宋体"/>
        <family val="0"/>
        <charset val="134"/>
      </rPr>
      <t xml:space="preserve">,</t>
    </r>
    <r>
      <rPr>
        <sz val="9"/>
        <rFont val="Noto Sans"/>
        <family val="2"/>
      </rPr>
      <t xml:space="preserve">夏爱民</t>
    </r>
    <r>
      <rPr>
        <sz val="9"/>
        <rFont val="宋体"/>
        <family val="0"/>
        <charset val="134"/>
      </rPr>
      <t xml:space="preserve">,</t>
    </r>
    <r>
      <rPr>
        <sz val="9"/>
        <rFont val="Noto Sans"/>
        <family val="2"/>
      </rPr>
      <t xml:space="preserve">陈坚</t>
    </r>
    <r>
      <rPr>
        <sz val="9"/>
        <rFont val="宋体"/>
        <family val="0"/>
        <charset val="134"/>
      </rPr>
      <t xml:space="preserve">,</t>
    </r>
    <r>
      <rPr>
        <sz val="9"/>
        <rFont val="Noto Sans"/>
        <family val="2"/>
      </rPr>
      <t xml:space="preserve">易振宇</t>
    </r>
    <r>
      <rPr>
        <sz val="9"/>
        <rFont val="宋体"/>
        <family val="0"/>
        <charset val="134"/>
      </rPr>
      <t xml:space="preserve">,</t>
    </r>
    <r>
      <rPr>
        <sz val="9"/>
        <rFont val="Noto Sans"/>
        <family val="2"/>
      </rPr>
      <t xml:space="preserve">张伟</t>
    </r>
    <r>
      <rPr>
        <sz val="9"/>
        <rFont val="宋体"/>
        <family val="0"/>
        <charset val="134"/>
      </rPr>
      <t xml:space="preserve">,</t>
    </r>
    <r>
      <rPr>
        <sz val="9"/>
        <rFont val="Noto Sans"/>
        <family val="2"/>
      </rPr>
      <t xml:space="preserve">王威</t>
    </r>
    <r>
      <rPr>
        <sz val="9"/>
        <rFont val="宋体"/>
        <family val="0"/>
        <charset val="134"/>
      </rPr>
      <t xml:space="preserve">,</t>
    </r>
    <r>
      <rPr>
        <sz val="9"/>
        <rFont val="Noto Sans"/>
        <family val="2"/>
      </rPr>
      <t xml:space="preserve">刘栋</t>
    </r>
  </si>
  <si>
    <t xml:space="preserve">14C0866</t>
  </si>
  <si>
    <t xml:space="preserve">邵先舫</t>
  </si>
  <si>
    <r>
      <rPr>
        <sz val="9"/>
        <rFont val="Noto Sans"/>
        <family val="2"/>
      </rPr>
      <t xml:space="preserve">治伤巴布剂调控</t>
    </r>
    <r>
      <rPr>
        <sz val="9"/>
        <rFont val="宋体"/>
        <family val="0"/>
        <charset val="134"/>
      </rPr>
      <t xml:space="preserve">cAMP-PKA</t>
    </r>
    <r>
      <rPr>
        <sz val="9"/>
        <rFont val="Noto Sans"/>
        <family val="2"/>
      </rPr>
      <t xml:space="preserve">信号通道影响骨骼肌</t>
    </r>
    <r>
      <rPr>
        <sz val="9"/>
        <rFont val="宋体"/>
        <family val="0"/>
        <charset val="134"/>
      </rPr>
      <t xml:space="preserve">AQP-3</t>
    </r>
    <r>
      <rPr>
        <sz val="9"/>
        <rFont val="Noto Sans"/>
        <family val="2"/>
      </rPr>
      <t xml:space="preserve">的表达</t>
    </r>
  </si>
  <si>
    <r>
      <rPr>
        <sz val="10"/>
        <rFont val="Noto Sans"/>
        <family val="2"/>
      </rPr>
      <t xml:space="preserve">刘志军</t>
    </r>
    <r>
      <rPr>
        <sz val="10"/>
        <rFont val="宋体"/>
        <family val="0"/>
        <charset val="134"/>
      </rPr>
      <t xml:space="preserve">,</t>
    </r>
    <r>
      <rPr>
        <sz val="10"/>
        <rFont val="Noto Sans"/>
        <family val="2"/>
      </rPr>
      <t xml:space="preserve">李前</t>
    </r>
    <r>
      <rPr>
        <sz val="10"/>
        <rFont val="宋体"/>
        <family val="0"/>
        <charset val="134"/>
      </rPr>
      <t xml:space="preserve">,</t>
    </r>
    <r>
      <rPr>
        <sz val="10"/>
        <rFont val="Noto Sans"/>
        <family val="2"/>
      </rPr>
      <t xml:space="preserve">陈绍军</t>
    </r>
    <r>
      <rPr>
        <sz val="10"/>
        <rFont val="宋体"/>
        <family val="0"/>
        <charset val="134"/>
      </rPr>
      <t xml:space="preserve">,</t>
    </r>
    <r>
      <rPr>
        <sz val="10"/>
        <rFont val="Noto Sans"/>
        <family val="2"/>
      </rPr>
      <t xml:space="preserve">钟佳</t>
    </r>
    <r>
      <rPr>
        <sz val="10"/>
        <rFont val="宋体"/>
        <family val="0"/>
        <charset val="134"/>
      </rPr>
      <t xml:space="preserve">,</t>
    </r>
    <r>
      <rPr>
        <sz val="10"/>
        <rFont val="Noto Sans"/>
        <family val="2"/>
      </rPr>
      <t xml:space="preserve">余挽澜</t>
    </r>
  </si>
  <si>
    <t xml:space="preserve">14C0867</t>
  </si>
  <si>
    <t xml:space="preserve">孙绍裘</t>
  </si>
  <si>
    <r>
      <rPr>
        <sz val="10"/>
        <rFont val="Noto Sans"/>
        <family val="2"/>
      </rPr>
      <t xml:space="preserve">桃红四物汤对大鼠创伤性股骨头缺血性坏死进程中</t>
    </r>
    <r>
      <rPr>
        <sz val="10"/>
        <rFont val="宋体"/>
        <family val="0"/>
        <charset val="134"/>
      </rPr>
      <t xml:space="preserve">EPCs</t>
    </r>
    <r>
      <rPr>
        <sz val="10"/>
        <rFont val="Noto Sans"/>
        <family val="2"/>
      </rPr>
      <t xml:space="preserve">、</t>
    </r>
    <r>
      <rPr>
        <sz val="10"/>
        <rFont val="宋体"/>
        <family val="0"/>
        <charset val="134"/>
      </rPr>
      <t xml:space="preserve">GPR48</t>
    </r>
    <r>
      <rPr>
        <sz val="10"/>
        <rFont val="Noto Sans"/>
        <family val="2"/>
      </rPr>
      <t xml:space="preserve">表达影响的研究</t>
    </r>
  </si>
  <si>
    <r>
      <rPr>
        <sz val="10"/>
        <rFont val="Noto Sans"/>
        <family val="2"/>
      </rPr>
      <t xml:space="preserve">刘晓岚</t>
    </r>
    <r>
      <rPr>
        <sz val="10"/>
        <rFont val="宋体"/>
        <family val="0"/>
        <charset val="134"/>
      </rPr>
      <t xml:space="preserve">,</t>
    </r>
    <r>
      <rPr>
        <sz val="10"/>
        <rFont val="Noto Sans"/>
        <family val="2"/>
      </rPr>
      <t xml:space="preserve">孙绍卫</t>
    </r>
    <r>
      <rPr>
        <sz val="10"/>
        <rFont val="宋体"/>
        <family val="0"/>
        <charset val="134"/>
      </rPr>
      <t xml:space="preserve">,</t>
    </r>
    <r>
      <rPr>
        <sz val="10"/>
        <rFont val="Noto Sans"/>
        <family val="2"/>
      </rPr>
      <t xml:space="preserve">曾祥晶</t>
    </r>
    <r>
      <rPr>
        <sz val="10"/>
        <rFont val="宋体"/>
        <family val="0"/>
        <charset val="134"/>
      </rPr>
      <t xml:space="preserve">,</t>
    </r>
    <r>
      <rPr>
        <sz val="10"/>
        <rFont val="Noto Sans"/>
        <family val="2"/>
      </rPr>
      <t xml:space="preserve">李益亮</t>
    </r>
    <r>
      <rPr>
        <sz val="10"/>
        <rFont val="宋体"/>
        <family val="0"/>
        <charset val="134"/>
      </rPr>
      <t xml:space="preserve">,</t>
    </r>
    <r>
      <rPr>
        <sz val="10"/>
        <rFont val="Noto Sans"/>
        <family val="2"/>
      </rPr>
      <t xml:space="preserve">黄菁菁</t>
    </r>
  </si>
  <si>
    <t xml:space="preserve">14C0868</t>
  </si>
  <si>
    <t xml:space="preserve">郭春秀</t>
  </si>
  <si>
    <t xml:space="preserve">辛开苦降法防治应激性胃黏膜损伤及抗胃黏膜上皮细胞凋亡信号转导机制的影响</t>
  </si>
  <si>
    <r>
      <rPr>
        <sz val="10"/>
        <rFont val="Noto Sans"/>
        <family val="2"/>
      </rPr>
      <t xml:space="preserve">谭达全</t>
    </r>
    <r>
      <rPr>
        <sz val="10"/>
        <rFont val="宋体"/>
        <family val="0"/>
        <charset val="134"/>
      </rPr>
      <t xml:space="preserve">,</t>
    </r>
    <r>
      <rPr>
        <sz val="10"/>
        <rFont val="Noto Sans"/>
        <family val="2"/>
      </rPr>
      <t xml:space="preserve">谢宇霞</t>
    </r>
    <r>
      <rPr>
        <sz val="10"/>
        <rFont val="宋体"/>
        <family val="0"/>
        <charset val="134"/>
      </rPr>
      <t xml:space="preserve">,</t>
    </r>
    <r>
      <rPr>
        <sz val="10"/>
        <rFont val="Noto Sans"/>
        <family val="2"/>
      </rPr>
      <t xml:space="preserve">罗桂香</t>
    </r>
    <r>
      <rPr>
        <sz val="10"/>
        <rFont val="宋体"/>
        <family val="0"/>
        <charset val="134"/>
      </rPr>
      <t xml:space="preserve">,</t>
    </r>
    <r>
      <rPr>
        <sz val="10"/>
        <rFont val="Noto Sans"/>
        <family val="2"/>
      </rPr>
      <t xml:space="preserve">胡立娟</t>
    </r>
    <r>
      <rPr>
        <sz val="10"/>
        <rFont val="宋体"/>
        <family val="0"/>
        <charset val="134"/>
      </rPr>
      <t xml:space="preserve">,</t>
    </r>
    <r>
      <rPr>
        <sz val="10"/>
        <rFont val="Noto Sans"/>
        <family val="2"/>
      </rPr>
      <t xml:space="preserve">梁媛</t>
    </r>
  </si>
  <si>
    <t xml:space="preserve">14C0869</t>
  </si>
  <si>
    <t xml:space="preserve">陈瑶</t>
  </si>
  <si>
    <r>
      <rPr>
        <sz val="10"/>
        <rFont val="Noto Sans"/>
        <family val="2"/>
      </rPr>
      <t xml:space="preserve">基于</t>
    </r>
    <r>
      <rPr>
        <sz val="10"/>
        <rFont val="宋体"/>
        <family val="0"/>
        <charset val="134"/>
      </rPr>
      <t xml:space="preserve">Wnt5a</t>
    </r>
    <r>
      <rPr>
        <sz val="10"/>
        <rFont val="Noto Sans"/>
        <family val="2"/>
      </rPr>
      <t xml:space="preserve">通路研究活血荣络方对</t>
    </r>
    <r>
      <rPr>
        <sz val="10"/>
        <rFont val="宋体"/>
        <family val="0"/>
        <charset val="134"/>
      </rPr>
      <t xml:space="preserve">Aβ25-35</t>
    </r>
    <r>
      <rPr>
        <sz val="10"/>
        <rFont val="Noto Sans"/>
        <family val="2"/>
      </rPr>
      <t xml:space="preserve">损伤神经胶质细胞模型的干预研究</t>
    </r>
  </si>
  <si>
    <r>
      <rPr>
        <sz val="10"/>
        <rFont val="Noto Sans"/>
        <family val="2"/>
      </rPr>
      <t xml:space="preserve">钟捷</t>
    </r>
    <r>
      <rPr>
        <sz val="10"/>
        <rFont val="宋体"/>
        <family val="0"/>
        <charset val="134"/>
      </rPr>
      <t xml:space="preserve">,</t>
    </r>
    <r>
      <rPr>
        <sz val="10"/>
        <rFont val="Noto Sans"/>
        <family val="2"/>
      </rPr>
      <t xml:space="preserve">刘利娟</t>
    </r>
    <r>
      <rPr>
        <sz val="10"/>
        <rFont val="宋体"/>
        <family val="0"/>
        <charset val="134"/>
      </rPr>
      <t xml:space="preserve">,</t>
    </r>
    <r>
      <rPr>
        <sz val="10"/>
        <rFont val="Noto Sans"/>
        <family val="2"/>
      </rPr>
      <t xml:space="preserve">黎秋凤</t>
    </r>
    <r>
      <rPr>
        <sz val="10"/>
        <rFont val="宋体"/>
        <family val="0"/>
        <charset val="134"/>
      </rPr>
      <t xml:space="preserve">,</t>
    </r>
    <r>
      <rPr>
        <sz val="10"/>
        <rFont val="Noto Sans"/>
        <family val="2"/>
      </rPr>
      <t xml:space="preserve">欧宇芳</t>
    </r>
  </si>
  <si>
    <t xml:space="preserve">14C0870</t>
  </si>
  <si>
    <t xml:space="preserve">唐燕萍</t>
  </si>
  <si>
    <r>
      <rPr>
        <sz val="10"/>
        <rFont val="Noto Sans"/>
        <family val="2"/>
      </rPr>
      <t xml:space="preserve">从</t>
    </r>
    <r>
      <rPr>
        <sz val="10"/>
        <rFont val="宋体"/>
        <family val="0"/>
        <charset val="134"/>
      </rPr>
      <t xml:space="preserve">AQPs</t>
    </r>
    <r>
      <rPr>
        <sz val="10"/>
        <rFont val="Noto Sans"/>
        <family val="2"/>
      </rPr>
      <t xml:space="preserve">的表达探讨抑郁症肝郁气滞、肝郁脾虚证的发病机制与差异</t>
    </r>
  </si>
  <si>
    <r>
      <rPr>
        <sz val="10"/>
        <rFont val="Noto Sans"/>
        <family val="2"/>
      </rPr>
      <t xml:space="preserve">宋炜熙</t>
    </r>
    <r>
      <rPr>
        <sz val="10"/>
        <rFont val="宋体"/>
        <family val="0"/>
        <charset val="134"/>
      </rPr>
      <t xml:space="preserve">,</t>
    </r>
    <r>
      <rPr>
        <sz val="10"/>
        <rFont val="Noto Sans"/>
        <family val="2"/>
      </rPr>
      <t xml:space="preserve">张宏耕</t>
    </r>
    <r>
      <rPr>
        <sz val="10"/>
        <rFont val="宋体"/>
        <family val="0"/>
        <charset val="134"/>
      </rPr>
      <t xml:space="preserve">,</t>
    </r>
    <r>
      <rPr>
        <sz val="10"/>
        <rFont val="Noto Sans"/>
        <family val="2"/>
      </rPr>
      <t xml:space="preserve">肖长根</t>
    </r>
    <r>
      <rPr>
        <sz val="10"/>
        <rFont val="宋体"/>
        <family val="0"/>
        <charset val="134"/>
      </rPr>
      <t xml:space="preserve">,</t>
    </r>
    <r>
      <rPr>
        <sz val="10"/>
        <rFont val="Noto Sans"/>
        <family val="2"/>
      </rPr>
      <t xml:space="preserve">陈婷婷</t>
    </r>
    <r>
      <rPr>
        <sz val="10"/>
        <rFont val="宋体"/>
        <family val="0"/>
        <charset val="134"/>
      </rPr>
      <t xml:space="preserve">,</t>
    </r>
    <r>
      <rPr>
        <sz val="10"/>
        <rFont val="Noto Sans"/>
        <family val="2"/>
      </rPr>
      <t xml:space="preserve">曹小军</t>
    </r>
    <r>
      <rPr>
        <sz val="10"/>
        <rFont val="宋体"/>
        <family val="0"/>
        <charset val="134"/>
      </rPr>
      <t xml:space="preserve">,</t>
    </r>
    <r>
      <rPr>
        <sz val="10"/>
        <rFont val="Noto Sans"/>
        <family val="2"/>
      </rPr>
      <t xml:space="preserve">曹玉成</t>
    </r>
  </si>
  <si>
    <t xml:space="preserve">14C0871</t>
  </si>
  <si>
    <t xml:space="preserve">胡琦</t>
  </si>
  <si>
    <r>
      <rPr>
        <sz val="10"/>
        <rFont val="Noto Sans"/>
        <family val="2"/>
      </rPr>
      <t xml:space="preserve">基于</t>
    </r>
    <r>
      <rPr>
        <sz val="10"/>
        <rFont val="宋体"/>
        <family val="0"/>
        <charset val="134"/>
      </rPr>
      <t xml:space="preserve">Wnt/β-catenin</t>
    </r>
    <r>
      <rPr>
        <sz val="10"/>
        <rFont val="Noto Sans"/>
        <family val="2"/>
      </rPr>
      <t xml:space="preserve">信号通路对臭牡丹总黄酮抗肝癌机制的研究</t>
    </r>
  </si>
  <si>
    <r>
      <rPr>
        <sz val="10"/>
        <rFont val="Noto Sans"/>
        <family val="2"/>
      </rPr>
      <t xml:space="preserve">朱克俭</t>
    </r>
    <r>
      <rPr>
        <sz val="10"/>
        <rFont val="宋体"/>
        <family val="0"/>
        <charset val="134"/>
      </rPr>
      <t xml:space="preserve">,</t>
    </r>
    <r>
      <rPr>
        <sz val="10"/>
        <rFont val="Noto Sans"/>
        <family val="2"/>
      </rPr>
      <t xml:space="preserve">李勇敏</t>
    </r>
    <r>
      <rPr>
        <sz val="10"/>
        <rFont val="宋体"/>
        <family val="0"/>
        <charset val="134"/>
      </rPr>
      <t xml:space="preserve">,</t>
    </r>
    <r>
      <rPr>
        <sz val="10"/>
        <rFont val="Noto Sans"/>
        <family val="2"/>
      </rPr>
      <t xml:space="preserve">谭小宁</t>
    </r>
    <r>
      <rPr>
        <sz val="10"/>
        <rFont val="宋体"/>
        <family val="0"/>
        <charset val="134"/>
      </rPr>
      <t xml:space="preserve">,</t>
    </r>
    <r>
      <rPr>
        <sz val="10"/>
        <rFont val="Noto Sans"/>
        <family val="2"/>
      </rPr>
      <t xml:space="preserve">宋祯彦</t>
    </r>
    <r>
      <rPr>
        <sz val="10"/>
        <rFont val="宋体"/>
        <family val="0"/>
        <charset val="134"/>
      </rPr>
      <t xml:space="preserve">,</t>
    </r>
    <r>
      <rPr>
        <sz val="10"/>
        <rFont val="Noto Sans"/>
        <family val="2"/>
      </rPr>
      <t xml:space="preserve">卢金冬</t>
    </r>
    <r>
      <rPr>
        <sz val="10"/>
        <rFont val="宋体"/>
        <family val="0"/>
        <charset val="134"/>
      </rPr>
      <t xml:space="preserve">,</t>
    </r>
    <r>
      <rPr>
        <sz val="10"/>
        <rFont val="Noto Sans"/>
        <family val="2"/>
      </rPr>
      <t xml:space="preserve">张思泉</t>
    </r>
  </si>
  <si>
    <t xml:space="preserve">14C0872</t>
  </si>
  <si>
    <t xml:space="preserve">陈聪</t>
  </si>
  <si>
    <t xml:space="preserve">加味丹参饮抗大鼠心肌缺血再灌注损伤的细胞信号传导机制研究</t>
  </si>
  <si>
    <r>
      <rPr>
        <sz val="10"/>
        <rFont val="Noto Sans"/>
        <family val="2"/>
      </rPr>
      <t xml:space="preserve">廖菁</t>
    </r>
    <r>
      <rPr>
        <sz val="10"/>
        <rFont val="宋体"/>
        <family val="0"/>
        <charset val="134"/>
      </rPr>
      <t xml:space="preserve">,</t>
    </r>
    <r>
      <rPr>
        <sz val="10"/>
        <rFont val="Noto Sans"/>
        <family val="2"/>
      </rPr>
      <t xml:space="preserve">欧阳文</t>
    </r>
    <r>
      <rPr>
        <sz val="10"/>
        <rFont val="宋体"/>
        <family val="0"/>
        <charset val="134"/>
      </rPr>
      <t xml:space="preserve">,</t>
    </r>
    <r>
      <rPr>
        <sz val="10"/>
        <rFont val="Noto Sans"/>
        <family val="2"/>
      </rPr>
      <t xml:space="preserve">吴湘</t>
    </r>
    <r>
      <rPr>
        <sz val="10"/>
        <rFont val="宋体"/>
        <family val="0"/>
        <charset val="134"/>
      </rPr>
      <t xml:space="preserve">,</t>
    </r>
    <r>
      <rPr>
        <sz val="10"/>
        <rFont val="Noto Sans"/>
        <family val="2"/>
      </rPr>
      <t xml:space="preserve">吴若霞</t>
    </r>
    <r>
      <rPr>
        <sz val="10"/>
        <rFont val="宋体"/>
        <family val="0"/>
        <charset val="134"/>
      </rPr>
      <t xml:space="preserve">,</t>
    </r>
    <r>
      <rPr>
        <sz val="10"/>
        <rFont val="Noto Sans"/>
        <family val="2"/>
      </rPr>
      <t xml:space="preserve">刘洋</t>
    </r>
    <r>
      <rPr>
        <sz val="10"/>
        <rFont val="宋体"/>
        <family val="0"/>
        <charset val="134"/>
      </rPr>
      <t xml:space="preserve">,</t>
    </r>
    <r>
      <rPr>
        <sz val="10"/>
        <rFont val="Noto Sans"/>
        <family val="2"/>
      </rPr>
      <t xml:space="preserve">吕李飞</t>
    </r>
  </si>
  <si>
    <t xml:space="preserve">14C0873</t>
  </si>
  <si>
    <t xml:space="preserve">潘沁心</t>
  </si>
  <si>
    <t xml:space="preserve">自拟中药洗剂抑制增生期瘢痕瘙痒的作用机理研究</t>
  </si>
  <si>
    <r>
      <rPr>
        <sz val="10"/>
        <rFont val="Noto Sans"/>
        <family val="2"/>
      </rPr>
      <t xml:space="preserve">龙冰</t>
    </r>
    <r>
      <rPr>
        <sz val="10"/>
        <rFont val="宋体"/>
        <family val="0"/>
        <charset val="134"/>
      </rPr>
      <t xml:space="preserve">,</t>
    </r>
    <r>
      <rPr>
        <sz val="10"/>
        <rFont val="Noto Sans"/>
        <family val="2"/>
      </rPr>
      <t xml:space="preserve">朱树昌</t>
    </r>
    <r>
      <rPr>
        <sz val="10"/>
        <rFont val="宋体"/>
        <family val="0"/>
        <charset val="134"/>
      </rPr>
      <t xml:space="preserve">,</t>
    </r>
    <r>
      <rPr>
        <sz val="10"/>
        <rFont val="Noto Sans"/>
        <family val="2"/>
      </rPr>
      <t xml:space="preserve">宋志勇</t>
    </r>
    <r>
      <rPr>
        <sz val="10"/>
        <rFont val="宋体"/>
        <family val="0"/>
        <charset val="134"/>
      </rPr>
      <t xml:space="preserve">,</t>
    </r>
    <r>
      <rPr>
        <sz val="10"/>
        <rFont val="Noto Sans"/>
        <family val="2"/>
      </rPr>
      <t xml:space="preserve">唐丽佳</t>
    </r>
    <r>
      <rPr>
        <sz val="10"/>
        <rFont val="宋体"/>
        <family val="0"/>
        <charset val="134"/>
      </rPr>
      <t xml:space="preserve">,</t>
    </r>
    <r>
      <rPr>
        <sz val="10"/>
        <rFont val="Noto Sans"/>
        <family val="2"/>
      </rPr>
      <t xml:space="preserve">付金</t>
    </r>
    <r>
      <rPr>
        <sz val="10"/>
        <rFont val="宋体"/>
        <family val="0"/>
        <charset val="134"/>
      </rPr>
      <t xml:space="preserve">,</t>
    </r>
    <r>
      <rPr>
        <sz val="10"/>
        <rFont val="Noto Sans"/>
        <family val="2"/>
      </rPr>
      <t xml:space="preserve">李伟建</t>
    </r>
    <r>
      <rPr>
        <sz val="10"/>
        <rFont val="宋体"/>
        <family val="0"/>
        <charset val="134"/>
      </rPr>
      <t xml:space="preserve">,</t>
    </r>
    <r>
      <rPr>
        <sz val="10"/>
        <rFont val="Noto Sans"/>
        <family val="2"/>
      </rPr>
      <t xml:space="preserve">柳科</t>
    </r>
    <r>
      <rPr>
        <sz val="10"/>
        <rFont val="宋体"/>
        <family val="0"/>
        <charset val="134"/>
      </rPr>
      <t xml:space="preserve">,</t>
    </r>
    <r>
      <rPr>
        <sz val="10"/>
        <rFont val="Noto Sans"/>
        <family val="2"/>
      </rPr>
      <t xml:space="preserve">黎超</t>
    </r>
  </si>
  <si>
    <t xml:space="preserve">14C0874</t>
  </si>
  <si>
    <t xml:space="preserve">何永恒</t>
  </si>
  <si>
    <r>
      <rPr>
        <sz val="10"/>
        <rFont val="宋体"/>
        <family val="0"/>
        <charset val="134"/>
      </rPr>
      <t xml:space="preserve">PPM1D/P38MAPK/P53</t>
    </r>
    <r>
      <rPr>
        <sz val="10"/>
        <rFont val="Noto Sans"/>
        <family val="2"/>
      </rPr>
      <t xml:space="preserve">信号轴在结直肠癌发病中的作用及天马颗粒剂干预的机制研究　</t>
    </r>
  </si>
  <si>
    <r>
      <rPr>
        <sz val="10"/>
        <rFont val="Noto Sans"/>
        <family val="2"/>
      </rPr>
      <t xml:space="preserve">彭天书</t>
    </r>
    <r>
      <rPr>
        <sz val="10"/>
        <rFont val="宋体"/>
        <family val="0"/>
        <charset val="134"/>
      </rPr>
      <t xml:space="preserve">,</t>
    </r>
    <r>
      <rPr>
        <sz val="10"/>
        <rFont val="Noto Sans"/>
        <family val="2"/>
      </rPr>
      <t xml:space="preserve">胡响当</t>
    </r>
    <r>
      <rPr>
        <sz val="10"/>
        <rFont val="宋体"/>
        <family val="0"/>
        <charset val="134"/>
      </rPr>
      <t xml:space="preserve">,</t>
    </r>
    <r>
      <rPr>
        <sz val="10"/>
        <rFont val="Noto Sans"/>
        <family val="2"/>
      </rPr>
      <t xml:space="preserve">吴志强</t>
    </r>
    <r>
      <rPr>
        <sz val="10"/>
        <rFont val="宋体"/>
        <family val="0"/>
        <charset val="134"/>
      </rPr>
      <t xml:space="preserve">,</t>
    </r>
    <r>
      <rPr>
        <sz val="10"/>
        <rFont val="Noto Sans"/>
        <family val="2"/>
      </rPr>
      <t xml:space="preserve">刘杨</t>
    </r>
    <r>
      <rPr>
        <sz val="10"/>
        <rFont val="宋体"/>
        <family val="0"/>
        <charset val="134"/>
      </rPr>
      <t xml:space="preserve">,</t>
    </r>
    <r>
      <rPr>
        <sz val="10"/>
        <rFont val="Noto Sans"/>
        <family val="2"/>
      </rPr>
      <t xml:space="preserve">刘钰</t>
    </r>
    <r>
      <rPr>
        <sz val="10"/>
        <rFont val="宋体"/>
        <family val="0"/>
        <charset val="134"/>
      </rPr>
      <t xml:space="preserve">,</t>
    </r>
    <r>
      <rPr>
        <sz val="10"/>
        <rFont val="Noto Sans"/>
        <family val="2"/>
      </rPr>
      <t xml:space="preserve">李梅</t>
    </r>
    <r>
      <rPr>
        <sz val="10"/>
        <rFont val="宋体"/>
        <family val="0"/>
        <charset val="134"/>
      </rPr>
      <t xml:space="preserve">,</t>
    </r>
    <r>
      <rPr>
        <sz val="10"/>
        <rFont val="Noto Sans"/>
        <family val="2"/>
      </rPr>
      <t xml:space="preserve">朱蓉</t>
    </r>
  </si>
  <si>
    <t xml:space="preserve">14C0875</t>
  </si>
  <si>
    <t xml:space="preserve">江永忠</t>
  </si>
  <si>
    <r>
      <rPr>
        <sz val="10"/>
        <rFont val="Noto Sans"/>
        <family val="2"/>
      </rPr>
      <t xml:space="preserve">参苓灌洗液外治法对慢性鼻</t>
    </r>
    <r>
      <rPr>
        <sz val="10"/>
        <rFont val="宋体"/>
        <family val="0"/>
        <charset val="134"/>
      </rPr>
      <t xml:space="preserve">-</t>
    </r>
    <r>
      <rPr>
        <sz val="10"/>
        <rFont val="Noto Sans"/>
        <family val="2"/>
      </rPr>
      <t xml:space="preserve">鼻窦炎兔免疫及炎症因子改善机制的研究</t>
    </r>
  </si>
  <si>
    <r>
      <rPr>
        <sz val="10"/>
        <rFont val="Noto Sans"/>
        <family val="2"/>
      </rPr>
      <t xml:space="preserve">朱镇华</t>
    </r>
    <r>
      <rPr>
        <sz val="10"/>
        <rFont val="宋体"/>
        <family val="0"/>
        <charset val="134"/>
      </rPr>
      <t xml:space="preserve">,</t>
    </r>
    <r>
      <rPr>
        <sz val="10"/>
        <rFont val="Noto Sans"/>
        <family val="2"/>
      </rPr>
      <t xml:space="preserve">胡革</t>
    </r>
    <r>
      <rPr>
        <sz val="10"/>
        <rFont val="宋体"/>
        <family val="0"/>
        <charset val="134"/>
      </rPr>
      <t xml:space="preserve">,</t>
    </r>
    <r>
      <rPr>
        <sz val="10"/>
        <rFont val="Noto Sans"/>
        <family val="2"/>
      </rPr>
      <t xml:space="preserve">彭珂平</t>
    </r>
    <r>
      <rPr>
        <sz val="10"/>
        <rFont val="宋体"/>
        <family val="0"/>
        <charset val="134"/>
      </rPr>
      <t xml:space="preserve">,</t>
    </r>
    <r>
      <rPr>
        <sz val="10"/>
        <rFont val="Noto Sans"/>
        <family val="2"/>
      </rPr>
      <t xml:space="preserve">吴文科</t>
    </r>
    <r>
      <rPr>
        <sz val="10"/>
        <rFont val="宋体"/>
        <family val="0"/>
        <charset val="134"/>
      </rPr>
      <t xml:space="preserve">,</t>
    </r>
    <r>
      <rPr>
        <sz val="10"/>
        <rFont val="Noto Sans"/>
        <family val="2"/>
      </rPr>
      <t xml:space="preserve">杨伟丽</t>
    </r>
    <r>
      <rPr>
        <sz val="10"/>
        <rFont val="宋体"/>
        <family val="0"/>
        <charset val="134"/>
      </rPr>
      <t xml:space="preserve">,</t>
    </r>
    <r>
      <rPr>
        <sz val="10"/>
        <rFont val="Noto Sans"/>
        <family val="2"/>
      </rPr>
      <t xml:space="preserve">宾骥</t>
    </r>
  </si>
  <si>
    <t xml:space="preserve">14C0876</t>
  </si>
  <si>
    <t xml:space="preserve">赵新华</t>
  </si>
  <si>
    <r>
      <rPr>
        <sz val="10"/>
        <rFont val="Noto Sans"/>
        <family val="2"/>
      </rPr>
      <t xml:space="preserve">肝癌介入后热疗联合放疗前后血浆</t>
    </r>
    <r>
      <rPr>
        <sz val="10"/>
        <rFont val="宋体"/>
        <family val="0"/>
        <charset val="134"/>
      </rPr>
      <t xml:space="preserve">VEGF</t>
    </r>
    <r>
      <rPr>
        <sz val="10"/>
        <rFont val="Noto Sans"/>
        <family val="2"/>
      </rPr>
      <t xml:space="preserve">表达的临床意义</t>
    </r>
  </si>
  <si>
    <r>
      <rPr>
        <sz val="10"/>
        <rFont val="Noto Sans"/>
        <family val="2"/>
      </rPr>
      <t xml:space="preserve">毛光顺</t>
    </r>
    <r>
      <rPr>
        <sz val="10"/>
        <rFont val="宋体"/>
        <family val="0"/>
        <charset val="134"/>
      </rPr>
      <t xml:space="preserve">,</t>
    </r>
    <r>
      <rPr>
        <sz val="10"/>
        <rFont val="Noto Sans"/>
        <family val="2"/>
      </rPr>
      <t xml:space="preserve">张喜梅</t>
    </r>
    <r>
      <rPr>
        <sz val="10"/>
        <rFont val="宋体"/>
        <family val="0"/>
        <charset val="134"/>
      </rPr>
      <t xml:space="preserve">,</t>
    </r>
    <r>
      <rPr>
        <sz val="10"/>
        <rFont val="Noto Sans"/>
        <family val="2"/>
      </rPr>
      <t xml:space="preserve">黄君珍</t>
    </r>
    <r>
      <rPr>
        <sz val="10"/>
        <rFont val="宋体"/>
        <family val="0"/>
        <charset val="134"/>
      </rPr>
      <t xml:space="preserve">,</t>
    </r>
    <r>
      <rPr>
        <sz val="10"/>
        <rFont val="Noto Sans"/>
        <family val="2"/>
      </rPr>
      <t xml:space="preserve">张莉娜</t>
    </r>
    <r>
      <rPr>
        <sz val="10"/>
        <rFont val="宋体"/>
        <family val="0"/>
        <charset val="134"/>
      </rPr>
      <t xml:space="preserve">,</t>
    </r>
    <r>
      <rPr>
        <sz val="10"/>
        <rFont val="Noto Sans"/>
        <family val="2"/>
      </rPr>
      <t xml:space="preserve">蔡正科</t>
    </r>
    <r>
      <rPr>
        <sz val="10"/>
        <rFont val="宋体"/>
        <family val="0"/>
        <charset val="134"/>
      </rPr>
      <t xml:space="preserve">,</t>
    </r>
    <r>
      <rPr>
        <sz val="10"/>
        <rFont val="Noto Sans"/>
        <family val="2"/>
      </rPr>
      <t xml:space="preserve">张剑</t>
    </r>
    <r>
      <rPr>
        <sz val="10"/>
        <rFont val="宋体"/>
        <family val="0"/>
        <charset val="134"/>
      </rPr>
      <t xml:space="preserve">,</t>
    </r>
    <r>
      <rPr>
        <sz val="10"/>
        <rFont val="Noto Sans"/>
        <family val="2"/>
      </rPr>
      <t xml:space="preserve">袁高明</t>
    </r>
  </si>
  <si>
    <t xml:space="preserve">14C0877</t>
  </si>
  <si>
    <t xml:space="preserve">龚谦</t>
  </si>
  <si>
    <t xml:space="preserve">跨文化交际视角下中医术语英译方法与策略研究</t>
  </si>
  <si>
    <r>
      <rPr>
        <sz val="10"/>
        <rFont val="Noto Sans"/>
        <family val="2"/>
      </rPr>
      <t xml:space="preserve">肖平</t>
    </r>
    <r>
      <rPr>
        <sz val="10"/>
        <rFont val="宋体"/>
        <family val="0"/>
        <charset val="134"/>
      </rPr>
      <t xml:space="preserve">,</t>
    </r>
    <r>
      <rPr>
        <sz val="10"/>
        <rFont val="Noto Sans"/>
        <family val="2"/>
      </rPr>
      <t xml:space="preserve">黄杨</t>
    </r>
    <r>
      <rPr>
        <sz val="10"/>
        <rFont val="宋体"/>
        <family val="0"/>
        <charset val="134"/>
      </rPr>
      <t xml:space="preserve">,</t>
    </r>
    <r>
      <rPr>
        <sz val="10"/>
        <rFont val="Noto Sans"/>
        <family val="2"/>
      </rPr>
      <t xml:space="preserve">丁颖</t>
    </r>
    <r>
      <rPr>
        <sz val="10"/>
        <rFont val="宋体"/>
        <family val="0"/>
        <charset val="134"/>
      </rPr>
      <t xml:space="preserve">,</t>
    </r>
    <r>
      <rPr>
        <sz val="10"/>
        <rFont val="Noto Sans"/>
        <family val="2"/>
      </rPr>
      <t xml:space="preserve">周骞</t>
    </r>
    <r>
      <rPr>
        <sz val="10"/>
        <rFont val="宋体"/>
        <family val="0"/>
        <charset val="134"/>
      </rPr>
      <t xml:space="preserve">,</t>
    </r>
    <r>
      <rPr>
        <sz val="10"/>
        <rFont val="Noto Sans"/>
        <family val="2"/>
      </rPr>
      <t xml:space="preserve">何苗</t>
    </r>
    <r>
      <rPr>
        <sz val="10"/>
        <rFont val="宋体"/>
        <family val="0"/>
        <charset val="134"/>
      </rPr>
      <t xml:space="preserve">,</t>
    </r>
    <r>
      <rPr>
        <sz val="10"/>
        <rFont val="Noto Sans"/>
        <family val="2"/>
      </rPr>
      <t xml:space="preserve">刘丽琴</t>
    </r>
    <r>
      <rPr>
        <sz val="10"/>
        <rFont val="宋体"/>
        <family val="0"/>
        <charset val="134"/>
      </rPr>
      <t xml:space="preserve">,</t>
    </r>
    <r>
      <rPr>
        <sz val="10"/>
        <rFont val="Noto Sans"/>
        <family val="2"/>
      </rPr>
      <t xml:space="preserve">盛洁</t>
    </r>
    <r>
      <rPr>
        <sz val="10"/>
        <rFont val="宋体"/>
        <family val="0"/>
        <charset val="134"/>
      </rPr>
      <t xml:space="preserve">,</t>
    </r>
    <r>
      <rPr>
        <sz val="10"/>
        <rFont val="Noto Sans"/>
        <family val="2"/>
      </rPr>
      <t xml:space="preserve">李艳霞</t>
    </r>
  </si>
  <si>
    <t xml:space="preserve">14A086</t>
  </si>
  <si>
    <t xml:space="preserve">袁冬梅</t>
  </si>
  <si>
    <t xml:space="preserve">新型城镇化背景下贸易开放缩小城乡收入差距的理论及政策研究</t>
  </si>
  <si>
    <r>
      <rPr>
        <sz val="10"/>
        <rFont val="Noto Sans"/>
        <family val="2"/>
      </rPr>
      <t xml:space="preserve">李军</t>
    </r>
    <r>
      <rPr>
        <sz val="10"/>
        <rFont val="宋体"/>
        <family val="0"/>
        <charset val="134"/>
      </rPr>
      <t xml:space="preserve">,</t>
    </r>
    <r>
      <rPr>
        <sz val="10"/>
        <rFont val="Noto Sans"/>
        <family val="2"/>
      </rPr>
      <t xml:space="preserve">何菊莲</t>
    </r>
    <r>
      <rPr>
        <sz val="10"/>
        <rFont val="宋体"/>
        <family val="0"/>
        <charset val="134"/>
      </rPr>
      <t xml:space="preserve">,</t>
    </r>
    <r>
      <rPr>
        <sz val="10"/>
        <rFont val="Noto Sans"/>
        <family val="2"/>
      </rPr>
      <t xml:space="preserve">李欣</t>
    </r>
    <r>
      <rPr>
        <sz val="10"/>
        <rFont val="宋体"/>
        <family val="0"/>
        <charset val="134"/>
      </rPr>
      <t xml:space="preserve">,</t>
    </r>
    <r>
      <rPr>
        <sz val="10"/>
        <rFont val="Noto Sans"/>
        <family val="2"/>
      </rPr>
      <t xml:space="preserve">吴佳佳</t>
    </r>
  </si>
  <si>
    <t xml:space="preserve">14A087</t>
  </si>
  <si>
    <t xml:space="preserve">刘铁芳</t>
  </si>
  <si>
    <t xml:space="preserve">好的学校教育如何可能：学校教育的哲学阐释</t>
  </si>
  <si>
    <r>
      <rPr>
        <sz val="10"/>
        <rFont val="Noto Sans"/>
        <family val="2"/>
      </rPr>
      <t xml:space="preserve">樊杰</t>
    </r>
    <r>
      <rPr>
        <sz val="10"/>
        <rFont val="宋体"/>
        <family val="0"/>
        <charset val="134"/>
      </rPr>
      <t xml:space="preserve">,</t>
    </r>
    <r>
      <rPr>
        <sz val="10"/>
        <rFont val="Noto Sans"/>
        <family val="2"/>
      </rPr>
      <t xml:space="preserve">刘艳侠</t>
    </r>
    <r>
      <rPr>
        <sz val="10"/>
        <rFont val="宋体"/>
        <family val="0"/>
        <charset val="134"/>
      </rPr>
      <t xml:space="preserve">,</t>
    </r>
    <r>
      <rPr>
        <sz val="10"/>
        <rFont val="Noto Sans"/>
        <family val="2"/>
      </rPr>
      <t xml:space="preserve">黄继勇</t>
    </r>
    <r>
      <rPr>
        <sz val="10"/>
        <rFont val="宋体"/>
        <family val="0"/>
        <charset val="134"/>
      </rPr>
      <t xml:space="preserve">,</t>
    </r>
    <r>
      <rPr>
        <sz val="10"/>
        <rFont val="Noto Sans"/>
        <family val="2"/>
      </rPr>
      <t xml:space="preserve">谢燕</t>
    </r>
  </si>
  <si>
    <t xml:space="preserve">14A088</t>
  </si>
  <si>
    <t xml:space="preserve">王凯</t>
  </si>
  <si>
    <t xml:space="preserve">长株潭试验区旅游企业低碳行为及其驱动机制研究</t>
  </si>
  <si>
    <r>
      <rPr>
        <sz val="10"/>
        <rFont val="Noto Sans"/>
        <family val="2"/>
      </rPr>
      <t xml:space="preserve">许春晓</t>
    </r>
    <r>
      <rPr>
        <sz val="10"/>
        <rFont val="宋体"/>
        <family val="0"/>
        <charset val="134"/>
      </rPr>
      <t xml:space="preserve">,</t>
    </r>
    <r>
      <rPr>
        <sz val="10"/>
        <rFont val="Noto Sans"/>
        <family val="2"/>
      </rPr>
      <t xml:space="preserve">段正梁</t>
    </r>
    <r>
      <rPr>
        <sz val="10"/>
        <rFont val="宋体"/>
        <family val="0"/>
        <charset val="134"/>
      </rPr>
      <t xml:space="preserve">,</t>
    </r>
    <r>
      <rPr>
        <sz val="10"/>
        <rFont val="Noto Sans"/>
        <family val="2"/>
      </rPr>
      <t xml:space="preserve">王咏梅</t>
    </r>
    <r>
      <rPr>
        <sz val="10"/>
        <rFont val="宋体"/>
        <family val="0"/>
        <charset val="134"/>
      </rPr>
      <t xml:space="preserve">,</t>
    </r>
    <r>
      <rPr>
        <sz val="10"/>
        <rFont val="Noto Sans"/>
        <family val="2"/>
      </rPr>
      <t xml:space="preserve">李娟</t>
    </r>
    <r>
      <rPr>
        <sz val="10"/>
        <rFont val="宋体"/>
        <family val="0"/>
        <charset val="134"/>
      </rPr>
      <t xml:space="preserve">,</t>
    </r>
    <r>
      <rPr>
        <sz val="10"/>
        <rFont val="Noto Sans"/>
        <family val="2"/>
      </rPr>
      <t xml:space="preserve">易静</t>
    </r>
  </si>
  <si>
    <t xml:space="preserve">14A089</t>
  </si>
  <si>
    <t xml:space="preserve">邓锡云</t>
  </si>
  <si>
    <r>
      <rPr>
        <sz val="10"/>
        <rFont val="Noto Sans"/>
        <family val="2"/>
      </rPr>
      <t xml:space="preserve">莫那可林</t>
    </r>
    <r>
      <rPr>
        <sz val="10"/>
        <rFont val="宋体"/>
        <family val="0"/>
        <charset val="134"/>
      </rPr>
      <t xml:space="preserve">K</t>
    </r>
    <r>
      <rPr>
        <sz val="10"/>
        <rFont val="Noto Sans"/>
        <family val="2"/>
      </rPr>
      <t xml:space="preserve">靶向干细胞抑制乳腺癌转移的实验研究</t>
    </r>
  </si>
  <si>
    <r>
      <rPr>
        <sz val="10"/>
        <rFont val="Noto Sans"/>
        <family val="2"/>
      </rPr>
      <t xml:space="preserve">刘飞</t>
    </r>
    <r>
      <rPr>
        <sz val="10"/>
        <rFont val="宋体"/>
        <family val="0"/>
        <charset val="134"/>
      </rPr>
      <t xml:space="preserve">,</t>
    </r>
    <r>
      <rPr>
        <sz val="10"/>
        <rFont val="Noto Sans"/>
        <family val="2"/>
      </rPr>
      <t xml:space="preserve">熊杰</t>
    </r>
    <r>
      <rPr>
        <sz val="10"/>
        <rFont val="宋体"/>
        <family val="0"/>
        <charset val="134"/>
      </rPr>
      <t xml:space="preserve">,</t>
    </r>
    <r>
      <rPr>
        <sz val="10"/>
        <rFont val="Noto Sans"/>
        <family val="2"/>
      </rPr>
      <t xml:space="preserve">姚慧</t>
    </r>
    <r>
      <rPr>
        <sz val="10"/>
        <rFont val="宋体"/>
        <family val="0"/>
        <charset val="134"/>
      </rPr>
      <t xml:space="preserve">,</t>
    </r>
    <r>
      <rPr>
        <sz val="10"/>
        <rFont val="Noto Sans"/>
        <family val="2"/>
      </rPr>
      <t xml:space="preserve">贺光春</t>
    </r>
  </si>
  <si>
    <t xml:space="preserve">14A090</t>
  </si>
  <si>
    <t xml:space="preserve">祝益民</t>
  </si>
  <si>
    <t xml:space="preserve">心肺复苏后亚低温脑保护代谢组学研究</t>
  </si>
  <si>
    <r>
      <rPr>
        <sz val="10"/>
        <rFont val="Noto Sans"/>
        <family val="2"/>
      </rPr>
      <t xml:space="preserve">刘晓亮</t>
    </r>
    <r>
      <rPr>
        <sz val="10"/>
        <rFont val="宋体"/>
        <family val="0"/>
        <charset val="134"/>
      </rPr>
      <t xml:space="preserve">,</t>
    </r>
    <r>
      <rPr>
        <sz val="10"/>
        <rFont val="Noto Sans"/>
        <family val="2"/>
      </rPr>
      <t xml:space="preserve">王慧芳</t>
    </r>
    <r>
      <rPr>
        <sz val="10"/>
        <rFont val="宋体"/>
        <family val="0"/>
        <charset val="134"/>
      </rPr>
      <t xml:space="preserve">,</t>
    </r>
    <r>
      <rPr>
        <sz val="10"/>
        <rFont val="Noto Sans"/>
        <family val="2"/>
      </rPr>
      <t xml:space="preserve">刘文</t>
    </r>
    <r>
      <rPr>
        <sz val="10"/>
        <rFont val="宋体"/>
        <family val="0"/>
        <charset val="134"/>
      </rPr>
      <t xml:space="preserve">,</t>
    </r>
    <r>
      <rPr>
        <sz val="10"/>
        <rFont val="Noto Sans"/>
        <family val="2"/>
      </rPr>
      <t xml:space="preserve">刘猛</t>
    </r>
  </si>
  <si>
    <t xml:space="preserve">14A091</t>
  </si>
  <si>
    <t xml:space="preserve">洪云汉</t>
  </si>
  <si>
    <t xml:space="preserve">雌核发育二倍体鲫鲤原始生殖干细胞荧光标记和体外筛选培养研究</t>
  </si>
  <si>
    <r>
      <rPr>
        <sz val="10"/>
        <rFont val="Noto Sans"/>
        <family val="2"/>
      </rPr>
      <t xml:space="preserve">彭亮跃</t>
    </r>
    <r>
      <rPr>
        <sz val="10"/>
        <rFont val="宋体"/>
        <family val="0"/>
        <charset val="134"/>
      </rPr>
      <t xml:space="preserve">,</t>
    </r>
    <r>
      <rPr>
        <sz val="10"/>
        <rFont val="Noto Sans"/>
        <family val="2"/>
      </rPr>
      <t xml:space="preserve">张艳苹</t>
    </r>
    <r>
      <rPr>
        <sz val="10"/>
        <rFont val="宋体"/>
        <family val="0"/>
        <charset val="134"/>
      </rPr>
      <t xml:space="preserve">,</t>
    </r>
    <r>
      <rPr>
        <sz val="10"/>
        <rFont val="Noto Sans"/>
        <family val="2"/>
      </rPr>
      <t xml:space="preserve">文明</t>
    </r>
    <r>
      <rPr>
        <sz val="10"/>
        <rFont val="宋体"/>
        <family val="0"/>
        <charset val="134"/>
      </rPr>
      <t xml:space="preserve">,</t>
    </r>
    <r>
      <rPr>
        <sz val="10"/>
        <rFont val="Noto Sans"/>
        <family val="2"/>
      </rPr>
      <t xml:space="preserve">李麒麟</t>
    </r>
    <r>
      <rPr>
        <sz val="10"/>
        <rFont val="宋体"/>
        <family val="0"/>
        <charset val="134"/>
      </rPr>
      <t xml:space="preserve">,</t>
    </r>
    <r>
      <rPr>
        <sz val="10"/>
        <rFont val="Noto Sans"/>
        <family val="2"/>
      </rPr>
      <t xml:space="preserve">胡鑫江</t>
    </r>
  </si>
  <si>
    <t xml:space="preserve">14A092</t>
  </si>
  <si>
    <t xml:space="preserve">杨尽晖</t>
  </si>
  <si>
    <r>
      <rPr>
        <sz val="10"/>
        <rFont val="宋体"/>
        <family val="0"/>
        <charset val="134"/>
      </rPr>
      <t xml:space="preserve">MiR-99b</t>
    </r>
    <r>
      <rPr>
        <sz val="10"/>
        <rFont val="Noto Sans"/>
        <family val="2"/>
      </rPr>
      <t xml:space="preserve">在肝细胞癌侵袭转移中的的作用及其机制研究</t>
    </r>
  </si>
  <si>
    <r>
      <rPr>
        <sz val="10"/>
        <rFont val="Noto Sans"/>
        <family val="2"/>
      </rPr>
      <t xml:space="preserve">杨建晖</t>
    </r>
    <r>
      <rPr>
        <sz val="10"/>
        <rFont val="宋体"/>
        <family val="0"/>
        <charset val="134"/>
      </rPr>
      <t xml:space="preserve">,</t>
    </r>
    <r>
      <rPr>
        <sz val="10"/>
        <rFont val="Noto Sans"/>
        <family val="2"/>
      </rPr>
      <t xml:space="preserve">蒋波</t>
    </r>
    <r>
      <rPr>
        <sz val="10"/>
        <rFont val="宋体"/>
        <family val="0"/>
        <charset val="134"/>
      </rPr>
      <t xml:space="preserve">,</t>
    </r>
    <r>
      <rPr>
        <sz val="10"/>
        <rFont val="Noto Sans"/>
        <family val="2"/>
      </rPr>
      <t xml:space="preserve">段小辉</t>
    </r>
    <r>
      <rPr>
        <sz val="10"/>
        <rFont val="宋体"/>
        <family val="0"/>
        <charset val="134"/>
      </rPr>
      <t xml:space="preserve">,</t>
    </r>
    <r>
      <rPr>
        <sz val="10"/>
        <rFont val="Noto Sans"/>
        <family val="2"/>
      </rPr>
      <t xml:space="preserve">刘初平</t>
    </r>
    <r>
      <rPr>
        <sz val="10"/>
        <rFont val="宋体"/>
        <family val="0"/>
        <charset val="134"/>
      </rPr>
      <t xml:space="preserve">,</t>
    </r>
    <r>
      <rPr>
        <sz val="10"/>
        <rFont val="Noto Sans"/>
        <family val="2"/>
      </rPr>
      <t xml:space="preserve">成伟</t>
    </r>
    <r>
      <rPr>
        <sz val="10"/>
        <rFont val="宋体"/>
        <family val="0"/>
        <charset val="134"/>
      </rPr>
      <t xml:space="preserve">,</t>
    </r>
    <r>
      <rPr>
        <sz val="10"/>
        <rFont val="Noto Sans"/>
        <family val="2"/>
      </rPr>
      <t xml:space="preserve">陈晚平</t>
    </r>
  </si>
  <si>
    <t xml:space="preserve">14A093</t>
  </si>
  <si>
    <t xml:space="preserve">邓云</t>
  </si>
  <si>
    <r>
      <rPr>
        <sz val="9"/>
        <rFont val="Noto Sans"/>
        <family val="2"/>
      </rPr>
      <t xml:space="preserve">小鼠心肌特异性表达基因</t>
    </r>
    <r>
      <rPr>
        <sz val="9"/>
        <rFont val="宋体"/>
        <family val="0"/>
        <charset val="134"/>
      </rPr>
      <t xml:space="preserve">Pygo1</t>
    </r>
    <r>
      <rPr>
        <sz val="9"/>
        <rFont val="Noto Sans"/>
        <family val="2"/>
      </rPr>
      <t xml:space="preserve">调控心肌肥大发生机理的研究</t>
    </r>
  </si>
  <si>
    <r>
      <rPr>
        <sz val="10"/>
        <rFont val="Noto Sans"/>
        <family val="2"/>
      </rPr>
      <t xml:space="preserve">吴秀山</t>
    </r>
    <r>
      <rPr>
        <sz val="10"/>
        <rFont val="宋体"/>
        <family val="0"/>
        <charset val="134"/>
      </rPr>
      <t xml:space="preserve">,</t>
    </r>
    <r>
      <rPr>
        <sz val="10"/>
        <rFont val="Noto Sans"/>
        <family val="2"/>
      </rPr>
      <t xml:space="preserve">袁婺洲</t>
    </r>
    <r>
      <rPr>
        <sz val="10"/>
        <rFont val="宋体"/>
        <family val="0"/>
        <charset val="134"/>
      </rPr>
      <t xml:space="preserve">,</t>
    </r>
    <r>
      <rPr>
        <sz val="10"/>
        <rFont val="Noto Sans"/>
        <family val="2"/>
      </rPr>
      <t xml:space="preserve">江志钢</t>
    </r>
    <r>
      <rPr>
        <sz val="10"/>
        <rFont val="宋体"/>
        <family val="0"/>
        <charset val="134"/>
      </rPr>
      <t xml:space="preserve">,</t>
    </r>
    <r>
      <rPr>
        <sz val="10"/>
        <rFont val="Noto Sans"/>
        <family val="2"/>
      </rPr>
      <t xml:space="preserve">郝建军</t>
    </r>
    <r>
      <rPr>
        <sz val="10"/>
        <rFont val="宋体"/>
        <family val="0"/>
        <charset val="134"/>
      </rPr>
      <t xml:space="preserve">,</t>
    </r>
    <r>
      <rPr>
        <sz val="10"/>
        <rFont val="Noto Sans"/>
        <family val="2"/>
      </rPr>
      <t xml:space="preserve">许晴</t>
    </r>
    <r>
      <rPr>
        <sz val="10"/>
        <rFont val="宋体"/>
        <family val="0"/>
        <charset val="134"/>
      </rPr>
      <t xml:space="preserve">,</t>
    </r>
    <r>
      <rPr>
        <sz val="10"/>
        <rFont val="Noto Sans"/>
        <family val="2"/>
      </rPr>
      <t xml:space="preserve">吴静</t>
    </r>
    <r>
      <rPr>
        <sz val="10"/>
        <rFont val="宋体"/>
        <family val="0"/>
        <charset val="134"/>
      </rPr>
      <t xml:space="preserve">,</t>
    </r>
    <r>
      <rPr>
        <sz val="10"/>
        <rFont val="Noto Sans"/>
        <family val="2"/>
      </rPr>
      <t xml:space="preserve">于泽阳</t>
    </r>
  </si>
  <si>
    <t xml:space="preserve">14A094</t>
  </si>
  <si>
    <t xml:space="preserve">金红</t>
  </si>
  <si>
    <r>
      <rPr>
        <sz val="10"/>
        <rFont val="Noto Sans"/>
        <family val="2"/>
      </rPr>
      <t xml:space="preserve">基于</t>
    </r>
    <r>
      <rPr>
        <sz val="10"/>
        <rFont val="宋体"/>
        <family val="0"/>
        <charset val="134"/>
      </rPr>
      <t xml:space="preserve">TGF-β1/Smads</t>
    </r>
    <r>
      <rPr>
        <sz val="10"/>
        <rFont val="Noto Sans"/>
        <family val="2"/>
      </rPr>
      <t xml:space="preserve">信号通路的益肾通络方干预肾纤维化的机制研究</t>
    </r>
  </si>
  <si>
    <r>
      <rPr>
        <sz val="10"/>
        <rFont val="Noto Sans"/>
        <family val="2"/>
      </rPr>
      <t xml:space="preserve">宋柳江</t>
    </r>
    <r>
      <rPr>
        <sz val="10"/>
        <rFont val="宋体"/>
        <family val="0"/>
        <charset val="134"/>
      </rPr>
      <t xml:space="preserve">,</t>
    </r>
    <r>
      <rPr>
        <sz val="10"/>
        <rFont val="Noto Sans"/>
        <family val="2"/>
      </rPr>
      <t xml:space="preserve">凌晓</t>
    </r>
    <r>
      <rPr>
        <sz val="10"/>
        <rFont val="宋体"/>
        <family val="0"/>
        <charset val="134"/>
      </rPr>
      <t xml:space="preserve">,</t>
    </r>
    <r>
      <rPr>
        <sz val="10"/>
        <rFont val="Noto Sans"/>
        <family val="2"/>
      </rPr>
      <t xml:space="preserve">杨智</t>
    </r>
    <r>
      <rPr>
        <sz val="10"/>
        <rFont val="宋体"/>
        <family val="0"/>
        <charset val="134"/>
      </rPr>
      <t xml:space="preserve">,</t>
    </r>
    <r>
      <rPr>
        <sz val="10"/>
        <rFont val="Noto Sans"/>
        <family val="2"/>
      </rPr>
      <t xml:space="preserve">谭泽明</t>
    </r>
    <r>
      <rPr>
        <sz val="10"/>
        <rFont val="宋体"/>
        <family val="0"/>
        <charset val="134"/>
      </rPr>
      <t xml:space="preserve">,</t>
    </r>
    <r>
      <rPr>
        <sz val="10"/>
        <rFont val="Noto Sans"/>
        <family val="2"/>
      </rPr>
      <t xml:space="preserve">谢平平</t>
    </r>
    <r>
      <rPr>
        <sz val="10"/>
        <rFont val="宋体"/>
        <family val="0"/>
        <charset val="134"/>
      </rPr>
      <t xml:space="preserve">,</t>
    </r>
    <r>
      <rPr>
        <sz val="10"/>
        <rFont val="Noto Sans"/>
        <family val="2"/>
      </rPr>
      <t xml:space="preserve">刘柏祥</t>
    </r>
  </si>
  <si>
    <t xml:space="preserve">14A095</t>
  </si>
  <si>
    <t xml:space="preserve">谭亮</t>
  </si>
  <si>
    <t xml:space="preserve">基于压电传感技术血管内皮细胞活化与损伤过程的实时监测及相关标志物的检测</t>
  </si>
  <si>
    <r>
      <rPr>
        <sz val="10"/>
        <rFont val="Noto Sans"/>
        <family val="2"/>
      </rPr>
      <t xml:space="preserve">黄畅</t>
    </r>
    <r>
      <rPr>
        <sz val="10"/>
        <rFont val="宋体"/>
        <family val="0"/>
        <charset val="134"/>
      </rPr>
      <t xml:space="preserve">,</t>
    </r>
    <r>
      <rPr>
        <sz val="10"/>
        <rFont val="Noto Sans"/>
        <family val="2"/>
      </rPr>
      <t xml:space="preserve">贾泞铭</t>
    </r>
    <r>
      <rPr>
        <sz val="10"/>
        <rFont val="宋体"/>
        <family val="0"/>
        <charset val="134"/>
      </rPr>
      <t xml:space="preserve">,</t>
    </r>
    <r>
      <rPr>
        <sz val="10"/>
        <rFont val="Noto Sans"/>
        <family val="2"/>
      </rPr>
      <t xml:space="preserve">黄宝珍</t>
    </r>
    <r>
      <rPr>
        <sz val="10"/>
        <rFont val="宋体"/>
        <family val="0"/>
        <charset val="134"/>
      </rPr>
      <t xml:space="preserve">,</t>
    </r>
    <r>
      <rPr>
        <sz val="10"/>
        <rFont val="Noto Sans"/>
        <family val="2"/>
      </rPr>
      <t xml:space="preserve">陈丽娜</t>
    </r>
    <r>
      <rPr>
        <sz val="10"/>
        <rFont val="宋体"/>
        <family val="0"/>
        <charset val="134"/>
      </rPr>
      <t xml:space="preserve">,</t>
    </r>
    <r>
      <rPr>
        <sz val="10"/>
        <rFont val="Noto Sans"/>
        <family val="2"/>
      </rPr>
      <t xml:space="preserve">罗弋群</t>
    </r>
    <r>
      <rPr>
        <sz val="10"/>
        <rFont val="宋体"/>
        <family val="0"/>
        <charset val="134"/>
      </rPr>
      <t xml:space="preserve">,</t>
    </r>
    <r>
      <rPr>
        <sz val="10"/>
        <rFont val="Noto Sans"/>
        <family val="2"/>
      </rPr>
      <t xml:space="preserve">刘同</t>
    </r>
  </si>
  <si>
    <t xml:space="preserve">14A096</t>
  </si>
  <si>
    <t xml:space="preserve">唐东升</t>
  </si>
  <si>
    <r>
      <rPr>
        <sz val="10"/>
        <rFont val="Noto Sans"/>
        <family val="2"/>
      </rPr>
      <t xml:space="preserve">基于</t>
    </r>
    <r>
      <rPr>
        <sz val="10"/>
        <rFont val="宋体"/>
        <family val="0"/>
        <charset val="134"/>
      </rPr>
      <t xml:space="preserve">WO3</t>
    </r>
    <r>
      <rPr>
        <sz val="10"/>
        <rFont val="Noto Sans"/>
        <family val="2"/>
      </rPr>
      <t xml:space="preserve">一维纳米结构的忆阻器构筑与应用研究</t>
    </r>
  </si>
  <si>
    <r>
      <rPr>
        <sz val="10"/>
        <rFont val="Noto Sans"/>
        <family val="2"/>
      </rPr>
      <t xml:space="preserve">袁华军</t>
    </r>
    <r>
      <rPr>
        <sz val="10"/>
        <rFont val="宋体"/>
        <family val="0"/>
        <charset val="134"/>
      </rPr>
      <t xml:space="preserve">,</t>
    </r>
    <r>
      <rPr>
        <sz val="10"/>
        <rFont val="Noto Sans"/>
        <family val="2"/>
      </rPr>
      <t xml:space="preserve">彭跃华</t>
    </r>
    <r>
      <rPr>
        <sz val="10"/>
        <rFont val="宋体"/>
        <family val="0"/>
        <charset val="134"/>
      </rPr>
      <t xml:space="preserve">,</t>
    </r>
    <r>
      <rPr>
        <sz val="10"/>
        <rFont val="Noto Sans"/>
        <family val="2"/>
      </rPr>
      <t xml:space="preserve">殷艳玲</t>
    </r>
    <r>
      <rPr>
        <sz val="10"/>
        <rFont val="宋体"/>
        <family val="0"/>
        <charset val="134"/>
      </rPr>
      <t xml:space="preserve">,</t>
    </r>
    <r>
      <rPr>
        <sz val="10"/>
        <rFont val="Noto Sans"/>
        <family val="2"/>
      </rPr>
      <t xml:space="preserve">周玺</t>
    </r>
    <r>
      <rPr>
        <sz val="10"/>
        <rFont val="宋体"/>
        <family val="0"/>
        <charset val="134"/>
      </rPr>
      <t xml:space="preserve">,</t>
    </r>
    <r>
      <rPr>
        <sz val="10"/>
        <rFont val="Noto Sans"/>
        <family val="2"/>
      </rPr>
      <t xml:space="preserve">蔡娜</t>
    </r>
    <r>
      <rPr>
        <sz val="10"/>
        <rFont val="宋体"/>
        <family val="0"/>
        <charset val="134"/>
      </rPr>
      <t xml:space="preserve">,</t>
    </r>
    <r>
      <rPr>
        <sz val="10"/>
        <rFont val="Noto Sans"/>
        <family val="2"/>
      </rPr>
      <t xml:space="preserve">彭博威</t>
    </r>
    <r>
      <rPr>
        <sz val="10"/>
        <rFont val="宋体"/>
        <family val="0"/>
        <charset val="134"/>
      </rPr>
      <t xml:space="preserve">,</t>
    </r>
    <r>
      <rPr>
        <sz val="10"/>
        <rFont val="Noto Sans"/>
        <family val="2"/>
      </rPr>
      <t xml:space="preserve">刘蔚</t>
    </r>
    <r>
      <rPr>
        <sz val="10"/>
        <rFont val="宋体"/>
        <family val="0"/>
        <charset val="134"/>
      </rPr>
      <t xml:space="preserve">,</t>
    </r>
    <r>
      <rPr>
        <sz val="10"/>
        <rFont val="Noto Sans"/>
        <family val="2"/>
      </rPr>
      <t xml:space="preserve">刘昌</t>
    </r>
  </si>
  <si>
    <t xml:space="preserve">14A097</t>
  </si>
  <si>
    <t xml:space="preserve">贺新光</t>
  </si>
  <si>
    <t xml:space="preserve">洞庭湖流域月降水量的时空多尺度变化分析及其预测研究</t>
  </si>
  <si>
    <r>
      <rPr>
        <sz val="10"/>
        <rFont val="Noto Sans"/>
        <family val="2"/>
      </rPr>
      <t xml:space="preserve">关华德</t>
    </r>
    <r>
      <rPr>
        <sz val="10"/>
        <rFont val="宋体"/>
        <family val="0"/>
        <charset val="134"/>
      </rPr>
      <t xml:space="preserve">,</t>
    </r>
    <r>
      <rPr>
        <sz val="10"/>
        <rFont val="Noto Sans"/>
        <family val="2"/>
      </rPr>
      <t xml:space="preserve">曹思沁</t>
    </r>
    <r>
      <rPr>
        <sz val="10"/>
        <rFont val="宋体"/>
        <family val="0"/>
        <charset val="134"/>
      </rPr>
      <t xml:space="preserve">,</t>
    </r>
    <r>
      <rPr>
        <sz val="10"/>
        <rFont val="Noto Sans"/>
        <family val="2"/>
      </rPr>
      <t xml:space="preserve">龙岳红</t>
    </r>
    <r>
      <rPr>
        <sz val="10"/>
        <rFont val="宋体"/>
        <family val="0"/>
        <charset val="134"/>
      </rPr>
      <t xml:space="preserve">,</t>
    </r>
    <r>
      <rPr>
        <sz val="10"/>
        <rFont val="Noto Sans"/>
        <family val="2"/>
      </rPr>
      <t xml:space="preserve">龙云</t>
    </r>
    <r>
      <rPr>
        <sz val="10"/>
        <rFont val="宋体"/>
        <family val="0"/>
        <charset val="134"/>
      </rPr>
      <t xml:space="preserve">,</t>
    </r>
    <r>
      <rPr>
        <sz val="10"/>
        <rFont val="Noto Sans"/>
        <family val="2"/>
      </rPr>
      <t xml:space="preserve">刘娜</t>
    </r>
  </si>
  <si>
    <t xml:space="preserve">14A098</t>
  </si>
  <si>
    <t xml:space="preserve">李建利</t>
  </si>
  <si>
    <t xml:space="preserve">极小周期问题和概周期问题的脉冲控制</t>
  </si>
  <si>
    <r>
      <rPr>
        <sz val="10"/>
        <rFont val="Noto Sans"/>
        <family val="2"/>
      </rPr>
      <t xml:space="preserve">罗治国</t>
    </r>
    <r>
      <rPr>
        <sz val="10"/>
        <rFont val="宋体"/>
        <family val="0"/>
        <charset val="134"/>
      </rPr>
      <t xml:space="preserve">,</t>
    </r>
    <r>
      <rPr>
        <sz val="10"/>
        <rFont val="Noto Sans"/>
        <family val="2"/>
      </rPr>
      <t xml:space="preserve">谢文哲</t>
    </r>
    <r>
      <rPr>
        <sz val="10"/>
        <rFont val="宋体"/>
        <family val="0"/>
        <charset val="134"/>
      </rPr>
      <t xml:space="preserve">,</t>
    </r>
    <r>
      <rPr>
        <sz val="10"/>
        <rFont val="Noto Sans"/>
        <family val="2"/>
      </rPr>
      <t xml:space="preserve">张清</t>
    </r>
    <r>
      <rPr>
        <sz val="10"/>
        <rFont val="宋体"/>
        <family val="0"/>
        <charset val="134"/>
      </rPr>
      <t xml:space="preserve">,</t>
    </r>
    <r>
      <rPr>
        <sz val="10"/>
        <rFont val="Noto Sans"/>
        <family val="2"/>
      </rPr>
      <t xml:space="preserve">张珂溶</t>
    </r>
    <r>
      <rPr>
        <sz val="10"/>
        <rFont val="宋体"/>
        <family val="0"/>
        <charset val="134"/>
      </rPr>
      <t xml:space="preserve">,</t>
    </r>
    <r>
      <rPr>
        <sz val="10"/>
        <rFont val="Noto Sans"/>
        <family val="2"/>
      </rPr>
      <t xml:space="preserve">林思</t>
    </r>
    <r>
      <rPr>
        <sz val="10"/>
        <rFont val="宋体"/>
        <family val="0"/>
        <charset val="134"/>
      </rPr>
      <t xml:space="preserve">,</t>
    </r>
    <r>
      <rPr>
        <sz val="10"/>
        <rFont val="Noto Sans"/>
        <family val="2"/>
      </rPr>
      <t xml:space="preserve">李滔滔</t>
    </r>
  </si>
  <si>
    <t xml:space="preserve">14A099</t>
  </si>
  <si>
    <t xml:space="preserve">彭定光</t>
  </si>
  <si>
    <t xml:space="preserve">清代道德生活史研究</t>
  </si>
  <si>
    <r>
      <rPr>
        <sz val="10"/>
        <rFont val="Noto Sans"/>
        <family val="2"/>
      </rPr>
      <t xml:space="preserve">邓名瑛</t>
    </r>
    <r>
      <rPr>
        <sz val="10"/>
        <rFont val="宋体"/>
        <family val="0"/>
        <charset val="134"/>
      </rPr>
      <t xml:space="preserve">,</t>
    </r>
    <r>
      <rPr>
        <sz val="10"/>
        <rFont val="Noto Sans"/>
        <family val="2"/>
      </rPr>
      <t xml:space="preserve">张桂叶</t>
    </r>
    <r>
      <rPr>
        <sz val="10"/>
        <rFont val="宋体"/>
        <family val="0"/>
        <charset val="134"/>
      </rPr>
      <t xml:space="preserve">,</t>
    </r>
    <r>
      <rPr>
        <sz val="10"/>
        <rFont val="Noto Sans"/>
        <family val="2"/>
      </rPr>
      <t xml:space="preserve">梁卓</t>
    </r>
    <r>
      <rPr>
        <sz val="10"/>
        <rFont val="宋体"/>
        <family val="0"/>
        <charset val="134"/>
      </rPr>
      <t xml:space="preserve">,</t>
    </r>
    <r>
      <rPr>
        <sz val="10"/>
        <rFont val="Noto Sans"/>
        <family val="2"/>
      </rPr>
      <t xml:space="preserve">易艳姣</t>
    </r>
  </si>
  <si>
    <t xml:space="preserve">14A100</t>
  </si>
  <si>
    <t xml:space="preserve">欧涛</t>
  </si>
  <si>
    <t xml:space="preserve">设计艺术中线描的运用与创新研究</t>
  </si>
  <si>
    <r>
      <rPr>
        <sz val="10"/>
        <rFont val="Noto Sans"/>
        <family val="2"/>
      </rPr>
      <t xml:space="preserve">焦成根</t>
    </r>
    <r>
      <rPr>
        <sz val="10"/>
        <rFont val="宋体"/>
        <family val="0"/>
        <charset val="134"/>
      </rPr>
      <t xml:space="preserve">,</t>
    </r>
    <r>
      <rPr>
        <sz val="10"/>
        <rFont val="Noto Sans"/>
        <family val="2"/>
      </rPr>
      <t xml:space="preserve">文彬</t>
    </r>
    <r>
      <rPr>
        <sz val="10"/>
        <rFont val="宋体"/>
        <family val="0"/>
        <charset val="134"/>
      </rPr>
      <t xml:space="preserve">,</t>
    </r>
    <r>
      <rPr>
        <sz val="10"/>
        <rFont val="Noto Sans"/>
        <family val="2"/>
      </rPr>
      <t xml:space="preserve">柳井</t>
    </r>
    <r>
      <rPr>
        <sz val="10"/>
        <rFont val="宋体"/>
        <family val="0"/>
        <charset val="134"/>
      </rPr>
      <t xml:space="preserve">,</t>
    </r>
    <r>
      <rPr>
        <sz val="10"/>
        <rFont val="Noto Sans"/>
        <family val="2"/>
      </rPr>
      <t xml:space="preserve">周丹</t>
    </r>
  </si>
  <si>
    <t xml:space="preserve">14A101</t>
  </si>
  <si>
    <t xml:space="preserve">王亚平</t>
  </si>
  <si>
    <t xml:space="preserve">醴陵陶瓷产品创意运用与示范研究</t>
  </si>
  <si>
    <r>
      <rPr>
        <sz val="10"/>
        <rFont val="Noto Sans"/>
        <family val="2"/>
      </rPr>
      <t xml:space="preserve">李仲阳</t>
    </r>
    <r>
      <rPr>
        <sz val="10"/>
        <rFont val="宋体"/>
        <family val="0"/>
        <charset val="134"/>
      </rPr>
      <t xml:space="preserve">,</t>
    </r>
    <r>
      <rPr>
        <sz val="10"/>
        <rFont val="Noto Sans"/>
        <family val="2"/>
      </rPr>
      <t xml:space="preserve">杨家红</t>
    </r>
    <r>
      <rPr>
        <sz val="10"/>
        <rFont val="宋体"/>
        <family val="0"/>
        <charset val="134"/>
      </rPr>
      <t xml:space="preserve">,</t>
    </r>
    <r>
      <rPr>
        <sz val="10"/>
        <rFont val="Noto Sans"/>
        <family val="2"/>
      </rPr>
      <t xml:space="preserve">彭玲</t>
    </r>
    <r>
      <rPr>
        <sz val="10"/>
        <rFont val="宋体"/>
        <family val="0"/>
        <charset val="134"/>
      </rPr>
      <t xml:space="preserve">,</t>
    </r>
    <r>
      <rPr>
        <sz val="10"/>
        <rFont val="Noto Sans"/>
        <family val="2"/>
      </rPr>
      <t xml:space="preserve">彭毅</t>
    </r>
    <r>
      <rPr>
        <sz val="10"/>
        <rFont val="宋体"/>
        <family val="0"/>
        <charset val="134"/>
      </rPr>
      <t xml:space="preserve">,</t>
    </r>
    <r>
      <rPr>
        <sz val="10"/>
        <rFont val="Noto Sans"/>
        <family val="2"/>
      </rPr>
      <t xml:space="preserve">陈剑</t>
    </r>
    <r>
      <rPr>
        <sz val="10"/>
        <rFont val="宋体"/>
        <family val="0"/>
        <charset val="134"/>
      </rPr>
      <t xml:space="preserve">,</t>
    </r>
    <r>
      <rPr>
        <sz val="10"/>
        <rFont val="Noto Sans"/>
        <family val="2"/>
      </rPr>
      <t xml:space="preserve">李梦飘</t>
    </r>
    <r>
      <rPr>
        <sz val="10"/>
        <rFont val="宋体"/>
        <family val="0"/>
        <charset val="134"/>
      </rPr>
      <t xml:space="preserve">,</t>
    </r>
    <r>
      <rPr>
        <sz val="10"/>
        <rFont val="Noto Sans"/>
        <family val="2"/>
      </rPr>
      <t xml:space="preserve">陈阿镧</t>
    </r>
  </si>
  <si>
    <t xml:space="preserve">14A102</t>
  </si>
  <si>
    <t xml:space="preserve">杨俊明</t>
  </si>
  <si>
    <t xml:space="preserve">古罗马共和末期派系斗争研究</t>
  </si>
  <si>
    <r>
      <rPr>
        <sz val="10"/>
        <rFont val="Noto Sans"/>
        <family val="2"/>
      </rPr>
      <t xml:space="preserve">单珊</t>
    </r>
    <r>
      <rPr>
        <sz val="10"/>
        <rFont val="宋体"/>
        <family val="0"/>
        <charset val="134"/>
      </rPr>
      <t xml:space="preserve">,</t>
    </r>
    <r>
      <rPr>
        <sz val="10"/>
        <rFont val="Noto Sans"/>
        <family val="2"/>
      </rPr>
      <t xml:space="preserve">吴腊</t>
    </r>
    <r>
      <rPr>
        <sz val="10"/>
        <rFont val="宋体"/>
        <family val="0"/>
        <charset val="134"/>
      </rPr>
      <t xml:space="preserve">,</t>
    </r>
    <r>
      <rPr>
        <sz val="10"/>
        <rFont val="Noto Sans"/>
        <family val="2"/>
      </rPr>
      <t xml:space="preserve">郑媛媛</t>
    </r>
  </si>
  <si>
    <t xml:space="preserve">14A103</t>
  </si>
  <si>
    <t xml:space="preserve">吴果中</t>
  </si>
  <si>
    <t xml:space="preserve">媒介融合时代电视新闻报道与舆论引导策略研究</t>
  </si>
  <si>
    <r>
      <rPr>
        <sz val="10"/>
        <rFont val="Noto Sans"/>
        <family val="2"/>
      </rPr>
      <t xml:space="preserve">肖燕雄</t>
    </r>
    <r>
      <rPr>
        <sz val="10"/>
        <rFont val="宋体"/>
        <family val="0"/>
        <charset val="134"/>
      </rPr>
      <t xml:space="preserve">,</t>
    </r>
    <r>
      <rPr>
        <sz val="10"/>
        <rFont val="Noto Sans"/>
        <family val="2"/>
      </rPr>
      <t xml:space="preserve">罗新星</t>
    </r>
    <r>
      <rPr>
        <sz val="10"/>
        <rFont val="宋体"/>
        <family val="0"/>
        <charset val="134"/>
      </rPr>
      <t xml:space="preserve">,</t>
    </r>
    <r>
      <rPr>
        <sz val="10"/>
        <rFont val="Noto Sans"/>
        <family val="2"/>
      </rPr>
      <t xml:space="preserve">翁杨</t>
    </r>
  </si>
  <si>
    <t xml:space="preserve">14A104</t>
  </si>
  <si>
    <t xml:space="preserve">邓颖玲</t>
  </si>
  <si>
    <t xml:space="preserve">石黑一雄小说的记忆叙事研究</t>
  </si>
  <si>
    <r>
      <rPr>
        <sz val="10"/>
        <rFont val="Noto Sans"/>
        <family val="2"/>
      </rPr>
      <t xml:space="preserve">王飞</t>
    </r>
    <r>
      <rPr>
        <sz val="10"/>
        <rFont val="宋体"/>
        <family val="0"/>
        <charset val="134"/>
      </rPr>
      <t xml:space="preserve">,</t>
    </r>
    <r>
      <rPr>
        <sz val="10"/>
        <rFont val="Noto Sans"/>
        <family val="2"/>
      </rPr>
      <t xml:space="preserve">郭萍</t>
    </r>
  </si>
  <si>
    <t xml:space="preserve">14A105</t>
  </si>
  <si>
    <t xml:space="preserve">罗昕如</t>
  </si>
  <si>
    <t xml:space="preserve">方言视域中的湖南文艺研究</t>
  </si>
  <si>
    <r>
      <rPr>
        <sz val="10"/>
        <rFont val="Noto Sans"/>
        <family val="2"/>
      </rPr>
      <t xml:space="preserve">曾达之</t>
    </r>
    <r>
      <rPr>
        <sz val="10"/>
        <rFont val="宋体"/>
        <family val="0"/>
        <charset val="134"/>
      </rPr>
      <t xml:space="preserve">,</t>
    </r>
    <r>
      <rPr>
        <sz val="10"/>
        <rFont val="Noto Sans"/>
        <family val="2"/>
      </rPr>
      <t xml:space="preserve">蒋协众</t>
    </r>
    <r>
      <rPr>
        <sz val="10"/>
        <rFont val="宋体"/>
        <family val="0"/>
        <charset val="134"/>
      </rPr>
      <t xml:space="preserve">,</t>
    </r>
    <r>
      <rPr>
        <sz val="10"/>
        <rFont val="Noto Sans"/>
        <family val="2"/>
      </rPr>
      <t xml:space="preserve">徐新星</t>
    </r>
    <r>
      <rPr>
        <sz val="10"/>
        <rFont val="宋体"/>
        <family val="0"/>
        <charset val="134"/>
      </rPr>
      <t xml:space="preserve">,</t>
    </r>
    <r>
      <rPr>
        <sz val="10"/>
        <rFont val="Noto Sans"/>
        <family val="2"/>
      </rPr>
      <t xml:space="preserve">陈奇</t>
    </r>
    <r>
      <rPr>
        <sz val="10"/>
        <rFont val="宋体"/>
        <family val="0"/>
        <charset val="134"/>
      </rPr>
      <t xml:space="preserve">,</t>
    </r>
    <r>
      <rPr>
        <sz val="10"/>
        <rFont val="Noto Sans"/>
        <family val="2"/>
      </rPr>
      <t xml:space="preserve">洪美香</t>
    </r>
  </si>
  <si>
    <t xml:space="preserve">14B106</t>
  </si>
  <si>
    <t xml:space="preserve">林海军</t>
  </si>
  <si>
    <r>
      <rPr>
        <sz val="10"/>
        <rFont val="Noto Sans"/>
        <family val="2"/>
      </rPr>
      <t xml:space="preserve">新型调制窗</t>
    </r>
    <r>
      <rPr>
        <sz val="10"/>
        <rFont val="宋体"/>
        <family val="0"/>
        <charset val="134"/>
      </rPr>
      <t xml:space="preserve">-RBF</t>
    </r>
    <r>
      <rPr>
        <sz val="10"/>
        <rFont val="Noto Sans"/>
        <family val="2"/>
      </rPr>
      <t xml:space="preserve">神经网络及其在汽车衡中的应用研究</t>
    </r>
  </si>
  <si>
    <r>
      <rPr>
        <sz val="10"/>
        <rFont val="Noto Sans"/>
        <family val="2"/>
      </rPr>
      <t xml:space="preserve">沈添天</t>
    </r>
    <r>
      <rPr>
        <sz val="10"/>
        <rFont val="宋体"/>
        <family val="0"/>
        <charset val="134"/>
      </rPr>
      <t xml:space="preserve">,</t>
    </r>
    <r>
      <rPr>
        <sz val="10"/>
        <rFont val="Noto Sans"/>
        <family val="2"/>
      </rPr>
      <t xml:space="preserve">蔡耀仪</t>
    </r>
    <r>
      <rPr>
        <sz val="10"/>
        <rFont val="宋体"/>
        <family val="0"/>
        <charset val="134"/>
      </rPr>
      <t xml:space="preserve">,</t>
    </r>
    <r>
      <rPr>
        <sz val="10"/>
        <rFont val="Noto Sans"/>
        <family val="2"/>
      </rPr>
      <t xml:space="preserve">王震宇</t>
    </r>
    <r>
      <rPr>
        <sz val="10"/>
        <rFont val="宋体"/>
        <family val="0"/>
        <charset val="134"/>
      </rPr>
      <t xml:space="preserve">,</t>
    </r>
    <r>
      <rPr>
        <sz val="10"/>
        <rFont val="Noto Sans"/>
        <family val="2"/>
      </rPr>
      <t xml:space="preserve">王桃</t>
    </r>
    <r>
      <rPr>
        <sz val="10"/>
        <rFont val="宋体"/>
        <family val="0"/>
        <charset val="134"/>
      </rPr>
      <t xml:space="preserve">,</t>
    </r>
    <r>
      <rPr>
        <sz val="10"/>
        <rFont val="Noto Sans"/>
        <family val="2"/>
      </rPr>
      <t xml:space="preserve">赖小强</t>
    </r>
  </si>
  <si>
    <t xml:space="preserve">14B107</t>
  </si>
  <si>
    <t xml:space="preserve">万求真</t>
  </si>
  <si>
    <t xml:space="preserve">射频收发机前端电路的电流模式方法学研究</t>
  </si>
  <si>
    <r>
      <rPr>
        <sz val="10"/>
        <rFont val="Noto Sans"/>
        <family val="2"/>
      </rPr>
      <t xml:space="preserve">王青蒂</t>
    </r>
    <r>
      <rPr>
        <sz val="10"/>
        <rFont val="宋体"/>
        <family val="0"/>
        <charset val="134"/>
      </rPr>
      <t xml:space="preserve">,</t>
    </r>
    <r>
      <rPr>
        <sz val="10"/>
        <rFont val="Noto Sans"/>
        <family val="2"/>
      </rPr>
      <t xml:space="preserve">郑之伟</t>
    </r>
    <r>
      <rPr>
        <sz val="10"/>
        <rFont val="宋体"/>
        <family val="0"/>
        <charset val="134"/>
      </rPr>
      <t xml:space="preserve">,</t>
    </r>
    <r>
      <rPr>
        <sz val="10"/>
        <rFont val="Noto Sans"/>
        <family val="2"/>
      </rPr>
      <t xml:space="preserve">张倩</t>
    </r>
    <r>
      <rPr>
        <sz val="10"/>
        <rFont val="宋体"/>
        <family val="0"/>
        <charset val="134"/>
      </rPr>
      <t xml:space="preserve">,</t>
    </r>
    <r>
      <rPr>
        <sz val="10"/>
        <rFont val="Noto Sans"/>
        <family val="2"/>
      </rPr>
      <t xml:space="preserve">蔡娟</t>
    </r>
  </si>
  <si>
    <t xml:space="preserve">14B108</t>
  </si>
  <si>
    <t xml:space="preserve">陈柏福</t>
  </si>
  <si>
    <t xml:space="preserve">“两型社会”建设背景下长株潭城市群文化创意产业集群发展的理论与实证研究</t>
  </si>
  <si>
    <r>
      <rPr>
        <sz val="10"/>
        <rFont val="Noto Sans"/>
        <family val="2"/>
      </rPr>
      <t xml:space="preserve">段炼</t>
    </r>
    <r>
      <rPr>
        <sz val="10"/>
        <rFont val="宋体"/>
        <family val="0"/>
        <charset val="134"/>
      </rPr>
      <t xml:space="preserve">,</t>
    </r>
    <r>
      <rPr>
        <sz val="10"/>
        <rFont val="Noto Sans"/>
        <family val="2"/>
      </rPr>
      <t xml:space="preserve">吴亮芳</t>
    </r>
    <r>
      <rPr>
        <sz val="10"/>
        <rFont val="宋体"/>
        <family val="0"/>
        <charset val="134"/>
      </rPr>
      <t xml:space="preserve">,</t>
    </r>
    <r>
      <rPr>
        <sz val="10"/>
        <rFont val="Noto Sans"/>
        <family val="2"/>
      </rPr>
      <t xml:space="preserve">张剑</t>
    </r>
  </si>
  <si>
    <t xml:space="preserve">14B109</t>
  </si>
  <si>
    <t xml:space="preserve">刘丽群</t>
  </si>
  <si>
    <t xml:space="preserve">湖南省高中阶段普通教育与职业教育沟通的现状与对策研究</t>
  </si>
  <si>
    <r>
      <rPr>
        <sz val="10"/>
        <rFont val="Noto Sans"/>
        <family val="2"/>
      </rPr>
      <t xml:space="preserve">刘景超</t>
    </r>
    <r>
      <rPr>
        <sz val="10"/>
        <rFont val="宋体"/>
        <family val="0"/>
        <charset val="134"/>
      </rPr>
      <t xml:space="preserve">,</t>
    </r>
    <r>
      <rPr>
        <sz val="10"/>
        <rFont val="Noto Sans"/>
        <family val="2"/>
      </rPr>
      <t xml:space="preserve">彭李</t>
    </r>
    <r>
      <rPr>
        <sz val="10"/>
        <rFont val="宋体"/>
        <family val="0"/>
        <charset val="134"/>
      </rPr>
      <t xml:space="preserve">,</t>
    </r>
    <r>
      <rPr>
        <sz val="10"/>
        <rFont val="Noto Sans"/>
        <family val="2"/>
      </rPr>
      <t xml:space="preserve">刘家伟</t>
    </r>
  </si>
  <si>
    <t xml:space="preserve">14B110</t>
  </si>
  <si>
    <t xml:space="preserve">贺艳华</t>
  </si>
  <si>
    <t xml:space="preserve">基于城乡统筹的城市群地区农村“非农效应”形成机制与调控路径研究</t>
  </si>
  <si>
    <r>
      <rPr>
        <sz val="10"/>
        <rFont val="Noto Sans"/>
        <family val="2"/>
      </rPr>
      <t xml:space="preserve">周国华</t>
    </r>
    <r>
      <rPr>
        <sz val="10"/>
        <rFont val="宋体"/>
        <family val="0"/>
        <charset val="134"/>
      </rPr>
      <t xml:space="preserve">,</t>
    </r>
    <r>
      <rPr>
        <sz val="10"/>
        <rFont val="Noto Sans"/>
        <family val="2"/>
      </rPr>
      <t xml:space="preserve">谢谦</t>
    </r>
    <r>
      <rPr>
        <sz val="10"/>
        <rFont val="宋体"/>
        <family val="0"/>
        <charset val="134"/>
      </rPr>
      <t xml:space="preserve">,</t>
    </r>
    <r>
      <rPr>
        <sz val="10"/>
        <rFont val="Noto Sans"/>
        <family val="2"/>
      </rPr>
      <t xml:space="preserve">石亮</t>
    </r>
    <r>
      <rPr>
        <sz val="10"/>
        <rFont val="宋体"/>
        <family val="0"/>
        <charset val="134"/>
      </rPr>
      <t xml:space="preserve">,</t>
    </r>
    <r>
      <rPr>
        <sz val="10"/>
        <rFont val="Noto Sans"/>
        <family val="2"/>
      </rPr>
      <t xml:space="preserve">肖路遥</t>
    </r>
  </si>
  <si>
    <t xml:space="preserve">14B111</t>
  </si>
  <si>
    <t xml:space="preserve">郭恒涛</t>
  </si>
  <si>
    <t xml:space="preserve">体育事业单位改革与公共体育服务供给研究</t>
  </si>
  <si>
    <r>
      <rPr>
        <sz val="10"/>
        <rFont val="Noto Sans"/>
        <family val="2"/>
      </rPr>
      <t xml:space="preserve">金育强</t>
    </r>
    <r>
      <rPr>
        <sz val="10"/>
        <rFont val="宋体"/>
        <family val="0"/>
        <charset val="134"/>
      </rPr>
      <t xml:space="preserve">,</t>
    </r>
    <r>
      <rPr>
        <sz val="10"/>
        <rFont val="Noto Sans"/>
        <family val="2"/>
      </rPr>
      <t xml:space="preserve">韩磊磊</t>
    </r>
    <r>
      <rPr>
        <sz val="10"/>
        <rFont val="宋体"/>
        <family val="0"/>
        <charset val="134"/>
      </rPr>
      <t xml:space="preserve">,</t>
    </r>
    <r>
      <rPr>
        <sz val="10"/>
        <rFont val="Noto Sans"/>
        <family val="2"/>
      </rPr>
      <t xml:space="preserve">常娟</t>
    </r>
    <r>
      <rPr>
        <sz val="10"/>
        <rFont val="宋体"/>
        <family val="0"/>
        <charset val="134"/>
      </rPr>
      <t xml:space="preserve">,</t>
    </r>
    <r>
      <rPr>
        <sz val="10"/>
        <rFont val="Noto Sans"/>
        <family val="2"/>
      </rPr>
      <t xml:space="preserve">石华毕</t>
    </r>
    <r>
      <rPr>
        <sz val="10"/>
        <rFont val="宋体"/>
        <family val="0"/>
        <charset val="134"/>
      </rPr>
      <t xml:space="preserve">,</t>
    </r>
    <r>
      <rPr>
        <sz val="10"/>
        <rFont val="Noto Sans"/>
        <family val="2"/>
      </rPr>
      <t xml:space="preserve">李先雄</t>
    </r>
  </si>
  <si>
    <t xml:space="preserve">14B112</t>
  </si>
  <si>
    <t xml:space="preserve">宋柳江</t>
  </si>
  <si>
    <r>
      <rPr>
        <sz val="10"/>
        <rFont val="Noto Sans"/>
        <family val="2"/>
      </rPr>
      <t xml:space="preserve">新型突变型</t>
    </r>
    <r>
      <rPr>
        <sz val="10"/>
        <rFont val="宋体"/>
        <family val="0"/>
        <charset val="134"/>
      </rPr>
      <t xml:space="preserve">AAV6</t>
    </r>
    <r>
      <rPr>
        <sz val="10"/>
        <rFont val="Noto Sans"/>
        <family val="2"/>
      </rPr>
      <t xml:space="preserve">载体介导</t>
    </r>
    <r>
      <rPr>
        <sz val="10"/>
        <rFont val="宋体"/>
        <family val="0"/>
        <charset val="134"/>
      </rPr>
      <t xml:space="preserve">βA-T87Q</t>
    </r>
    <r>
      <rPr>
        <sz val="10"/>
        <rFont val="Noto Sans"/>
        <family val="2"/>
      </rPr>
      <t xml:space="preserve">珠蛋白基因治疗重型</t>
    </r>
    <r>
      <rPr>
        <sz val="10"/>
        <rFont val="宋体"/>
        <family val="0"/>
        <charset val="134"/>
      </rPr>
      <t xml:space="preserve">β</t>
    </r>
    <r>
      <rPr>
        <sz val="10"/>
        <rFont val="Noto Sans"/>
        <family val="2"/>
      </rPr>
      <t xml:space="preserve">地中海贫血的研究</t>
    </r>
  </si>
  <si>
    <r>
      <rPr>
        <sz val="10"/>
        <rFont val="Noto Sans"/>
        <family val="2"/>
      </rPr>
      <t xml:space="preserve">金红</t>
    </r>
    <r>
      <rPr>
        <sz val="10"/>
        <rFont val="宋体"/>
        <family val="0"/>
        <charset val="134"/>
      </rPr>
      <t xml:space="preserve">,</t>
    </r>
    <r>
      <rPr>
        <sz val="10"/>
        <rFont val="Noto Sans"/>
        <family val="2"/>
      </rPr>
      <t xml:space="preserve">陶晓军</t>
    </r>
    <r>
      <rPr>
        <sz val="10"/>
        <rFont val="宋体"/>
        <family val="0"/>
        <charset val="134"/>
      </rPr>
      <t xml:space="preserve">,</t>
    </r>
    <r>
      <rPr>
        <sz val="10"/>
        <rFont val="Noto Sans"/>
        <family val="2"/>
      </rPr>
      <t xml:space="preserve">周利红</t>
    </r>
    <r>
      <rPr>
        <sz val="10"/>
        <rFont val="宋体"/>
        <family val="0"/>
        <charset val="134"/>
      </rPr>
      <t xml:space="preserve">,</t>
    </r>
    <r>
      <rPr>
        <sz val="10"/>
        <rFont val="Noto Sans"/>
        <family val="2"/>
      </rPr>
      <t xml:space="preserve">孔翔攀</t>
    </r>
    <r>
      <rPr>
        <sz val="10"/>
        <rFont val="宋体"/>
        <family val="0"/>
        <charset val="134"/>
      </rPr>
      <t xml:space="preserve">,</t>
    </r>
    <r>
      <rPr>
        <sz val="10"/>
        <rFont val="Noto Sans"/>
        <family val="2"/>
      </rPr>
      <t xml:space="preserve">黄荷</t>
    </r>
    <r>
      <rPr>
        <sz val="10"/>
        <rFont val="宋体"/>
        <family val="0"/>
        <charset val="134"/>
      </rPr>
      <t xml:space="preserve">,</t>
    </r>
    <r>
      <rPr>
        <sz val="10"/>
        <rFont val="Noto Sans"/>
        <family val="2"/>
      </rPr>
      <t xml:space="preserve">姚慧</t>
    </r>
  </si>
  <si>
    <t xml:space="preserve">14B113</t>
  </si>
  <si>
    <t xml:space="preserve">周利红</t>
  </si>
  <si>
    <r>
      <rPr>
        <sz val="10"/>
        <rFont val="宋体"/>
        <family val="0"/>
        <charset val="134"/>
      </rPr>
      <t xml:space="preserve">αB-crystallin</t>
    </r>
    <r>
      <rPr>
        <sz val="10"/>
        <rFont val="Noto Sans"/>
        <family val="2"/>
      </rPr>
      <t xml:space="preserve">在急性高眼压视网膜节细胞自噬中的作用及机制研究</t>
    </r>
  </si>
  <si>
    <r>
      <rPr>
        <sz val="10"/>
        <rFont val="Noto Sans"/>
        <family val="2"/>
      </rPr>
      <t xml:space="preserve">邓春雷</t>
    </r>
    <r>
      <rPr>
        <sz val="10"/>
        <rFont val="宋体"/>
        <family val="0"/>
        <charset val="134"/>
      </rPr>
      <t xml:space="preserve">,</t>
    </r>
    <r>
      <rPr>
        <sz val="10"/>
        <rFont val="Noto Sans"/>
        <family val="2"/>
      </rPr>
      <t xml:space="preserve">孔祥攀</t>
    </r>
    <r>
      <rPr>
        <sz val="10"/>
        <rFont val="宋体"/>
        <family val="0"/>
        <charset val="134"/>
      </rPr>
      <t xml:space="preserve">,</t>
    </r>
    <r>
      <rPr>
        <sz val="10"/>
        <rFont val="Noto Sans"/>
        <family val="2"/>
      </rPr>
      <t xml:space="preserve">彭耀金</t>
    </r>
    <r>
      <rPr>
        <sz val="10"/>
        <rFont val="宋体"/>
        <family val="0"/>
        <charset val="134"/>
      </rPr>
      <t xml:space="preserve">,</t>
    </r>
    <r>
      <rPr>
        <sz val="10"/>
        <rFont val="Noto Sans"/>
        <family val="2"/>
      </rPr>
      <t xml:space="preserve">粟艳林</t>
    </r>
  </si>
  <si>
    <t xml:space="preserve">14B114</t>
  </si>
  <si>
    <t xml:space="preserve">胡翔</t>
  </si>
  <si>
    <r>
      <rPr>
        <sz val="10"/>
        <rFont val="宋体"/>
        <family val="0"/>
        <charset val="134"/>
      </rPr>
      <t xml:space="preserve">TNFAIP1</t>
    </r>
    <r>
      <rPr>
        <sz val="10"/>
        <rFont val="Noto Sans"/>
        <family val="2"/>
      </rPr>
      <t xml:space="preserve">基因调控</t>
    </r>
    <r>
      <rPr>
        <sz val="10"/>
        <rFont val="宋体"/>
        <family val="0"/>
        <charset val="134"/>
      </rPr>
      <t xml:space="preserve">NF-κB</t>
    </r>
    <r>
      <rPr>
        <sz val="10"/>
        <rFont val="Noto Sans"/>
        <family val="2"/>
      </rPr>
      <t xml:space="preserve">信号通路在肝癌发生中的分子机制研究</t>
    </r>
  </si>
  <si>
    <r>
      <rPr>
        <sz val="10"/>
        <rFont val="Noto Sans"/>
        <family val="2"/>
      </rPr>
      <t xml:space="preserve">何自力</t>
    </r>
    <r>
      <rPr>
        <sz val="10"/>
        <rFont val="宋体"/>
        <family val="0"/>
        <charset val="134"/>
      </rPr>
      <t xml:space="preserve">,</t>
    </r>
    <r>
      <rPr>
        <sz val="10"/>
        <rFont val="Noto Sans"/>
        <family val="2"/>
      </rPr>
      <t xml:space="preserve">刘庆文</t>
    </r>
    <r>
      <rPr>
        <sz val="10"/>
        <rFont val="宋体"/>
        <family val="0"/>
        <charset val="134"/>
      </rPr>
      <t xml:space="preserve">,</t>
    </r>
    <r>
      <rPr>
        <sz val="10"/>
        <rFont val="Noto Sans"/>
        <family val="2"/>
      </rPr>
      <t xml:space="preserve">刘宁</t>
    </r>
    <r>
      <rPr>
        <sz val="10"/>
        <rFont val="宋体"/>
        <family val="0"/>
        <charset val="134"/>
      </rPr>
      <t xml:space="preserve">,</t>
    </r>
    <r>
      <rPr>
        <sz val="10"/>
        <rFont val="Noto Sans"/>
        <family val="2"/>
      </rPr>
      <t xml:space="preserve">莫莉桦</t>
    </r>
    <r>
      <rPr>
        <sz val="10"/>
        <rFont val="宋体"/>
        <family val="0"/>
        <charset val="134"/>
      </rPr>
      <t xml:space="preserve">,</t>
    </r>
    <r>
      <rPr>
        <sz val="10"/>
        <rFont val="Noto Sans"/>
        <family val="2"/>
      </rPr>
      <t xml:space="preserve">黄招琴</t>
    </r>
  </si>
  <si>
    <t xml:space="preserve">14B115</t>
  </si>
  <si>
    <t xml:space="preserve">陶敏</t>
  </si>
  <si>
    <r>
      <rPr>
        <sz val="10"/>
        <rFont val="宋体"/>
        <family val="0"/>
        <charset val="134"/>
      </rPr>
      <t xml:space="preserve">cyp19a1a</t>
    </r>
    <r>
      <rPr>
        <sz val="10"/>
        <rFont val="Noto Sans"/>
        <family val="2"/>
      </rPr>
      <t xml:space="preserve">基因在不同倍性鲫鲤的表达及育性相关性研究</t>
    </r>
  </si>
  <si>
    <r>
      <rPr>
        <sz val="10"/>
        <rFont val="Noto Sans"/>
        <family val="2"/>
      </rPr>
      <t xml:space="preserve">赵如榕</t>
    </r>
    <r>
      <rPr>
        <sz val="10"/>
        <rFont val="宋体"/>
        <family val="0"/>
        <charset val="134"/>
      </rPr>
      <t xml:space="preserve">,</t>
    </r>
    <r>
      <rPr>
        <sz val="10"/>
        <rFont val="Noto Sans"/>
        <family val="2"/>
      </rPr>
      <t xml:space="preserve">赖勤</t>
    </r>
    <r>
      <rPr>
        <sz val="10"/>
        <rFont val="宋体"/>
        <family val="0"/>
        <charset val="134"/>
      </rPr>
      <t xml:space="preserve">,</t>
    </r>
    <r>
      <rPr>
        <sz val="10"/>
        <rFont val="Noto Sans"/>
        <family val="2"/>
      </rPr>
      <t xml:space="preserve">徐康</t>
    </r>
    <r>
      <rPr>
        <sz val="10"/>
        <rFont val="宋体"/>
        <family val="0"/>
        <charset val="134"/>
      </rPr>
      <t xml:space="preserve">,</t>
    </r>
    <r>
      <rPr>
        <sz val="10"/>
        <rFont val="Noto Sans"/>
        <family val="2"/>
      </rPr>
      <t xml:space="preserve">陈婕</t>
    </r>
    <r>
      <rPr>
        <sz val="10"/>
        <rFont val="宋体"/>
        <family val="0"/>
        <charset val="134"/>
      </rPr>
      <t xml:space="preserve">,</t>
    </r>
    <r>
      <rPr>
        <sz val="10"/>
        <rFont val="Noto Sans"/>
        <family val="2"/>
      </rPr>
      <t xml:space="preserve">张卓慧</t>
    </r>
  </si>
  <si>
    <t xml:space="preserve">14B116</t>
  </si>
  <si>
    <t xml:space="preserve">新型二茂铁衍生物功能化碳纳米材料的制备及应用研究</t>
  </si>
  <si>
    <r>
      <rPr>
        <sz val="10"/>
        <rFont val="Noto Sans"/>
        <family val="2"/>
      </rPr>
      <t xml:space="preserve">尹鹏</t>
    </r>
    <r>
      <rPr>
        <sz val="10"/>
        <rFont val="宋体"/>
        <family val="0"/>
        <charset val="134"/>
      </rPr>
      <t xml:space="preserve">,</t>
    </r>
    <r>
      <rPr>
        <sz val="10"/>
        <rFont val="Noto Sans"/>
        <family val="2"/>
      </rPr>
      <t xml:space="preserve">谷标</t>
    </r>
    <r>
      <rPr>
        <sz val="10"/>
        <rFont val="宋体"/>
        <family val="0"/>
        <charset val="134"/>
      </rPr>
      <t xml:space="preserve">,</t>
    </r>
    <r>
      <rPr>
        <sz val="10"/>
        <rFont val="Noto Sans"/>
        <family val="2"/>
      </rPr>
      <t xml:space="preserve">黄娜</t>
    </r>
    <r>
      <rPr>
        <sz val="10"/>
        <rFont val="宋体"/>
        <family val="0"/>
        <charset val="134"/>
      </rPr>
      <t xml:space="preserve">,</t>
    </r>
    <r>
      <rPr>
        <sz val="10"/>
        <rFont val="Noto Sans"/>
        <family val="2"/>
      </rPr>
      <t xml:space="preserve">刘嫦</t>
    </r>
  </si>
  <si>
    <t xml:space="preserve">14B117</t>
  </si>
  <si>
    <t xml:space="preserve">刘桥</t>
  </si>
  <si>
    <t xml:space="preserve">不可压磁流体动力学方程组的定性分析</t>
  </si>
  <si>
    <r>
      <rPr>
        <sz val="10"/>
        <rFont val="Noto Sans"/>
        <family val="2"/>
      </rPr>
      <t xml:space="preserve">谭文科</t>
    </r>
    <r>
      <rPr>
        <sz val="10"/>
        <rFont val="宋体"/>
        <family val="0"/>
        <charset val="134"/>
      </rPr>
      <t xml:space="preserve">,</t>
    </r>
    <r>
      <rPr>
        <sz val="10"/>
        <rFont val="Noto Sans"/>
        <family val="2"/>
      </rPr>
      <t xml:space="preserve">魏叶梅</t>
    </r>
    <r>
      <rPr>
        <sz val="10"/>
        <rFont val="宋体"/>
        <family val="0"/>
        <charset val="134"/>
      </rPr>
      <t xml:space="preserve">,</t>
    </r>
    <r>
      <rPr>
        <sz val="10"/>
        <rFont val="Noto Sans"/>
        <family val="2"/>
      </rPr>
      <t xml:space="preserve">王洁</t>
    </r>
  </si>
  <si>
    <t xml:space="preserve">14B118</t>
  </si>
  <si>
    <t xml:space="preserve">杨立山</t>
  </si>
  <si>
    <r>
      <rPr>
        <sz val="10"/>
        <rFont val="Noto Sans"/>
        <family val="2"/>
      </rPr>
      <t xml:space="preserve">原位合成金属</t>
    </r>
    <r>
      <rPr>
        <sz val="10"/>
        <rFont val="宋体"/>
        <family val="0"/>
        <charset val="134"/>
      </rPr>
      <t xml:space="preserve">-</t>
    </r>
    <r>
      <rPr>
        <sz val="10"/>
        <rFont val="Noto Sans"/>
        <family val="2"/>
      </rPr>
      <t xml:space="preserve">氧化物复合多孔储能材料</t>
    </r>
  </si>
  <si>
    <r>
      <rPr>
        <sz val="10"/>
        <rFont val="Noto Sans"/>
        <family val="2"/>
      </rPr>
      <t xml:space="preserve">毛丽秋</t>
    </r>
    <r>
      <rPr>
        <sz val="10"/>
        <rFont val="宋体"/>
        <family val="0"/>
        <charset val="134"/>
      </rPr>
      <t xml:space="preserve">,</t>
    </r>
    <r>
      <rPr>
        <sz val="10"/>
        <rFont val="Noto Sans"/>
        <family val="2"/>
      </rPr>
      <t xml:space="preserve">郑卫国</t>
    </r>
    <r>
      <rPr>
        <sz val="10"/>
        <rFont val="宋体"/>
        <family val="0"/>
        <charset val="134"/>
      </rPr>
      <t xml:space="preserve">,</t>
    </r>
    <r>
      <rPr>
        <sz val="10"/>
        <rFont val="Noto Sans"/>
        <family val="2"/>
      </rPr>
      <t xml:space="preserve">罗冬</t>
    </r>
    <r>
      <rPr>
        <sz val="10"/>
        <rFont val="宋体"/>
        <family val="0"/>
        <charset val="134"/>
      </rPr>
      <t xml:space="preserve">,</t>
    </r>
    <r>
      <rPr>
        <sz val="10"/>
        <rFont val="Noto Sans"/>
        <family val="2"/>
      </rPr>
      <t xml:space="preserve">薛铁钢</t>
    </r>
  </si>
  <si>
    <t xml:space="preserve">14B119</t>
  </si>
  <si>
    <t xml:space="preserve">郑之伟</t>
  </si>
  <si>
    <t xml:space="preserve">石墨烯及其复合物对毫米波非线性吸收特性研究</t>
  </si>
  <si>
    <r>
      <rPr>
        <sz val="10"/>
        <rFont val="Noto Sans"/>
        <family val="2"/>
      </rPr>
      <t xml:space="preserve">魏书宁</t>
    </r>
    <r>
      <rPr>
        <sz val="10"/>
        <rFont val="宋体"/>
        <family val="0"/>
        <charset val="134"/>
      </rPr>
      <t xml:space="preserve">,</t>
    </r>
    <r>
      <rPr>
        <sz val="10"/>
        <rFont val="Noto Sans"/>
        <family val="2"/>
      </rPr>
      <t xml:space="preserve">万求真</t>
    </r>
    <r>
      <rPr>
        <sz val="10"/>
        <rFont val="宋体"/>
        <family val="0"/>
        <charset val="134"/>
      </rPr>
      <t xml:space="preserve">,</t>
    </r>
    <r>
      <rPr>
        <sz val="10"/>
        <rFont val="Noto Sans"/>
        <family val="2"/>
      </rPr>
      <t xml:space="preserve">明文</t>
    </r>
    <r>
      <rPr>
        <sz val="10"/>
        <rFont val="宋体"/>
        <family val="0"/>
        <charset val="134"/>
      </rPr>
      <t xml:space="preserve">,</t>
    </r>
    <r>
      <rPr>
        <sz val="10"/>
        <rFont val="Noto Sans"/>
        <family val="2"/>
      </rPr>
      <t xml:space="preserve">侯建爱</t>
    </r>
  </si>
  <si>
    <t xml:space="preserve">14B120</t>
  </si>
  <si>
    <t xml:space="preserve">范伟</t>
  </si>
  <si>
    <t xml:space="preserve">空间语境下家具形态的创新研究</t>
  </si>
  <si>
    <r>
      <rPr>
        <sz val="10"/>
        <rFont val="Noto Sans"/>
        <family val="2"/>
      </rPr>
      <t xml:space="preserve">彭曲云</t>
    </r>
    <r>
      <rPr>
        <sz val="10"/>
        <rFont val="宋体"/>
        <family val="0"/>
        <charset val="134"/>
      </rPr>
      <t xml:space="preserve">,</t>
    </r>
    <r>
      <rPr>
        <sz val="10"/>
        <rFont val="Noto Sans"/>
        <family val="2"/>
      </rPr>
      <t xml:space="preserve">陈卓明</t>
    </r>
    <r>
      <rPr>
        <sz val="10"/>
        <rFont val="宋体"/>
        <family val="0"/>
        <charset val="134"/>
      </rPr>
      <t xml:space="preserve">,</t>
    </r>
    <r>
      <rPr>
        <sz val="10"/>
        <rFont val="Noto Sans"/>
        <family val="2"/>
      </rPr>
      <t xml:space="preserve">周叔昭</t>
    </r>
    <r>
      <rPr>
        <sz val="10"/>
        <rFont val="宋体"/>
        <family val="0"/>
        <charset val="134"/>
      </rPr>
      <t xml:space="preserve">,</t>
    </r>
    <r>
      <rPr>
        <sz val="10"/>
        <rFont val="Noto Sans"/>
        <family val="2"/>
      </rPr>
      <t xml:space="preserve">王亚平</t>
    </r>
    <r>
      <rPr>
        <sz val="10"/>
        <rFont val="宋体"/>
        <family val="0"/>
        <charset val="134"/>
      </rPr>
      <t xml:space="preserve">,</t>
    </r>
    <r>
      <rPr>
        <sz val="10"/>
        <rFont val="Noto Sans"/>
        <family val="2"/>
      </rPr>
      <t xml:space="preserve">邹云鹂</t>
    </r>
  </si>
  <si>
    <t xml:space="preserve">14B121</t>
  </si>
  <si>
    <t xml:space="preserve">杨琦</t>
  </si>
  <si>
    <t xml:space="preserve">《自由探戈》不同音乐形式之比较研究</t>
  </si>
  <si>
    <r>
      <rPr>
        <sz val="10"/>
        <rFont val="Noto Sans"/>
        <family val="2"/>
      </rPr>
      <t xml:space="preserve">姜珊珊</t>
    </r>
    <r>
      <rPr>
        <sz val="10"/>
        <rFont val="宋体"/>
        <family val="0"/>
        <charset val="134"/>
      </rPr>
      <t xml:space="preserve">,</t>
    </r>
    <r>
      <rPr>
        <sz val="10"/>
        <rFont val="Noto Sans"/>
        <family val="2"/>
      </rPr>
      <t xml:space="preserve">高坚昌</t>
    </r>
  </si>
  <si>
    <t xml:space="preserve">14B122</t>
  </si>
  <si>
    <t xml:space="preserve">胡海义</t>
  </si>
  <si>
    <t xml:space="preserve">科举文化与明清小说研究</t>
  </si>
  <si>
    <r>
      <rPr>
        <sz val="10"/>
        <rFont val="Noto Sans"/>
        <family val="2"/>
      </rPr>
      <t xml:space="preserve">吕双伟</t>
    </r>
    <r>
      <rPr>
        <sz val="10"/>
        <rFont val="宋体"/>
        <family val="0"/>
        <charset val="134"/>
      </rPr>
      <t xml:space="preserve">,</t>
    </r>
    <r>
      <rPr>
        <sz val="10"/>
        <rFont val="Noto Sans"/>
        <family val="2"/>
      </rPr>
      <t xml:space="preserve">程秀英</t>
    </r>
  </si>
  <si>
    <t xml:space="preserve">14B123</t>
  </si>
  <si>
    <t xml:space="preserve">郭辉</t>
  </si>
  <si>
    <t xml:space="preserve">国庆纪念日与民国政治文化研究</t>
  </si>
  <si>
    <r>
      <rPr>
        <sz val="10"/>
        <rFont val="Noto Sans"/>
        <family val="2"/>
      </rPr>
      <t xml:space="preserve">李鹏</t>
    </r>
    <r>
      <rPr>
        <sz val="10"/>
        <rFont val="宋体"/>
        <family val="0"/>
        <charset val="134"/>
      </rPr>
      <t xml:space="preserve">,</t>
    </r>
    <r>
      <rPr>
        <sz val="10"/>
        <rFont val="Noto Sans"/>
        <family val="2"/>
      </rPr>
      <t xml:space="preserve">王余辉</t>
    </r>
    <r>
      <rPr>
        <sz val="10"/>
        <rFont val="宋体"/>
        <family val="0"/>
        <charset val="134"/>
      </rPr>
      <t xml:space="preserve">,</t>
    </r>
    <r>
      <rPr>
        <sz val="10"/>
        <rFont val="Noto Sans"/>
        <family val="2"/>
      </rPr>
      <t xml:space="preserve">李鹏飞</t>
    </r>
    <r>
      <rPr>
        <sz val="10"/>
        <rFont val="宋体"/>
        <family val="0"/>
        <charset val="134"/>
      </rPr>
      <t xml:space="preserve">,</t>
    </r>
    <r>
      <rPr>
        <sz val="10"/>
        <rFont val="Noto Sans"/>
        <family val="2"/>
      </rPr>
      <t xml:space="preserve">梁世统</t>
    </r>
  </si>
  <si>
    <t xml:space="preserve">14C0679</t>
  </si>
  <si>
    <t xml:space="preserve">兰浩</t>
  </si>
  <si>
    <r>
      <rPr>
        <sz val="10"/>
        <rFont val="宋体"/>
        <family val="0"/>
        <charset val="134"/>
      </rPr>
      <t xml:space="preserve">TBM</t>
    </r>
    <r>
      <rPr>
        <sz val="10"/>
        <rFont val="Noto Sans"/>
        <family val="2"/>
      </rPr>
      <t xml:space="preserve">盘形滚刀磨损量实时检测系统的研制</t>
    </r>
  </si>
  <si>
    <r>
      <rPr>
        <sz val="10"/>
        <rFont val="Noto Sans"/>
        <family val="2"/>
      </rPr>
      <t xml:space="preserve">林俊</t>
    </r>
    <r>
      <rPr>
        <sz val="10"/>
        <rFont val="宋体"/>
        <family val="0"/>
        <charset val="134"/>
      </rPr>
      <t xml:space="preserve">,</t>
    </r>
    <r>
      <rPr>
        <sz val="10"/>
        <rFont val="Noto Sans"/>
        <family val="2"/>
      </rPr>
      <t xml:space="preserve">陈俊名</t>
    </r>
    <r>
      <rPr>
        <sz val="10"/>
        <rFont val="宋体"/>
        <family val="0"/>
        <charset val="134"/>
      </rPr>
      <t xml:space="preserve">,</t>
    </r>
    <r>
      <rPr>
        <sz val="10"/>
        <rFont val="Noto Sans"/>
        <family val="2"/>
      </rPr>
      <t xml:space="preserve">王世杰</t>
    </r>
  </si>
  <si>
    <t xml:space="preserve">14C0680</t>
  </si>
  <si>
    <t xml:space="preserve">陈明</t>
  </si>
  <si>
    <t xml:space="preserve">多目标进化算法的收敛性研究</t>
  </si>
  <si>
    <r>
      <rPr>
        <sz val="10"/>
        <rFont val="Noto Sans"/>
        <family val="2"/>
      </rPr>
      <t xml:space="preserve">何海洋</t>
    </r>
    <r>
      <rPr>
        <sz val="10"/>
        <rFont val="宋体"/>
        <family val="0"/>
        <charset val="134"/>
      </rPr>
      <t xml:space="preserve">,</t>
    </r>
    <r>
      <rPr>
        <sz val="10"/>
        <rFont val="Noto Sans"/>
        <family val="2"/>
      </rPr>
      <t xml:space="preserve">肖婷</t>
    </r>
    <r>
      <rPr>
        <sz val="10"/>
        <rFont val="宋体"/>
        <family val="0"/>
        <charset val="134"/>
      </rPr>
      <t xml:space="preserve">,</t>
    </r>
    <r>
      <rPr>
        <sz val="10"/>
        <rFont val="Noto Sans"/>
        <family val="2"/>
      </rPr>
      <t xml:space="preserve">蔡薇</t>
    </r>
  </si>
  <si>
    <t xml:space="preserve">14C0681</t>
  </si>
  <si>
    <t xml:space="preserve">窦亚玲</t>
  </si>
  <si>
    <r>
      <rPr>
        <sz val="10"/>
        <rFont val="Noto Sans"/>
        <family val="2"/>
      </rPr>
      <t xml:space="preserve">基于</t>
    </r>
    <r>
      <rPr>
        <sz val="10"/>
        <rFont val="宋体"/>
        <family val="0"/>
        <charset val="134"/>
      </rPr>
      <t xml:space="preserve">MOOCs</t>
    </r>
    <r>
      <rPr>
        <sz val="10"/>
        <rFont val="Noto Sans"/>
        <family val="2"/>
      </rPr>
      <t xml:space="preserve">混合模式的学习分析研究</t>
    </r>
  </si>
  <si>
    <r>
      <rPr>
        <sz val="10"/>
        <rFont val="Noto Sans"/>
        <family val="2"/>
      </rPr>
      <t xml:space="preserve">罗迅</t>
    </r>
    <r>
      <rPr>
        <sz val="10"/>
        <rFont val="宋体"/>
        <family val="0"/>
        <charset val="134"/>
      </rPr>
      <t xml:space="preserve">,</t>
    </r>
    <r>
      <rPr>
        <sz val="10"/>
        <rFont val="Noto Sans"/>
        <family val="2"/>
      </rPr>
      <t xml:space="preserve">余沛毅</t>
    </r>
    <r>
      <rPr>
        <sz val="10"/>
        <rFont val="宋体"/>
        <family val="0"/>
        <charset val="134"/>
      </rPr>
      <t xml:space="preserve">,</t>
    </r>
    <r>
      <rPr>
        <sz val="10"/>
        <rFont val="Noto Sans"/>
        <family val="2"/>
      </rPr>
      <t xml:space="preserve">刘念</t>
    </r>
  </si>
  <si>
    <t xml:space="preserve">14C0682</t>
  </si>
  <si>
    <t xml:space="preserve">魏书宁</t>
  </si>
  <si>
    <t xml:space="preserve">柔性输电线路机器人动力学控制方法研究  </t>
  </si>
  <si>
    <r>
      <rPr>
        <sz val="10"/>
        <rFont val="Noto Sans"/>
        <family val="2"/>
      </rPr>
      <t xml:space="preserve">王青蒂</t>
    </r>
    <r>
      <rPr>
        <sz val="10"/>
        <rFont val="宋体"/>
        <family val="0"/>
        <charset val="134"/>
      </rPr>
      <t xml:space="preserve">,</t>
    </r>
    <r>
      <rPr>
        <sz val="10"/>
        <rFont val="Noto Sans"/>
        <family val="2"/>
      </rPr>
      <t xml:space="preserve">陈远毅</t>
    </r>
    <r>
      <rPr>
        <sz val="10"/>
        <rFont val="宋体"/>
        <family val="0"/>
        <charset val="134"/>
      </rPr>
      <t xml:space="preserve">,</t>
    </r>
    <r>
      <rPr>
        <sz val="10"/>
        <rFont val="Noto Sans"/>
        <family val="2"/>
      </rPr>
      <t xml:space="preserve">邓动伟</t>
    </r>
    <r>
      <rPr>
        <sz val="10"/>
        <rFont val="宋体"/>
        <family val="0"/>
        <charset val="134"/>
      </rPr>
      <t xml:space="preserve">,</t>
    </r>
    <r>
      <rPr>
        <sz val="10"/>
        <rFont val="Noto Sans"/>
        <family val="2"/>
      </rPr>
      <t xml:space="preserve">付宇贤</t>
    </r>
  </si>
  <si>
    <t xml:space="preserve">14C0683</t>
  </si>
  <si>
    <t xml:space="preserve">朱兵强</t>
  </si>
  <si>
    <t xml:space="preserve">公民的司法参与研究</t>
  </si>
  <si>
    <r>
      <rPr>
        <sz val="10"/>
        <rFont val="Noto Sans"/>
        <family val="2"/>
      </rPr>
      <t xml:space="preserve">夏新华</t>
    </r>
    <r>
      <rPr>
        <sz val="10"/>
        <rFont val="宋体"/>
        <family val="0"/>
        <charset val="134"/>
      </rPr>
      <t xml:space="preserve">,</t>
    </r>
    <r>
      <rPr>
        <sz val="10"/>
        <rFont val="Noto Sans"/>
        <family val="2"/>
      </rPr>
      <t xml:space="preserve">张启江</t>
    </r>
    <r>
      <rPr>
        <sz val="10"/>
        <rFont val="宋体"/>
        <family val="0"/>
        <charset val="134"/>
      </rPr>
      <t xml:space="preserve">,</t>
    </r>
    <r>
      <rPr>
        <sz val="10"/>
        <rFont val="Noto Sans"/>
        <family val="2"/>
      </rPr>
      <t xml:space="preserve">邓建华</t>
    </r>
  </si>
  <si>
    <t xml:space="preserve">14C0684</t>
  </si>
  <si>
    <t xml:space="preserve">刘湘琛</t>
  </si>
  <si>
    <t xml:space="preserve">湖南新型城镇化视野下农民工福利权保障研究</t>
  </si>
  <si>
    <r>
      <rPr>
        <sz val="10"/>
        <rFont val="Noto Sans"/>
        <family val="2"/>
      </rPr>
      <t xml:space="preserve">喻名峰</t>
    </r>
    <r>
      <rPr>
        <sz val="10"/>
        <rFont val="宋体"/>
        <family val="0"/>
        <charset val="134"/>
      </rPr>
      <t xml:space="preserve">,</t>
    </r>
    <r>
      <rPr>
        <sz val="10"/>
        <rFont val="Noto Sans"/>
        <family val="2"/>
      </rPr>
      <t xml:space="preserve">刘湘平</t>
    </r>
  </si>
  <si>
    <t xml:space="preserve">14C0685</t>
  </si>
  <si>
    <t xml:space="preserve">覃志华</t>
  </si>
  <si>
    <t xml:space="preserve">自媒体时代网络舆情演化模型研究</t>
  </si>
  <si>
    <r>
      <rPr>
        <sz val="10"/>
        <rFont val="Noto Sans"/>
        <family val="2"/>
      </rPr>
      <t xml:space="preserve">肖赞军</t>
    </r>
    <r>
      <rPr>
        <sz val="10"/>
        <rFont val="宋体"/>
        <family val="0"/>
        <charset val="134"/>
      </rPr>
      <t xml:space="preserve">,</t>
    </r>
    <r>
      <rPr>
        <sz val="10"/>
        <rFont val="Noto Sans"/>
        <family val="2"/>
      </rPr>
      <t xml:space="preserve">崔晓波</t>
    </r>
  </si>
  <si>
    <t xml:space="preserve">14C0686</t>
  </si>
  <si>
    <t xml:space="preserve">刘光成</t>
  </si>
  <si>
    <t xml:space="preserve">中美母语教材写作系统比较研究——以人教版高中《语文》和中妇版《美国语文》为例</t>
  </si>
  <si>
    <r>
      <rPr>
        <sz val="10"/>
        <rFont val="Noto Sans"/>
        <family val="2"/>
      </rPr>
      <t xml:space="preserve">徐红艳</t>
    </r>
    <r>
      <rPr>
        <sz val="10"/>
        <rFont val="宋体"/>
        <family val="0"/>
        <charset val="134"/>
      </rPr>
      <t xml:space="preserve">,</t>
    </r>
    <r>
      <rPr>
        <sz val="10"/>
        <rFont val="Noto Sans"/>
        <family val="2"/>
      </rPr>
      <t xml:space="preserve">彭琼</t>
    </r>
  </si>
  <si>
    <t xml:space="preserve">14C0687</t>
  </si>
  <si>
    <t xml:space="preserve">伍蕾</t>
  </si>
  <si>
    <r>
      <rPr>
        <sz val="10"/>
        <rFont val="Noto Sans"/>
        <family val="2"/>
      </rPr>
      <t xml:space="preserve">中国出境旅游者担忧问题研究</t>
    </r>
    <r>
      <rPr>
        <sz val="10"/>
        <rFont val="宋体"/>
        <family val="0"/>
        <charset val="134"/>
      </rPr>
      <t xml:space="preserve">-</t>
    </r>
    <r>
      <rPr>
        <sz val="10"/>
        <rFont val="Noto Sans"/>
        <family val="2"/>
      </rPr>
      <t xml:space="preserve">以澳大利亚为例</t>
    </r>
  </si>
  <si>
    <r>
      <rPr>
        <sz val="10"/>
        <rFont val="Noto Sans"/>
        <family val="2"/>
      </rPr>
      <t xml:space="preserve">申慧敏</t>
    </r>
    <r>
      <rPr>
        <sz val="10"/>
        <rFont val="宋体"/>
        <family val="0"/>
        <charset val="134"/>
      </rPr>
      <t xml:space="preserve">,</t>
    </r>
    <r>
      <rPr>
        <sz val="10"/>
        <rFont val="Noto Sans"/>
        <family val="2"/>
      </rPr>
      <t xml:space="preserve">邓逸伦</t>
    </r>
    <r>
      <rPr>
        <sz val="10"/>
        <rFont val="宋体"/>
        <family val="0"/>
        <charset val="134"/>
      </rPr>
      <t xml:space="preserve">,</t>
    </r>
    <r>
      <rPr>
        <sz val="10"/>
        <rFont val="Noto Sans"/>
        <family val="2"/>
      </rPr>
      <t xml:space="preserve">王咏梅</t>
    </r>
  </si>
  <si>
    <t xml:space="preserve">14C0688</t>
  </si>
  <si>
    <t xml:space="preserve">姜婕</t>
  </si>
  <si>
    <t xml:space="preserve">研究生科研道德状况及教育途径研究</t>
  </si>
  <si>
    <r>
      <rPr>
        <sz val="10"/>
        <rFont val="Noto Sans"/>
        <family val="2"/>
      </rPr>
      <t xml:space="preserve">张怀承</t>
    </r>
    <r>
      <rPr>
        <sz val="10"/>
        <rFont val="宋体"/>
        <family val="0"/>
        <charset val="134"/>
      </rPr>
      <t xml:space="preserve">,</t>
    </r>
    <r>
      <rPr>
        <sz val="10"/>
        <rFont val="Noto Sans"/>
        <family val="2"/>
      </rPr>
      <t xml:space="preserve">马秋丽</t>
    </r>
    <r>
      <rPr>
        <sz val="10"/>
        <rFont val="宋体"/>
        <family val="0"/>
        <charset val="134"/>
      </rPr>
      <t xml:space="preserve">,</t>
    </r>
    <r>
      <rPr>
        <sz val="10"/>
        <rFont val="Noto Sans"/>
        <family val="2"/>
      </rPr>
      <t xml:space="preserve">肖颖</t>
    </r>
    <r>
      <rPr>
        <sz val="10"/>
        <rFont val="宋体"/>
        <family val="0"/>
        <charset val="134"/>
      </rPr>
      <t xml:space="preserve">,</t>
    </r>
    <r>
      <rPr>
        <sz val="10"/>
        <rFont val="Noto Sans"/>
        <family val="2"/>
      </rPr>
      <t xml:space="preserve">聂湘梅</t>
    </r>
  </si>
  <si>
    <t xml:space="preserve">14C0689</t>
  </si>
  <si>
    <t xml:space="preserve">刘向东</t>
  </si>
  <si>
    <t xml:space="preserve">医疗行为在医患纠纷处理中的风险预警机制研究及成效评价</t>
  </si>
  <si>
    <r>
      <rPr>
        <sz val="10"/>
        <rFont val="Noto Sans"/>
        <family val="2"/>
      </rPr>
      <t xml:space="preserve">陈晓红</t>
    </r>
    <r>
      <rPr>
        <sz val="10"/>
        <rFont val="宋体"/>
        <family val="0"/>
        <charset val="134"/>
      </rPr>
      <t xml:space="preserve">,</t>
    </r>
    <r>
      <rPr>
        <sz val="10"/>
        <rFont val="Noto Sans"/>
        <family val="2"/>
      </rPr>
      <t xml:space="preserve">欧阳静</t>
    </r>
    <r>
      <rPr>
        <sz val="10"/>
        <rFont val="宋体"/>
        <family val="0"/>
        <charset val="134"/>
      </rPr>
      <t xml:space="preserve">,</t>
    </r>
    <r>
      <rPr>
        <sz val="10"/>
        <rFont val="Noto Sans"/>
        <family val="2"/>
      </rPr>
      <t xml:space="preserve">邹慧</t>
    </r>
  </si>
  <si>
    <t xml:space="preserve">14C0690</t>
  </si>
  <si>
    <t xml:space="preserve">黎明华</t>
  </si>
  <si>
    <t xml:space="preserve">湖南省全日制体育硕士专业学位人才的培养研究</t>
  </si>
  <si>
    <r>
      <rPr>
        <sz val="10"/>
        <rFont val="Noto Sans"/>
        <family val="2"/>
      </rPr>
      <t xml:space="preserve">唐祥彬</t>
    </r>
    <r>
      <rPr>
        <sz val="10"/>
        <rFont val="宋体"/>
        <family val="0"/>
        <charset val="134"/>
      </rPr>
      <t xml:space="preserve">,</t>
    </r>
    <r>
      <rPr>
        <sz val="10"/>
        <rFont val="Noto Sans"/>
        <family val="2"/>
      </rPr>
      <t xml:space="preserve">谭腾飞</t>
    </r>
    <r>
      <rPr>
        <sz val="10"/>
        <rFont val="宋体"/>
        <family val="0"/>
        <charset val="134"/>
      </rPr>
      <t xml:space="preserve">,</t>
    </r>
    <r>
      <rPr>
        <sz val="10"/>
        <rFont val="Noto Sans"/>
        <family val="2"/>
      </rPr>
      <t xml:space="preserve">刘莎</t>
    </r>
  </si>
  <si>
    <t xml:space="preserve">14C0691</t>
  </si>
  <si>
    <t xml:space="preserve">唐雪姣</t>
  </si>
  <si>
    <t xml:space="preserve">基于生态体育角度审视我国城市社区体育的发展</t>
  </si>
  <si>
    <r>
      <rPr>
        <sz val="10"/>
        <rFont val="Noto Sans"/>
        <family val="2"/>
      </rPr>
      <t xml:space="preserve">荆光辉</t>
    </r>
    <r>
      <rPr>
        <sz val="10"/>
        <rFont val="宋体"/>
        <family val="0"/>
        <charset val="134"/>
      </rPr>
      <t xml:space="preserve">,</t>
    </r>
    <r>
      <rPr>
        <sz val="10"/>
        <rFont val="Noto Sans"/>
        <family val="2"/>
      </rPr>
      <t xml:space="preserve">陈亚平</t>
    </r>
    <r>
      <rPr>
        <sz val="10"/>
        <rFont val="宋体"/>
        <family val="0"/>
        <charset val="134"/>
      </rPr>
      <t xml:space="preserve">,</t>
    </r>
    <r>
      <rPr>
        <sz val="10"/>
        <rFont val="Noto Sans"/>
        <family val="2"/>
      </rPr>
      <t xml:space="preserve">邓园园</t>
    </r>
  </si>
  <si>
    <t xml:space="preserve">14C0692</t>
  </si>
  <si>
    <t xml:space="preserve">大学生音乐审美情趣研究</t>
  </si>
  <si>
    <r>
      <rPr>
        <sz val="10"/>
        <rFont val="Noto Sans"/>
        <family val="2"/>
      </rPr>
      <t xml:space="preserve">张兆南</t>
    </r>
    <r>
      <rPr>
        <sz val="10"/>
        <rFont val="宋体"/>
        <family val="0"/>
        <charset val="134"/>
      </rPr>
      <t xml:space="preserve">,</t>
    </r>
    <r>
      <rPr>
        <sz val="10"/>
        <rFont val="Noto Sans"/>
        <family val="2"/>
      </rPr>
      <t xml:space="preserve">雷欢</t>
    </r>
    <r>
      <rPr>
        <sz val="10"/>
        <rFont val="宋体"/>
        <family val="0"/>
        <charset val="134"/>
      </rPr>
      <t xml:space="preserve">,</t>
    </r>
    <r>
      <rPr>
        <sz val="10"/>
        <rFont val="Noto Sans"/>
        <family val="2"/>
      </rPr>
      <t xml:space="preserve">徐丽鸿</t>
    </r>
  </si>
  <si>
    <t xml:space="preserve">14C0693</t>
  </si>
  <si>
    <t xml:space="preserve">张惠芳</t>
  </si>
  <si>
    <t xml:space="preserve">爆炸物犯罪司法适用疑难问题研究</t>
  </si>
  <si>
    <r>
      <rPr>
        <sz val="10"/>
        <rFont val="Noto Sans"/>
        <family val="2"/>
      </rPr>
      <t xml:space="preserve">刘丽芳</t>
    </r>
    <r>
      <rPr>
        <sz val="10"/>
        <rFont val="宋体"/>
        <family val="0"/>
        <charset val="134"/>
      </rPr>
      <t xml:space="preserve">,</t>
    </r>
    <r>
      <rPr>
        <sz val="10"/>
        <rFont val="Noto Sans"/>
        <family val="2"/>
      </rPr>
      <t xml:space="preserve">尹渝钧</t>
    </r>
  </si>
  <si>
    <t xml:space="preserve">14C0694</t>
  </si>
  <si>
    <t xml:space="preserve">刘光辉</t>
  </si>
  <si>
    <t xml:space="preserve">人格、动机因素对大学生求职行为过程、结果的影响机制</t>
  </si>
  <si>
    <r>
      <rPr>
        <sz val="10"/>
        <rFont val="Noto Sans"/>
        <family val="2"/>
      </rPr>
      <t xml:space="preserve">钟毅平</t>
    </r>
    <r>
      <rPr>
        <sz val="10"/>
        <rFont val="宋体"/>
        <family val="0"/>
        <charset val="134"/>
      </rPr>
      <t xml:space="preserve">,</t>
    </r>
    <r>
      <rPr>
        <sz val="10"/>
        <rFont val="Noto Sans"/>
        <family val="2"/>
      </rPr>
      <t xml:space="preserve">吴文</t>
    </r>
    <r>
      <rPr>
        <sz val="10"/>
        <rFont val="宋体"/>
        <family val="0"/>
        <charset val="134"/>
      </rPr>
      <t xml:space="preserve">,</t>
    </r>
    <r>
      <rPr>
        <sz val="10"/>
        <rFont val="Noto Sans"/>
        <family val="2"/>
      </rPr>
      <t xml:space="preserve">王娟</t>
    </r>
  </si>
  <si>
    <t xml:space="preserve">14C0695</t>
  </si>
  <si>
    <t xml:space="preserve">屈卫国</t>
  </si>
  <si>
    <t xml:space="preserve">教师心理资本对提高教师职业幸福感的促进研究</t>
  </si>
  <si>
    <r>
      <rPr>
        <sz val="10"/>
        <rFont val="Noto Sans"/>
        <family val="2"/>
      </rPr>
      <t xml:space="preserve">许慎</t>
    </r>
    <r>
      <rPr>
        <sz val="10"/>
        <rFont val="宋体"/>
        <family val="0"/>
        <charset val="134"/>
      </rPr>
      <t xml:space="preserve">,</t>
    </r>
    <r>
      <rPr>
        <sz val="10"/>
        <rFont val="Noto Sans"/>
        <family val="2"/>
      </rPr>
      <t xml:space="preserve">李芳园</t>
    </r>
    <r>
      <rPr>
        <sz val="10"/>
        <rFont val="宋体"/>
        <family val="0"/>
        <charset val="134"/>
      </rPr>
      <t xml:space="preserve">,</t>
    </r>
    <r>
      <rPr>
        <sz val="10"/>
        <rFont val="Noto Sans"/>
        <family val="2"/>
      </rPr>
      <t xml:space="preserve">周侃</t>
    </r>
    <r>
      <rPr>
        <sz val="10"/>
        <rFont val="宋体"/>
        <family val="0"/>
        <charset val="134"/>
      </rPr>
      <t xml:space="preserve">,</t>
    </r>
    <r>
      <rPr>
        <sz val="10"/>
        <rFont val="Noto Sans"/>
        <family val="2"/>
      </rPr>
      <t xml:space="preserve">许卉芯</t>
    </r>
    <r>
      <rPr>
        <sz val="10"/>
        <rFont val="宋体"/>
        <family val="0"/>
        <charset val="134"/>
      </rPr>
      <t xml:space="preserve">,</t>
    </r>
    <r>
      <rPr>
        <sz val="10"/>
        <rFont val="Noto Sans"/>
        <family val="2"/>
      </rPr>
      <t xml:space="preserve">陈海霞</t>
    </r>
  </si>
  <si>
    <t xml:space="preserve">14C0696</t>
  </si>
  <si>
    <t xml:space="preserve">杨筱慧</t>
  </si>
  <si>
    <r>
      <rPr>
        <sz val="10"/>
        <rFont val="Noto Sans"/>
        <family val="2"/>
      </rPr>
      <t xml:space="preserve">长沙常见狼蛛种类中共生菌</t>
    </r>
    <r>
      <rPr>
        <sz val="10"/>
        <rFont val="宋体"/>
        <family val="0"/>
        <charset val="134"/>
      </rPr>
      <t xml:space="preserve">Wolbachia</t>
    </r>
    <r>
      <rPr>
        <sz val="10"/>
        <rFont val="Noto Sans"/>
        <family val="2"/>
      </rPr>
      <t xml:space="preserve">的侵染和进化</t>
    </r>
  </si>
  <si>
    <r>
      <rPr>
        <sz val="10"/>
        <rFont val="Noto Sans"/>
        <family val="2"/>
      </rPr>
      <t xml:space="preserve">徐湘</t>
    </r>
    <r>
      <rPr>
        <sz val="10"/>
        <rFont val="宋体"/>
        <family val="0"/>
        <charset val="134"/>
      </rPr>
      <t xml:space="preserve">,</t>
    </r>
    <r>
      <rPr>
        <sz val="10"/>
        <rFont val="Noto Sans"/>
        <family val="2"/>
      </rPr>
      <t xml:space="preserve">朱海欣</t>
    </r>
    <r>
      <rPr>
        <sz val="10"/>
        <rFont val="宋体"/>
        <family val="0"/>
        <charset val="134"/>
      </rPr>
      <t xml:space="preserve">,</t>
    </r>
    <r>
      <rPr>
        <sz val="10"/>
        <rFont val="Noto Sans"/>
        <family val="2"/>
      </rPr>
      <t xml:space="preserve">龚瑶</t>
    </r>
    <r>
      <rPr>
        <sz val="10"/>
        <rFont val="宋体"/>
        <family val="0"/>
        <charset val="134"/>
      </rPr>
      <t xml:space="preserve">,</t>
    </r>
    <r>
      <rPr>
        <sz val="10"/>
        <rFont val="Noto Sans"/>
        <family val="2"/>
      </rPr>
      <t xml:space="preserve">黄婷</t>
    </r>
    <r>
      <rPr>
        <sz val="10"/>
        <rFont val="宋体"/>
        <family val="0"/>
        <charset val="134"/>
      </rPr>
      <t xml:space="preserve">,</t>
    </r>
    <r>
      <rPr>
        <sz val="10"/>
        <rFont val="Noto Sans"/>
        <family val="2"/>
      </rPr>
      <t xml:space="preserve">谭昭君</t>
    </r>
  </si>
  <si>
    <t xml:space="preserve">14C0697</t>
  </si>
  <si>
    <t xml:space="preserve">刘阳云</t>
  </si>
  <si>
    <t xml:space="preserve">一氧化氮对鼻咽癌细胞化疗增敏效应的研究</t>
  </si>
  <si>
    <r>
      <rPr>
        <sz val="10"/>
        <rFont val="Noto Sans"/>
        <family val="2"/>
      </rPr>
      <t xml:space="preserve">刘庚勋</t>
    </r>
    <r>
      <rPr>
        <sz val="10"/>
        <rFont val="宋体"/>
        <family val="0"/>
        <charset val="134"/>
      </rPr>
      <t xml:space="preserve">,</t>
    </r>
    <r>
      <rPr>
        <sz val="10"/>
        <rFont val="Noto Sans"/>
        <family val="2"/>
      </rPr>
      <t xml:space="preserve">江文</t>
    </r>
    <r>
      <rPr>
        <sz val="10"/>
        <rFont val="宋体"/>
        <family val="0"/>
        <charset val="134"/>
      </rPr>
      <t xml:space="preserve">,</t>
    </r>
    <r>
      <rPr>
        <sz val="10"/>
        <rFont val="Noto Sans"/>
        <family val="2"/>
      </rPr>
      <t xml:space="preserve">张彩霞</t>
    </r>
    <r>
      <rPr>
        <sz val="10"/>
        <rFont val="宋体"/>
        <family val="0"/>
        <charset val="134"/>
      </rPr>
      <t xml:space="preserve">,</t>
    </r>
    <r>
      <rPr>
        <sz val="10"/>
        <rFont val="Noto Sans"/>
        <family val="2"/>
      </rPr>
      <t xml:space="preserve">曹杭</t>
    </r>
    <r>
      <rPr>
        <sz val="10"/>
        <rFont val="宋体"/>
        <family val="0"/>
        <charset val="134"/>
      </rPr>
      <t xml:space="preserve">,</t>
    </r>
    <r>
      <rPr>
        <sz val="10"/>
        <rFont val="Noto Sans"/>
        <family val="2"/>
      </rPr>
      <t xml:space="preserve">陈琼</t>
    </r>
    <r>
      <rPr>
        <sz val="10"/>
        <rFont val="宋体"/>
        <family val="0"/>
        <charset val="134"/>
      </rPr>
      <t xml:space="preserve">,</t>
    </r>
    <r>
      <rPr>
        <sz val="10"/>
        <rFont val="Noto Sans"/>
        <family val="2"/>
      </rPr>
      <t xml:space="preserve">常恩格</t>
    </r>
  </si>
  <si>
    <t xml:space="preserve">14C0698</t>
  </si>
  <si>
    <t xml:space="preserve">姚穗</t>
  </si>
  <si>
    <r>
      <rPr>
        <sz val="10"/>
        <rFont val="Noto Sans"/>
        <family val="2"/>
      </rPr>
      <t xml:space="preserve">血管生成性</t>
    </r>
    <r>
      <rPr>
        <sz val="10"/>
        <rFont val="宋体"/>
        <family val="0"/>
        <charset val="134"/>
      </rPr>
      <t xml:space="preserve">T</t>
    </r>
    <r>
      <rPr>
        <sz val="10"/>
        <rFont val="Noto Sans"/>
        <family val="2"/>
      </rPr>
      <t xml:space="preserve">细胞与内皮祖细胞在子痫前期中的相关分析</t>
    </r>
  </si>
  <si>
    <r>
      <rPr>
        <sz val="10"/>
        <rFont val="Noto Sans"/>
        <family val="2"/>
      </rPr>
      <t xml:space="preserve">郭叶青</t>
    </r>
    <r>
      <rPr>
        <sz val="10"/>
        <rFont val="宋体"/>
        <family val="0"/>
        <charset val="134"/>
      </rPr>
      <t xml:space="preserve">,</t>
    </r>
    <r>
      <rPr>
        <sz val="10"/>
        <rFont val="Noto Sans"/>
        <family val="2"/>
      </rPr>
      <t xml:space="preserve">刘佳</t>
    </r>
  </si>
  <si>
    <t xml:space="preserve">14C0699</t>
  </si>
  <si>
    <t xml:space="preserve">蔡益民</t>
  </si>
  <si>
    <t xml:space="preserve">专科化培训模式对护理实习生职业能力的影响研究</t>
  </si>
  <si>
    <r>
      <rPr>
        <sz val="10"/>
        <rFont val="Noto Sans"/>
        <family val="2"/>
      </rPr>
      <t xml:space="preserve">秦月兰</t>
    </r>
    <r>
      <rPr>
        <sz val="10"/>
        <rFont val="宋体"/>
        <family val="0"/>
        <charset val="134"/>
      </rPr>
      <t xml:space="preserve">,</t>
    </r>
    <r>
      <rPr>
        <sz val="10"/>
        <rFont val="Noto Sans"/>
        <family val="2"/>
      </rPr>
      <t xml:space="preserve">王卫红</t>
    </r>
    <r>
      <rPr>
        <sz val="10"/>
        <rFont val="宋体"/>
        <family val="0"/>
        <charset val="134"/>
      </rPr>
      <t xml:space="preserve">,</t>
    </r>
    <r>
      <rPr>
        <sz val="10"/>
        <rFont val="Noto Sans"/>
        <family val="2"/>
      </rPr>
      <t xml:space="preserve">彭丽</t>
    </r>
    <r>
      <rPr>
        <sz val="10"/>
        <rFont val="宋体"/>
        <family val="0"/>
        <charset val="134"/>
      </rPr>
      <t xml:space="preserve">,</t>
    </r>
    <r>
      <rPr>
        <sz val="10"/>
        <rFont val="Noto Sans"/>
        <family val="2"/>
      </rPr>
      <t xml:space="preserve">陶美伊</t>
    </r>
    <r>
      <rPr>
        <sz val="10"/>
        <rFont val="宋体"/>
        <family val="0"/>
        <charset val="134"/>
      </rPr>
      <t xml:space="preserve">,</t>
    </r>
    <r>
      <rPr>
        <sz val="10"/>
        <rFont val="Noto Sans"/>
        <family val="2"/>
      </rPr>
      <t xml:space="preserve">周金艳</t>
    </r>
    <r>
      <rPr>
        <sz val="10"/>
        <rFont val="宋体"/>
        <family val="0"/>
        <charset val="134"/>
      </rPr>
      <t xml:space="preserve">,</t>
    </r>
    <r>
      <rPr>
        <sz val="10"/>
        <rFont val="Noto Sans"/>
        <family val="2"/>
      </rPr>
      <t xml:space="preserve">谭旭妍</t>
    </r>
    <r>
      <rPr>
        <sz val="10"/>
        <rFont val="宋体"/>
        <family val="0"/>
        <charset val="134"/>
      </rPr>
      <t xml:space="preserve">,</t>
    </r>
    <r>
      <rPr>
        <sz val="10"/>
        <rFont val="Noto Sans"/>
        <family val="2"/>
      </rPr>
      <t xml:space="preserve">刘艳辉</t>
    </r>
  </si>
  <si>
    <t xml:space="preserve">14C0700</t>
  </si>
  <si>
    <t xml:space="preserve">刘晓亮</t>
  </si>
  <si>
    <t xml:space="preserve">血必净对重症患者治疗的代谢组学研究</t>
  </si>
  <si>
    <r>
      <rPr>
        <sz val="10"/>
        <rFont val="Noto Sans"/>
        <family val="2"/>
      </rPr>
      <t xml:space="preserve">刘百祥</t>
    </r>
    <r>
      <rPr>
        <sz val="10"/>
        <rFont val="宋体"/>
        <family val="0"/>
        <charset val="134"/>
      </rPr>
      <t xml:space="preserve">,</t>
    </r>
    <r>
      <rPr>
        <sz val="10"/>
        <rFont val="Noto Sans"/>
        <family val="2"/>
      </rPr>
      <t xml:space="preserve">徐静</t>
    </r>
    <r>
      <rPr>
        <sz val="10"/>
        <rFont val="宋体"/>
        <family val="0"/>
        <charset val="134"/>
      </rPr>
      <t xml:space="preserve">,</t>
    </r>
    <r>
      <rPr>
        <sz val="10"/>
        <rFont val="Noto Sans"/>
        <family val="2"/>
      </rPr>
      <t xml:space="preserve">刘文</t>
    </r>
    <r>
      <rPr>
        <sz val="10"/>
        <rFont val="宋体"/>
        <family val="0"/>
        <charset val="134"/>
      </rPr>
      <t xml:space="preserve">,</t>
    </r>
    <r>
      <rPr>
        <sz val="10"/>
        <rFont val="Noto Sans"/>
        <family val="2"/>
      </rPr>
      <t xml:space="preserve">曹彦</t>
    </r>
    <r>
      <rPr>
        <sz val="10"/>
        <rFont val="宋体"/>
        <family val="0"/>
        <charset val="134"/>
      </rPr>
      <t xml:space="preserve">,</t>
    </r>
    <r>
      <rPr>
        <sz val="10"/>
        <rFont val="Noto Sans"/>
        <family val="2"/>
      </rPr>
      <t xml:space="preserve">裴艳芳</t>
    </r>
  </si>
  <si>
    <t xml:space="preserve">14C0701</t>
  </si>
  <si>
    <t xml:space="preserve">袁浩</t>
  </si>
  <si>
    <r>
      <rPr>
        <sz val="10"/>
        <rFont val="Noto Sans"/>
        <family val="2"/>
      </rPr>
      <t xml:space="preserve">小儿支原体肺炎患者外周血中</t>
    </r>
    <r>
      <rPr>
        <sz val="10"/>
        <rFont val="宋体"/>
        <family val="0"/>
        <charset val="134"/>
      </rPr>
      <t xml:space="preserve">IL-35</t>
    </r>
    <r>
      <rPr>
        <sz val="10"/>
        <rFont val="Noto Sans"/>
        <family val="2"/>
      </rPr>
      <t xml:space="preserve">与</t>
    </r>
    <r>
      <rPr>
        <sz val="10"/>
        <rFont val="宋体"/>
        <family val="0"/>
        <charset val="134"/>
      </rPr>
      <t xml:space="preserve">DCs</t>
    </r>
    <r>
      <rPr>
        <sz val="10"/>
        <rFont val="Noto Sans"/>
        <family val="2"/>
      </rPr>
      <t xml:space="preserve">、</t>
    </r>
    <r>
      <rPr>
        <sz val="10"/>
        <rFont val="宋体"/>
        <family val="0"/>
        <charset val="134"/>
      </rPr>
      <t xml:space="preserve">Mφ</t>
    </r>
    <r>
      <rPr>
        <sz val="10"/>
        <rFont val="Noto Sans"/>
        <family val="2"/>
      </rPr>
      <t xml:space="preserve">、</t>
    </r>
    <r>
      <rPr>
        <sz val="10"/>
        <rFont val="宋体"/>
        <family val="0"/>
        <charset val="134"/>
      </rPr>
      <t xml:space="preserve">NK </t>
    </r>
    <r>
      <rPr>
        <sz val="10"/>
        <rFont val="Noto Sans"/>
        <family val="2"/>
      </rPr>
      <t xml:space="preserve">细胞及中性粒细胞功能的相关性研究</t>
    </r>
  </si>
  <si>
    <r>
      <rPr>
        <sz val="10"/>
        <rFont val="Noto Sans"/>
        <family val="2"/>
      </rPr>
      <t xml:space="preserve">曹友德</t>
    </r>
    <r>
      <rPr>
        <sz val="10"/>
        <rFont val="宋体"/>
        <family val="0"/>
        <charset val="134"/>
      </rPr>
      <t xml:space="preserve">,</t>
    </r>
    <r>
      <rPr>
        <sz val="10"/>
        <rFont val="Noto Sans"/>
        <family val="2"/>
      </rPr>
      <t xml:space="preserve">谢良伊</t>
    </r>
    <r>
      <rPr>
        <sz val="10"/>
        <rFont val="宋体"/>
        <family val="0"/>
        <charset val="134"/>
      </rPr>
      <t xml:space="preserve">,</t>
    </r>
    <r>
      <rPr>
        <sz val="10"/>
        <rFont val="Noto Sans"/>
        <family val="2"/>
      </rPr>
      <t xml:space="preserve">周毅峰</t>
    </r>
    <r>
      <rPr>
        <sz val="10"/>
        <rFont val="宋体"/>
        <family val="0"/>
        <charset val="134"/>
      </rPr>
      <t xml:space="preserve">,</t>
    </r>
    <r>
      <rPr>
        <sz val="10"/>
        <rFont val="Noto Sans"/>
        <family val="2"/>
      </rPr>
      <t xml:space="preserve">汤峻</t>
    </r>
  </si>
  <si>
    <t xml:space="preserve">14C0702</t>
  </si>
  <si>
    <t xml:space="preserve">潘宏伟</t>
  </si>
  <si>
    <t xml:space="preserve">不同时机应用主动脉内气囊反搏对急性心肌梗死后并泵衰竭患者的肾功能影响</t>
  </si>
  <si>
    <r>
      <rPr>
        <sz val="10"/>
        <rFont val="Noto Sans"/>
        <family val="2"/>
      </rPr>
      <t xml:space="preserve">郭莹</t>
    </r>
    <r>
      <rPr>
        <sz val="10"/>
        <rFont val="宋体"/>
        <family val="0"/>
        <charset val="134"/>
      </rPr>
      <t xml:space="preserve">,</t>
    </r>
    <r>
      <rPr>
        <sz val="10"/>
        <rFont val="Noto Sans"/>
        <family val="2"/>
      </rPr>
      <t xml:space="preserve">郑昭芬</t>
    </r>
    <r>
      <rPr>
        <sz val="10"/>
        <rFont val="宋体"/>
        <family val="0"/>
        <charset val="134"/>
      </rPr>
      <t xml:space="preserve">,</t>
    </r>
    <r>
      <rPr>
        <sz val="10"/>
        <rFont val="Noto Sans"/>
        <family val="2"/>
      </rPr>
      <t xml:space="preserve">张宇</t>
    </r>
    <r>
      <rPr>
        <sz val="10"/>
        <rFont val="宋体"/>
        <family val="0"/>
        <charset val="134"/>
      </rPr>
      <t xml:space="preserve">,</t>
    </r>
    <r>
      <rPr>
        <sz val="10"/>
        <rFont val="Noto Sans"/>
        <family val="2"/>
      </rPr>
      <t xml:space="preserve">王长录</t>
    </r>
  </si>
  <si>
    <t xml:space="preserve">14C0703</t>
  </si>
  <si>
    <t xml:space="preserve">孙国瑛</t>
  </si>
  <si>
    <t xml:space="preserve">转铁蛋白在急性肺损伤中的作用及血管活性肠肽的调控</t>
  </si>
  <si>
    <r>
      <rPr>
        <sz val="10"/>
        <rFont val="Noto Sans"/>
        <family val="2"/>
      </rPr>
      <t xml:space="preserve">贺丽萍</t>
    </r>
    <r>
      <rPr>
        <sz val="10"/>
        <rFont val="宋体"/>
        <family val="0"/>
        <charset val="134"/>
      </rPr>
      <t xml:space="preserve">,</t>
    </r>
    <r>
      <rPr>
        <sz val="10"/>
        <rFont val="Noto Sans"/>
        <family val="2"/>
      </rPr>
      <t xml:space="preserve">耿郁姣</t>
    </r>
    <r>
      <rPr>
        <sz val="10"/>
        <rFont val="宋体"/>
        <family val="0"/>
        <charset val="134"/>
      </rPr>
      <t xml:space="preserve">,</t>
    </r>
    <r>
      <rPr>
        <sz val="10"/>
        <rFont val="Noto Sans"/>
        <family val="2"/>
      </rPr>
      <t xml:space="preserve">肖立红</t>
    </r>
  </si>
  <si>
    <t xml:space="preserve">14C0704</t>
  </si>
  <si>
    <t xml:space="preserve">彭立辉</t>
  </si>
  <si>
    <t xml:space="preserve">大鼠骨髓间充质干细胞联合免疫抑制剂治疗阿尔茨海默病的研究</t>
  </si>
  <si>
    <r>
      <rPr>
        <sz val="10"/>
        <rFont val="Noto Sans"/>
        <family val="2"/>
      </rPr>
      <t xml:space="preserve">卢明</t>
    </r>
    <r>
      <rPr>
        <sz val="10"/>
        <rFont val="宋体"/>
        <family val="0"/>
        <charset val="134"/>
      </rPr>
      <t xml:space="preserve">,</t>
    </r>
    <r>
      <rPr>
        <sz val="10"/>
        <rFont val="Noto Sans"/>
        <family val="2"/>
      </rPr>
      <t xml:space="preserve">向健威</t>
    </r>
    <r>
      <rPr>
        <sz val="10"/>
        <rFont val="宋体"/>
        <family val="0"/>
        <charset val="134"/>
      </rPr>
      <t xml:space="preserve">,</t>
    </r>
    <r>
      <rPr>
        <sz val="10"/>
        <rFont val="Noto Sans"/>
        <family val="2"/>
      </rPr>
      <t xml:space="preserve">廖艳彪</t>
    </r>
    <r>
      <rPr>
        <sz val="10"/>
        <rFont val="宋体"/>
        <family val="0"/>
        <charset val="134"/>
      </rPr>
      <t xml:space="preserve">,</t>
    </r>
    <r>
      <rPr>
        <sz val="10"/>
        <rFont val="Noto Sans"/>
        <family val="2"/>
      </rPr>
      <t xml:space="preserve">李江</t>
    </r>
    <r>
      <rPr>
        <sz val="10"/>
        <rFont val="宋体"/>
        <family val="0"/>
        <charset val="134"/>
      </rPr>
      <t xml:space="preserve">,</t>
    </r>
    <r>
      <rPr>
        <sz val="10"/>
        <rFont val="Noto Sans"/>
        <family val="2"/>
      </rPr>
      <t xml:space="preserve">陈朝华</t>
    </r>
  </si>
  <si>
    <t xml:space="preserve">14C0705</t>
  </si>
  <si>
    <t xml:space="preserve">王迎</t>
  </si>
  <si>
    <t xml:space="preserve">肿瘤转移抑制蛋白在上皮细胞形态与迁移中的功能研究</t>
  </si>
  <si>
    <r>
      <rPr>
        <sz val="10"/>
        <rFont val="Noto Sans"/>
        <family val="2"/>
      </rPr>
      <t xml:space="preserve">姜淼</t>
    </r>
    <r>
      <rPr>
        <sz val="10"/>
        <rFont val="宋体"/>
        <family val="0"/>
        <charset val="134"/>
      </rPr>
      <t xml:space="preserve">,</t>
    </r>
    <r>
      <rPr>
        <sz val="10"/>
        <rFont val="Noto Sans"/>
        <family val="2"/>
      </rPr>
      <t xml:space="preserve">周璐</t>
    </r>
    <r>
      <rPr>
        <sz val="10"/>
        <rFont val="宋体"/>
        <family val="0"/>
        <charset val="134"/>
      </rPr>
      <t xml:space="preserve">,</t>
    </r>
    <r>
      <rPr>
        <sz val="10"/>
        <rFont val="Noto Sans"/>
        <family val="2"/>
      </rPr>
      <t xml:space="preserve">余娟</t>
    </r>
    <r>
      <rPr>
        <sz val="10"/>
        <rFont val="宋体"/>
        <family val="0"/>
        <charset val="134"/>
      </rPr>
      <t xml:space="preserve">,</t>
    </r>
    <r>
      <rPr>
        <sz val="10"/>
        <rFont val="Noto Sans"/>
        <family val="2"/>
      </rPr>
      <t xml:space="preserve">林淑云</t>
    </r>
  </si>
  <si>
    <t xml:space="preserve">14C0706</t>
  </si>
  <si>
    <t xml:space="preserve">谢伟岸</t>
  </si>
  <si>
    <t xml:space="preserve">引起食物中毒的蜡样芽胞杆菌毒力基因的分析研究</t>
  </si>
  <si>
    <r>
      <rPr>
        <sz val="10"/>
        <rFont val="Noto Sans"/>
        <family val="2"/>
      </rPr>
      <t xml:space="preserve">陈露</t>
    </r>
    <r>
      <rPr>
        <sz val="10"/>
        <rFont val="宋体"/>
        <family val="0"/>
        <charset val="134"/>
      </rPr>
      <t xml:space="preserve">,</t>
    </r>
    <r>
      <rPr>
        <sz val="10"/>
        <rFont val="Noto Sans"/>
        <family val="2"/>
      </rPr>
      <t xml:space="preserve">段洁</t>
    </r>
    <r>
      <rPr>
        <sz val="10"/>
        <rFont val="宋体"/>
        <family val="0"/>
        <charset val="134"/>
      </rPr>
      <t xml:space="preserve">,</t>
    </r>
    <r>
      <rPr>
        <sz val="10"/>
        <rFont val="Noto Sans"/>
        <family val="2"/>
      </rPr>
      <t xml:space="preserve">吴日明</t>
    </r>
    <r>
      <rPr>
        <sz val="10"/>
        <rFont val="宋体"/>
        <family val="0"/>
        <charset val="134"/>
      </rPr>
      <t xml:space="preserve">,</t>
    </r>
    <r>
      <rPr>
        <sz val="10"/>
        <rFont val="Noto Sans"/>
        <family val="2"/>
      </rPr>
      <t xml:space="preserve">李小曼</t>
    </r>
  </si>
  <si>
    <t xml:space="preserve">14C0707</t>
  </si>
  <si>
    <t xml:space="preserve">全梅芳</t>
  </si>
  <si>
    <r>
      <rPr>
        <sz val="10"/>
        <rFont val="Noto Sans"/>
        <family val="2"/>
      </rPr>
      <t xml:space="preserve">土壤微杆菌</t>
    </r>
    <r>
      <rPr>
        <sz val="10"/>
        <rFont val="宋体"/>
        <family val="0"/>
        <charset val="134"/>
      </rPr>
      <t xml:space="preserve">MTD01</t>
    </r>
    <r>
      <rPr>
        <sz val="10"/>
        <rFont val="Noto Sans"/>
        <family val="2"/>
      </rPr>
      <t xml:space="preserve">次级代谢产物抗肿瘤活性成分的研究</t>
    </r>
  </si>
  <si>
    <r>
      <rPr>
        <sz val="10"/>
        <rFont val="Noto Sans"/>
        <family val="2"/>
      </rPr>
      <t xml:space="preserve">罗琼</t>
    </r>
    <r>
      <rPr>
        <sz val="10"/>
        <rFont val="宋体"/>
        <family val="0"/>
        <charset val="134"/>
      </rPr>
      <t xml:space="preserve">,</t>
    </r>
    <r>
      <rPr>
        <sz val="10"/>
        <rFont val="Noto Sans"/>
        <family val="2"/>
      </rPr>
      <t xml:space="preserve">邹辉</t>
    </r>
    <r>
      <rPr>
        <sz val="10"/>
        <rFont val="宋体"/>
        <family val="0"/>
        <charset val="134"/>
      </rPr>
      <t xml:space="preserve">,</t>
    </r>
    <r>
      <rPr>
        <sz val="10"/>
        <rFont val="Noto Sans"/>
        <family val="2"/>
      </rPr>
      <t xml:space="preserve">唐少军</t>
    </r>
    <r>
      <rPr>
        <sz val="10"/>
        <rFont val="宋体"/>
        <family val="0"/>
        <charset val="134"/>
      </rPr>
      <t xml:space="preserve">,</t>
    </r>
    <r>
      <rPr>
        <sz val="10"/>
        <rFont val="Noto Sans"/>
        <family val="2"/>
      </rPr>
      <t xml:space="preserve">左明星</t>
    </r>
    <r>
      <rPr>
        <sz val="10"/>
        <rFont val="宋体"/>
        <family val="0"/>
        <charset val="134"/>
      </rPr>
      <t xml:space="preserve">,</t>
    </r>
    <r>
      <rPr>
        <sz val="10"/>
        <rFont val="Noto Sans"/>
        <family val="2"/>
      </rPr>
      <t xml:space="preserve">肖荞</t>
    </r>
    <r>
      <rPr>
        <sz val="10"/>
        <rFont val="宋体"/>
        <family val="0"/>
        <charset val="134"/>
      </rPr>
      <t xml:space="preserve">,</t>
    </r>
    <r>
      <rPr>
        <sz val="10"/>
        <rFont val="Noto Sans"/>
        <family val="2"/>
      </rPr>
      <t xml:space="preserve">孙姝雯</t>
    </r>
  </si>
  <si>
    <t xml:space="preserve">14C0708</t>
  </si>
  <si>
    <t xml:space="preserve">郑姣</t>
  </si>
  <si>
    <r>
      <rPr>
        <sz val="10"/>
        <rFont val="Noto Sans"/>
        <family val="2"/>
      </rPr>
      <t xml:space="preserve">葛根素对人细胞色素</t>
    </r>
    <r>
      <rPr>
        <sz val="10"/>
        <rFont val="宋体"/>
        <family val="0"/>
        <charset val="134"/>
      </rPr>
      <t xml:space="preserve">P450</t>
    </r>
    <r>
      <rPr>
        <sz val="10"/>
        <rFont val="Noto Sans"/>
        <family val="2"/>
      </rPr>
      <t xml:space="preserve">酶的影响及与相应基因型的关系</t>
    </r>
  </si>
  <si>
    <r>
      <rPr>
        <sz val="10"/>
        <rFont val="Noto Sans"/>
        <family val="2"/>
      </rPr>
      <t xml:space="preserve">刘展</t>
    </r>
    <r>
      <rPr>
        <sz val="10"/>
        <rFont val="宋体"/>
        <family val="0"/>
        <charset val="134"/>
      </rPr>
      <t xml:space="preserve">,</t>
    </r>
    <r>
      <rPr>
        <sz val="10"/>
        <rFont val="Noto Sans"/>
        <family val="2"/>
      </rPr>
      <t xml:space="preserve">杨丽君</t>
    </r>
    <r>
      <rPr>
        <sz val="10"/>
        <rFont val="宋体"/>
        <family val="0"/>
        <charset val="134"/>
      </rPr>
      <t xml:space="preserve">,</t>
    </r>
    <r>
      <rPr>
        <sz val="10"/>
        <rFont val="Noto Sans"/>
        <family val="2"/>
      </rPr>
      <t xml:space="preserve">钟婕</t>
    </r>
    <r>
      <rPr>
        <sz val="10"/>
        <rFont val="宋体"/>
        <family val="0"/>
        <charset val="134"/>
      </rPr>
      <t xml:space="preserve">,</t>
    </r>
    <r>
      <rPr>
        <sz val="10"/>
        <rFont val="Noto Sans"/>
        <family val="2"/>
      </rPr>
      <t xml:space="preserve">李建英</t>
    </r>
    <r>
      <rPr>
        <sz val="10"/>
        <rFont val="宋体"/>
        <family val="0"/>
        <charset val="134"/>
      </rPr>
      <t xml:space="preserve">,</t>
    </r>
    <r>
      <rPr>
        <sz val="10"/>
        <rFont val="Noto Sans"/>
        <family val="2"/>
      </rPr>
      <t xml:space="preserve">黄秀芸</t>
    </r>
  </si>
  <si>
    <t xml:space="preserve">14C0709</t>
  </si>
  <si>
    <t xml:space="preserve">邹辉</t>
  </si>
  <si>
    <t xml:space="preserve">中药白术抗老年性痴呆先导化合物的发现</t>
  </si>
  <si>
    <r>
      <rPr>
        <sz val="10"/>
        <rFont val="Noto Sans"/>
        <family val="2"/>
      </rPr>
      <t xml:space="preserve">盛习锋</t>
    </r>
    <r>
      <rPr>
        <sz val="10"/>
        <rFont val="宋体"/>
        <family val="0"/>
        <charset val="134"/>
      </rPr>
      <t xml:space="preserve">,</t>
    </r>
    <r>
      <rPr>
        <sz val="10"/>
        <rFont val="Noto Sans"/>
        <family val="2"/>
      </rPr>
      <t xml:space="preserve">全梅芳</t>
    </r>
    <r>
      <rPr>
        <sz val="10"/>
        <rFont val="宋体"/>
        <family val="0"/>
        <charset val="134"/>
      </rPr>
      <t xml:space="preserve">,</t>
    </r>
    <r>
      <rPr>
        <sz val="10"/>
        <rFont val="Noto Sans"/>
        <family val="2"/>
      </rPr>
      <t xml:space="preserve">曹晓诚</t>
    </r>
    <r>
      <rPr>
        <sz val="10"/>
        <rFont val="宋体"/>
        <family val="0"/>
        <charset val="134"/>
      </rPr>
      <t xml:space="preserve">,</t>
    </r>
    <r>
      <rPr>
        <sz val="10"/>
        <rFont val="Noto Sans"/>
        <family val="2"/>
      </rPr>
      <t xml:space="preserve">曹晓正</t>
    </r>
    <r>
      <rPr>
        <sz val="10"/>
        <rFont val="宋体"/>
        <family val="0"/>
        <charset val="134"/>
      </rPr>
      <t xml:space="preserve">,</t>
    </r>
    <r>
      <rPr>
        <sz val="10"/>
        <rFont val="Noto Sans"/>
        <family val="2"/>
      </rPr>
      <t xml:space="preserve">杨郴</t>
    </r>
  </si>
  <si>
    <t xml:space="preserve">14C0710</t>
  </si>
  <si>
    <t xml:space="preserve">刘相滨</t>
  </si>
  <si>
    <t xml:space="preserve">基于稀疏表示的多组学数据相关性分析网络模型研究</t>
  </si>
  <si>
    <r>
      <rPr>
        <sz val="10"/>
        <rFont val="Noto Sans"/>
        <family val="2"/>
      </rPr>
      <t xml:space="preserve">向坚持</t>
    </r>
    <r>
      <rPr>
        <sz val="10"/>
        <rFont val="宋体"/>
        <family val="0"/>
        <charset val="134"/>
      </rPr>
      <t xml:space="preserve">,</t>
    </r>
    <r>
      <rPr>
        <sz val="10"/>
        <rFont val="Noto Sans"/>
        <family val="2"/>
      </rPr>
      <t xml:space="preserve">闵诗诗</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汤清明</t>
    </r>
    <r>
      <rPr>
        <sz val="10"/>
        <rFont val="宋体"/>
        <family val="0"/>
        <charset val="134"/>
      </rPr>
      <t xml:space="preserve">,</t>
    </r>
    <r>
      <rPr>
        <sz val="10"/>
        <rFont val="Noto Sans"/>
        <family val="2"/>
      </rPr>
      <t xml:space="preserve">肖华</t>
    </r>
    <r>
      <rPr>
        <sz val="10"/>
        <rFont val="宋体"/>
        <family val="0"/>
        <charset val="134"/>
      </rPr>
      <t xml:space="preserve">,</t>
    </r>
    <r>
      <rPr>
        <sz val="10"/>
        <rFont val="Noto Sans"/>
        <family val="2"/>
      </rPr>
      <t xml:space="preserve">庞向阳</t>
    </r>
    <r>
      <rPr>
        <sz val="10"/>
        <rFont val="宋体"/>
        <family val="0"/>
        <charset val="134"/>
      </rPr>
      <t xml:space="preserve">,</t>
    </r>
    <r>
      <rPr>
        <sz val="10"/>
        <rFont val="Noto Sans"/>
        <family val="2"/>
      </rPr>
      <t xml:space="preserve">周治民</t>
    </r>
  </si>
  <si>
    <t xml:space="preserve">14C0711</t>
  </si>
  <si>
    <t xml:space="preserve">胡捷</t>
  </si>
  <si>
    <t xml:space="preserve">冷沉淀外用对肛门良性疾病手术创面修复的影响及机制研究</t>
  </si>
  <si>
    <r>
      <rPr>
        <sz val="10"/>
        <rFont val="Noto Sans"/>
        <family val="2"/>
      </rPr>
      <t xml:space="preserve">江小工</t>
    </r>
    <r>
      <rPr>
        <sz val="10"/>
        <rFont val="宋体"/>
        <family val="0"/>
        <charset val="134"/>
      </rPr>
      <t xml:space="preserve">,</t>
    </r>
    <r>
      <rPr>
        <sz val="10"/>
        <rFont val="Noto Sans"/>
        <family val="2"/>
      </rPr>
      <t xml:space="preserve">刘庚勋</t>
    </r>
    <r>
      <rPr>
        <sz val="10"/>
        <rFont val="宋体"/>
        <family val="0"/>
        <charset val="134"/>
      </rPr>
      <t xml:space="preserve">,</t>
    </r>
    <r>
      <rPr>
        <sz val="10"/>
        <rFont val="Noto Sans"/>
        <family val="2"/>
      </rPr>
      <t xml:space="preserve">朱红军</t>
    </r>
    <r>
      <rPr>
        <sz val="10"/>
        <rFont val="宋体"/>
        <family val="0"/>
        <charset val="134"/>
      </rPr>
      <t xml:space="preserve">,</t>
    </r>
    <r>
      <rPr>
        <sz val="10"/>
        <rFont val="Noto Sans"/>
        <family val="2"/>
      </rPr>
      <t xml:space="preserve">钟霞</t>
    </r>
    <r>
      <rPr>
        <sz val="10"/>
        <rFont val="宋体"/>
        <family val="0"/>
        <charset val="134"/>
      </rPr>
      <t xml:space="preserve">,</t>
    </r>
    <r>
      <rPr>
        <sz val="10"/>
        <rFont val="Noto Sans"/>
        <family val="2"/>
      </rPr>
      <t xml:space="preserve">董勇云</t>
    </r>
  </si>
  <si>
    <t xml:space="preserve">14C0712</t>
  </si>
  <si>
    <t xml:space="preserve">李云龙</t>
  </si>
  <si>
    <r>
      <rPr>
        <sz val="10"/>
        <rFont val="Noto Sans"/>
        <family val="2"/>
      </rPr>
      <t xml:space="preserve">贵金属原子簇</t>
    </r>
    <r>
      <rPr>
        <sz val="10"/>
        <rFont val="宋体"/>
        <family val="0"/>
        <charset val="134"/>
      </rPr>
      <t xml:space="preserve">/</t>
    </r>
    <r>
      <rPr>
        <sz val="10"/>
        <rFont val="Noto Sans"/>
        <family val="2"/>
      </rPr>
      <t xml:space="preserve">纳米结构修饰电极制备及在多巴胺电化学检测中的分析应用</t>
    </r>
  </si>
  <si>
    <r>
      <rPr>
        <sz val="10"/>
        <rFont val="Noto Sans"/>
        <family val="2"/>
      </rPr>
      <t xml:space="preserve">谢青季</t>
    </r>
    <r>
      <rPr>
        <sz val="10"/>
        <rFont val="宋体"/>
        <family val="0"/>
        <charset val="134"/>
      </rPr>
      <t xml:space="preserve">,</t>
    </r>
    <r>
      <rPr>
        <sz val="10"/>
        <rFont val="Noto Sans"/>
        <family val="2"/>
      </rPr>
      <t xml:space="preserve">孟越</t>
    </r>
    <r>
      <rPr>
        <sz val="10"/>
        <rFont val="宋体"/>
        <family val="0"/>
        <charset val="134"/>
      </rPr>
      <t xml:space="preserve">,</t>
    </r>
    <r>
      <rPr>
        <sz val="10"/>
        <rFont val="Noto Sans"/>
        <family val="2"/>
      </rPr>
      <t xml:space="preserve">部丽娟</t>
    </r>
  </si>
  <si>
    <t xml:space="preserve">14C0713</t>
  </si>
  <si>
    <t xml:space="preserve">禹旺兵</t>
  </si>
  <si>
    <r>
      <rPr>
        <sz val="10"/>
        <rFont val="Noto Sans"/>
        <family val="2"/>
      </rPr>
      <t xml:space="preserve">具有负曲率特征半导体纳米结构的表</t>
    </r>
    <r>
      <rPr>
        <sz val="10"/>
        <rFont val="宋体"/>
        <family val="0"/>
        <charset val="134"/>
      </rPr>
      <t xml:space="preserve">/</t>
    </r>
    <r>
      <rPr>
        <sz val="10"/>
        <rFont val="Noto Sans"/>
        <family val="2"/>
      </rPr>
      <t xml:space="preserve">界面及其介电性能的调控研究</t>
    </r>
  </si>
  <si>
    <r>
      <rPr>
        <sz val="10"/>
        <rFont val="Noto Sans"/>
        <family val="2"/>
      </rPr>
      <t xml:space="preserve">欧阳钢</t>
    </r>
    <r>
      <rPr>
        <sz val="10"/>
        <rFont val="宋体"/>
        <family val="0"/>
        <charset val="134"/>
      </rPr>
      <t xml:space="preserve">,</t>
    </r>
    <r>
      <rPr>
        <sz val="10"/>
        <rFont val="Noto Sans"/>
        <family val="2"/>
      </rPr>
      <t xml:space="preserve">贺言</t>
    </r>
    <r>
      <rPr>
        <sz val="10"/>
        <rFont val="宋体"/>
        <family val="0"/>
        <charset val="134"/>
      </rPr>
      <t xml:space="preserve">,</t>
    </r>
    <r>
      <rPr>
        <sz val="10"/>
        <rFont val="Noto Sans"/>
        <family val="2"/>
      </rPr>
      <t xml:space="preserve">罗晟</t>
    </r>
    <r>
      <rPr>
        <sz val="10"/>
        <rFont val="宋体"/>
        <family val="0"/>
        <charset val="134"/>
      </rPr>
      <t xml:space="preserve">,</t>
    </r>
    <r>
      <rPr>
        <sz val="10"/>
        <rFont val="Noto Sans"/>
        <family val="2"/>
      </rPr>
      <t xml:space="preserve">陈伟凤</t>
    </r>
    <r>
      <rPr>
        <sz val="10"/>
        <rFont val="宋体"/>
        <family val="0"/>
        <charset val="134"/>
      </rPr>
      <t xml:space="preserve">,</t>
    </r>
    <r>
      <rPr>
        <sz val="10"/>
        <rFont val="Noto Sans"/>
        <family val="2"/>
      </rPr>
      <t xml:space="preserve">邓日友</t>
    </r>
  </si>
  <si>
    <t xml:space="preserve">14C0714</t>
  </si>
  <si>
    <t xml:space="preserve">张新主</t>
  </si>
  <si>
    <t xml:space="preserve">气候变暖背景下湖南极端降水变化机理研究</t>
  </si>
  <si>
    <r>
      <rPr>
        <sz val="10"/>
        <rFont val="Noto Sans"/>
        <family val="2"/>
      </rPr>
      <t xml:space="preserve">秦建新</t>
    </r>
    <r>
      <rPr>
        <sz val="10"/>
        <rFont val="宋体"/>
        <family val="0"/>
        <charset val="134"/>
      </rPr>
      <t xml:space="preserve">,</t>
    </r>
    <r>
      <rPr>
        <sz val="10"/>
        <rFont val="Noto Sans"/>
        <family val="2"/>
      </rPr>
      <t xml:space="preserve">孙葭</t>
    </r>
    <r>
      <rPr>
        <sz val="10"/>
        <rFont val="宋体"/>
        <family val="0"/>
        <charset val="134"/>
      </rPr>
      <t xml:space="preserve">,</t>
    </r>
    <r>
      <rPr>
        <sz val="10"/>
        <rFont val="Noto Sans"/>
        <family val="2"/>
      </rPr>
      <t xml:space="preserve">申林</t>
    </r>
    <r>
      <rPr>
        <sz val="10"/>
        <rFont val="宋体"/>
        <family val="0"/>
        <charset val="134"/>
      </rPr>
      <t xml:space="preserve">,</t>
    </r>
    <r>
      <rPr>
        <sz val="10"/>
        <rFont val="Noto Sans"/>
        <family val="2"/>
      </rPr>
      <t xml:space="preserve">李广</t>
    </r>
  </si>
  <si>
    <t xml:space="preserve">14C0715</t>
  </si>
  <si>
    <t xml:space="preserve">王小林</t>
  </si>
  <si>
    <t xml:space="preserve">美国文论在现代中国的接受研究</t>
  </si>
  <si>
    <r>
      <rPr>
        <sz val="10"/>
        <rFont val="Noto Sans"/>
        <family val="2"/>
      </rPr>
      <t xml:space="preserve">詹志和</t>
    </r>
    <r>
      <rPr>
        <sz val="10"/>
        <rFont val="宋体"/>
        <family val="0"/>
        <charset val="134"/>
      </rPr>
      <t xml:space="preserve">,</t>
    </r>
    <r>
      <rPr>
        <sz val="10"/>
        <rFont val="Noto Sans"/>
        <family val="2"/>
      </rPr>
      <t xml:space="preserve">周伊慧</t>
    </r>
  </si>
  <si>
    <t xml:space="preserve">14C0716</t>
  </si>
  <si>
    <t xml:space="preserve">陈艳辉</t>
  </si>
  <si>
    <t xml:space="preserve">湖南少年儿童出版社对互联网平台利用研究</t>
  </si>
  <si>
    <r>
      <rPr>
        <sz val="10"/>
        <rFont val="Noto Sans"/>
        <family val="2"/>
      </rPr>
      <t xml:space="preserve">贺艳</t>
    </r>
    <r>
      <rPr>
        <sz val="10"/>
        <rFont val="宋体"/>
        <family val="0"/>
        <charset val="134"/>
      </rPr>
      <t xml:space="preserve">,</t>
    </r>
    <r>
      <rPr>
        <sz val="10"/>
        <rFont val="Noto Sans"/>
        <family val="2"/>
      </rPr>
      <t xml:space="preserve">贺欢</t>
    </r>
  </si>
  <si>
    <t xml:space="preserve">14C0717</t>
  </si>
  <si>
    <t xml:space="preserve">刘振</t>
  </si>
  <si>
    <t xml:space="preserve">品牌联合对媒体品牌资产的影响研究</t>
  </si>
  <si>
    <r>
      <rPr>
        <sz val="10"/>
        <rFont val="Noto Sans"/>
        <family val="2"/>
      </rPr>
      <t xml:space="preserve">陈淼</t>
    </r>
    <r>
      <rPr>
        <sz val="10"/>
        <rFont val="宋体"/>
        <family val="0"/>
        <charset val="134"/>
      </rPr>
      <t xml:space="preserve">,</t>
    </r>
    <r>
      <rPr>
        <sz val="10"/>
        <rFont val="Noto Sans"/>
        <family val="2"/>
      </rPr>
      <t xml:space="preserve">张磊</t>
    </r>
  </si>
  <si>
    <t xml:space="preserve">14C0718</t>
  </si>
  <si>
    <t xml:space="preserve">曾小明</t>
  </si>
  <si>
    <t xml:space="preserve">刘恒电影剧本与导演电影文本比较研究</t>
  </si>
  <si>
    <r>
      <rPr>
        <sz val="10"/>
        <rFont val="Noto Sans"/>
        <family val="2"/>
      </rPr>
      <t xml:space="preserve">刘歆妍</t>
    </r>
    <r>
      <rPr>
        <sz val="10"/>
        <rFont val="宋体"/>
        <family val="0"/>
        <charset val="134"/>
      </rPr>
      <t xml:space="preserve">,</t>
    </r>
    <r>
      <rPr>
        <sz val="10"/>
        <rFont val="Noto Sans"/>
        <family val="2"/>
      </rPr>
      <t xml:space="preserve">唐曼曦</t>
    </r>
    <r>
      <rPr>
        <sz val="10"/>
        <rFont val="宋体"/>
        <family val="0"/>
        <charset val="134"/>
      </rPr>
      <t xml:space="preserve">,</t>
    </r>
    <r>
      <rPr>
        <sz val="10"/>
        <rFont val="Noto Sans"/>
        <family val="2"/>
      </rPr>
      <t xml:space="preserve">钱蓉</t>
    </r>
  </si>
  <si>
    <t xml:space="preserve">14C0719</t>
  </si>
  <si>
    <t xml:space="preserve">邓志伟</t>
  </si>
  <si>
    <t xml:space="preserve">中西方传统音乐伦理观比较研究</t>
  </si>
  <si>
    <r>
      <rPr>
        <sz val="10"/>
        <rFont val="Noto Sans"/>
        <family val="2"/>
      </rPr>
      <t xml:space="preserve">凌宪初</t>
    </r>
    <r>
      <rPr>
        <sz val="10"/>
        <rFont val="宋体"/>
        <family val="0"/>
        <charset val="134"/>
      </rPr>
      <t xml:space="preserve">,</t>
    </r>
    <r>
      <rPr>
        <sz val="10"/>
        <rFont val="Noto Sans"/>
        <family val="2"/>
      </rPr>
      <t xml:space="preserve">易富英</t>
    </r>
    <r>
      <rPr>
        <sz val="10"/>
        <rFont val="宋体"/>
        <family val="0"/>
        <charset val="134"/>
      </rPr>
      <t xml:space="preserve">,</t>
    </r>
    <r>
      <rPr>
        <sz val="10"/>
        <rFont val="Noto Sans"/>
        <family val="2"/>
      </rPr>
      <t xml:space="preserve">吴睿</t>
    </r>
  </si>
  <si>
    <t xml:space="preserve">14C0720</t>
  </si>
  <si>
    <t xml:space="preserve">陈骥乐</t>
  </si>
  <si>
    <t xml:space="preserve">城镇化进程中的公共艺术形式应用研究</t>
  </si>
  <si>
    <r>
      <rPr>
        <sz val="10"/>
        <rFont val="Noto Sans"/>
        <family val="2"/>
      </rPr>
      <t xml:space="preserve">周叔昭</t>
    </r>
    <r>
      <rPr>
        <sz val="10"/>
        <rFont val="宋体"/>
        <family val="0"/>
        <charset val="134"/>
      </rPr>
      <t xml:space="preserve">,</t>
    </r>
    <r>
      <rPr>
        <sz val="10"/>
        <rFont val="Noto Sans"/>
        <family val="2"/>
      </rPr>
      <t xml:space="preserve">钱樱</t>
    </r>
    <r>
      <rPr>
        <sz val="10"/>
        <rFont val="宋体"/>
        <family val="0"/>
        <charset val="134"/>
      </rPr>
      <t xml:space="preserve">,</t>
    </r>
    <r>
      <rPr>
        <sz val="10"/>
        <rFont val="Noto Sans"/>
        <family val="2"/>
      </rPr>
      <t xml:space="preserve">苏丰</t>
    </r>
    <r>
      <rPr>
        <sz val="10"/>
        <rFont val="宋体"/>
        <family val="0"/>
        <charset val="134"/>
      </rPr>
      <t xml:space="preserve">,</t>
    </r>
    <r>
      <rPr>
        <sz val="10"/>
        <rFont val="Noto Sans"/>
        <family val="2"/>
      </rPr>
      <t xml:space="preserve">易奕</t>
    </r>
  </si>
  <si>
    <t xml:space="preserve">14C0721</t>
  </si>
  <si>
    <t xml:space="preserve">罗仕红</t>
  </si>
  <si>
    <t xml:space="preserve">新媒体视域下的湘派服装产业发展研究</t>
  </si>
  <si>
    <r>
      <rPr>
        <sz val="10"/>
        <rFont val="Noto Sans"/>
        <family val="2"/>
      </rPr>
      <t xml:space="preserve">补毅</t>
    </r>
    <r>
      <rPr>
        <sz val="10"/>
        <rFont val="宋体"/>
        <family val="0"/>
        <charset val="134"/>
      </rPr>
      <t xml:space="preserve">,</t>
    </r>
    <r>
      <rPr>
        <sz val="10"/>
        <rFont val="Noto Sans"/>
        <family val="2"/>
      </rPr>
      <t xml:space="preserve">李想</t>
    </r>
    <r>
      <rPr>
        <sz val="10"/>
        <rFont val="宋体"/>
        <family val="0"/>
        <charset val="134"/>
      </rPr>
      <t xml:space="preserve">,</t>
    </r>
    <r>
      <rPr>
        <sz val="10"/>
        <rFont val="Noto Sans"/>
        <family val="2"/>
      </rPr>
      <t xml:space="preserve">罗文琛</t>
    </r>
    <r>
      <rPr>
        <sz val="10"/>
        <rFont val="宋体"/>
        <family val="0"/>
        <charset val="134"/>
      </rPr>
      <t xml:space="preserve">,</t>
    </r>
    <r>
      <rPr>
        <sz val="10"/>
        <rFont val="Noto Sans"/>
        <family val="2"/>
      </rPr>
      <t xml:space="preserve">付曦</t>
    </r>
    <r>
      <rPr>
        <sz val="10"/>
        <rFont val="宋体"/>
        <family val="0"/>
        <charset val="134"/>
      </rPr>
      <t xml:space="preserve">,</t>
    </r>
    <r>
      <rPr>
        <sz val="10"/>
        <rFont val="Noto Sans"/>
        <family val="2"/>
      </rPr>
      <t xml:space="preserve">王惠</t>
    </r>
    <r>
      <rPr>
        <sz val="10"/>
        <rFont val="宋体"/>
        <family val="0"/>
        <charset val="134"/>
      </rPr>
      <t xml:space="preserve">,</t>
    </r>
    <r>
      <rPr>
        <sz val="10"/>
        <rFont val="Noto Sans"/>
        <family val="2"/>
      </rPr>
      <t xml:space="preserve">王会茹</t>
    </r>
    <r>
      <rPr>
        <sz val="10"/>
        <rFont val="宋体"/>
        <family val="0"/>
        <charset val="134"/>
      </rPr>
      <t xml:space="preserve">,</t>
    </r>
    <r>
      <rPr>
        <sz val="10"/>
        <rFont val="Noto Sans"/>
        <family val="2"/>
      </rPr>
      <t xml:space="preserve">张永爱</t>
    </r>
  </si>
  <si>
    <t xml:space="preserve">14C0722</t>
  </si>
  <si>
    <t xml:space="preserve">彭雨松</t>
  </si>
  <si>
    <t xml:space="preserve">探究环洞庭湖湿地原生态及传统食品包装材质</t>
  </si>
  <si>
    <r>
      <rPr>
        <sz val="10"/>
        <rFont val="Noto Sans"/>
        <family val="2"/>
      </rPr>
      <t xml:space="preserve">黄效武</t>
    </r>
    <r>
      <rPr>
        <sz val="10"/>
        <rFont val="宋体"/>
        <family val="0"/>
        <charset val="134"/>
      </rPr>
      <t xml:space="preserve">,</t>
    </r>
    <r>
      <rPr>
        <sz val="10"/>
        <rFont val="Noto Sans"/>
        <family val="2"/>
      </rPr>
      <t xml:space="preserve">李彦</t>
    </r>
    <r>
      <rPr>
        <sz val="10"/>
        <rFont val="宋体"/>
        <family val="0"/>
        <charset val="134"/>
      </rPr>
      <t xml:space="preserve">,</t>
    </r>
    <r>
      <rPr>
        <sz val="10"/>
        <rFont val="Noto Sans"/>
        <family val="2"/>
      </rPr>
      <t xml:space="preserve">彭柳柳</t>
    </r>
    <r>
      <rPr>
        <sz val="10"/>
        <rFont val="宋体"/>
        <family val="0"/>
        <charset val="134"/>
      </rPr>
      <t xml:space="preserve">,</t>
    </r>
    <r>
      <rPr>
        <sz val="10"/>
        <rFont val="Noto Sans"/>
        <family val="2"/>
      </rPr>
      <t xml:space="preserve">陈丽娜</t>
    </r>
    <r>
      <rPr>
        <sz val="10"/>
        <rFont val="宋体"/>
        <family val="0"/>
        <charset val="134"/>
      </rPr>
      <t xml:space="preserve">,</t>
    </r>
    <r>
      <rPr>
        <sz val="10"/>
        <rFont val="Noto Sans"/>
        <family val="2"/>
      </rPr>
      <t xml:space="preserve">谢功茂</t>
    </r>
    <r>
      <rPr>
        <sz val="10"/>
        <rFont val="宋体"/>
        <family val="0"/>
        <charset val="134"/>
      </rPr>
      <t xml:space="preserve">,</t>
    </r>
    <r>
      <rPr>
        <sz val="10"/>
        <rFont val="Noto Sans"/>
        <family val="2"/>
      </rPr>
      <t xml:space="preserve">秦光远</t>
    </r>
  </si>
  <si>
    <t xml:space="preserve">14C0723</t>
  </si>
  <si>
    <t xml:space="preserve">沈晶</t>
  </si>
  <si>
    <t xml:space="preserve">湖南服装与服饰品牌提升与营销策略研究</t>
  </si>
  <si>
    <r>
      <rPr>
        <sz val="10"/>
        <rFont val="Noto Sans"/>
        <family val="2"/>
      </rPr>
      <t xml:space="preserve">贺景卫</t>
    </r>
    <r>
      <rPr>
        <sz val="10"/>
        <rFont val="宋体"/>
        <family val="0"/>
        <charset val="134"/>
      </rPr>
      <t xml:space="preserve">,</t>
    </r>
    <r>
      <rPr>
        <sz val="10"/>
        <rFont val="Noto Sans"/>
        <family val="2"/>
      </rPr>
      <t xml:space="preserve">吴小俐</t>
    </r>
    <r>
      <rPr>
        <sz val="10"/>
        <rFont val="宋体"/>
        <family val="0"/>
        <charset val="134"/>
      </rPr>
      <t xml:space="preserve">,</t>
    </r>
    <r>
      <rPr>
        <sz val="10"/>
        <rFont val="Noto Sans"/>
        <family val="2"/>
      </rPr>
      <t xml:space="preserve">卢汀</t>
    </r>
    <r>
      <rPr>
        <sz val="10"/>
        <rFont val="宋体"/>
        <family val="0"/>
        <charset val="134"/>
      </rPr>
      <t xml:space="preserve">,</t>
    </r>
    <r>
      <rPr>
        <sz val="10"/>
        <rFont val="Noto Sans"/>
        <family val="2"/>
      </rPr>
      <t xml:space="preserve">文湘霖</t>
    </r>
  </si>
  <si>
    <t xml:space="preserve">14C0724</t>
  </si>
  <si>
    <t xml:space="preserve">邹志明</t>
  </si>
  <si>
    <t xml:space="preserve">冷战时期美菲同盟关系研究</t>
  </si>
  <si>
    <r>
      <rPr>
        <sz val="10"/>
        <rFont val="Noto Sans"/>
        <family val="2"/>
      </rPr>
      <t xml:space="preserve">苏文彪</t>
    </r>
    <r>
      <rPr>
        <sz val="10"/>
        <rFont val="宋体"/>
        <family val="0"/>
        <charset val="134"/>
      </rPr>
      <t xml:space="preserve">,</t>
    </r>
    <r>
      <rPr>
        <sz val="10"/>
        <rFont val="Noto Sans"/>
        <family val="2"/>
      </rPr>
      <t xml:space="preserve">梁茜茜</t>
    </r>
    <r>
      <rPr>
        <sz val="10"/>
        <rFont val="宋体"/>
        <family val="0"/>
        <charset val="134"/>
      </rPr>
      <t xml:space="preserve">,</t>
    </r>
    <r>
      <rPr>
        <sz val="10"/>
        <rFont val="Noto Sans"/>
        <family val="2"/>
      </rPr>
      <t xml:space="preserve">戴妍雨</t>
    </r>
  </si>
  <si>
    <t xml:space="preserve">14C0725</t>
  </si>
  <si>
    <r>
      <rPr>
        <sz val="10"/>
        <rFont val="Noto Sans"/>
        <family val="2"/>
      </rPr>
      <t xml:space="preserve">现代性与</t>
    </r>
    <r>
      <rPr>
        <sz val="10"/>
        <rFont val="宋体"/>
        <family val="0"/>
        <charset val="134"/>
      </rPr>
      <t xml:space="preserve">20</t>
    </r>
    <r>
      <rPr>
        <sz val="10"/>
        <rFont val="Noto Sans"/>
        <family val="2"/>
      </rPr>
      <t xml:space="preserve">世纪上半叶的中国美学建构</t>
    </r>
  </si>
  <si>
    <r>
      <rPr>
        <sz val="10"/>
        <rFont val="Noto Sans"/>
        <family val="2"/>
      </rPr>
      <t xml:space="preserve">罗莉</t>
    </r>
    <r>
      <rPr>
        <sz val="10"/>
        <rFont val="宋体"/>
        <family val="0"/>
        <charset val="134"/>
      </rPr>
      <t xml:space="preserve">,</t>
    </r>
    <r>
      <rPr>
        <sz val="10"/>
        <rFont val="Noto Sans"/>
        <family val="2"/>
      </rPr>
      <t xml:space="preserve">刘啸天</t>
    </r>
  </si>
  <si>
    <t xml:space="preserve">14C0726</t>
  </si>
  <si>
    <t xml:space="preserve">谢芳</t>
  </si>
  <si>
    <t xml:space="preserve">绘画中的的“乡愁”文化—— 关于乡土情结的审美文化研究</t>
  </si>
  <si>
    <r>
      <rPr>
        <sz val="10"/>
        <rFont val="Noto Sans"/>
        <family val="2"/>
      </rPr>
      <t xml:space="preserve">徐贞</t>
    </r>
    <r>
      <rPr>
        <sz val="10"/>
        <rFont val="宋体"/>
        <family val="0"/>
        <charset val="134"/>
      </rPr>
      <t xml:space="preserve">,</t>
    </r>
    <r>
      <rPr>
        <sz val="10"/>
        <rFont val="Noto Sans"/>
        <family val="2"/>
      </rPr>
      <t xml:space="preserve">王鹏</t>
    </r>
    <r>
      <rPr>
        <sz val="10"/>
        <rFont val="宋体"/>
        <family val="0"/>
        <charset val="134"/>
      </rPr>
      <t xml:space="preserve">,</t>
    </r>
    <r>
      <rPr>
        <sz val="10"/>
        <rFont val="Noto Sans"/>
        <family val="2"/>
      </rPr>
      <t xml:space="preserve">刘亚平</t>
    </r>
    <r>
      <rPr>
        <sz val="10"/>
        <rFont val="宋体"/>
        <family val="0"/>
        <charset val="134"/>
      </rPr>
      <t xml:space="preserve">,</t>
    </r>
    <r>
      <rPr>
        <sz val="10"/>
        <rFont val="Noto Sans"/>
        <family val="2"/>
      </rPr>
      <t xml:space="preserve">熊慧</t>
    </r>
  </si>
  <si>
    <t xml:space="preserve">14C0727</t>
  </si>
  <si>
    <t xml:space="preserve">叶晓兰</t>
  </si>
  <si>
    <t xml:space="preserve">“潇湘八景图”审美空间营造中的诗意追求</t>
  </si>
  <si>
    <r>
      <rPr>
        <sz val="10"/>
        <rFont val="Noto Sans"/>
        <family val="2"/>
      </rPr>
      <t xml:space="preserve">朱训德</t>
    </r>
    <r>
      <rPr>
        <sz val="10"/>
        <rFont val="宋体"/>
        <family val="0"/>
        <charset val="134"/>
      </rPr>
      <t xml:space="preserve">,</t>
    </r>
    <r>
      <rPr>
        <sz val="10"/>
        <rFont val="Noto Sans"/>
        <family val="2"/>
      </rPr>
      <t xml:space="preserve">曾进</t>
    </r>
    <r>
      <rPr>
        <sz val="10"/>
        <rFont val="宋体"/>
        <family val="0"/>
        <charset val="134"/>
      </rPr>
      <t xml:space="preserve">,</t>
    </r>
    <r>
      <rPr>
        <sz val="10"/>
        <rFont val="Noto Sans"/>
        <family val="2"/>
      </rPr>
      <t xml:space="preserve">颜永刚</t>
    </r>
    <r>
      <rPr>
        <sz val="10"/>
        <rFont val="宋体"/>
        <family val="0"/>
        <charset val="134"/>
      </rPr>
      <t xml:space="preserve">,</t>
    </r>
    <r>
      <rPr>
        <sz val="10"/>
        <rFont val="Noto Sans"/>
        <family val="2"/>
      </rPr>
      <t xml:space="preserve">朱娟</t>
    </r>
    <r>
      <rPr>
        <sz val="10"/>
        <rFont val="宋体"/>
        <family val="0"/>
        <charset val="134"/>
      </rPr>
      <t xml:space="preserve">,</t>
    </r>
    <r>
      <rPr>
        <sz val="10"/>
        <rFont val="Noto Sans"/>
        <family val="2"/>
      </rPr>
      <t xml:space="preserve">刘戈</t>
    </r>
    <r>
      <rPr>
        <sz val="10"/>
        <rFont val="宋体"/>
        <family val="0"/>
        <charset val="134"/>
      </rPr>
      <t xml:space="preserve">,</t>
    </r>
    <r>
      <rPr>
        <sz val="10"/>
        <rFont val="Noto Sans"/>
        <family val="2"/>
      </rPr>
      <t xml:space="preserve">吕道建</t>
    </r>
  </si>
  <si>
    <t xml:space="preserve">14C0728</t>
  </si>
  <si>
    <t xml:space="preserve">皮德敏</t>
  </si>
  <si>
    <t xml:space="preserve">英汉条件句式的对比研究</t>
  </si>
  <si>
    <r>
      <rPr>
        <sz val="10"/>
        <rFont val="Noto Sans"/>
        <family val="2"/>
      </rPr>
      <t xml:space="preserve">邓云华</t>
    </r>
    <r>
      <rPr>
        <sz val="10"/>
        <rFont val="宋体"/>
        <family val="0"/>
        <charset val="134"/>
      </rPr>
      <t xml:space="preserve">,</t>
    </r>
    <r>
      <rPr>
        <sz val="10"/>
        <rFont val="Noto Sans"/>
        <family val="2"/>
      </rPr>
      <t xml:space="preserve">刘红英</t>
    </r>
  </si>
  <si>
    <t xml:space="preserve">14C0729</t>
  </si>
  <si>
    <t xml:space="preserve">肖曼琼</t>
  </si>
  <si>
    <t xml:space="preserve">卞之琳的外国文学译介与研究</t>
  </si>
  <si>
    <r>
      <rPr>
        <sz val="10"/>
        <rFont val="Noto Sans"/>
        <family val="2"/>
      </rPr>
      <t xml:space="preserve">刘云雁</t>
    </r>
    <r>
      <rPr>
        <sz val="10"/>
        <rFont val="宋体"/>
        <family val="0"/>
        <charset val="134"/>
      </rPr>
      <t xml:space="preserve">,</t>
    </r>
    <r>
      <rPr>
        <sz val="10"/>
        <rFont val="Noto Sans"/>
        <family val="2"/>
      </rPr>
      <t xml:space="preserve">杨艳群</t>
    </r>
    <r>
      <rPr>
        <sz val="10"/>
        <rFont val="宋体"/>
        <family val="0"/>
        <charset val="134"/>
      </rPr>
      <t xml:space="preserve">,</t>
    </r>
    <r>
      <rPr>
        <sz val="10"/>
        <rFont val="Noto Sans"/>
        <family val="2"/>
      </rPr>
      <t xml:space="preserve">王煜</t>
    </r>
  </si>
  <si>
    <t xml:space="preserve">14C0730</t>
  </si>
  <si>
    <t xml:space="preserve">谭彦纬</t>
  </si>
  <si>
    <t xml:space="preserve">文化身份与主体形成：新西兰毛利小说研究</t>
  </si>
  <si>
    <r>
      <rPr>
        <sz val="10"/>
        <rFont val="Noto Sans"/>
        <family val="2"/>
      </rPr>
      <t xml:space="preserve">杨滕戟</t>
    </r>
    <r>
      <rPr>
        <sz val="10"/>
        <rFont val="宋体"/>
        <family val="0"/>
        <charset val="134"/>
      </rPr>
      <t xml:space="preserve">,</t>
    </r>
    <r>
      <rPr>
        <sz val="10"/>
        <rFont val="Noto Sans"/>
        <family val="2"/>
      </rPr>
      <t xml:space="preserve">谢敏敏</t>
    </r>
  </si>
  <si>
    <t xml:space="preserve">14C0731</t>
  </si>
  <si>
    <t xml:space="preserve">曾丽娟</t>
  </si>
  <si>
    <t xml:space="preserve">韩国留学生汉语语篇回指习得研究</t>
  </si>
  <si>
    <r>
      <rPr>
        <sz val="10"/>
        <rFont val="Noto Sans"/>
        <family val="2"/>
      </rPr>
      <t xml:space="preserve">金鑫</t>
    </r>
    <r>
      <rPr>
        <sz val="10"/>
        <rFont val="宋体"/>
        <family val="0"/>
        <charset val="134"/>
      </rPr>
      <t xml:space="preserve">,</t>
    </r>
    <r>
      <rPr>
        <sz val="10"/>
        <rFont val="Noto Sans"/>
        <family val="2"/>
      </rPr>
      <t xml:space="preserve">李馨</t>
    </r>
  </si>
  <si>
    <t xml:space="preserve">14C0732</t>
  </si>
  <si>
    <t xml:space="preserve">彭丽华</t>
  </si>
  <si>
    <t xml:space="preserve">《唐代社会流动研究——基于营缮事务的视角》</t>
  </si>
  <si>
    <r>
      <rPr>
        <sz val="10"/>
        <rFont val="Noto Sans"/>
        <family val="2"/>
      </rPr>
      <t xml:space="preserve">田枝</t>
    </r>
    <r>
      <rPr>
        <sz val="10"/>
        <rFont val="宋体"/>
        <family val="0"/>
        <charset val="134"/>
      </rPr>
      <t xml:space="preserve">,</t>
    </r>
    <r>
      <rPr>
        <sz val="10"/>
        <rFont val="Noto Sans"/>
        <family val="2"/>
      </rPr>
      <t xml:space="preserve">肖奔</t>
    </r>
    <r>
      <rPr>
        <sz val="10"/>
        <rFont val="宋体"/>
        <family val="0"/>
        <charset val="134"/>
      </rPr>
      <t xml:space="preserve">,</t>
    </r>
    <r>
      <rPr>
        <sz val="10"/>
        <rFont val="Noto Sans"/>
        <family val="2"/>
      </rPr>
      <t xml:space="preserve">麦蕾</t>
    </r>
  </si>
  <si>
    <t xml:space="preserve">14C0733</t>
  </si>
  <si>
    <t xml:space="preserve">李鹏连</t>
  </si>
  <si>
    <t xml:space="preserve">郭嵩焘经学文献研究</t>
  </si>
  <si>
    <r>
      <rPr>
        <sz val="10"/>
        <rFont val="Noto Sans"/>
        <family val="2"/>
      </rPr>
      <t xml:space="preserve">肖平</t>
    </r>
    <r>
      <rPr>
        <sz val="10"/>
        <rFont val="宋体"/>
        <family val="0"/>
        <charset val="134"/>
      </rPr>
      <t xml:space="preserve">,</t>
    </r>
    <r>
      <rPr>
        <sz val="10"/>
        <rFont val="Noto Sans"/>
        <family val="2"/>
      </rPr>
      <t xml:space="preserve">殷榕</t>
    </r>
    <r>
      <rPr>
        <sz val="10"/>
        <rFont val="宋体"/>
        <family val="0"/>
        <charset val="134"/>
      </rPr>
      <t xml:space="preserve">,</t>
    </r>
    <r>
      <rPr>
        <sz val="10"/>
        <rFont val="Noto Sans"/>
        <family val="2"/>
      </rPr>
      <t xml:space="preserve">方提</t>
    </r>
    <r>
      <rPr>
        <sz val="10"/>
        <rFont val="宋体"/>
        <family val="0"/>
        <charset val="134"/>
      </rPr>
      <t xml:space="preserve">,</t>
    </r>
    <r>
      <rPr>
        <sz val="10"/>
        <rFont val="Noto Sans"/>
        <family val="2"/>
      </rPr>
      <t xml:space="preserve">黄思敏</t>
    </r>
    <r>
      <rPr>
        <sz val="10"/>
        <rFont val="宋体"/>
        <family val="0"/>
        <charset val="134"/>
      </rPr>
      <t xml:space="preserve">,</t>
    </r>
    <r>
      <rPr>
        <sz val="10"/>
        <rFont val="Noto Sans"/>
        <family val="2"/>
      </rPr>
      <t xml:space="preserve">常继红</t>
    </r>
    <r>
      <rPr>
        <sz val="10"/>
        <rFont val="宋体"/>
        <family val="0"/>
        <charset val="134"/>
      </rPr>
      <t xml:space="preserve">,</t>
    </r>
    <r>
      <rPr>
        <sz val="10"/>
        <rFont val="Noto Sans"/>
        <family val="2"/>
      </rPr>
      <t xml:space="preserve">肖利来</t>
    </r>
    <r>
      <rPr>
        <sz val="10"/>
        <rFont val="宋体"/>
        <family val="0"/>
        <charset val="134"/>
      </rPr>
      <t xml:space="preserve">,</t>
    </r>
    <r>
      <rPr>
        <sz val="10"/>
        <rFont val="Noto Sans"/>
        <family val="2"/>
      </rPr>
      <t xml:space="preserve">卢一龙</t>
    </r>
  </si>
  <si>
    <t xml:space="preserve">14C0734</t>
  </si>
  <si>
    <t xml:space="preserve">朱发建</t>
  </si>
  <si>
    <t xml:space="preserve">杨树达生平与学术研究</t>
  </si>
  <si>
    <r>
      <rPr>
        <sz val="10"/>
        <rFont val="Noto Sans"/>
        <family val="2"/>
      </rPr>
      <t xml:space="preserve">杨静</t>
    </r>
    <r>
      <rPr>
        <sz val="10"/>
        <rFont val="宋体"/>
        <family val="0"/>
        <charset val="134"/>
      </rPr>
      <t xml:space="preserve">,</t>
    </r>
    <r>
      <rPr>
        <sz val="10"/>
        <rFont val="Noto Sans"/>
        <family val="2"/>
      </rPr>
      <t xml:space="preserve">李婷婷</t>
    </r>
  </si>
  <si>
    <t xml:space="preserve">14C0735</t>
  </si>
  <si>
    <t xml:space="preserve">王蓉</t>
  </si>
  <si>
    <r>
      <rPr>
        <sz val="10"/>
        <rFont val="宋体"/>
        <family val="0"/>
        <charset val="134"/>
      </rPr>
      <t xml:space="preserve">20</t>
    </r>
    <r>
      <rPr>
        <sz val="10"/>
        <rFont val="Noto Sans"/>
        <family val="2"/>
      </rPr>
      <t xml:space="preserve">世纪</t>
    </r>
    <r>
      <rPr>
        <sz val="10"/>
        <rFont val="宋体"/>
        <family val="0"/>
        <charset val="134"/>
      </rPr>
      <t xml:space="preserve">90</t>
    </r>
    <r>
      <rPr>
        <sz val="10"/>
        <rFont val="Noto Sans"/>
        <family val="2"/>
      </rPr>
      <t xml:space="preserve">年代以来先锋小说创作转型研究</t>
    </r>
  </si>
  <si>
    <r>
      <rPr>
        <sz val="10"/>
        <rFont val="Noto Sans"/>
        <family val="2"/>
      </rPr>
      <t xml:space="preserve">陆康勇</t>
    </r>
    <r>
      <rPr>
        <sz val="10"/>
        <rFont val="宋体"/>
        <family val="0"/>
        <charset val="134"/>
      </rPr>
      <t xml:space="preserve">,</t>
    </r>
    <r>
      <rPr>
        <sz val="10"/>
        <rFont val="Noto Sans"/>
        <family val="2"/>
      </rPr>
      <t xml:space="preserve">吴晓君</t>
    </r>
  </si>
  <si>
    <t xml:space="preserve">14C0736</t>
  </si>
  <si>
    <t xml:space="preserve">龙咏熹</t>
  </si>
  <si>
    <t xml:space="preserve">迟子建与川端康成小说创作比较研究</t>
  </si>
  <si>
    <r>
      <rPr>
        <sz val="10"/>
        <rFont val="Noto Sans"/>
        <family val="2"/>
      </rPr>
      <t xml:space="preserve">张森</t>
    </r>
    <r>
      <rPr>
        <sz val="10"/>
        <rFont val="宋体"/>
        <family val="0"/>
        <charset val="134"/>
      </rPr>
      <t xml:space="preserve">,</t>
    </r>
    <r>
      <rPr>
        <sz val="10"/>
        <rFont val="Noto Sans"/>
        <family val="2"/>
      </rPr>
      <t xml:space="preserve">魏蓓</t>
    </r>
  </si>
  <si>
    <t xml:space="preserve">14A119</t>
  </si>
  <si>
    <t xml:space="preserve">单长虹</t>
  </si>
  <si>
    <t xml:space="preserve">变频域带宽自适应通用全数字锁相环的研究</t>
  </si>
  <si>
    <r>
      <rPr>
        <sz val="10"/>
        <rFont val="Noto Sans"/>
        <family val="2"/>
      </rPr>
      <t xml:space="preserve">陈忠泽</t>
    </r>
    <r>
      <rPr>
        <sz val="10"/>
        <rFont val="宋体"/>
        <family val="0"/>
        <charset val="134"/>
      </rPr>
      <t xml:space="preserve">,</t>
    </r>
    <r>
      <rPr>
        <sz val="10"/>
        <rFont val="Noto Sans"/>
        <family val="2"/>
      </rPr>
      <t xml:space="preserve">赵宇红</t>
    </r>
    <r>
      <rPr>
        <sz val="10"/>
        <rFont val="宋体"/>
        <family val="0"/>
        <charset val="134"/>
      </rPr>
      <t xml:space="preserve">,</t>
    </r>
    <r>
      <rPr>
        <sz val="10"/>
        <rFont val="Noto Sans"/>
        <family val="2"/>
      </rPr>
      <t xml:space="preserve">邓贤君</t>
    </r>
    <r>
      <rPr>
        <sz val="10"/>
        <rFont val="宋体"/>
        <family val="0"/>
        <charset val="134"/>
      </rPr>
      <t xml:space="preserve">,</t>
    </r>
    <r>
      <rPr>
        <sz val="10"/>
        <rFont val="Noto Sans"/>
        <family val="2"/>
      </rPr>
      <t xml:space="preserve">王丽君</t>
    </r>
    <r>
      <rPr>
        <sz val="10"/>
        <rFont val="宋体"/>
        <family val="0"/>
        <charset val="134"/>
      </rPr>
      <t xml:space="preserve">,</t>
    </r>
    <r>
      <rPr>
        <sz val="10"/>
        <rFont val="Noto Sans"/>
        <family val="2"/>
      </rPr>
      <t xml:space="preserve">刘丹丹</t>
    </r>
    <r>
      <rPr>
        <sz val="10"/>
        <rFont val="宋体"/>
        <family val="0"/>
        <charset val="134"/>
      </rPr>
      <t xml:space="preserve">,</t>
    </r>
    <r>
      <rPr>
        <sz val="10"/>
        <rFont val="Noto Sans"/>
        <family val="2"/>
      </rPr>
      <t xml:space="preserve">李凤华</t>
    </r>
  </si>
  <si>
    <t xml:space="preserve">14A120</t>
  </si>
  <si>
    <t xml:space="preserve">宋英明</t>
  </si>
  <si>
    <r>
      <rPr>
        <sz val="9"/>
        <rFont val="Noto Sans"/>
        <family val="2"/>
      </rPr>
      <t xml:space="preserve">基于</t>
    </r>
    <r>
      <rPr>
        <sz val="9"/>
        <rFont val="宋体"/>
        <family val="0"/>
        <charset val="134"/>
      </rPr>
      <t xml:space="preserve">IQS/MC</t>
    </r>
    <r>
      <rPr>
        <sz val="9"/>
        <rFont val="Noto Sans"/>
        <family val="2"/>
      </rPr>
      <t xml:space="preserve">方法的</t>
    </r>
    <r>
      <rPr>
        <sz val="9"/>
        <rFont val="宋体"/>
        <family val="0"/>
        <charset val="134"/>
      </rPr>
      <t xml:space="preserve">ADS</t>
    </r>
    <r>
      <rPr>
        <sz val="9"/>
        <rFont val="Noto Sans"/>
        <family val="2"/>
      </rPr>
      <t xml:space="preserve">次临界嬗变装置中子时空动力学研究</t>
    </r>
  </si>
  <si>
    <r>
      <rPr>
        <sz val="10"/>
        <rFont val="Noto Sans"/>
        <family val="2"/>
      </rPr>
      <t xml:space="preserve">罗文</t>
    </r>
    <r>
      <rPr>
        <sz val="10"/>
        <rFont val="宋体"/>
        <family val="0"/>
        <charset val="134"/>
      </rPr>
      <t xml:space="preserve">,</t>
    </r>
    <r>
      <rPr>
        <sz val="10"/>
        <rFont val="Noto Sans"/>
        <family val="2"/>
      </rPr>
      <t xml:space="preserve">徐正华</t>
    </r>
    <r>
      <rPr>
        <sz val="10"/>
        <rFont val="宋体"/>
        <family val="0"/>
        <charset val="134"/>
      </rPr>
      <t xml:space="preserve">,</t>
    </r>
    <r>
      <rPr>
        <sz val="10"/>
        <rFont val="Noto Sans"/>
        <family val="2"/>
      </rPr>
      <t xml:space="preserve">曾文杰</t>
    </r>
    <r>
      <rPr>
        <sz val="10"/>
        <rFont val="宋体"/>
        <family val="0"/>
        <charset val="134"/>
      </rPr>
      <t xml:space="preserve">,</t>
    </r>
    <r>
      <rPr>
        <sz val="10"/>
        <rFont val="Noto Sans"/>
        <family val="2"/>
      </rPr>
      <t xml:space="preserve">张敏</t>
    </r>
    <r>
      <rPr>
        <sz val="10"/>
        <rFont val="宋体"/>
        <family val="0"/>
        <charset val="134"/>
      </rPr>
      <t xml:space="preserve">,</t>
    </r>
    <r>
      <rPr>
        <sz val="10"/>
        <rFont val="Noto Sans"/>
        <family val="2"/>
      </rPr>
      <t xml:space="preserve">吴超宇</t>
    </r>
    <r>
      <rPr>
        <sz val="10"/>
        <rFont val="宋体"/>
        <family val="0"/>
        <charset val="134"/>
      </rPr>
      <t xml:space="preserve">,</t>
    </r>
    <r>
      <rPr>
        <sz val="10"/>
        <rFont val="Noto Sans"/>
        <family val="2"/>
      </rPr>
      <t xml:space="preserve">于志翔</t>
    </r>
    <r>
      <rPr>
        <sz val="10"/>
        <rFont val="宋体"/>
        <family val="0"/>
        <charset val="134"/>
      </rPr>
      <t xml:space="preserve">,</t>
    </r>
    <r>
      <rPr>
        <sz val="10"/>
        <rFont val="Noto Sans"/>
        <family val="2"/>
      </rPr>
      <t xml:space="preserve">贺丹</t>
    </r>
  </si>
  <si>
    <t xml:space="preserve">14A121</t>
  </si>
  <si>
    <t xml:space="preserve">谭敏生</t>
  </si>
  <si>
    <t xml:space="preserve">可穿戴无线传感网络信任模型与信任关系量化方法及应用</t>
  </si>
  <si>
    <r>
      <rPr>
        <sz val="10"/>
        <rFont val="Noto Sans"/>
        <family val="2"/>
      </rPr>
      <t xml:space="preserve">赵治国</t>
    </r>
    <r>
      <rPr>
        <sz val="10"/>
        <rFont val="宋体"/>
        <family val="0"/>
        <charset val="134"/>
      </rPr>
      <t xml:space="preserve">,</t>
    </r>
    <r>
      <rPr>
        <sz val="10"/>
        <rFont val="Noto Sans"/>
        <family val="2"/>
      </rPr>
      <t xml:space="preserve">万亚平</t>
    </r>
    <r>
      <rPr>
        <sz val="10"/>
        <rFont val="宋体"/>
        <family val="0"/>
        <charset val="134"/>
      </rPr>
      <t xml:space="preserve">,</t>
    </r>
    <r>
      <rPr>
        <sz val="10"/>
        <rFont val="Noto Sans"/>
        <family val="2"/>
      </rPr>
      <t xml:space="preserve">刘芳菊</t>
    </r>
    <r>
      <rPr>
        <sz val="10"/>
        <rFont val="宋体"/>
        <family val="0"/>
        <charset val="134"/>
      </rPr>
      <t xml:space="preserve">,</t>
    </r>
    <r>
      <rPr>
        <sz val="10"/>
        <rFont val="Noto Sans"/>
        <family val="2"/>
      </rPr>
      <t xml:space="preserve">刘立</t>
    </r>
    <r>
      <rPr>
        <sz val="10"/>
        <rFont val="宋体"/>
        <family val="0"/>
        <charset val="134"/>
      </rPr>
      <t xml:space="preserve">,</t>
    </r>
    <r>
      <rPr>
        <sz val="10"/>
        <rFont val="Noto Sans"/>
        <family val="2"/>
      </rPr>
      <t xml:space="preserve">夏石莹</t>
    </r>
    <r>
      <rPr>
        <sz val="10"/>
        <rFont val="宋体"/>
        <family val="0"/>
        <charset val="134"/>
      </rPr>
      <t xml:space="preserve">,</t>
    </r>
    <r>
      <rPr>
        <sz val="10"/>
        <rFont val="Noto Sans"/>
        <family val="2"/>
      </rPr>
      <t xml:space="preserve">李悛</t>
    </r>
    <r>
      <rPr>
        <sz val="10"/>
        <rFont val="宋体"/>
        <family val="0"/>
        <charset val="134"/>
      </rPr>
      <t xml:space="preserve">,</t>
    </r>
    <r>
      <rPr>
        <sz val="10"/>
        <rFont val="Noto Sans"/>
        <family val="2"/>
      </rPr>
      <t xml:space="preserve">刘尖学</t>
    </r>
  </si>
  <si>
    <t xml:space="preserve">14A122</t>
  </si>
  <si>
    <t xml:space="preserve">刘升学</t>
  </si>
  <si>
    <t xml:space="preserve">湖南参与长江经济带建设背景下跨区域创新网络研究</t>
  </si>
  <si>
    <r>
      <rPr>
        <sz val="10"/>
        <rFont val="Noto Sans"/>
        <family val="2"/>
      </rPr>
      <t xml:space="preserve">付跃龙</t>
    </r>
    <r>
      <rPr>
        <sz val="10"/>
        <rFont val="宋体"/>
        <family val="0"/>
        <charset val="134"/>
      </rPr>
      <t xml:space="preserve">,</t>
    </r>
    <r>
      <rPr>
        <sz val="10"/>
        <rFont val="Noto Sans"/>
        <family val="2"/>
      </rPr>
      <t xml:space="preserve">李峻</t>
    </r>
    <r>
      <rPr>
        <sz val="10"/>
        <rFont val="宋体"/>
        <family val="0"/>
        <charset val="134"/>
      </rPr>
      <t xml:space="preserve">,</t>
    </r>
    <r>
      <rPr>
        <sz val="10"/>
        <rFont val="Noto Sans"/>
        <family val="2"/>
      </rPr>
      <t xml:space="preserve">李秋月</t>
    </r>
    <r>
      <rPr>
        <sz val="10"/>
        <rFont val="宋体"/>
        <family val="0"/>
        <charset val="134"/>
      </rPr>
      <t xml:space="preserve">,</t>
    </r>
    <r>
      <rPr>
        <sz val="10"/>
        <rFont val="Noto Sans"/>
        <family val="2"/>
      </rPr>
      <t xml:space="preserve">申文智</t>
    </r>
    <r>
      <rPr>
        <sz val="10"/>
        <rFont val="宋体"/>
        <family val="0"/>
        <charset val="134"/>
      </rPr>
      <t xml:space="preserve">,</t>
    </r>
    <r>
      <rPr>
        <sz val="10"/>
        <rFont val="Noto Sans"/>
        <family val="2"/>
      </rPr>
      <t xml:space="preserve">刘欧</t>
    </r>
  </si>
  <si>
    <t xml:space="preserve">14A123</t>
  </si>
  <si>
    <t xml:space="preserve">李贵荣</t>
  </si>
  <si>
    <t xml:space="preserve">精准识别超灵敏检测铀的光催化与无线传感法研究</t>
  </si>
  <si>
    <r>
      <rPr>
        <sz val="10"/>
        <rFont val="Noto Sans"/>
        <family val="2"/>
      </rPr>
      <t xml:space="preserve">徐小娜</t>
    </r>
    <r>
      <rPr>
        <sz val="10"/>
        <rFont val="宋体"/>
        <family val="0"/>
        <charset val="134"/>
      </rPr>
      <t xml:space="preserve">,</t>
    </r>
    <r>
      <rPr>
        <sz val="10"/>
        <rFont val="Noto Sans"/>
        <family val="2"/>
      </rPr>
      <t xml:space="preserve">于军晖</t>
    </r>
    <r>
      <rPr>
        <sz val="10"/>
        <rFont val="宋体"/>
        <family val="0"/>
        <charset val="134"/>
      </rPr>
      <t xml:space="preserve">,</t>
    </r>
    <r>
      <rPr>
        <sz val="10"/>
        <rFont val="Noto Sans"/>
        <family val="2"/>
      </rPr>
      <t xml:space="preserve">周斌</t>
    </r>
    <r>
      <rPr>
        <sz val="10"/>
        <rFont val="宋体"/>
        <family val="0"/>
        <charset val="134"/>
      </rPr>
      <t xml:space="preserve">,</t>
    </r>
    <r>
      <rPr>
        <sz val="10"/>
        <rFont val="Noto Sans"/>
        <family val="2"/>
      </rPr>
      <t xml:space="preserve">谭琰</t>
    </r>
    <r>
      <rPr>
        <sz val="10"/>
        <rFont val="宋体"/>
        <family val="0"/>
        <charset val="134"/>
      </rPr>
      <t xml:space="preserve">,</t>
    </r>
    <r>
      <rPr>
        <sz val="10"/>
        <rFont val="Noto Sans"/>
        <family val="2"/>
      </rPr>
      <t xml:space="preserve">韩倩</t>
    </r>
    <r>
      <rPr>
        <sz val="10"/>
        <rFont val="宋体"/>
        <family val="0"/>
        <charset val="134"/>
      </rPr>
      <t xml:space="preserve">,</t>
    </r>
    <r>
      <rPr>
        <sz val="10"/>
        <rFont val="Noto Sans"/>
        <family val="2"/>
      </rPr>
      <t xml:space="preserve">宰宇</t>
    </r>
  </si>
  <si>
    <t xml:space="preserve">14A124</t>
  </si>
  <si>
    <t xml:space="preserve">王正根</t>
  </si>
  <si>
    <r>
      <rPr>
        <sz val="10"/>
        <rFont val="Noto Sans"/>
        <family val="2"/>
      </rPr>
      <t xml:space="preserve">盐霉素通过</t>
    </r>
    <r>
      <rPr>
        <sz val="10"/>
        <rFont val="宋体"/>
        <family val="0"/>
        <charset val="134"/>
      </rPr>
      <t xml:space="preserve">Wnt/β-catenin</t>
    </r>
    <r>
      <rPr>
        <sz val="10"/>
        <rFont val="Noto Sans"/>
        <family val="2"/>
      </rPr>
      <t xml:space="preserve">信号通路对大鼠肝星状细胞胶原合成的影响</t>
    </r>
  </si>
  <si>
    <r>
      <rPr>
        <sz val="10"/>
        <rFont val="Noto Sans"/>
        <family val="2"/>
      </rPr>
      <t xml:space="preserve">罗玉平</t>
    </r>
    <r>
      <rPr>
        <sz val="10"/>
        <rFont val="宋体"/>
        <family val="0"/>
        <charset val="134"/>
      </rPr>
      <t xml:space="preserve">,</t>
    </r>
    <r>
      <rPr>
        <sz val="10"/>
        <rFont val="Noto Sans"/>
        <family val="2"/>
      </rPr>
      <t xml:space="preserve">黄璐</t>
    </r>
    <r>
      <rPr>
        <sz val="10"/>
        <rFont val="宋体"/>
        <family val="0"/>
        <charset val="134"/>
      </rPr>
      <t xml:space="preserve">,</t>
    </r>
    <r>
      <rPr>
        <sz val="10"/>
        <rFont val="Noto Sans"/>
        <family val="2"/>
      </rPr>
      <t xml:space="preserve">刘琦</t>
    </r>
    <r>
      <rPr>
        <sz val="10"/>
        <rFont val="宋体"/>
        <family val="0"/>
        <charset val="134"/>
      </rPr>
      <t xml:space="preserve">,</t>
    </r>
    <r>
      <rPr>
        <sz val="10"/>
        <rFont val="Noto Sans"/>
        <family val="2"/>
      </rPr>
      <t xml:space="preserve">王毅</t>
    </r>
    <r>
      <rPr>
        <sz val="10"/>
        <rFont val="宋体"/>
        <family val="0"/>
        <charset val="134"/>
      </rPr>
      <t xml:space="preserve">,</t>
    </r>
    <r>
      <rPr>
        <sz val="10"/>
        <rFont val="Noto Sans"/>
        <family val="2"/>
      </rPr>
      <t xml:space="preserve">李桂莲</t>
    </r>
    <r>
      <rPr>
        <sz val="10"/>
        <rFont val="宋体"/>
        <family val="0"/>
        <charset val="134"/>
      </rPr>
      <t xml:space="preserve">,</t>
    </r>
    <r>
      <rPr>
        <sz val="10"/>
        <rFont val="Noto Sans"/>
        <family val="2"/>
      </rPr>
      <t xml:space="preserve">唐美英</t>
    </r>
    <r>
      <rPr>
        <sz val="10"/>
        <rFont val="宋体"/>
        <family val="0"/>
        <charset val="134"/>
      </rPr>
      <t xml:space="preserve">,</t>
    </r>
    <r>
      <rPr>
        <sz val="10"/>
        <rFont val="Noto Sans"/>
        <family val="2"/>
      </rPr>
      <t xml:space="preserve">陈荣</t>
    </r>
  </si>
  <si>
    <t xml:space="preserve">14A125</t>
  </si>
  <si>
    <t xml:space="preserve">万炜</t>
  </si>
  <si>
    <t xml:space="preserve">氡对大鼠支气管多巴胺能神经元的辐射效应研究</t>
  </si>
  <si>
    <r>
      <rPr>
        <sz val="10"/>
        <rFont val="Noto Sans"/>
        <family val="2"/>
      </rPr>
      <t xml:space="preserve">刘政海</t>
    </r>
    <r>
      <rPr>
        <sz val="10"/>
        <rFont val="宋体"/>
        <family val="0"/>
        <charset val="134"/>
      </rPr>
      <t xml:space="preserve">,</t>
    </r>
    <r>
      <rPr>
        <sz val="10"/>
        <rFont val="Noto Sans"/>
        <family val="2"/>
      </rPr>
      <t xml:space="preserve">程品晶</t>
    </r>
    <r>
      <rPr>
        <sz val="10"/>
        <rFont val="宋体"/>
        <family val="0"/>
        <charset val="134"/>
      </rPr>
      <t xml:space="preserve">,</t>
    </r>
    <r>
      <rPr>
        <sz val="10"/>
        <rFont val="Noto Sans"/>
        <family val="2"/>
      </rPr>
      <t xml:space="preserve">李素云</t>
    </r>
    <r>
      <rPr>
        <sz val="10"/>
        <rFont val="宋体"/>
        <family val="0"/>
        <charset val="134"/>
      </rPr>
      <t xml:space="preserve">,</t>
    </r>
    <r>
      <rPr>
        <sz val="10"/>
        <rFont val="Noto Sans"/>
        <family val="2"/>
      </rPr>
      <t xml:space="preserve">刘红</t>
    </r>
    <r>
      <rPr>
        <sz val="10"/>
        <rFont val="宋体"/>
        <family val="0"/>
        <charset val="134"/>
      </rPr>
      <t xml:space="preserve">,</t>
    </r>
    <r>
      <rPr>
        <sz val="10"/>
        <rFont val="Noto Sans"/>
        <family val="2"/>
      </rPr>
      <t xml:space="preserve">张仁丽</t>
    </r>
  </si>
  <si>
    <t xml:space="preserve">14A126</t>
  </si>
  <si>
    <t xml:space="preserve">刘进才</t>
  </si>
  <si>
    <r>
      <rPr>
        <sz val="10"/>
        <rFont val="宋体"/>
        <family val="0"/>
        <charset val="134"/>
      </rPr>
      <t xml:space="preserve">2</t>
    </r>
    <r>
      <rPr>
        <sz val="10"/>
        <rFont val="Noto Sans"/>
        <family val="2"/>
      </rPr>
      <t xml:space="preserve">型糖尿病致认知障碍中血管性因素的神经影像学研究</t>
    </r>
  </si>
  <si>
    <r>
      <rPr>
        <sz val="10"/>
        <rFont val="Noto Sans"/>
        <family val="2"/>
      </rPr>
      <t xml:space="preserve">游咏</t>
    </r>
    <r>
      <rPr>
        <sz val="10"/>
        <rFont val="宋体"/>
        <family val="0"/>
        <charset val="134"/>
      </rPr>
      <t xml:space="preserve">,</t>
    </r>
    <r>
      <rPr>
        <sz val="10"/>
        <rFont val="Noto Sans"/>
        <family val="2"/>
      </rPr>
      <t xml:space="preserve">陈立勋</t>
    </r>
    <r>
      <rPr>
        <sz val="10"/>
        <rFont val="宋体"/>
        <family val="0"/>
        <charset val="134"/>
      </rPr>
      <t xml:space="preserve">,</t>
    </r>
    <r>
      <rPr>
        <sz val="10"/>
        <rFont val="Noto Sans"/>
        <family val="2"/>
      </rPr>
      <t xml:space="preserve">周峻林</t>
    </r>
    <r>
      <rPr>
        <sz val="10"/>
        <rFont val="宋体"/>
        <family val="0"/>
        <charset val="134"/>
      </rPr>
      <t xml:space="preserve">,</t>
    </r>
    <r>
      <rPr>
        <sz val="10"/>
        <rFont val="Noto Sans"/>
        <family val="2"/>
      </rPr>
      <t xml:space="preserve">周宏</t>
    </r>
    <r>
      <rPr>
        <sz val="10"/>
        <rFont val="宋体"/>
        <family val="0"/>
        <charset val="134"/>
      </rPr>
      <t xml:space="preserve">,</t>
    </r>
    <r>
      <rPr>
        <sz val="10"/>
        <rFont val="Noto Sans"/>
        <family val="2"/>
      </rPr>
      <t xml:space="preserve">刘雯文</t>
    </r>
    <r>
      <rPr>
        <sz val="10"/>
        <rFont val="宋体"/>
        <family val="0"/>
        <charset val="134"/>
      </rPr>
      <t xml:space="preserve">,</t>
    </r>
    <r>
      <rPr>
        <sz val="10"/>
        <rFont val="Noto Sans"/>
        <family val="2"/>
      </rPr>
      <t xml:space="preserve">王芳</t>
    </r>
    <r>
      <rPr>
        <sz val="10"/>
        <rFont val="宋体"/>
        <family val="0"/>
        <charset val="134"/>
      </rPr>
      <t xml:space="preserve">,</t>
    </r>
    <r>
      <rPr>
        <sz val="10"/>
        <rFont val="Noto Sans"/>
        <family val="2"/>
      </rPr>
      <t xml:space="preserve">陈早</t>
    </r>
    <r>
      <rPr>
        <sz val="10"/>
        <rFont val="宋体"/>
        <family val="0"/>
        <charset val="134"/>
      </rPr>
      <t xml:space="preserve">,</t>
    </r>
    <r>
      <rPr>
        <sz val="10"/>
        <rFont val="Noto Sans"/>
        <family val="2"/>
      </rPr>
      <t xml:space="preserve">姚慧</t>
    </r>
  </si>
  <si>
    <t xml:space="preserve">14A127</t>
  </si>
  <si>
    <t xml:space="preserve">胡继文</t>
  </si>
  <si>
    <t xml:space="preserve">聚焦超声场中微泡碎化动脉粥样硬化斑块的生物力学行为研究</t>
  </si>
  <si>
    <r>
      <rPr>
        <sz val="10"/>
        <rFont val="Noto Sans"/>
        <family val="2"/>
      </rPr>
      <t xml:space="preserve">王礼广</t>
    </r>
    <r>
      <rPr>
        <sz val="10"/>
        <rFont val="宋体"/>
        <family val="0"/>
        <charset val="134"/>
      </rPr>
      <t xml:space="preserve">,</t>
    </r>
    <r>
      <rPr>
        <sz val="10"/>
        <rFont val="Noto Sans"/>
        <family val="2"/>
      </rPr>
      <t xml:space="preserve">沈严严</t>
    </r>
    <r>
      <rPr>
        <sz val="10"/>
        <rFont val="宋体"/>
        <family val="0"/>
        <charset val="134"/>
      </rPr>
      <t xml:space="preserve">,</t>
    </r>
    <r>
      <rPr>
        <sz val="10"/>
        <rFont val="Noto Sans"/>
        <family val="2"/>
      </rPr>
      <t xml:space="preserve">吕云宾</t>
    </r>
    <r>
      <rPr>
        <sz val="10"/>
        <rFont val="宋体"/>
        <family val="0"/>
        <charset val="134"/>
      </rPr>
      <t xml:space="preserve">,</t>
    </r>
    <r>
      <rPr>
        <sz val="10"/>
        <rFont val="Noto Sans"/>
        <family val="2"/>
      </rPr>
      <t xml:space="preserve">杨涛</t>
    </r>
    <r>
      <rPr>
        <sz val="10"/>
        <rFont val="宋体"/>
        <family val="0"/>
        <charset val="134"/>
      </rPr>
      <t xml:space="preserve">,</t>
    </r>
    <r>
      <rPr>
        <sz val="10"/>
        <rFont val="Noto Sans"/>
        <family val="2"/>
      </rPr>
      <t xml:space="preserve">谢凝钰</t>
    </r>
  </si>
  <si>
    <t xml:space="preserve">14A128</t>
  </si>
  <si>
    <t xml:space="preserve">朱惠延</t>
  </si>
  <si>
    <r>
      <rPr>
        <sz val="10"/>
        <rFont val="Noto Sans"/>
        <family val="2"/>
      </rPr>
      <t xml:space="preserve">基于记忆和免疫特征的</t>
    </r>
    <r>
      <rPr>
        <sz val="10"/>
        <rFont val="宋体"/>
        <family val="0"/>
        <charset val="134"/>
      </rPr>
      <t xml:space="preserve">HIV</t>
    </r>
    <r>
      <rPr>
        <sz val="10"/>
        <rFont val="Noto Sans"/>
        <family val="2"/>
      </rPr>
      <t xml:space="preserve">感染</t>
    </r>
    <r>
      <rPr>
        <sz val="10"/>
        <rFont val="宋体"/>
        <family val="0"/>
        <charset val="134"/>
      </rPr>
      <t xml:space="preserve">FDDE</t>
    </r>
    <r>
      <rPr>
        <sz val="10"/>
        <rFont val="Noto Sans"/>
        <family val="2"/>
      </rPr>
      <t xml:space="preserve">动力学建模及分析</t>
    </r>
  </si>
  <si>
    <r>
      <rPr>
        <sz val="10"/>
        <rFont val="Noto Sans"/>
        <family val="2"/>
      </rPr>
      <t xml:space="preserve">廖茂新</t>
    </r>
    <r>
      <rPr>
        <sz val="10"/>
        <rFont val="宋体"/>
        <family val="0"/>
        <charset val="134"/>
      </rPr>
      <t xml:space="preserve">,</t>
    </r>
    <r>
      <rPr>
        <sz val="10"/>
        <rFont val="Noto Sans"/>
        <family val="2"/>
      </rPr>
      <t xml:space="preserve">罗杨</t>
    </r>
    <r>
      <rPr>
        <sz val="10"/>
        <rFont val="宋体"/>
        <family val="0"/>
        <charset val="134"/>
      </rPr>
      <t xml:space="preserve">,</t>
    </r>
    <r>
      <rPr>
        <sz val="10"/>
        <rFont val="Noto Sans"/>
        <family val="2"/>
      </rPr>
      <t xml:space="preserve">刘军</t>
    </r>
    <r>
      <rPr>
        <sz val="10"/>
        <rFont val="宋体"/>
        <family val="0"/>
        <charset val="134"/>
      </rPr>
      <t xml:space="preserve">,</t>
    </r>
    <r>
      <rPr>
        <sz val="10"/>
        <rFont val="Noto Sans"/>
        <family val="2"/>
      </rPr>
      <t xml:space="preserve">陆春雪</t>
    </r>
    <r>
      <rPr>
        <sz val="10"/>
        <rFont val="宋体"/>
        <family val="0"/>
        <charset val="134"/>
      </rPr>
      <t xml:space="preserve">,</t>
    </r>
    <r>
      <rPr>
        <sz val="10"/>
        <rFont val="Noto Sans"/>
        <family val="2"/>
      </rPr>
      <t xml:space="preserve">潘玉娜</t>
    </r>
    <r>
      <rPr>
        <sz val="10"/>
        <rFont val="宋体"/>
        <family val="0"/>
        <charset val="134"/>
      </rPr>
      <t xml:space="preserve">,</t>
    </r>
    <r>
      <rPr>
        <sz val="10"/>
        <rFont val="Noto Sans"/>
        <family val="2"/>
      </rPr>
      <t xml:space="preserve">丁倩</t>
    </r>
    <r>
      <rPr>
        <sz val="10"/>
        <rFont val="宋体"/>
        <family val="0"/>
        <charset val="134"/>
      </rPr>
      <t xml:space="preserve">,</t>
    </r>
    <r>
      <rPr>
        <sz val="10"/>
        <rFont val="Noto Sans"/>
        <family val="2"/>
      </rPr>
      <t xml:space="preserve">王海兰</t>
    </r>
  </si>
  <si>
    <t xml:space="preserve">14B150</t>
  </si>
  <si>
    <t xml:space="preserve">胡南</t>
  </si>
  <si>
    <t xml:space="preserve">铀尾矿库及周边地区铀污染土壤功能植物群落修复方法研究</t>
  </si>
  <si>
    <r>
      <rPr>
        <sz val="10"/>
        <rFont val="Noto Sans"/>
        <family val="2"/>
      </rPr>
      <t xml:space="preserve">胡劲松</t>
    </r>
    <r>
      <rPr>
        <sz val="10"/>
        <rFont val="宋体"/>
        <family val="0"/>
        <charset val="134"/>
      </rPr>
      <t xml:space="preserve">,</t>
    </r>
    <r>
      <rPr>
        <sz val="10"/>
        <rFont val="Noto Sans"/>
        <family val="2"/>
      </rPr>
      <t xml:space="preserve">薛金花</t>
    </r>
    <r>
      <rPr>
        <sz val="10"/>
        <rFont val="宋体"/>
        <family val="0"/>
        <charset val="134"/>
      </rPr>
      <t xml:space="preserve">,</t>
    </r>
    <r>
      <rPr>
        <sz val="10"/>
        <rFont val="Noto Sans"/>
        <family val="2"/>
      </rPr>
      <t xml:space="preserve">殷杰</t>
    </r>
    <r>
      <rPr>
        <sz val="10"/>
        <rFont val="宋体"/>
        <family val="0"/>
        <charset val="134"/>
      </rPr>
      <t xml:space="preserve">,</t>
    </r>
    <r>
      <rPr>
        <sz val="10"/>
        <rFont val="Noto Sans"/>
        <family val="2"/>
      </rPr>
      <t xml:space="preserve">李海涛</t>
    </r>
    <r>
      <rPr>
        <sz val="10"/>
        <rFont val="宋体"/>
        <family val="0"/>
        <charset val="134"/>
      </rPr>
      <t xml:space="preserve">,</t>
    </r>
    <r>
      <rPr>
        <sz val="10"/>
        <rFont val="Noto Sans"/>
        <family val="2"/>
      </rPr>
      <t xml:space="preserve">赵维超</t>
    </r>
    <r>
      <rPr>
        <sz val="10"/>
        <rFont val="宋体"/>
        <family val="0"/>
        <charset val="134"/>
      </rPr>
      <t xml:space="preserve">,</t>
    </r>
    <r>
      <rPr>
        <sz val="10"/>
        <rFont val="Noto Sans"/>
        <family val="2"/>
      </rPr>
      <t xml:space="preserve">王浩</t>
    </r>
  </si>
  <si>
    <t xml:space="preserve">14B151</t>
  </si>
  <si>
    <t xml:space="preserve">普鲁士蓝类材料穆斯堡尔谱研究及其磁性的蒙特卡罗模拟</t>
  </si>
  <si>
    <r>
      <rPr>
        <sz val="10"/>
        <rFont val="Noto Sans"/>
        <family val="2"/>
      </rPr>
      <t xml:space="preserve">贺三军</t>
    </r>
    <r>
      <rPr>
        <sz val="10"/>
        <rFont val="宋体"/>
        <family val="0"/>
        <charset val="134"/>
      </rPr>
      <t xml:space="preserve">,</t>
    </r>
    <r>
      <rPr>
        <sz val="10"/>
        <rFont val="Noto Sans"/>
        <family val="2"/>
      </rPr>
      <t xml:space="preserve">夏艳芳</t>
    </r>
    <r>
      <rPr>
        <sz val="10"/>
        <rFont val="宋体"/>
        <family val="0"/>
        <charset val="134"/>
      </rPr>
      <t xml:space="preserve">,</t>
    </r>
    <r>
      <rPr>
        <sz val="10"/>
        <rFont val="Noto Sans"/>
        <family val="2"/>
      </rPr>
      <t xml:space="preserve">张泊丽</t>
    </r>
    <r>
      <rPr>
        <sz val="10"/>
        <rFont val="宋体"/>
        <family val="0"/>
        <charset val="134"/>
      </rPr>
      <t xml:space="preserve">,</t>
    </r>
    <r>
      <rPr>
        <sz val="10"/>
        <rFont val="Noto Sans"/>
        <family val="2"/>
      </rPr>
      <t xml:space="preserve">谢腾飞</t>
    </r>
  </si>
  <si>
    <t xml:space="preserve">14B152</t>
  </si>
  <si>
    <t xml:space="preserve">陈勇</t>
  </si>
  <si>
    <r>
      <rPr>
        <sz val="10"/>
        <rFont val="Noto Sans"/>
        <family val="2"/>
      </rPr>
      <t xml:space="preserve">超精细抛光材料纳米</t>
    </r>
    <r>
      <rPr>
        <sz val="10"/>
        <rFont val="宋体"/>
        <family val="0"/>
        <charset val="134"/>
      </rPr>
      <t xml:space="preserve">CeO2</t>
    </r>
    <r>
      <rPr>
        <sz val="10"/>
        <rFont val="Noto Sans"/>
        <family val="2"/>
      </rPr>
      <t xml:space="preserve">的制备与</t>
    </r>
    <r>
      <rPr>
        <sz val="10"/>
        <rFont val="宋体"/>
        <family val="0"/>
        <charset val="134"/>
      </rPr>
      <t xml:space="preserve">CMP</t>
    </r>
    <r>
      <rPr>
        <sz val="10"/>
        <rFont val="Noto Sans"/>
        <family val="2"/>
      </rPr>
      <t xml:space="preserve">抛光机理研究</t>
    </r>
  </si>
  <si>
    <r>
      <rPr>
        <sz val="10"/>
        <rFont val="Noto Sans"/>
        <family val="2"/>
      </rPr>
      <t xml:space="preserve">周娟</t>
    </r>
    <r>
      <rPr>
        <sz val="10"/>
        <rFont val="宋体"/>
        <family val="0"/>
        <charset val="134"/>
      </rPr>
      <t xml:space="preserve">,</t>
    </r>
    <r>
      <rPr>
        <sz val="10"/>
        <rFont val="Noto Sans"/>
        <family val="2"/>
      </rPr>
      <t xml:space="preserve">郑文权</t>
    </r>
    <r>
      <rPr>
        <sz val="10"/>
        <rFont val="宋体"/>
        <family val="0"/>
        <charset val="134"/>
      </rPr>
      <t xml:space="preserve">,</t>
    </r>
    <r>
      <rPr>
        <sz val="10"/>
        <rFont val="Noto Sans"/>
        <family val="2"/>
      </rPr>
      <t xml:space="preserve">张曼莉</t>
    </r>
  </si>
  <si>
    <t xml:space="preserve">14B153</t>
  </si>
  <si>
    <t xml:space="preserve">罗凌云</t>
  </si>
  <si>
    <r>
      <rPr>
        <sz val="10"/>
        <rFont val="Noto Sans"/>
        <family val="2"/>
      </rPr>
      <t xml:space="preserve">医学领域本体</t>
    </r>
    <r>
      <rPr>
        <sz val="10"/>
        <rFont val="宋体"/>
        <family val="0"/>
        <charset val="134"/>
      </rPr>
      <t xml:space="preserve">SNOMED-CT</t>
    </r>
    <r>
      <rPr>
        <sz val="10"/>
        <rFont val="Noto Sans"/>
        <family val="2"/>
      </rPr>
      <t xml:space="preserve">质量评估模型建立及应用研究</t>
    </r>
  </si>
  <si>
    <r>
      <rPr>
        <sz val="10"/>
        <rFont val="Noto Sans"/>
        <family val="2"/>
      </rPr>
      <t xml:space="preserve">欧阳纯萍</t>
    </r>
    <r>
      <rPr>
        <sz val="10"/>
        <rFont val="宋体"/>
        <family val="0"/>
        <charset val="134"/>
      </rPr>
      <t xml:space="preserve">,</t>
    </r>
    <r>
      <rPr>
        <sz val="10"/>
        <rFont val="Noto Sans"/>
        <family val="2"/>
      </rPr>
      <t xml:space="preserve">蒋良卫</t>
    </r>
    <r>
      <rPr>
        <sz val="10"/>
        <rFont val="宋体"/>
        <family val="0"/>
        <charset val="134"/>
      </rPr>
      <t xml:space="preserve">,</t>
    </r>
    <r>
      <rPr>
        <sz val="10"/>
        <rFont val="Noto Sans"/>
        <family val="2"/>
      </rPr>
      <t xml:space="preserve">刘征海</t>
    </r>
    <r>
      <rPr>
        <sz val="10"/>
        <rFont val="宋体"/>
        <family val="0"/>
        <charset val="134"/>
      </rPr>
      <t xml:space="preserve">,</t>
    </r>
    <r>
      <rPr>
        <sz val="10"/>
        <rFont val="Noto Sans"/>
        <family val="2"/>
      </rPr>
      <t xml:space="preserve">陈晓凡</t>
    </r>
    <r>
      <rPr>
        <sz val="10"/>
        <rFont val="宋体"/>
        <family val="0"/>
        <charset val="134"/>
      </rPr>
      <t xml:space="preserve">,</t>
    </r>
    <r>
      <rPr>
        <sz val="10"/>
        <rFont val="Noto Sans"/>
        <family val="2"/>
      </rPr>
      <t xml:space="preserve">陈闯闯</t>
    </r>
  </si>
  <si>
    <t xml:space="preserve">14B154</t>
  </si>
  <si>
    <t xml:space="preserve">曾涛涛</t>
  </si>
  <si>
    <t xml:space="preserve">耐酸、耐铀复合功能菌群构建及除铀调控机制解析</t>
  </si>
  <si>
    <r>
      <rPr>
        <sz val="10"/>
        <rFont val="Noto Sans"/>
        <family val="2"/>
      </rPr>
      <t xml:space="preserve">袁华山</t>
    </r>
    <r>
      <rPr>
        <sz val="10"/>
        <rFont val="宋体"/>
        <family val="0"/>
        <charset val="134"/>
      </rPr>
      <t xml:space="preserve">,</t>
    </r>
    <r>
      <rPr>
        <sz val="10"/>
        <rFont val="Noto Sans"/>
        <family val="2"/>
      </rPr>
      <t xml:space="preserve">陈胜兵</t>
    </r>
    <r>
      <rPr>
        <sz val="10"/>
        <rFont val="宋体"/>
        <family val="0"/>
        <charset val="134"/>
      </rPr>
      <t xml:space="preserve">,</t>
    </r>
    <r>
      <rPr>
        <sz val="10"/>
        <rFont val="Noto Sans"/>
        <family val="2"/>
      </rPr>
      <t xml:space="preserve">王亮</t>
    </r>
    <r>
      <rPr>
        <sz val="10"/>
        <rFont val="宋体"/>
        <family val="0"/>
        <charset val="134"/>
      </rPr>
      <t xml:space="preserve">,</t>
    </r>
    <r>
      <rPr>
        <sz val="10"/>
        <rFont val="Noto Sans"/>
        <family val="2"/>
      </rPr>
      <t xml:space="preserve">鲁慧珍</t>
    </r>
  </si>
  <si>
    <t xml:space="preserve">14B155</t>
  </si>
  <si>
    <t xml:space="preserve">欧阳爱辉</t>
  </si>
  <si>
    <t xml:space="preserve">网络非法证据排除规则研究</t>
  </si>
  <si>
    <r>
      <rPr>
        <sz val="10"/>
        <rFont val="Noto Sans"/>
        <family val="2"/>
      </rPr>
      <t xml:space="preserve">曾冰</t>
    </r>
    <r>
      <rPr>
        <sz val="10"/>
        <rFont val="宋体"/>
        <family val="0"/>
        <charset val="134"/>
      </rPr>
      <t xml:space="preserve">,</t>
    </r>
    <r>
      <rPr>
        <sz val="10"/>
        <rFont val="Noto Sans"/>
        <family val="2"/>
      </rPr>
      <t xml:space="preserve">王少华</t>
    </r>
    <r>
      <rPr>
        <sz val="10"/>
        <rFont val="宋体"/>
        <family val="0"/>
        <charset val="134"/>
      </rPr>
      <t xml:space="preserve">,</t>
    </r>
    <r>
      <rPr>
        <sz val="10"/>
        <rFont val="Noto Sans"/>
        <family val="2"/>
      </rPr>
      <t xml:space="preserve">李洋</t>
    </r>
  </si>
  <si>
    <t xml:space="preserve">14B156</t>
  </si>
  <si>
    <t xml:space="preserve">赵红</t>
  </si>
  <si>
    <r>
      <rPr>
        <sz val="10"/>
        <rFont val="宋体"/>
        <family val="0"/>
        <charset val="134"/>
      </rPr>
      <t xml:space="preserve">miR-21</t>
    </r>
    <r>
      <rPr>
        <sz val="10"/>
        <rFont val="Noto Sans"/>
        <family val="2"/>
      </rPr>
      <t xml:space="preserve">调控</t>
    </r>
    <r>
      <rPr>
        <sz val="10"/>
        <rFont val="宋体"/>
        <family val="0"/>
        <charset val="134"/>
      </rPr>
      <t xml:space="preserve">P4Ha1</t>
    </r>
    <r>
      <rPr>
        <sz val="10"/>
        <rFont val="Noto Sans"/>
        <family val="2"/>
      </rPr>
      <t xml:space="preserve">影响肺成纤维细胞胶原合成的分子机制</t>
    </r>
  </si>
  <si>
    <r>
      <rPr>
        <sz val="10"/>
        <rFont val="Noto Sans"/>
        <family val="2"/>
      </rPr>
      <t xml:space="preserve">黄彤辉</t>
    </r>
    <r>
      <rPr>
        <sz val="10"/>
        <rFont val="宋体"/>
        <family val="0"/>
        <charset val="134"/>
      </rPr>
      <t xml:space="preserve">,</t>
    </r>
    <r>
      <rPr>
        <sz val="10"/>
        <rFont val="Noto Sans"/>
        <family val="2"/>
      </rPr>
      <t xml:space="preserve">姚平波</t>
    </r>
    <r>
      <rPr>
        <sz val="10"/>
        <rFont val="宋体"/>
        <family val="0"/>
        <charset val="134"/>
      </rPr>
      <t xml:space="preserve">,</t>
    </r>
    <r>
      <rPr>
        <sz val="10"/>
        <rFont val="Noto Sans"/>
        <family val="2"/>
      </rPr>
      <t xml:space="preserve">周平</t>
    </r>
    <r>
      <rPr>
        <sz val="10"/>
        <rFont val="宋体"/>
        <family val="0"/>
        <charset val="134"/>
      </rPr>
      <t xml:space="preserve">,</t>
    </r>
    <r>
      <rPr>
        <sz val="10"/>
        <rFont val="Noto Sans"/>
        <family val="2"/>
      </rPr>
      <t xml:space="preserve">姚泓屹</t>
    </r>
  </si>
  <si>
    <t xml:space="preserve">14B157</t>
  </si>
  <si>
    <t xml:space="preserve">李水红</t>
  </si>
  <si>
    <r>
      <rPr>
        <sz val="9"/>
        <rFont val="Noto Sans"/>
        <family val="2"/>
      </rPr>
      <t xml:space="preserve">胶体金</t>
    </r>
    <r>
      <rPr>
        <sz val="9"/>
        <rFont val="宋体"/>
        <family val="0"/>
        <charset val="134"/>
      </rPr>
      <t xml:space="preserve">-</t>
    </r>
    <r>
      <rPr>
        <sz val="9"/>
        <rFont val="Noto Sans"/>
        <family val="2"/>
      </rPr>
      <t xml:space="preserve">抗体探针电化学传感器用于快速检测临床样本中的细菌</t>
    </r>
  </si>
  <si>
    <r>
      <rPr>
        <sz val="10"/>
        <rFont val="Noto Sans"/>
        <family val="2"/>
      </rPr>
      <t xml:space="preserve">陈列松</t>
    </r>
    <r>
      <rPr>
        <sz val="10"/>
        <rFont val="宋体"/>
        <family val="0"/>
        <charset val="134"/>
      </rPr>
      <t xml:space="preserve">,</t>
    </r>
    <r>
      <rPr>
        <sz val="10"/>
        <rFont val="Noto Sans"/>
        <family val="2"/>
      </rPr>
      <t xml:space="preserve">赵铁</t>
    </r>
    <r>
      <rPr>
        <sz val="10"/>
        <rFont val="宋体"/>
        <family val="0"/>
        <charset val="134"/>
      </rPr>
      <t xml:space="preserve">,</t>
    </r>
    <r>
      <rPr>
        <sz val="10"/>
        <rFont val="Noto Sans"/>
        <family val="2"/>
      </rPr>
      <t xml:space="preserve">段元润</t>
    </r>
    <r>
      <rPr>
        <sz val="10"/>
        <rFont val="宋体"/>
        <family val="0"/>
        <charset val="134"/>
      </rPr>
      <t xml:space="preserve">,</t>
    </r>
    <r>
      <rPr>
        <sz val="10"/>
        <rFont val="Noto Sans"/>
        <family val="2"/>
      </rPr>
      <t xml:space="preserve">蒋传好</t>
    </r>
    <r>
      <rPr>
        <sz val="10"/>
        <rFont val="宋体"/>
        <family val="0"/>
        <charset val="134"/>
      </rPr>
      <t xml:space="preserve">,</t>
    </r>
    <r>
      <rPr>
        <sz val="10"/>
        <rFont val="Noto Sans"/>
        <family val="2"/>
      </rPr>
      <t xml:space="preserve">李冉辉</t>
    </r>
  </si>
  <si>
    <t xml:space="preserve">14B158</t>
  </si>
  <si>
    <t xml:space="preserve">马云</t>
  </si>
  <si>
    <r>
      <rPr>
        <sz val="10"/>
        <rFont val="宋体"/>
        <family val="0"/>
        <charset val="134"/>
      </rPr>
      <t xml:space="preserve">miR-19b</t>
    </r>
    <r>
      <rPr>
        <sz val="10"/>
        <rFont val="Noto Sans"/>
        <family val="2"/>
      </rPr>
      <t xml:space="preserve">在脆性</t>
    </r>
    <r>
      <rPr>
        <sz val="10"/>
        <rFont val="宋体"/>
        <family val="0"/>
        <charset val="134"/>
      </rPr>
      <t xml:space="preserve">X</t>
    </r>
    <r>
      <rPr>
        <sz val="10"/>
        <rFont val="Noto Sans"/>
        <family val="2"/>
      </rPr>
      <t xml:space="preserve">综合征中的功能及其作用机制研究</t>
    </r>
  </si>
  <si>
    <r>
      <rPr>
        <sz val="10"/>
        <rFont val="Noto Sans"/>
        <family val="2"/>
      </rPr>
      <t xml:space="preserve">何淑雅</t>
    </r>
    <r>
      <rPr>
        <sz val="10"/>
        <rFont val="宋体"/>
        <family val="0"/>
        <charset val="134"/>
      </rPr>
      <t xml:space="preserve">,</t>
    </r>
    <r>
      <rPr>
        <sz val="10"/>
        <rFont val="Noto Sans"/>
        <family val="2"/>
      </rPr>
      <t xml:space="preserve">曹运长</t>
    </r>
    <r>
      <rPr>
        <sz val="10"/>
        <rFont val="宋体"/>
        <family val="0"/>
        <charset val="134"/>
      </rPr>
      <t xml:space="preserve">,</t>
    </r>
    <r>
      <rPr>
        <sz val="10"/>
        <rFont val="Noto Sans"/>
        <family val="2"/>
      </rPr>
      <t xml:space="preserve">陈小卫</t>
    </r>
    <r>
      <rPr>
        <sz val="10"/>
        <rFont val="宋体"/>
        <family val="0"/>
        <charset val="134"/>
      </rPr>
      <t xml:space="preserve">,</t>
    </r>
    <r>
      <rPr>
        <sz val="10"/>
        <rFont val="Noto Sans"/>
        <family val="2"/>
      </rPr>
      <t xml:space="preserve">李俐娟</t>
    </r>
    <r>
      <rPr>
        <sz val="10"/>
        <rFont val="宋体"/>
        <family val="0"/>
        <charset val="134"/>
      </rPr>
      <t xml:space="preserve">,</t>
    </r>
    <r>
      <rPr>
        <sz val="10"/>
        <rFont val="Noto Sans"/>
        <family val="2"/>
      </rPr>
      <t xml:space="preserve">秦凌雪</t>
    </r>
    <r>
      <rPr>
        <sz val="10"/>
        <rFont val="宋体"/>
        <family val="0"/>
        <charset val="134"/>
      </rPr>
      <t xml:space="preserve">,</t>
    </r>
    <r>
      <rPr>
        <sz val="10"/>
        <rFont val="Noto Sans"/>
        <family val="2"/>
      </rPr>
      <t xml:space="preserve">王昌博</t>
    </r>
    <r>
      <rPr>
        <sz val="10"/>
        <rFont val="宋体"/>
        <family val="0"/>
        <charset val="134"/>
      </rPr>
      <t xml:space="preserve">,</t>
    </r>
    <r>
      <rPr>
        <sz val="10"/>
        <rFont val="Noto Sans"/>
        <family val="2"/>
      </rPr>
      <t xml:space="preserve">李伟</t>
    </r>
  </si>
  <si>
    <t xml:space="preserve">14B159</t>
  </si>
  <si>
    <t xml:space="preserve">谭文发</t>
  </si>
  <si>
    <t xml:space="preserve">基于电镀污泥制备轻骨料的重金属稳定化机理研究</t>
  </si>
  <si>
    <r>
      <rPr>
        <sz val="10"/>
        <rFont val="Noto Sans"/>
        <family val="2"/>
      </rPr>
      <t xml:space="preserve">邓钦文</t>
    </r>
    <r>
      <rPr>
        <sz val="10"/>
        <rFont val="宋体"/>
        <family val="0"/>
        <charset val="134"/>
      </rPr>
      <t xml:space="preserve">,</t>
    </r>
    <r>
      <rPr>
        <sz val="10"/>
        <rFont val="Noto Sans"/>
        <family val="2"/>
      </rPr>
      <t xml:space="preserve">彭莹</t>
    </r>
    <r>
      <rPr>
        <sz val="10"/>
        <rFont val="宋体"/>
        <family val="0"/>
        <charset val="134"/>
      </rPr>
      <t xml:space="preserve">,</t>
    </r>
    <r>
      <rPr>
        <sz val="10"/>
        <rFont val="Noto Sans"/>
        <family val="2"/>
      </rPr>
      <t xml:space="preserve">吕洋</t>
    </r>
    <r>
      <rPr>
        <sz val="10"/>
        <rFont val="宋体"/>
        <family val="0"/>
        <charset val="134"/>
      </rPr>
      <t xml:space="preserve">,</t>
    </r>
    <r>
      <rPr>
        <sz val="10"/>
        <rFont val="Noto Sans"/>
        <family val="2"/>
      </rPr>
      <t xml:space="preserve">申建</t>
    </r>
  </si>
  <si>
    <t xml:space="preserve">14C0959</t>
  </si>
  <si>
    <t xml:space="preserve">王富林</t>
  </si>
  <si>
    <t xml:space="preserve">多因素耦合作用下深井巷道围岩稳定性数值模拟研究</t>
  </si>
  <si>
    <r>
      <rPr>
        <sz val="10"/>
        <rFont val="Noto Sans"/>
        <family val="2"/>
      </rPr>
      <t xml:space="preserve">杨月平</t>
    </r>
    <r>
      <rPr>
        <sz val="10"/>
        <rFont val="宋体"/>
        <family val="0"/>
        <charset val="134"/>
      </rPr>
      <t xml:space="preserve">,</t>
    </r>
    <r>
      <rPr>
        <sz val="10"/>
        <rFont val="Noto Sans"/>
        <family val="2"/>
      </rPr>
      <t xml:space="preserve">李长山</t>
    </r>
    <r>
      <rPr>
        <sz val="10"/>
        <rFont val="宋体"/>
        <family val="0"/>
        <charset val="134"/>
      </rPr>
      <t xml:space="preserve">,</t>
    </r>
    <r>
      <rPr>
        <sz val="10"/>
        <rFont val="Noto Sans"/>
        <family val="2"/>
      </rPr>
      <t xml:space="preserve">杜雪明</t>
    </r>
    <r>
      <rPr>
        <sz val="10"/>
        <rFont val="宋体"/>
        <family val="0"/>
        <charset val="134"/>
      </rPr>
      <t xml:space="preserve">,</t>
    </r>
    <r>
      <rPr>
        <sz val="10"/>
        <rFont val="Noto Sans"/>
        <family val="2"/>
      </rPr>
      <t xml:space="preserve">刘其兵</t>
    </r>
  </si>
  <si>
    <t xml:space="preserve">14C0960</t>
  </si>
  <si>
    <t xml:space="preserve">谢静</t>
  </si>
  <si>
    <r>
      <rPr>
        <sz val="10"/>
        <rFont val="Noto Sans"/>
        <family val="2"/>
      </rPr>
      <t xml:space="preserve">基于</t>
    </r>
    <r>
      <rPr>
        <sz val="10"/>
        <rFont val="宋体"/>
        <family val="0"/>
        <charset val="134"/>
      </rPr>
      <t xml:space="preserve">GPRS</t>
    </r>
    <r>
      <rPr>
        <sz val="10"/>
        <rFont val="Noto Sans"/>
        <family val="2"/>
      </rPr>
      <t xml:space="preserve">移动在线水质监测系统关键技术研究</t>
    </r>
  </si>
  <si>
    <r>
      <rPr>
        <sz val="10"/>
        <rFont val="Noto Sans"/>
        <family val="2"/>
      </rPr>
      <t xml:space="preserve">李启成</t>
    </r>
    <r>
      <rPr>
        <sz val="10"/>
        <rFont val="宋体"/>
        <family val="0"/>
        <charset val="134"/>
      </rPr>
      <t xml:space="preserve">,</t>
    </r>
    <r>
      <rPr>
        <sz val="10"/>
        <rFont val="Noto Sans"/>
        <family val="2"/>
      </rPr>
      <t xml:space="preserve">王玉林</t>
    </r>
    <r>
      <rPr>
        <sz val="10"/>
        <rFont val="宋体"/>
        <family val="0"/>
        <charset val="134"/>
      </rPr>
      <t xml:space="preserve">,</t>
    </r>
    <r>
      <rPr>
        <sz val="10"/>
        <rFont val="Noto Sans"/>
        <family val="2"/>
      </rPr>
      <t xml:space="preserve">密腾阁</t>
    </r>
    <r>
      <rPr>
        <sz val="10"/>
        <rFont val="宋体"/>
        <family val="0"/>
        <charset val="134"/>
      </rPr>
      <t xml:space="preserve">,</t>
    </r>
    <r>
      <rPr>
        <sz val="10"/>
        <rFont val="Noto Sans"/>
        <family val="2"/>
      </rPr>
      <t xml:space="preserve">董佳</t>
    </r>
  </si>
  <si>
    <t xml:space="preserve">14C0961</t>
  </si>
  <si>
    <t xml:space="preserve">曾铁军</t>
  </si>
  <si>
    <t xml:space="preserve">农村电网异名相两点接地短路故障后快速恢复供电技术研究</t>
  </si>
  <si>
    <r>
      <rPr>
        <sz val="10"/>
        <rFont val="Noto Sans"/>
        <family val="2"/>
      </rPr>
      <t xml:space="preserve">盛义发</t>
    </r>
    <r>
      <rPr>
        <sz val="10"/>
        <rFont val="宋体"/>
        <family val="0"/>
        <charset val="134"/>
      </rPr>
      <t xml:space="preserve">,</t>
    </r>
    <r>
      <rPr>
        <sz val="10"/>
        <rFont val="Noto Sans"/>
        <family val="2"/>
      </rPr>
      <t xml:space="preserve">徐祖华</t>
    </r>
    <r>
      <rPr>
        <sz val="10"/>
        <rFont val="宋体"/>
        <family val="0"/>
        <charset val="134"/>
      </rPr>
      <t xml:space="preserve">,</t>
    </r>
    <r>
      <rPr>
        <sz val="10"/>
        <rFont val="Noto Sans"/>
        <family val="2"/>
      </rPr>
      <t xml:space="preserve">邓攀</t>
    </r>
    <r>
      <rPr>
        <sz val="10"/>
        <rFont val="宋体"/>
        <family val="0"/>
        <charset val="134"/>
      </rPr>
      <t xml:space="preserve">,</t>
    </r>
    <r>
      <rPr>
        <sz val="10"/>
        <rFont val="Noto Sans"/>
        <family val="2"/>
      </rPr>
      <t xml:space="preserve">张楷翼</t>
    </r>
    <r>
      <rPr>
        <sz val="10"/>
        <rFont val="宋体"/>
        <family val="0"/>
        <charset val="134"/>
      </rPr>
      <t xml:space="preserve">,</t>
    </r>
    <r>
      <rPr>
        <sz val="10"/>
        <rFont val="Noto Sans"/>
        <family val="2"/>
      </rPr>
      <t xml:space="preserve">谢曲天</t>
    </r>
  </si>
  <si>
    <t xml:space="preserve">14C0962</t>
  </si>
  <si>
    <t xml:space="preserve">朱志超</t>
  </si>
  <si>
    <r>
      <rPr>
        <sz val="10"/>
        <rFont val="Noto Sans"/>
        <family val="2"/>
      </rPr>
      <t xml:space="preserve">基于</t>
    </r>
    <r>
      <rPr>
        <sz val="10"/>
        <rFont val="宋体"/>
        <family val="0"/>
        <charset val="134"/>
      </rPr>
      <t xml:space="preserve">SLEGS</t>
    </r>
    <r>
      <rPr>
        <sz val="10"/>
        <rFont val="Noto Sans"/>
        <family val="2"/>
      </rPr>
      <t xml:space="preserve">装置康普顿</t>
    </r>
    <r>
      <rPr>
        <sz val="10"/>
        <rFont val="宋体"/>
        <family val="0"/>
        <charset val="134"/>
      </rPr>
      <t xml:space="preserve">γ</t>
    </r>
    <r>
      <rPr>
        <sz val="10"/>
        <rFont val="Noto Sans"/>
        <family val="2"/>
      </rPr>
      <t xml:space="preserve">光对核裂变产物的嬗变处理研究</t>
    </r>
  </si>
  <si>
    <r>
      <rPr>
        <sz val="10"/>
        <rFont val="Noto Sans"/>
        <family val="2"/>
      </rPr>
      <t xml:space="preserve">单健</t>
    </r>
    <r>
      <rPr>
        <sz val="10"/>
        <rFont val="宋体"/>
        <family val="0"/>
        <charset val="134"/>
      </rPr>
      <t xml:space="preserve">,</t>
    </r>
    <r>
      <rPr>
        <sz val="10"/>
        <rFont val="Noto Sans"/>
        <family val="2"/>
      </rPr>
      <t xml:space="preserve">曹锦佳</t>
    </r>
    <r>
      <rPr>
        <sz val="10"/>
        <rFont val="宋体"/>
        <family val="0"/>
        <charset val="134"/>
      </rPr>
      <t xml:space="preserve">,</t>
    </r>
    <r>
      <rPr>
        <sz val="10"/>
        <rFont val="Noto Sans"/>
        <family val="2"/>
      </rPr>
      <t xml:space="preserve">康玺</t>
    </r>
    <r>
      <rPr>
        <sz val="10"/>
        <rFont val="宋体"/>
        <family val="0"/>
        <charset val="134"/>
      </rPr>
      <t xml:space="preserve">,</t>
    </r>
    <r>
      <rPr>
        <sz val="10"/>
        <rFont val="Noto Sans"/>
        <family val="2"/>
      </rPr>
      <t xml:space="preserve">贺丹</t>
    </r>
  </si>
  <si>
    <t xml:space="preserve">14C0963</t>
  </si>
  <si>
    <t xml:space="preserve">夏艳芳</t>
  </si>
  <si>
    <r>
      <rPr>
        <sz val="10"/>
        <rFont val="Noto Sans"/>
        <family val="2"/>
      </rPr>
      <t xml:space="preserve">新型磁共振造影剂</t>
    </r>
    <r>
      <rPr>
        <sz val="10"/>
        <rFont val="宋体"/>
        <family val="0"/>
        <charset val="134"/>
      </rPr>
      <t xml:space="preserve">CnGdp[Fe(CN)6]q?ZH2O</t>
    </r>
    <r>
      <rPr>
        <sz val="10"/>
        <rFont val="Noto Sans"/>
        <family val="2"/>
      </rPr>
      <t xml:space="preserve">的磁弛豫研究</t>
    </r>
  </si>
  <si>
    <r>
      <rPr>
        <sz val="10"/>
        <rFont val="Noto Sans"/>
        <family val="2"/>
      </rPr>
      <t xml:space="preserve">贺三军</t>
    </r>
    <r>
      <rPr>
        <sz val="10"/>
        <rFont val="宋体"/>
        <family val="0"/>
        <charset val="134"/>
      </rPr>
      <t xml:space="preserve">,</t>
    </r>
    <r>
      <rPr>
        <sz val="10"/>
        <rFont val="Noto Sans"/>
        <family val="2"/>
      </rPr>
      <t xml:space="preserve">郑贤利</t>
    </r>
    <r>
      <rPr>
        <sz val="10"/>
        <rFont val="宋体"/>
        <family val="0"/>
        <charset val="134"/>
      </rPr>
      <t xml:space="preserve">,</t>
    </r>
    <r>
      <rPr>
        <sz val="10"/>
        <rFont val="Noto Sans"/>
        <family val="2"/>
      </rPr>
      <t xml:space="preserve">刘红娟</t>
    </r>
    <r>
      <rPr>
        <sz val="10"/>
        <rFont val="宋体"/>
        <family val="0"/>
        <charset val="134"/>
      </rPr>
      <t xml:space="preserve">,</t>
    </r>
    <r>
      <rPr>
        <sz val="10"/>
        <rFont val="Noto Sans"/>
        <family val="2"/>
      </rPr>
      <t xml:space="preserve">刘敏</t>
    </r>
  </si>
  <si>
    <t xml:space="preserve">14C0964</t>
  </si>
  <si>
    <t xml:space="preserve">曾文杰</t>
  </si>
  <si>
    <t xml:space="preserve">加速器驱动次临界反应堆动态仿真及控制策略研究</t>
  </si>
  <si>
    <r>
      <rPr>
        <sz val="10"/>
        <rFont val="Noto Sans"/>
        <family val="2"/>
      </rPr>
      <t xml:space="preserve">程品晶</t>
    </r>
    <r>
      <rPr>
        <sz val="10"/>
        <rFont val="宋体"/>
        <family val="0"/>
        <charset val="134"/>
      </rPr>
      <t xml:space="preserve">,</t>
    </r>
    <r>
      <rPr>
        <sz val="10"/>
        <rFont val="Noto Sans"/>
        <family val="2"/>
      </rPr>
      <t xml:space="preserve">肖盾</t>
    </r>
    <r>
      <rPr>
        <sz val="10"/>
        <rFont val="宋体"/>
        <family val="0"/>
        <charset val="134"/>
      </rPr>
      <t xml:space="preserve">,</t>
    </r>
    <r>
      <rPr>
        <sz val="10"/>
        <rFont val="Noto Sans"/>
        <family val="2"/>
      </rPr>
      <t xml:space="preserve">张佳</t>
    </r>
    <r>
      <rPr>
        <sz val="10"/>
        <rFont val="宋体"/>
        <family val="0"/>
        <charset val="134"/>
      </rPr>
      <t xml:space="preserve">,</t>
    </r>
    <r>
      <rPr>
        <sz val="10"/>
        <rFont val="Noto Sans"/>
        <family val="2"/>
      </rPr>
      <t xml:space="preserve">唐璇</t>
    </r>
  </si>
  <si>
    <t xml:space="preserve">14C0965</t>
  </si>
  <si>
    <t xml:space="preserve">尹陈艳</t>
  </si>
  <si>
    <r>
      <rPr>
        <sz val="10"/>
        <rFont val="宋体"/>
        <family val="0"/>
        <charset val="134"/>
      </rPr>
      <t xml:space="preserve">HL-2A</t>
    </r>
    <r>
      <rPr>
        <sz val="10"/>
        <rFont val="Noto Sans"/>
        <family val="2"/>
      </rPr>
      <t xml:space="preserve">装置电子回旋波非感应电流驱动机制</t>
    </r>
  </si>
  <si>
    <r>
      <rPr>
        <sz val="10"/>
        <rFont val="Noto Sans"/>
        <family val="2"/>
      </rPr>
      <t xml:space="preserve">杜丹</t>
    </r>
    <r>
      <rPr>
        <sz val="10"/>
        <rFont val="宋体"/>
        <family val="0"/>
        <charset val="134"/>
      </rPr>
      <t xml:space="preserve">,</t>
    </r>
    <r>
      <rPr>
        <sz val="10"/>
        <rFont val="Noto Sans"/>
        <family val="2"/>
      </rPr>
      <t xml:space="preserve">尹岚</t>
    </r>
    <r>
      <rPr>
        <sz val="10"/>
        <rFont val="宋体"/>
        <family val="0"/>
        <charset val="134"/>
      </rPr>
      <t xml:space="preserve">,</t>
    </r>
    <r>
      <rPr>
        <sz val="10"/>
        <rFont val="Noto Sans"/>
        <family val="2"/>
      </rPr>
      <t xml:space="preserve">李景春</t>
    </r>
    <r>
      <rPr>
        <sz val="10"/>
        <rFont val="宋体"/>
        <family val="0"/>
        <charset val="134"/>
      </rPr>
      <t xml:space="preserve">,</t>
    </r>
    <r>
      <rPr>
        <sz val="10"/>
        <rFont val="Noto Sans"/>
        <family val="2"/>
      </rPr>
      <t xml:space="preserve">谭清懿</t>
    </r>
  </si>
  <si>
    <t xml:space="preserve">14C0966</t>
  </si>
  <si>
    <t xml:space="preserve">冯栋彦</t>
  </si>
  <si>
    <t xml:space="preserve">谐波齿轮传动系统动态非线性建模研究</t>
  </si>
  <si>
    <r>
      <rPr>
        <sz val="10"/>
        <rFont val="Noto Sans"/>
        <family val="2"/>
      </rPr>
      <t xml:space="preserve">唐永辉</t>
    </r>
    <r>
      <rPr>
        <sz val="10"/>
        <rFont val="宋体"/>
        <family val="0"/>
        <charset val="134"/>
      </rPr>
      <t xml:space="preserve">,</t>
    </r>
    <r>
      <rPr>
        <sz val="10"/>
        <rFont val="Noto Sans"/>
        <family val="2"/>
      </rPr>
      <t xml:space="preserve">郑雪飞</t>
    </r>
    <r>
      <rPr>
        <sz val="10"/>
        <rFont val="宋体"/>
        <family val="0"/>
        <charset val="134"/>
      </rPr>
      <t xml:space="preserve">,</t>
    </r>
    <r>
      <rPr>
        <sz val="10"/>
        <rFont val="Noto Sans"/>
        <family val="2"/>
      </rPr>
      <t xml:space="preserve">沈江</t>
    </r>
  </si>
  <si>
    <t xml:space="preserve">14C0967</t>
  </si>
  <si>
    <t xml:space="preserve">黄玲玲</t>
  </si>
  <si>
    <r>
      <rPr>
        <sz val="10"/>
        <rFont val="Noto Sans"/>
        <family val="2"/>
      </rPr>
      <t xml:space="preserve">不确定数据</t>
    </r>
    <r>
      <rPr>
        <sz val="10"/>
        <rFont val="宋体"/>
        <family val="0"/>
        <charset val="134"/>
      </rPr>
      <t xml:space="preserve">Top-K</t>
    </r>
    <r>
      <rPr>
        <sz val="10"/>
        <rFont val="Noto Sans"/>
        <family val="2"/>
      </rPr>
      <t xml:space="preserve">查询中分值与概率平衡技术研究</t>
    </r>
  </si>
  <si>
    <r>
      <rPr>
        <sz val="10"/>
        <rFont val="Noto Sans"/>
        <family val="2"/>
      </rPr>
      <t xml:space="preserve">杨剀</t>
    </r>
    <r>
      <rPr>
        <sz val="10"/>
        <rFont val="宋体"/>
        <family val="0"/>
        <charset val="134"/>
      </rPr>
      <t xml:space="preserve">,</t>
    </r>
    <r>
      <rPr>
        <sz val="10"/>
        <rFont val="Noto Sans"/>
        <family val="2"/>
      </rPr>
      <t xml:space="preserve">李丽华</t>
    </r>
    <r>
      <rPr>
        <sz val="10"/>
        <rFont val="宋体"/>
        <family val="0"/>
        <charset val="134"/>
      </rPr>
      <t xml:space="preserve">,</t>
    </r>
    <r>
      <rPr>
        <sz val="10"/>
        <rFont val="Noto Sans"/>
        <family val="2"/>
      </rPr>
      <t xml:space="preserve">鹿江春</t>
    </r>
  </si>
  <si>
    <t xml:space="preserve">14C0968</t>
  </si>
  <si>
    <t xml:space="preserve">刘艳琪</t>
  </si>
  <si>
    <t xml:space="preserve">基于高斯混合模型医学图像分割算法的一些研究</t>
  </si>
  <si>
    <r>
      <rPr>
        <sz val="10"/>
        <rFont val="Noto Sans"/>
        <family val="2"/>
      </rPr>
      <t xml:space="preserve">廖基定</t>
    </r>
    <r>
      <rPr>
        <sz val="10"/>
        <rFont val="宋体"/>
        <family val="0"/>
        <charset val="134"/>
      </rPr>
      <t xml:space="preserve">,</t>
    </r>
    <r>
      <rPr>
        <sz val="10"/>
        <rFont val="Noto Sans"/>
        <family val="2"/>
      </rPr>
      <t xml:space="preserve">黄宠辉</t>
    </r>
    <r>
      <rPr>
        <sz val="10"/>
        <rFont val="宋体"/>
        <family val="0"/>
        <charset val="134"/>
      </rPr>
      <t xml:space="preserve">,</t>
    </r>
    <r>
      <rPr>
        <sz val="10"/>
        <rFont val="Noto Sans"/>
        <family val="2"/>
      </rPr>
      <t xml:space="preserve">高永强</t>
    </r>
  </si>
  <si>
    <t xml:space="preserve">14C0969</t>
  </si>
  <si>
    <t xml:space="preserve">赵紫伶</t>
  </si>
  <si>
    <t xml:space="preserve">湘南地区城镇化进程中地域建筑保护及更新研究</t>
  </si>
  <si>
    <r>
      <rPr>
        <sz val="10"/>
        <rFont val="Noto Sans"/>
        <family val="2"/>
      </rPr>
      <t xml:space="preserve">唐飚</t>
    </r>
    <r>
      <rPr>
        <sz val="10"/>
        <rFont val="宋体"/>
        <family val="0"/>
        <charset val="134"/>
      </rPr>
      <t xml:space="preserve">,</t>
    </r>
    <r>
      <rPr>
        <sz val="10"/>
        <rFont val="Noto Sans"/>
        <family val="2"/>
      </rPr>
      <t xml:space="preserve">阳海辉</t>
    </r>
    <r>
      <rPr>
        <sz val="10"/>
        <rFont val="宋体"/>
        <family val="0"/>
        <charset val="134"/>
      </rPr>
      <t xml:space="preserve">,</t>
    </r>
    <r>
      <rPr>
        <sz val="10"/>
        <rFont val="Noto Sans"/>
        <family val="2"/>
      </rPr>
      <t xml:space="preserve">尹东衡</t>
    </r>
    <r>
      <rPr>
        <sz val="10"/>
        <rFont val="宋体"/>
        <family val="0"/>
        <charset val="134"/>
      </rPr>
      <t xml:space="preserve">,</t>
    </r>
    <r>
      <rPr>
        <sz val="10"/>
        <rFont val="Noto Sans"/>
        <family val="2"/>
      </rPr>
      <t xml:space="preserve">柳现军</t>
    </r>
    <r>
      <rPr>
        <sz val="10"/>
        <rFont val="宋体"/>
        <family val="0"/>
        <charset val="134"/>
      </rPr>
      <t xml:space="preserve">,</t>
    </r>
    <r>
      <rPr>
        <sz val="10"/>
        <rFont val="Noto Sans"/>
        <family val="2"/>
      </rPr>
      <t xml:space="preserve">谢佩颖</t>
    </r>
  </si>
  <si>
    <t xml:space="preserve">14C0970</t>
  </si>
  <si>
    <t xml:space="preserve">易灵芝</t>
  </si>
  <si>
    <t xml:space="preserve">大跨度桥梁结构健康监测系统关键技术研究</t>
  </si>
  <si>
    <r>
      <rPr>
        <sz val="10"/>
        <rFont val="Noto Sans"/>
        <family val="2"/>
      </rPr>
      <t xml:space="preserve">邓贤君</t>
    </r>
    <r>
      <rPr>
        <sz val="10"/>
        <rFont val="宋体"/>
        <family val="0"/>
        <charset val="134"/>
      </rPr>
      <t xml:space="preserve">,</t>
    </r>
    <r>
      <rPr>
        <sz val="10"/>
        <rFont val="Noto Sans"/>
        <family val="2"/>
      </rPr>
      <t xml:space="preserve">伍衡山</t>
    </r>
    <r>
      <rPr>
        <sz val="10"/>
        <rFont val="宋体"/>
        <family val="0"/>
        <charset val="134"/>
      </rPr>
      <t xml:space="preserve">,</t>
    </r>
    <r>
      <rPr>
        <sz val="10"/>
        <rFont val="Noto Sans"/>
        <family val="2"/>
      </rPr>
      <t xml:space="preserve">廖一平</t>
    </r>
  </si>
  <si>
    <t xml:space="preserve">14C0971</t>
  </si>
  <si>
    <t xml:space="preserve">陶秋旺</t>
  </si>
  <si>
    <t xml:space="preserve">混凝土碰撞冲击性能试验与细观离散元仿真</t>
  </si>
  <si>
    <r>
      <rPr>
        <sz val="10"/>
        <rFont val="Noto Sans"/>
        <family val="2"/>
      </rPr>
      <t xml:space="preserve">甘元初</t>
    </r>
    <r>
      <rPr>
        <sz val="10"/>
        <rFont val="宋体"/>
        <family val="0"/>
        <charset val="134"/>
      </rPr>
      <t xml:space="preserve">,</t>
    </r>
    <r>
      <rPr>
        <sz val="10"/>
        <rFont val="Noto Sans"/>
        <family val="2"/>
      </rPr>
      <t xml:space="preserve">董腾</t>
    </r>
    <r>
      <rPr>
        <sz val="10"/>
        <rFont val="宋体"/>
        <family val="0"/>
        <charset val="134"/>
      </rPr>
      <t xml:space="preserve">,</t>
    </r>
    <r>
      <rPr>
        <sz val="10"/>
        <rFont val="Noto Sans"/>
        <family val="2"/>
      </rPr>
      <t xml:space="preserve">彭楚澌</t>
    </r>
  </si>
  <si>
    <t xml:space="preserve">14C0972</t>
  </si>
  <si>
    <t xml:space="preserve">刘华</t>
  </si>
  <si>
    <t xml:space="preserve">数字化反应堆保护系统运行安全性及监测方法研究</t>
  </si>
  <si>
    <r>
      <rPr>
        <sz val="10"/>
        <rFont val="Noto Sans"/>
        <family val="2"/>
      </rPr>
      <t xml:space="preserve">李军红</t>
    </r>
    <r>
      <rPr>
        <sz val="10"/>
        <rFont val="宋体"/>
        <family val="0"/>
        <charset val="134"/>
      </rPr>
      <t xml:space="preserve">,</t>
    </r>
    <r>
      <rPr>
        <sz val="10"/>
        <rFont val="Noto Sans"/>
        <family val="2"/>
      </rPr>
      <t xml:space="preserve">文杰</t>
    </r>
    <r>
      <rPr>
        <sz val="10"/>
        <rFont val="宋体"/>
        <family val="0"/>
        <charset val="134"/>
      </rPr>
      <t xml:space="preserve">,</t>
    </r>
    <r>
      <rPr>
        <sz val="10"/>
        <rFont val="Noto Sans"/>
        <family val="2"/>
      </rPr>
      <t xml:space="preserve">阳武娇</t>
    </r>
  </si>
  <si>
    <t xml:space="preserve">14C0973</t>
  </si>
  <si>
    <t xml:space="preserve">唐圆梦</t>
  </si>
  <si>
    <t xml:space="preserve">论湖南文化产业品牌战略</t>
  </si>
  <si>
    <r>
      <rPr>
        <sz val="10"/>
        <rFont val="Noto Sans"/>
        <family val="2"/>
      </rPr>
      <t xml:space="preserve">肖宗志</t>
    </r>
    <r>
      <rPr>
        <sz val="10"/>
        <rFont val="宋体"/>
        <family val="0"/>
        <charset val="134"/>
      </rPr>
      <t xml:space="preserve">,</t>
    </r>
    <r>
      <rPr>
        <sz val="10"/>
        <rFont val="Noto Sans"/>
        <family val="2"/>
      </rPr>
      <t xml:space="preserve">李晓衡</t>
    </r>
    <r>
      <rPr>
        <sz val="10"/>
        <rFont val="宋体"/>
        <family val="0"/>
        <charset val="134"/>
      </rPr>
      <t xml:space="preserve">,</t>
    </r>
    <r>
      <rPr>
        <sz val="10"/>
        <rFont val="Noto Sans"/>
        <family val="2"/>
      </rPr>
      <t xml:space="preserve">谭丽娟</t>
    </r>
    <r>
      <rPr>
        <sz val="10"/>
        <rFont val="宋体"/>
        <family val="0"/>
        <charset val="134"/>
      </rPr>
      <t xml:space="preserve">,</t>
    </r>
    <r>
      <rPr>
        <sz val="10"/>
        <rFont val="Noto Sans"/>
        <family val="2"/>
      </rPr>
      <t xml:space="preserve">朱芊</t>
    </r>
    <r>
      <rPr>
        <sz val="10"/>
        <rFont val="宋体"/>
        <family val="0"/>
        <charset val="134"/>
      </rPr>
      <t xml:space="preserve">,</t>
    </r>
    <r>
      <rPr>
        <sz val="10"/>
        <rFont val="Noto Sans"/>
        <family val="2"/>
      </rPr>
      <t xml:space="preserve">张华</t>
    </r>
  </si>
  <si>
    <t xml:space="preserve">14C0974</t>
  </si>
  <si>
    <t xml:space="preserve">蒋建军</t>
  </si>
  <si>
    <t xml:space="preserve">核电厂数字化人机界面两个关键问题的优化研究</t>
  </si>
  <si>
    <r>
      <rPr>
        <sz val="10"/>
        <rFont val="Noto Sans"/>
        <family val="2"/>
      </rPr>
      <t xml:space="preserve">李涛</t>
    </r>
    <r>
      <rPr>
        <sz val="10"/>
        <rFont val="宋体"/>
        <family val="0"/>
        <charset val="134"/>
      </rPr>
      <t xml:space="preserve">,</t>
    </r>
    <r>
      <rPr>
        <sz val="10"/>
        <rFont val="Noto Sans"/>
        <family val="2"/>
      </rPr>
      <t xml:space="preserve">青涛</t>
    </r>
    <r>
      <rPr>
        <sz val="10"/>
        <rFont val="宋体"/>
        <family val="0"/>
        <charset val="134"/>
      </rPr>
      <t xml:space="preserve">,</t>
    </r>
    <r>
      <rPr>
        <sz val="10"/>
        <rFont val="Noto Sans"/>
        <family val="2"/>
      </rPr>
      <t xml:space="preserve">邹萍萍</t>
    </r>
  </si>
  <si>
    <t xml:space="preserve">14C0975</t>
  </si>
  <si>
    <t xml:space="preserve">曾经莲</t>
  </si>
  <si>
    <t xml:space="preserve">基于知识转移的复杂产品系统产业链协同创新研究</t>
  </si>
  <si>
    <r>
      <rPr>
        <sz val="10"/>
        <rFont val="Noto Sans"/>
        <family val="2"/>
      </rPr>
      <t xml:space="preserve">刘兵</t>
    </r>
    <r>
      <rPr>
        <sz val="10"/>
        <rFont val="宋体"/>
        <family val="0"/>
        <charset val="134"/>
      </rPr>
      <t xml:space="preserve">,</t>
    </r>
    <r>
      <rPr>
        <sz val="10"/>
        <rFont val="Noto Sans"/>
        <family val="2"/>
      </rPr>
      <t xml:space="preserve">吕玉航</t>
    </r>
    <r>
      <rPr>
        <sz val="10"/>
        <rFont val="宋体"/>
        <family val="0"/>
        <charset val="134"/>
      </rPr>
      <t xml:space="preserve">,</t>
    </r>
    <r>
      <rPr>
        <sz val="10"/>
        <rFont val="Noto Sans"/>
        <family val="2"/>
      </rPr>
      <t xml:space="preserve">张继艳</t>
    </r>
  </si>
  <si>
    <t xml:space="preserve">14C0976</t>
  </si>
  <si>
    <t xml:space="preserve">谢天</t>
  </si>
  <si>
    <r>
      <rPr>
        <sz val="10"/>
        <rFont val="Noto Sans"/>
        <family val="2"/>
      </rPr>
      <t xml:space="preserve">大数据时代基于语义</t>
    </r>
    <r>
      <rPr>
        <sz val="10"/>
        <rFont val="宋体"/>
        <family val="0"/>
        <charset val="134"/>
      </rPr>
      <t xml:space="preserve">X</t>
    </r>
    <r>
      <rPr>
        <sz val="10"/>
        <rFont val="Noto Sans"/>
        <family val="2"/>
      </rPr>
      <t xml:space="preserve">列表的核应急集成模型研究</t>
    </r>
  </si>
  <si>
    <r>
      <rPr>
        <sz val="10"/>
        <rFont val="Noto Sans"/>
        <family val="2"/>
      </rPr>
      <t xml:space="preserve">蒋建军</t>
    </r>
    <r>
      <rPr>
        <sz val="10"/>
        <rFont val="宋体"/>
        <family val="0"/>
        <charset val="134"/>
      </rPr>
      <t xml:space="preserve">,</t>
    </r>
    <r>
      <rPr>
        <sz val="10"/>
        <rFont val="Noto Sans"/>
        <family val="2"/>
      </rPr>
      <t xml:space="preserve">王谦</t>
    </r>
    <r>
      <rPr>
        <sz val="10"/>
        <rFont val="宋体"/>
        <family val="0"/>
        <charset val="134"/>
      </rPr>
      <t xml:space="preserve">,</t>
    </r>
    <r>
      <rPr>
        <sz val="10"/>
        <rFont val="Noto Sans"/>
        <family val="2"/>
      </rPr>
      <t xml:space="preserve">周丹</t>
    </r>
  </si>
  <si>
    <t xml:space="preserve">14C0977</t>
  </si>
  <si>
    <t xml:space="preserve">钟华</t>
  </si>
  <si>
    <t xml:space="preserve">基于模糊综合评价法的非税收入征缴绩效评价研究</t>
  </si>
  <si>
    <r>
      <rPr>
        <sz val="10"/>
        <rFont val="Noto Sans"/>
        <family val="2"/>
      </rPr>
      <t xml:space="preserve">李晓娟</t>
    </r>
    <r>
      <rPr>
        <sz val="10"/>
        <rFont val="宋体"/>
        <family val="0"/>
        <charset val="134"/>
      </rPr>
      <t xml:space="preserve">,</t>
    </r>
    <r>
      <rPr>
        <sz val="10"/>
        <rFont val="Noto Sans"/>
        <family val="2"/>
      </rPr>
      <t xml:space="preserve">吴震</t>
    </r>
    <r>
      <rPr>
        <sz val="10"/>
        <rFont val="宋体"/>
        <family val="0"/>
        <charset val="134"/>
      </rPr>
      <t xml:space="preserve">,</t>
    </r>
    <r>
      <rPr>
        <sz val="10"/>
        <rFont val="Noto Sans"/>
        <family val="2"/>
      </rPr>
      <t xml:space="preserve">李鸿</t>
    </r>
    <r>
      <rPr>
        <sz val="10"/>
        <rFont val="宋体"/>
        <family val="0"/>
        <charset val="134"/>
      </rPr>
      <t xml:space="preserve">,</t>
    </r>
    <r>
      <rPr>
        <sz val="10"/>
        <rFont val="Noto Sans"/>
        <family val="2"/>
      </rPr>
      <t xml:space="preserve">陈熹</t>
    </r>
  </si>
  <si>
    <t xml:space="preserve">14C0978</t>
  </si>
  <si>
    <t xml:space="preserve">张天成</t>
  </si>
  <si>
    <r>
      <rPr>
        <sz val="10"/>
        <rFont val="Noto Sans"/>
        <family val="2"/>
      </rPr>
      <t xml:space="preserve">基于诊断相关组（</t>
    </r>
    <r>
      <rPr>
        <sz val="10"/>
        <rFont val="宋体"/>
        <family val="0"/>
        <charset val="134"/>
      </rPr>
      <t xml:space="preserve">DRGs</t>
    </r>
    <r>
      <rPr>
        <sz val="10"/>
        <rFont val="Noto Sans"/>
        <family val="2"/>
      </rPr>
      <t xml:space="preserve">）模式的医保付费机制研究</t>
    </r>
  </si>
  <si>
    <r>
      <rPr>
        <sz val="10"/>
        <rFont val="Noto Sans"/>
        <family val="2"/>
      </rPr>
      <t xml:space="preserve">张革伕</t>
    </r>
    <r>
      <rPr>
        <sz val="10"/>
        <rFont val="宋体"/>
        <family val="0"/>
        <charset val="134"/>
      </rPr>
      <t xml:space="preserve">,</t>
    </r>
    <r>
      <rPr>
        <sz val="10"/>
        <rFont val="Noto Sans"/>
        <family val="2"/>
      </rPr>
      <t xml:space="preserve">曾柳</t>
    </r>
    <r>
      <rPr>
        <sz val="10"/>
        <rFont val="宋体"/>
        <family val="0"/>
        <charset val="134"/>
      </rPr>
      <t xml:space="preserve">,</t>
    </r>
    <r>
      <rPr>
        <sz val="10"/>
        <rFont val="Noto Sans"/>
        <family val="2"/>
      </rPr>
      <t xml:space="preserve">吴铁钢</t>
    </r>
    <r>
      <rPr>
        <sz val="10"/>
        <rFont val="宋体"/>
        <family val="0"/>
        <charset val="134"/>
      </rPr>
      <t xml:space="preserve">,</t>
    </r>
    <r>
      <rPr>
        <sz val="10"/>
        <rFont val="Noto Sans"/>
        <family val="2"/>
      </rPr>
      <t xml:space="preserve">路庆</t>
    </r>
  </si>
  <si>
    <t xml:space="preserve">14C0979</t>
  </si>
  <si>
    <t xml:space="preserve">蒋福明</t>
  </si>
  <si>
    <t xml:space="preserve">湖南省乡土文化传承与转型机制构建研究</t>
  </si>
  <si>
    <r>
      <rPr>
        <sz val="10"/>
        <rFont val="Noto Sans"/>
        <family val="2"/>
      </rPr>
      <t xml:space="preserve">周晓阳</t>
    </r>
    <r>
      <rPr>
        <sz val="10"/>
        <rFont val="宋体"/>
        <family val="0"/>
        <charset val="134"/>
      </rPr>
      <t xml:space="preserve">,</t>
    </r>
    <r>
      <rPr>
        <sz val="10"/>
        <rFont val="Noto Sans"/>
        <family val="2"/>
      </rPr>
      <t xml:space="preserve">黄梅芳</t>
    </r>
  </si>
  <si>
    <t xml:space="preserve">14C0980</t>
  </si>
  <si>
    <t xml:space="preserve">戴亏秀</t>
  </si>
  <si>
    <t xml:space="preserve">湖南省高校体质弱势学生参与体育锻炼现状的调查研究</t>
  </si>
  <si>
    <r>
      <rPr>
        <sz val="10"/>
        <rFont val="Noto Sans"/>
        <family val="2"/>
      </rPr>
      <t xml:space="preserve">谭志刚</t>
    </r>
    <r>
      <rPr>
        <sz val="10"/>
        <rFont val="宋体"/>
        <family val="0"/>
        <charset val="134"/>
      </rPr>
      <t xml:space="preserve">,</t>
    </r>
    <r>
      <rPr>
        <sz val="10"/>
        <rFont val="Noto Sans"/>
        <family val="2"/>
      </rPr>
      <t xml:space="preserve">邓奎</t>
    </r>
    <r>
      <rPr>
        <sz val="10"/>
        <rFont val="宋体"/>
        <family val="0"/>
        <charset val="134"/>
      </rPr>
      <t xml:space="preserve">,</t>
    </r>
    <r>
      <rPr>
        <sz val="10"/>
        <rFont val="Noto Sans"/>
        <family val="2"/>
      </rPr>
      <t xml:space="preserve">廖洪波</t>
    </r>
    <r>
      <rPr>
        <sz val="10"/>
        <rFont val="宋体"/>
        <family val="0"/>
        <charset val="134"/>
      </rPr>
      <t xml:space="preserve">,</t>
    </r>
    <r>
      <rPr>
        <sz val="10"/>
        <rFont val="Noto Sans"/>
        <family val="2"/>
      </rPr>
      <t xml:space="preserve">郝小亚</t>
    </r>
  </si>
  <si>
    <t xml:space="preserve">14C0981</t>
  </si>
  <si>
    <t xml:space="preserve">李婷</t>
  </si>
  <si>
    <r>
      <rPr>
        <sz val="10"/>
        <rFont val="Noto Sans"/>
        <family val="2"/>
      </rPr>
      <t xml:space="preserve">内质网应激及</t>
    </r>
    <r>
      <rPr>
        <sz val="10"/>
        <rFont val="宋体"/>
        <family val="0"/>
        <charset val="134"/>
      </rPr>
      <t xml:space="preserve">PI3K/Akt</t>
    </r>
    <r>
      <rPr>
        <sz val="10"/>
        <rFont val="Noto Sans"/>
        <family val="2"/>
      </rPr>
      <t xml:space="preserve">信号通路在</t>
    </r>
    <r>
      <rPr>
        <sz val="10"/>
        <rFont val="宋体"/>
        <family val="0"/>
        <charset val="134"/>
      </rPr>
      <t xml:space="preserve">FGF-2</t>
    </r>
    <r>
      <rPr>
        <sz val="10"/>
        <rFont val="Noto Sans"/>
        <family val="2"/>
      </rPr>
      <t xml:space="preserve">心肌保中的作用</t>
    </r>
  </si>
  <si>
    <r>
      <rPr>
        <sz val="10"/>
        <rFont val="Noto Sans"/>
        <family val="2"/>
      </rPr>
      <t xml:space="preserve">何璐</t>
    </r>
    <r>
      <rPr>
        <sz val="10"/>
        <rFont val="宋体"/>
        <family val="0"/>
        <charset val="134"/>
      </rPr>
      <t xml:space="preserve">,</t>
    </r>
    <r>
      <rPr>
        <sz val="10"/>
        <rFont val="Noto Sans"/>
        <family val="2"/>
      </rPr>
      <t xml:space="preserve">吴洁</t>
    </r>
    <r>
      <rPr>
        <sz val="10"/>
        <rFont val="宋体"/>
        <family val="0"/>
        <charset val="134"/>
      </rPr>
      <t xml:space="preserve">,</t>
    </r>
    <r>
      <rPr>
        <sz val="10"/>
        <rFont val="Noto Sans"/>
        <family val="2"/>
      </rPr>
      <t xml:space="preserve">孟军</t>
    </r>
    <r>
      <rPr>
        <sz val="10"/>
        <rFont val="宋体"/>
        <family val="0"/>
        <charset val="134"/>
      </rPr>
      <t xml:space="preserve">,</t>
    </r>
    <r>
      <rPr>
        <sz val="10"/>
        <rFont val="Noto Sans"/>
        <family val="2"/>
      </rPr>
      <t xml:space="preserve">刘峰涛</t>
    </r>
    <r>
      <rPr>
        <sz val="10"/>
        <rFont val="宋体"/>
        <family val="0"/>
        <charset val="134"/>
      </rPr>
      <t xml:space="preserve">,</t>
    </r>
    <r>
      <rPr>
        <sz val="10"/>
        <rFont val="Noto Sans"/>
        <family val="2"/>
      </rPr>
      <t xml:space="preserve">刘米华</t>
    </r>
  </si>
  <si>
    <t xml:space="preserve">14C0982</t>
  </si>
  <si>
    <t xml:space="preserve">胡华</t>
  </si>
  <si>
    <r>
      <rPr>
        <sz val="10"/>
        <rFont val="宋体"/>
        <family val="0"/>
        <charset val="134"/>
      </rPr>
      <t xml:space="preserve">TIN2</t>
    </r>
    <r>
      <rPr>
        <sz val="10"/>
        <rFont val="Noto Sans"/>
        <family val="2"/>
      </rPr>
      <t xml:space="preserve">高表达和基因突变导致端粒功能紊乱及胃癌发生的分子机制</t>
    </r>
  </si>
  <si>
    <r>
      <rPr>
        <sz val="10"/>
        <rFont val="Noto Sans"/>
        <family val="2"/>
      </rPr>
      <t xml:space="preserve">肖若冰</t>
    </r>
    <r>
      <rPr>
        <sz val="10"/>
        <rFont val="宋体"/>
        <family val="0"/>
        <charset val="134"/>
      </rPr>
      <t xml:space="preserve">,</t>
    </r>
    <r>
      <rPr>
        <sz val="10"/>
        <rFont val="Noto Sans"/>
        <family val="2"/>
      </rPr>
      <t xml:space="preserve">周建斌</t>
    </r>
    <r>
      <rPr>
        <sz val="10"/>
        <rFont val="宋体"/>
        <family val="0"/>
        <charset val="134"/>
      </rPr>
      <t xml:space="preserve">,</t>
    </r>
    <r>
      <rPr>
        <sz val="10"/>
        <rFont val="Noto Sans"/>
        <family val="2"/>
      </rPr>
      <t xml:space="preserve">李亚菲</t>
    </r>
    <r>
      <rPr>
        <sz val="10"/>
        <rFont val="宋体"/>
        <family val="0"/>
        <charset val="134"/>
      </rPr>
      <t xml:space="preserve">,</t>
    </r>
    <r>
      <rPr>
        <sz val="10"/>
        <rFont val="Noto Sans"/>
        <family val="2"/>
      </rPr>
      <t xml:space="preserve">方勇</t>
    </r>
    <r>
      <rPr>
        <sz val="10"/>
        <rFont val="宋体"/>
        <family val="0"/>
        <charset val="134"/>
      </rPr>
      <t xml:space="preserve">,</t>
    </r>
    <r>
      <rPr>
        <sz val="10"/>
        <rFont val="Noto Sans"/>
        <family val="2"/>
      </rPr>
      <t xml:space="preserve">卢雪琳</t>
    </r>
    <r>
      <rPr>
        <sz val="10"/>
        <rFont val="宋体"/>
        <family val="0"/>
        <charset val="134"/>
      </rPr>
      <t xml:space="preserve">,</t>
    </r>
    <r>
      <rPr>
        <sz val="10"/>
        <rFont val="Noto Sans"/>
        <family val="2"/>
      </rPr>
      <t xml:space="preserve">李俏然</t>
    </r>
  </si>
  <si>
    <t xml:space="preserve">14C0983</t>
  </si>
  <si>
    <t xml:space="preserve">刘慧婷</t>
  </si>
  <si>
    <t xml:space="preserve">红杉醇抗动脉粥样硬化的分子机制研究</t>
  </si>
  <si>
    <r>
      <rPr>
        <sz val="10"/>
        <rFont val="Noto Sans"/>
        <family val="2"/>
      </rPr>
      <t xml:space="preserve">王双</t>
    </r>
    <r>
      <rPr>
        <sz val="10"/>
        <rFont val="宋体"/>
        <family val="0"/>
        <charset val="134"/>
      </rPr>
      <t xml:space="preserve">,</t>
    </r>
    <r>
      <rPr>
        <sz val="10"/>
        <rFont val="Noto Sans"/>
        <family val="2"/>
      </rPr>
      <t xml:space="preserve">刘扬</t>
    </r>
    <r>
      <rPr>
        <sz val="10"/>
        <rFont val="宋体"/>
        <family val="0"/>
        <charset val="134"/>
      </rPr>
      <t xml:space="preserve">,</t>
    </r>
    <r>
      <rPr>
        <sz val="10"/>
        <rFont val="Noto Sans"/>
        <family val="2"/>
      </rPr>
      <t xml:space="preserve">杨琼</t>
    </r>
    <r>
      <rPr>
        <sz val="10"/>
        <rFont val="宋体"/>
        <family val="0"/>
        <charset val="134"/>
      </rPr>
      <t xml:space="preserve">,</t>
    </r>
    <r>
      <rPr>
        <sz val="10"/>
        <rFont val="Noto Sans"/>
        <family val="2"/>
      </rPr>
      <t xml:space="preserve">钟慧</t>
    </r>
    <r>
      <rPr>
        <sz val="10"/>
        <rFont val="宋体"/>
        <family val="0"/>
        <charset val="134"/>
      </rPr>
      <t xml:space="preserve">,</t>
    </r>
    <r>
      <rPr>
        <sz val="10"/>
        <rFont val="Noto Sans"/>
        <family val="2"/>
      </rPr>
      <t xml:space="preserve">丁维珂</t>
    </r>
  </si>
  <si>
    <t xml:space="preserve">14C0984</t>
  </si>
  <si>
    <t xml:space="preserve">段功香</t>
  </si>
  <si>
    <r>
      <rPr>
        <sz val="10"/>
        <rFont val="Noto Sans"/>
        <family val="2"/>
      </rPr>
      <t xml:space="preserve">太极拳运动对社区围老年期人群外周血</t>
    </r>
    <r>
      <rPr>
        <sz val="10"/>
        <rFont val="宋体"/>
        <family val="0"/>
        <charset val="134"/>
      </rPr>
      <t xml:space="preserve">WBC</t>
    </r>
    <r>
      <rPr>
        <sz val="10"/>
        <rFont val="Noto Sans"/>
        <family val="2"/>
      </rPr>
      <t xml:space="preserve">端粒酶活性和超越老化的影响</t>
    </r>
  </si>
  <si>
    <r>
      <rPr>
        <sz val="10"/>
        <rFont val="Noto Sans"/>
        <family val="2"/>
      </rPr>
      <t xml:space="preserve">王蓉</t>
    </r>
    <r>
      <rPr>
        <sz val="10"/>
        <rFont val="宋体"/>
        <family val="0"/>
        <charset val="134"/>
      </rPr>
      <t xml:space="preserve">,</t>
    </r>
    <r>
      <rPr>
        <sz val="10"/>
        <rFont val="Noto Sans"/>
        <family val="2"/>
      </rPr>
      <t xml:space="preserve">苏银花</t>
    </r>
    <r>
      <rPr>
        <sz val="10"/>
        <rFont val="宋体"/>
        <family val="0"/>
        <charset val="134"/>
      </rPr>
      <t xml:space="preserve">,</t>
    </r>
    <r>
      <rPr>
        <sz val="10"/>
        <rFont val="Noto Sans"/>
        <family val="2"/>
      </rPr>
      <t xml:space="preserve">谢小平</t>
    </r>
    <r>
      <rPr>
        <sz val="10"/>
        <rFont val="宋体"/>
        <family val="0"/>
        <charset val="134"/>
      </rPr>
      <t xml:space="preserve">,</t>
    </r>
    <r>
      <rPr>
        <sz val="10"/>
        <rFont val="Noto Sans"/>
        <family val="2"/>
      </rPr>
      <t xml:space="preserve">谢红军</t>
    </r>
    <r>
      <rPr>
        <sz val="10"/>
        <rFont val="宋体"/>
        <family val="0"/>
        <charset val="134"/>
      </rPr>
      <t xml:space="preserve">,</t>
    </r>
    <r>
      <rPr>
        <sz val="10"/>
        <rFont val="Noto Sans"/>
        <family val="2"/>
      </rPr>
      <t xml:space="preserve">王可</t>
    </r>
    <r>
      <rPr>
        <sz val="10"/>
        <rFont val="宋体"/>
        <family val="0"/>
        <charset val="134"/>
      </rPr>
      <t xml:space="preserve">,</t>
    </r>
    <r>
      <rPr>
        <sz val="10"/>
        <rFont val="Noto Sans"/>
        <family val="2"/>
      </rPr>
      <t xml:space="preserve">贾红力</t>
    </r>
    <r>
      <rPr>
        <sz val="10"/>
        <rFont val="宋体"/>
        <family val="0"/>
        <charset val="134"/>
      </rPr>
      <t xml:space="preserve">,</t>
    </r>
    <r>
      <rPr>
        <sz val="10"/>
        <rFont val="Noto Sans"/>
        <family val="2"/>
      </rPr>
      <t xml:space="preserve">许尔善</t>
    </r>
  </si>
  <si>
    <t xml:space="preserve">14C0985</t>
  </si>
  <si>
    <t xml:space="preserve">吴彩云</t>
  </si>
  <si>
    <t xml:space="preserve">胸腹腔闭合性脏器破裂大出血血液回收安全性评价</t>
  </si>
  <si>
    <r>
      <rPr>
        <sz val="10"/>
        <rFont val="Noto Sans"/>
        <family val="2"/>
      </rPr>
      <t xml:space="preserve">刘瑛</t>
    </r>
    <r>
      <rPr>
        <sz val="10"/>
        <rFont val="宋体"/>
        <family val="0"/>
        <charset val="134"/>
      </rPr>
      <t xml:space="preserve">,</t>
    </r>
    <r>
      <rPr>
        <sz val="10"/>
        <rFont val="Noto Sans"/>
        <family val="2"/>
      </rPr>
      <t xml:space="preserve">侯立力</t>
    </r>
    <r>
      <rPr>
        <sz val="10"/>
        <rFont val="宋体"/>
        <family val="0"/>
        <charset val="134"/>
      </rPr>
      <t xml:space="preserve">,</t>
    </r>
    <r>
      <rPr>
        <sz val="10"/>
        <rFont val="Noto Sans"/>
        <family val="2"/>
      </rPr>
      <t xml:space="preserve">黎炼</t>
    </r>
    <r>
      <rPr>
        <sz val="10"/>
        <rFont val="宋体"/>
        <family val="0"/>
        <charset val="134"/>
      </rPr>
      <t xml:space="preserve">,</t>
    </r>
    <r>
      <rPr>
        <sz val="10"/>
        <rFont val="Noto Sans"/>
        <family val="2"/>
      </rPr>
      <t xml:space="preserve">伍绍坚</t>
    </r>
    <r>
      <rPr>
        <sz val="10"/>
        <rFont val="宋体"/>
        <family val="0"/>
        <charset val="134"/>
      </rPr>
      <t xml:space="preserve">,</t>
    </r>
    <r>
      <rPr>
        <sz val="10"/>
        <rFont val="Noto Sans"/>
        <family val="2"/>
      </rPr>
      <t xml:space="preserve">田巍</t>
    </r>
    <r>
      <rPr>
        <sz val="10"/>
        <rFont val="宋体"/>
        <family val="0"/>
        <charset val="134"/>
      </rPr>
      <t xml:space="preserve">,</t>
    </r>
    <r>
      <rPr>
        <sz val="10"/>
        <rFont val="Noto Sans"/>
        <family val="2"/>
      </rPr>
      <t xml:space="preserve">肖桑</t>
    </r>
    <r>
      <rPr>
        <sz val="10"/>
        <rFont val="宋体"/>
        <family val="0"/>
        <charset val="134"/>
      </rPr>
      <t xml:space="preserve">,</t>
    </r>
    <r>
      <rPr>
        <sz val="10"/>
        <rFont val="Noto Sans"/>
        <family val="2"/>
      </rPr>
      <t xml:space="preserve">张莉</t>
    </r>
  </si>
  <si>
    <t xml:space="preserve">14C0986</t>
  </si>
  <si>
    <t xml:space="preserve">杨冯睿</t>
  </si>
  <si>
    <t xml:space="preserve">星形胶质细胞谷氨酸转运体与癌性神经痛发病机制的关系研究</t>
  </si>
  <si>
    <r>
      <rPr>
        <sz val="10"/>
        <rFont val="Noto Sans"/>
        <family val="2"/>
      </rPr>
      <t xml:space="preserve">张艳生</t>
    </r>
    <r>
      <rPr>
        <sz val="10"/>
        <rFont val="宋体"/>
        <family val="0"/>
        <charset val="134"/>
      </rPr>
      <t xml:space="preserve">,</t>
    </r>
    <r>
      <rPr>
        <sz val="10"/>
        <rFont val="Noto Sans"/>
        <family val="2"/>
      </rPr>
      <t xml:space="preserve">胡啸玲</t>
    </r>
    <r>
      <rPr>
        <sz val="10"/>
        <rFont val="宋体"/>
        <family val="0"/>
        <charset val="134"/>
      </rPr>
      <t xml:space="preserve">,</t>
    </r>
    <r>
      <rPr>
        <sz val="10"/>
        <rFont val="Noto Sans"/>
        <family val="2"/>
      </rPr>
      <t xml:space="preserve">彭良玉</t>
    </r>
    <r>
      <rPr>
        <sz val="10"/>
        <rFont val="宋体"/>
        <family val="0"/>
        <charset val="134"/>
      </rPr>
      <t xml:space="preserve">,</t>
    </r>
    <r>
      <rPr>
        <sz val="10"/>
        <rFont val="Noto Sans"/>
        <family val="2"/>
      </rPr>
      <t xml:space="preserve">罗晶晶</t>
    </r>
    <r>
      <rPr>
        <sz val="10"/>
        <rFont val="宋体"/>
        <family val="0"/>
        <charset val="134"/>
      </rPr>
      <t xml:space="preserve">,</t>
    </r>
    <r>
      <rPr>
        <sz val="10"/>
        <rFont val="Noto Sans"/>
        <family val="2"/>
      </rPr>
      <t xml:space="preserve">冯娟</t>
    </r>
    <r>
      <rPr>
        <sz val="10"/>
        <rFont val="宋体"/>
        <family val="0"/>
        <charset val="134"/>
      </rPr>
      <t xml:space="preserve">,</t>
    </r>
    <r>
      <rPr>
        <sz val="10"/>
        <rFont val="Noto Sans"/>
        <family val="2"/>
      </rPr>
      <t xml:space="preserve">刘汝</t>
    </r>
  </si>
  <si>
    <t xml:space="preserve">14C0987</t>
  </si>
  <si>
    <t xml:space="preserve">欧大明</t>
  </si>
  <si>
    <t xml:space="preserve">一种传统经验方剂风湿清抗类风湿关节炎作用的机制研究</t>
  </si>
  <si>
    <r>
      <rPr>
        <sz val="10"/>
        <rFont val="Noto Sans"/>
        <family val="2"/>
      </rPr>
      <t xml:space="preserve">陈涛</t>
    </r>
    <r>
      <rPr>
        <sz val="10"/>
        <rFont val="宋体"/>
        <family val="0"/>
        <charset val="134"/>
      </rPr>
      <t xml:space="preserve">,</t>
    </r>
    <r>
      <rPr>
        <sz val="10"/>
        <rFont val="Noto Sans"/>
        <family val="2"/>
      </rPr>
      <t xml:space="preserve">黄丽芳</t>
    </r>
    <r>
      <rPr>
        <sz val="10"/>
        <rFont val="宋体"/>
        <family val="0"/>
        <charset val="134"/>
      </rPr>
      <t xml:space="preserve">,</t>
    </r>
    <r>
      <rPr>
        <sz val="10"/>
        <rFont val="Noto Sans"/>
        <family val="2"/>
      </rPr>
      <t xml:space="preserve">张济</t>
    </r>
    <r>
      <rPr>
        <sz val="10"/>
        <rFont val="宋体"/>
        <family val="0"/>
        <charset val="134"/>
      </rPr>
      <t xml:space="preserve">,</t>
    </r>
    <r>
      <rPr>
        <sz val="10"/>
        <rFont val="Noto Sans"/>
        <family val="2"/>
      </rPr>
      <t xml:space="preserve">罗慧臣</t>
    </r>
  </si>
  <si>
    <t xml:space="preserve">14C0988</t>
  </si>
  <si>
    <t xml:space="preserve">曾高峰</t>
  </si>
  <si>
    <r>
      <rPr>
        <sz val="9"/>
        <rFont val="Noto Sans"/>
        <family val="2"/>
      </rPr>
      <t xml:space="preserve">硫化氢经</t>
    </r>
    <r>
      <rPr>
        <sz val="9"/>
        <rFont val="宋体"/>
        <family val="0"/>
        <charset val="134"/>
      </rPr>
      <t xml:space="preserve">ATP</t>
    </r>
    <r>
      <rPr>
        <sz val="9"/>
        <rFont val="Noto Sans"/>
        <family val="2"/>
      </rPr>
      <t xml:space="preserve">敏感性钾通道抑制心肌细胞纤维化及凋亡新靶点</t>
    </r>
  </si>
  <si>
    <r>
      <rPr>
        <sz val="10"/>
        <rFont val="Noto Sans"/>
        <family val="2"/>
      </rPr>
      <t xml:space="preserve">王燕</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秦英楠</t>
    </r>
    <r>
      <rPr>
        <sz val="10"/>
        <rFont val="宋体"/>
        <family val="0"/>
        <charset val="134"/>
      </rPr>
      <t xml:space="preserve">,</t>
    </r>
    <r>
      <rPr>
        <sz val="10"/>
        <rFont val="Noto Sans"/>
        <family val="2"/>
      </rPr>
      <t xml:space="preserve">吴剑锋</t>
    </r>
    <r>
      <rPr>
        <sz val="10"/>
        <rFont val="宋体"/>
        <family val="0"/>
        <charset val="134"/>
      </rPr>
      <t xml:space="preserve">,</t>
    </r>
    <r>
      <rPr>
        <sz val="10"/>
        <rFont val="Noto Sans"/>
        <family val="2"/>
      </rPr>
      <t xml:space="preserve">朱明燕</t>
    </r>
    <r>
      <rPr>
        <sz val="10"/>
        <rFont val="宋体"/>
        <family val="0"/>
        <charset val="134"/>
      </rPr>
      <t xml:space="preserve">,</t>
    </r>
    <r>
      <rPr>
        <sz val="10"/>
        <rFont val="Noto Sans"/>
        <family val="2"/>
      </rPr>
      <t xml:space="preserve">刘洋</t>
    </r>
  </si>
  <si>
    <t xml:space="preserve">14C0989</t>
  </si>
  <si>
    <t xml:space="preserve">邹译娴</t>
  </si>
  <si>
    <r>
      <rPr>
        <sz val="10"/>
        <rFont val="宋体"/>
        <family val="0"/>
        <charset val="134"/>
      </rPr>
      <t xml:space="preserve">3D-STI</t>
    </r>
    <r>
      <rPr>
        <sz val="10"/>
        <rFont val="Noto Sans"/>
        <family val="2"/>
      </rPr>
      <t xml:space="preserve">评价高血压伴舒张性心力衰竭患者左心室整体收缩功能的临床研究</t>
    </r>
  </si>
  <si>
    <r>
      <rPr>
        <sz val="10"/>
        <rFont val="Noto Sans"/>
        <family val="2"/>
      </rPr>
      <t xml:space="preserve">孟莉娟</t>
    </r>
    <r>
      <rPr>
        <sz val="10"/>
        <rFont val="宋体"/>
        <family val="0"/>
        <charset val="134"/>
      </rPr>
      <t xml:space="preserve">,</t>
    </r>
    <r>
      <rPr>
        <sz val="10"/>
        <rFont val="Noto Sans"/>
        <family val="2"/>
      </rPr>
      <t xml:space="preserve">谭毅</t>
    </r>
    <r>
      <rPr>
        <sz val="10"/>
        <rFont val="宋体"/>
        <family val="0"/>
        <charset val="134"/>
      </rPr>
      <t xml:space="preserve">,</t>
    </r>
    <r>
      <rPr>
        <sz val="10"/>
        <rFont val="Noto Sans"/>
        <family val="2"/>
      </rPr>
      <t xml:space="preserve">李柏完</t>
    </r>
    <r>
      <rPr>
        <sz val="10"/>
        <rFont val="宋体"/>
        <family val="0"/>
        <charset val="134"/>
      </rPr>
      <t xml:space="preserve">,</t>
    </r>
    <r>
      <rPr>
        <sz val="10"/>
        <rFont val="Noto Sans"/>
        <family val="2"/>
      </rPr>
      <t xml:space="preserve">杨许平</t>
    </r>
    <r>
      <rPr>
        <sz val="10"/>
        <rFont val="宋体"/>
        <family val="0"/>
        <charset val="134"/>
      </rPr>
      <t xml:space="preserve">,</t>
    </r>
    <r>
      <rPr>
        <sz val="10"/>
        <rFont val="Noto Sans"/>
        <family val="2"/>
      </rPr>
      <t xml:space="preserve">唐思艾</t>
    </r>
    <r>
      <rPr>
        <sz val="10"/>
        <rFont val="宋体"/>
        <family val="0"/>
        <charset val="134"/>
      </rPr>
      <t xml:space="preserve">,</t>
    </r>
    <r>
      <rPr>
        <sz val="10"/>
        <rFont val="Noto Sans"/>
        <family val="2"/>
      </rPr>
      <t xml:space="preserve">张美华</t>
    </r>
  </si>
  <si>
    <t xml:space="preserve">14C0990</t>
  </si>
  <si>
    <t xml:space="preserve">周君仪</t>
  </si>
  <si>
    <t xml:space="preserve">内镜下泪囊鼻腔吻合术的数字解剖学研究</t>
  </si>
  <si>
    <r>
      <rPr>
        <sz val="10"/>
        <rFont val="Noto Sans"/>
        <family val="2"/>
      </rPr>
      <t xml:space="preserve">向宇燕</t>
    </r>
    <r>
      <rPr>
        <sz val="10"/>
        <rFont val="宋体"/>
        <family val="0"/>
        <charset val="134"/>
      </rPr>
      <t xml:space="preserve">,</t>
    </r>
    <r>
      <rPr>
        <sz val="10"/>
        <rFont val="Noto Sans"/>
        <family val="2"/>
      </rPr>
      <t xml:space="preserve">刘洁</t>
    </r>
    <r>
      <rPr>
        <sz val="10"/>
        <rFont val="宋体"/>
        <family val="0"/>
        <charset val="134"/>
      </rPr>
      <t xml:space="preserve">,</t>
    </r>
    <r>
      <rPr>
        <sz val="10"/>
        <rFont val="Noto Sans"/>
        <family val="2"/>
      </rPr>
      <t xml:space="preserve">刘翀</t>
    </r>
    <r>
      <rPr>
        <sz val="10"/>
        <rFont val="宋体"/>
        <family val="0"/>
        <charset val="134"/>
      </rPr>
      <t xml:space="preserve">,</t>
    </r>
    <r>
      <rPr>
        <sz val="10"/>
        <rFont val="Noto Sans"/>
        <family val="2"/>
      </rPr>
      <t xml:space="preserve">杨咏梅</t>
    </r>
    <r>
      <rPr>
        <sz val="10"/>
        <rFont val="宋体"/>
        <family val="0"/>
        <charset val="134"/>
      </rPr>
      <t xml:space="preserve">,</t>
    </r>
    <r>
      <rPr>
        <sz val="10"/>
        <rFont val="Noto Sans"/>
        <family val="2"/>
      </rPr>
      <t xml:space="preserve">文勇</t>
    </r>
  </si>
  <si>
    <t xml:space="preserve">14C0991</t>
  </si>
  <si>
    <t xml:space="preserve">熊伟</t>
  </si>
  <si>
    <t xml:space="preserve">带状疱疹后遗神经痛的中枢机制实验研究</t>
  </si>
  <si>
    <r>
      <rPr>
        <sz val="10"/>
        <rFont val="Noto Sans"/>
        <family val="2"/>
      </rPr>
      <t xml:space="preserve">万炜</t>
    </r>
    <r>
      <rPr>
        <sz val="10"/>
        <rFont val="宋体"/>
        <family val="0"/>
        <charset val="134"/>
      </rPr>
      <t xml:space="preserve">,</t>
    </r>
    <r>
      <rPr>
        <sz val="10"/>
        <rFont val="Noto Sans"/>
        <family val="2"/>
      </rPr>
      <t xml:space="preserve">何云武</t>
    </r>
    <r>
      <rPr>
        <sz val="10"/>
        <rFont val="宋体"/>
        <family val="0"/>
        <charset val="134"/>
      </rPr>
      <t xml:space="preserve">,</t>
    </r>
    <r>
      <rPr>
        <sz val="10"/>
        <rFont val="Noto Sans"/>
        <family val="2"/>
      </rPr>
      <t xml:space="preserve">向宇燕</t>
    </r>
  </si>
  <si>
    <t xml:space="preserve">14C0992</t>
  </si>
  <si>
    <t xml:space="preserve">王婧</t>
  </si>
  <si>
    <r>
      <rPr>
        <sz val="10"/>
        <rFont val="Noto Sans"/>
        <family val="2"/>
      </rPr>
      <t xml:space="preserve">重组人</t>
    </r>
    <r>
      <rPr>
        <sz val="10"/>
        <rFont val="宋体"/>
        <family val="0"/>
        <charset val="134"/>
      </rPr>
      <t xml:space="preserve">Ins-Fc</t>
    </r>
    <r>
      <rPr>
        <sz val="10"/>
        <rFont val="Noto Sans"/>
        <family val="2"/>
      </rPr>
      <t xml:space="preserve">融合蛋白对胰岛素抵抗的改善作用</t>
    </r>
  </si>
  <si>
    <r>
      <rPr>
        <sz val="10"/>
        <rFont val="Noto Sans"/>
        <family val="2"/>
      </rPr>
      <t xml:space="preserve">邹涛</t>
    </r>
    <r>
      <rPr>
        <sz val="10"/>
        <rFont val="宋体"/>
        <family val="0"/>
        <charset val="134"/>
      </rPr>
      <t xml:space="preserve">,</t>
    </r>
    <r>
      <rPr>
        <sz val="10"/>
        <rFont val="Noto Sans"/>
        <family val="2"/>
      </rPr>
      <t xml:space="preserve">张朝晖</t>
    </r>
    <r>
      <rPr>
        <sz val="10"/>
        <rFont val="宋体"/>
        <family val="0"/>
        <charset val="134"/>
      </rPr>
      <t xml:space="preserve">,</t>
    </r>
    <r>
      <rPr>
        <sz val="10"/>
        <rFont val="Noto Sans"/>
        <family val="2"/>
      </rPr>
      <t xml:space="preserve">郝玉娥</t>
    </r>
    <r>
      <rPr>
        <sz val="10"/>
        <rFont val="宋体"/>
        <family val="0"/>
        <charset val="134"/>
      </rPr>
      <t xml:space="preserve">,</t>
    </r>
    <r>
      <rPr>
        <sz val="10"/>
        <rFont val="Noto Sans"/>
        <family val="2"/>
      </rPr>
      <t xml:space="preserve">黄炼</t>
    </r>
    <r>
      <rPr>
        <sz val="10"/>
        <rFont val="宋体"/>
        <family val="0"/>
        <charset val="134"/>
      </rPr>
      <t xml:space="preserve">,</t>
    </r>
    <r>
      <rPr>
        <sz val="10"/>
        <rFont val="Noto Sans"/>
        <family val="2"/>
      </rPr>
      <t xml:space="preserve">李躲</t>
    </r>
  </si>
  <si>
    <t xml:space="preserve">14C0993</t>
  </si>
  <si>
    <t xml:space="preserve">符浩</t>
  </si>
  <si>
    <r>
      <rPr>
        <sz val="9"/>
        <rFont val="Noto Sans"/>
        <family val="2"/>
      </rPr>
      <t xml:space="preserve">沉默信息调节因子</t>
    </r>
    <r>
      <rPr>
        <sz val="9"/>
        <rFont val="宋体"/>
        <family val="0"/>
        <charset val="134"/>
      </rPr>
      <t xml:space="preserve">SIRT1</t>
    </r>
    <r>
      <rPr>
        <sz val="9"/>
        <rFont val="Noto Sans"/>
        <family val="2"/>
      </rPr>
      <t xml:space="preserve">对肾癌生物学行为的影响及机制研究</t>
    </r>
  </si>
  <si>
    <r>
      <rPr>
        <sz val="10"/>
        <rFont val="Noto Sans"/>
        <family val="2"/>
      </rPr>
      <t xml:space="preserve">宋汶珂</t>
    </r>
    <r>
      <rPr>
        <sz val="10"/>
        <rFont val="宋体"/>
        <family val="0"/>
        <charset val="134"/>
      </rPr>
      <t xml:space="preserve">,</t>
    </r>
    <r>
      <rPr>
        <sz val="10"/>
        <rFont val="Noto Sans"/>
        <family val="2"/>
      </rPr>
      <t xml:space="preserve">陆煜</t>
    </r>
    <r>
      <rPr>
        <sz val="10"/>
        <rFont val="宋体"/>
        <family val="0"/>
        <charset val="134"/>
      </rPr>
      <t xml:space="preserve">,</t>
    </r>
    <r>
      <rPr>
        <sz val="10"/>
        <rFont val="Noto Sans"/>
        <family val="2"/>
      </rPr>
      <t xml:space="preserve">刘翔</t>
    </r>
    <r>
      <rPr>
        <sz val="10"/>
        <rFont val="宋体"/>
        <family val="0"/>
        <charset val="134"/>
      </rPr>
      <t xml:space="preserve">,</t>
    </r>
    <r>
      <rPr>
        <sz val="10"/>
        <rFont val="Noto Sans"/>
        <family val="2"/>
      </rPr>
      <t xml:space="preserve">胡威</t>
    </r>
    <r>
      <rPr>
        <sz val="10"/>
        <rFont val="宋体"/>
        <family val="0"/>
        <charset val="134"/>
      </rPr>
      <t xml:space="preserve">,</t>
    </r>
    <r>
      <rPr>
        <sz val="10"/>
        <rFont val="Noto Sans"/>
        <family val="2"/>
      </rPr>
      <t xml:space="preserve">段斌</t>
    </r>
    <r>
      <rPr>
        <sz val="10"/>
        <rFont val="宋体"/>
        <family val="0"/>
        <charset val="134"/>
      </rPr>
      <t xml:space="preserve">,</t>
    </r>
    <r>
      <rPr>
        <sz val="10"/>
        <rFont val="Noto Sans"/>
        <family val="2"/>
      </rPr>
      <t xml:space="preserve">周青春</t>
    </r>
  </si>
  <si>
    <t xml:space="preserve">14C0994</t>
  </si>
  <si>
    <t xml:space="preserve">谭文甫</t>
  </si>
  <si>
    <r>
      <rPr>
        <sz val="10"/>
        <rFont val="宋体"/>
        <family val="0"/>
        <charset val="134"/>
      </rPr>
      <t xml:space="preserve">H2S</t>
    </r>
    <r>
      <rPr>
        <sz val="10"/>
        <rFont val="Noto Sans"/>
        <family val="2"/>
      </rPr>
      <t xml:space="preserve">对骨质疏松的防治作用及机制研究</t>
    </r>
  </si>
  <si>
    <r>
      <rPr>
        <sz val="10"/>
        <rFont val="Noto Sans"/>
        <family val="2"/>
      </rPr>
      <t xml:space="preserve">翟洁婷</t>
    </r>
    <r>
      <rPr>
        <sz val="10"/>
        <rFont val="宋体"/>
        <family val="0"/>
        <charset val="134"/>
      </rPr>
      <t xml:space="preserve">,</t>
    </r>
    <r>
      <rPr>
        <sz val="10"/>
        <rFont val="Noto Sans"/>
        <family val="2"/>
      </rPr>
      <t xml:space="preserve">谭光华</t>
    </r>
    <r>
      <rPr>
        <sz val="10"/>
        <rFont val="宋体"/>
        <family val="0"/>
        <charset val="134"/>
      </rPr>
      <t xml:space="preserve">,</t>
    </r>
    <r>
      <rPr>
        <sz val="10"/>
        <rFont val="Noto Sans"/>
        <family val="2"/>
      </rPr>
      <t xml:space="preserve">陈斌</t>
    </r>
    <r>
      <rPr>
        <sz val="10"/>
        <rFont val="宋体"/>
        <family val="0"/>
        <charset val="134"/>
      </rPr>
      <t xml:space="preserve">,</t>
    </r>
    <r>
      <rPr>
        <sz val="10"/>
        <rFont val="Noto Sans"/>
        <family val="2"/>
      </rPr>
      <t xml:space="preserve">符勇</t>
    </r>
    <r>
      <rPr>
        <sz val="10"/>
        <rFont val="宋体"/>
        <family val="0"/>
        <charset val="134"/>
      </rPr>
      <t xml:space="preserve">,</t>
    </r>
    <r>
      <rPr>
        <sz val="10"/>
        <rFont val="Noto Sans"/>
        <family val="2"/>
      </rPr>
      <t xml:space="preserve">石永新</t>
    </r>
    <r>
      <rPr>
        <sz val="10"/>
        <rFont val="宋体"/>
        <family val="0"/>
        <charset val="134"/>
      </rPr>
      <t xml:space="preserve">,</t>
    </r>
    <r>
      <rPr>
        <sz val="10"/>
        <rFont val="Noto Sans"/>
        <family val="2"/>
      </rPr>
      <t xml:space="preserve">李正茂</t>
    </r>
  </si>
  <si>
    <t xml:space="preserve">14C0995</t>
  </si>
  <si>
    <t xml:space="preserve">张海涛</t>
  </si>
  <si>
    <r>
      <rPr>
        <sz val="10"/>
        <rFont val="宋体"/>
        <family val="0"/>
        <charset val="134"/>
      </rPr>
      <t xml:space="preserve">dFMAChR</t>
    </r>
    <r>
      <rPr>
        <sz val="10"/>
        <rFont val="Noto Sans"/>
        <family val="2"/>
      </rPr>
      <t xml:space="preserve">抗乳腺癌作用及其机制探讨</t>
    </r>
  </si>
  <si>
    <r>
      <rPr>
        <sz val="10"/>
        <rFont val="Noto Sans"/>
        <family val="2"/>
      </rPr>
      <t xml:space="preserve">秦勇</t>
    </r>
    <r>
      <rPr>
        <sz val="10"/>
        <rFont val="宋体"/>
        <family val="0"/>
        <charset val="134"/>
      </rPr>
      <t xml:space="preserve">,</t>
    </r>
    <r>
      <rPr>
        <sz val="10"/>
        <rFont val="Noto Sans"/>
        <family val="2"/>
      </rPr>
      <t xml:space="preserve">王娟</t>
    </r>
    <r>
      <rPr>
        <sz val="10"/>
        <rFont val="宋体"/>
        <family val="0"/>
        <charset val="134"/>
      </rPr>
      <t xml:space="preserve">,</t>
    </r>
    <r>
      <rPr>
        <sz val="10"/>
        <rFont val="Noto Sans"/>
        <family val="2"/>
      </rPr>
      <t xml:space="preserve">覃丽</t>
    </r>
    <r>
      <rPr>
        <sz val="10"/>
        <rFont val="宋体"/>
        <family val="0"/>
        <charset val="134"/>
      </rPr>
      <t xml:space="preserve">,</t>
    </r>
    <r>
      <rPr>
        <sz val="10"/>
        <rFont val="Noto Sans"/>
        <family val="2"/>
      </rPr>
      <t xml:space="preserve">唐艳艳</t>
    </r>
    <r>
      <rPr>
        <sz val="10"/>
        <rFont val="宋体"/>
        <family val="0"/>
        <charset val="134"/>
      </rPr>
      <t xml:space="preserve">,</t>
    </r>
    <r>
      <rPr>
        <sz val="10"/>
        <rFont val="Noto Sans"/>
        <family val="2"/>
      </rPr>
      <t xml:space="preserve">张敏</t>
    </r>
  </si>
  <si>
    <t xml:space="preserve">14C0996</t>
  </si>
  <si>
    <t xml:space="preserve">贺栋梁</t>
  </si>
  <si>
    <t xml:space="preserve">湖南省市售食品中类雌激素的筛查及人群经食物暴露的概率风险评估</t>
  </si>
  <si>
    <r>
      <rPr>
        <sz val="10"/>
        <rFont val="Noto Sans"/>
        <family val="2"/>
      </rPr>
      <t xml:space="preserve">童玲玲</t>
    </r>
    <r>
      <rPr>
        <sz val="10"/>
        <rFont val="宋体"/>
        <family val="0"/>
        <charset val="134"/>
      </rPr>
      <t xml:space="preserve">,</t>
    </r>
    <r>
      <rPr>
        <sz val="10"/>
        <rFont val="Noto Sans"/>
        <family val="2"/>
      </rPr>
      <t xml:space="preserve">李小玲</t>
    </r>
    <r>
      <rPr>
        <sz val="10"/>
        <rFont val="宋体"/>
        <family val="0"/>
        <charset val="134"/>
      </rPr>
      <t xml:space="preserve">,</t>
    </r>
    <r>
      <rPr>
        <sz val="10"/>
        <rFont val="Noto Sans"/>
        <family val="2"/>
      </rPr>
      <t xml:space="preserve">刘佩意</t>
    </r>
    <r>
      <rPr>
        <sz val="10"/>
        <rFont val="宋体"/>
        <family val="0"/>
        <charset val="134"/>
      </rPr>
      <t xml:space="preserve">,</t>
    </r>
    <r>
      <rPr>
        <sz val="10"/>
        <rFont val="Noto Sans"/>
        <family val="2"/>
      </rPr>
      <t xml:space="preserve">谭淼</t>
    </r>
  </si>
  <si>
    <t xml:space="preserve">14C0997</t>
  </si>
  <si>
    <t xml:space="preserve">王松</t>
  </si>
  <si>
    <t xml:space="preserve">乳腺癌多影像学诊断及临床诊断路径数据挖掘模型的构建</t>
  </si>
  <si>
    <r>
      <rPr>
        <sz val="9"/>
        <rFont val="Noto Sans"/>
        <family val="2"/>
      </rPr>
      <t xml:space="preserve">黄云辉</t>
    </r>
    <r>
      <rPr>
        <sz val="9"/>
        <rFont val="宋体"/>
        <family val="0"/>
        <charset val="134"/>
      </rPr>
      <t xml:space="preserve">,</t>
    </r>
    <r>
      <rPr>
        <sz val="9"/>
        <rFont val="Noto Sans"/>
        <family val="2"/>
      </rPr>
      <t xml:space="preserve">沈严严</t>
    </r>
    <r>
      <rPr>
        <sz val="9"/>
        <rFont val="宋体"/>
        <family val="0"/>
        <charset val="134"/>
      </rPr>
      <t xml:space="preserve">,</t>
    </r>
    <r>
      <rPr>
        <sz val="9"/>
        <rFont val="Noto Sans"/>
        <family val="2"/>
      </rPr>
      <t xml:space="preserve">张建新</t>
    </r>
    <r>
      <rPr>
        <sz val="9"/>
        <rFont val="宋体"/>
        <family val="0"/>
        <charset val="134"/>
      </rPr>
      <t xml:space="preserve">,</t>
    </r>
    <r>
      <rPr>
        <sz val="9"/>
        <rFont val="Noto Sans"/>
        <family val="2"/>
      </rPr>
      <t xml:space="preserve">胡继文</t>
    </r>
    <r>
      <rPr>
        <sz val="9"/>
        <rFont val="宋体"/>
        <family val="0"/>
        <charset val="134"/>
      </rPr>
      <t xml:space="preserve">,</t>
    </r>
    <r>
      <rPr>
        <sz val="9"/>
        <rFont val="Noto Sans"/>
        <family val="2"/>
      </rPr>
      <t xml:space="preserve">蒋忠军</t>
    </r>
    <r>
      <rPr>
        <sz val="9"/>
        <rFont val="宋体"/>
        <family val="0"/>
        <charset val="134"/>
      </rPr>
      <t xml:space="preserve">,</t>
    </r>
    <r>
      <rPr>
        <sz val="9"/>
        <rFont val="Noto Sans"/>
        <family val="2"/>
      </rPr>
      <t xml:space="preserve">罗平</t>
    </r>
    <r>
      <rPr>
        <sz val="9"/>
        <rFont val="宋体"/>
        <family val="0"/>
        <charset val="134"/>
      </rPr>
      <t xml:space="preserve">,</t>
    </r>
    <r>
      <rPr>
        <sz val="9"/>
        <rFont val="Noto Sans"/>
        <family val="2"/>
      </rPr>
      <t xml:space="preserve">申兴平</t>
    </r>
    <r>
      <rPr>
        <sz val="9"/>
        <rFont val="宋体"/>
        <family val="0"/>
        <charset val="134"/>
      </rPr>
      <t xml:space="preserve">,</t>
    </r>
    <r>
      <rPr>
        <sz val="9"/>
        <rFont val="Noto Sans"/>
        <family val="2"/>
      </rPr>
      <t xml:space="preserve">张晓慧</t>
    </r>
  </si>
  <si>
    <t xml:space="preserve">14C0998</t>
  </si>
  <si>
    <t xml:space="preserve">殷杰</t>
  </si>
  <si>
    <r>
      <rPr>
        <sz val="10"/>
        <rFont val="Noto Sans"/>
        <family val="2"/>
      </rPr>
      <t xml:space="preserve">甲状腺</t>
    </r>
    <r>
      <rPr>
        <sz val="10"/>
        <rFont val="宋体"/>
        <family val="0"/>
        <charset val="134"/>
      </rPr>
      <t xml:space="preserve">FRTL</t>
    </r>
    <r>
      <rPr>
        <sz val="10"/>
        <rFont val="Noto Sans"/>
        <family val="2"/>
      </rPr>
      <t xml:space="preserve">细胞低剂量辐射致癌模型的建立及</t>
    </r>
    <r>
      <rPr>
        <sz val="10"/>
        <rFont val="宋体"/>
        <family val="0"/>
        <charset val="134"/>
      </rPr>
      <t xml:space="preserve">RET</t>
    </r>
    <r>
      <rPr>
        <sz val="10"/>
        <rFont val="Noto Sans"/>
        <family val="2"/>
      </rPr>
      <t xml:space="preserve">诱导的</t>
    </r>
    <r>
      <rPr>
        <sz val="10"/>
        <rFont val="宋体"/>
        <family val="0"/>
        <charset val="134"/>
      </rPr>
      <t xml:space="preserve">MAPK</t>
    </r>
    <r>
      <rPr>
        <sz val="10"/>
        <rFont val="Noto Sans"/>
        <family val="2"/>
      </rPr>
      <t xml:space="preserve">信号通路的研究</t>
    </r>
  </si>
  <si>
    <r>
      <rPr>
        <sz val="10"/>
        <rFont val="Noto Sans"/>
        <family val="2"/>
      </rPr>
      <t xml:space="preserve">郑济芳</t>
    </r>
    <r>
      <rPr>
        <sz val="10"/>
        <rFont val="宋体"/>
        <family val="0"/>
        <charset val="134"/>
      </rPr>
      <t xml:space="preserve">,</t>
    </r>
    <r>
      <rPr>
        <sz val="10"/>
        <rFont val="Noto Sans"/>
        <family val="2"/>
      </rPr>
      <t xml:space="preserve">唐正午</t>
    </r>
    <r>
      <rPr>
        <sz val="10"/>
        <rFont val="宋体"/>
        <family val="0"/>
        <charset val="134"/>
      </rPr>
      <t xml:space="preserve">,</t>
    </r>
    <r>
      <rPr>
        <sz val="10"/>
        <rFont val="Noto Sans"/>
        <family val="2"/>
      </rPr>
      <t xml:space="preserve">赵维超</t>
    </r>
    <r>
      <rPr>
        <sz val="10"/>
        <rFont val="宋体"/>
        <family val="0"/>
        <charset val="134"/>
      </rPr>
      <t xml:space="preserve">,</t>
    </r>
    <r>
      <rPr>
        <sz val="10"/>
        <rFont val="Noto Sans"/>
        <family val="2"/>
      </rPr>
      <t xml:space="preserve">马锦</t>
    </r>
  </si>
  <si>
    <t xml:space="preserve">14C0999</t>
  </si>
  <si>
    <t xml:space="preserve">贺更生</t>
  </si>
  <si>
    <r>
      <rPr>
        <sz val="10"/>
        <rFont val="宋体"/>
        <family val="0"/>
        <charset val="134"/>
      </rPr>
      <t xml:space="preserve">Axin2</t>
    </r>
    <r>
      <rPr>
        <sz val="10"/>
        <rFont val="Noto Sans"/>
        <family val="2"/>
      </rPr>
      <t xml:space="preserve">在胰腺癌中的表达及作用机制研究</t>
    </r>
  </si>
  <si>
    <r>
      <rPr>
        <sz val="10"/>
        <rFont val="Noto Sans"/>
        <family val="2"/>
      </rPr>
      <t xml:space="preserve">陈国栋</t>
    </r>
    <r>
      <rPr>
        <sz val="10"/>
        <rFont val="宋体"/>
        <family val="0"/>
        <charset val="134"/>
      </rPr>
      <t xml:space="preserve">,</t>
    </r>
    <r>
      <rPr>
        <sz val="10"/>
        <rFont val="Noto Sans"/>
        <family val="2"/>
      </rPr>
      <t xml:space="preserve">李翀</t>
    </r>
    <r>
      <rPr>
        <sz val="10"/>
        <rFont val="宋体"/>
        <family val="0"/>
        <charset val="134"/>
      </rPr>
      <t xml:space="preserve">,</t>
    </r>
    <r>
      <rPr>
        <sz val="10"/>
        <rFont val="Noto Sans"/>
        <family val="2"/>
      </rPr>
      <t xml:space="preserve">贺军</t>
    </r>
    <r>
      <rPr>
        <sz val="10"/>
        <rFont val="宋体"/>
        <family val="0"/>
        <charset val="134"/>
      </rPr>
      <t xml:space="preserve">,</t>
    </r>
    <r>
      <rPr>
        <sz val="10"/>
        <rFont val="Noto Sans"/>
        <family val="2"/>
      </rPr>
      <t xml:space="preserve">余子建</t>
    </r>
    <r>
      <rPr>
        <sz val="10"/>
        <rFont val="宋体"/>
        <family val="0"/>
        <charset val="134"/>
      </rPr>
      <t xml:space="preserve">,</t>
    </r>
    <r>
      <rPr>
        <sz val="10"/>
        <rFont val="Noto Sans"/>
        <family val="2"/>
      </rPr>
      <t xml:space="preserve">张伟</t>
    </r>
    <r>
      <rPr>
        <sz val="10"/>
        <rFont val="宋体"/>
        <family val="0"/>
        <charset val="134"/>
      </rPr>
      <t xml:space="preserve">,</t>
    </r>
    <r>
      <rPr>
        <sz val="10"/>
        <rFont val="Noto Sans"/>
        <family val="2"/>
      </rPr>
      <t xml:space="preserve">廖黎</t>
    </r>
  </si>
  <si>
    <t xml:space="preserve">14C1000</t>
  </si>
  <si>
    <t xml:space="preserve">周娟</t>
  </si>
  <si>
    <r>
      <rPr>
        <sz val="10"/>
        <rFont val="Noto Sans"/>
        <family val="2"/>
      </rPr>
      <t xml:space="preserve">激光熔覆专用</t>
    </r>
    <r>
      <rPr>
        <sz val="10"/>
        <rFont val="宋体"/>
        <family val="0"/>
        <charset val="134"/>
      </rPr>
      <t xml:space="preserve">Fe-Si-B</t>
    </r>
    <r>
      <rPr>
        <sz val="10"/>
        <rFont val="Noto Sans"/>
        <family val="2"/>
      </rPr>
      <t xml:space="preserve">系非晶—纳米晶复合材料研究</t>
    </r>
  </si>
  <si>
    <r>
      <rPr>
        <sz val="10"/>
        <rFont val="Noto Sans"/>
        <family val="2"/>
      </rPr>
      <t xml:space="preserve">陈勇</t>
    </r>
    <r>
      <rPr>
        <sz val="10"/>
        <rFont val="宋体"/>
        <family val="0"/>
        <charset val="134"/>
      </rPr>
      <t xml:space="preserve">,</t>
    </r>
    <r>
      <rPr>
        <sz val="10"/>
        <rFont val="Noto Sans"/>
        <family val="2"/>
      </rPr>
      <t xml:space="preserve">吴炜</t>
    </r>
    <r>
      <rPr>
        <sz val="10"/>
        <rFont val="宋体"/>
        <family val="0"/>
        <charset val="134"/>
      </rPr>
      <t xml:space="preserve">,</t>
    </r>
    <r>
      <rPr>
        <sz val="10"/>
        <rFont val="Noto Sans"/>
        <family val="2"/>
      </rPr>
      <t xml:space="preserve">张莹</t>
    </r>
    <r>
      <rPr>
        <sz val="10"/>
        <rFont val="宋体"/>
        <family val="0"/>
        <charset val="134"/>
      </rPr>
      <t xml:space="preserve">,</t>
    </r>
    <r>
      <rPr>
        <sz val="10"/>
        <rFont val="Noto Sans"/>
        <family val="2"/>
      </rPr>
      <t xml:space="preserve">刘赞</t>
    </r>
    <r>
      <rPr>
        <sz val="10"/>
        <rFont val="宋体"/>
        <family val="0"/>
        <charset val="134"/>
      </rPr>
      <t xml:space="preserve">,</t>
    </r>
    <r>
      <rPr>
        <sz val="10"/>
        <rFont val="Noto Sans"/>
        <family val="2"/>
      </rPr>
      <t xml:space="preserve">张彦</t>
    </r>
    <r>
      <rPr>
        <sz val="10"/>
        <rFont val="宋体"/>
        <family val="0"/>
        <charset val="134"/>
      </rPr>
      <t xml:space="preserve">,</t>
    </r>
    <r>
      <rPr>
        <sz val="10"/>
        <rFont val="Noto Sans"/>
        <family val="2"/>
      </rPr>
      <t xml:space="preserve">蒋艳林</t>
    </r>
  </si>
  <si>
    <t xml:space="preserve">14C1001</t>
  </si>
  <si>
    <t xml:space="preserve">郑平卫</t>
  </si>
  <si>
    <t xml:space="preserve">电子回旋波离轴电流驱动研究</t>
  </si>
  <si>
    <r>
      <rPr>
        <sz val="10"/>
        <rFont val="Noto Sans"/>
        <family val="2"/>
      </rPr>
      <t xml:space="preserve">龚学余</t>
    </r>
    <r>
      <rPr>
        <sz val="10"/>
        <rFont val="宋体"/>
        <family val="0"/>
        <charset val="134"/>
      </rPr>
      <t xml:space="preserve">,</t>
    </r>
    <r>
      <rPr>
        <sz val="10"/>
        <rFont val="Noto Sans"/>
        <family val="2"/>
      </rPr>
      <t xml:space="preserve">黄千红</t>
    </r>
    <r>
      <rPr>
        <sz val="10"/>
        <rFont val="宋体"/>
        <family val="0"/>
        <charset val="134"/>
      </rPr>
      <t xml:space="preserve">,</t>
    </r>
    <r>
      <rPr>
        <sz val="10"/>
        <rFont val="Noto Sans"/>
        <family val="2"/>
      </rPr>
      <t xml:space="preserve">何丽华</t>
    </r>
    <r>
      <rPr>
        <sz val="10"/>
        <rFont val="宋体"/>
        <family val="0"/>
        <charset val="134"/>
      </rPr>
      <t xml:space="preserve">,</t>
    </r>
    <r>
      <rPr>
        <sz val="10"/>
        <rFont val="Noto Sans"/>
        <family val="2"/>
      </rPr>
      <t xml:space="preserve">杨振</t>
    </r>
  </si>
  <si>
    <t xml:space="preserve">14C1002</t>
  </si>
  <si>
    <t xml:space="preserve">韩世礼</t>
  </si>
  <si>
    <t xml:space="preserve">湖南宜章长城岭锑矿地球化学特征对南岭锑矿集区成矿物质来源的指示</t>
  </si>
  <si>
    <r>
      <rPr>
        <sz val="10"/>
        <rFont val="Noto Sans"/>
        <family val="2"/>
      </rPr>
      <t xml:space="preserve">陈亮</t>
    </r>
    <r>
      <rPr>
        <sz val="10"/>
        <rFont val="宋体"/>
        <family val="0"/>
        <charset val="134"/>
      </rPr>
      <t xml:space="preserve">,</t>
    </r>
    <r>
      <rPr>
        <sz val="10"/>
        <rFont val="Noto Sans"/>
        <family val="2"/>
      </rPr>
      <t xml:space="preserve">黄伟</t>
    </r>
    <r>
      <rPr>
        <sz val="10"/>
        <rFont val="宋体"/>
        <family val="0"/>
        <charset val="134"/>
      </rPr>
      <t xml:space="preserve">,</t>
    </r>
    <r>
      <rPr>
        <sz val="10"/>
        <rFont val="Noto Sans"/>
        <family val="2"/>
      </rPr>
      <t xml:space="preserve">王小龙</t>
    </r>
  </si>
  <si>
    <t xml:space="preserve">14C1003</t>
  </si>
  <si>
    <t xml:space="preserve">何军</t>
  </si>
  <si>
    <t xml:space="preserve">分子印迹人副流感病毒膜电极的制备及性能研究</t>
  </si>
  <si>
    <r>
      <rPr>
        <sz val="10"/>
        <rFont val="Noto Sans"/>
        <family val="2"/>
      </rPr>
      <t xml:space="preserve">艾文彬</t>
    </r>
    <r>
      <rPr>
        <sz val="10"/>
        <rFont val="宋体"/>
        <family val="0"/>
        <charset val="134"/>
      </rPr>
      <t xml:space="preserve">,</t>
    </r>
    <r>
      <rPr>
        <sz val="10"/>
        <rFont val="Noto Sans"/>
        <family val="2"/>
      </rPr>
      <t xml:space="preserve">李辉</t>
    </r>
    <r>
      <rPr>
        <sz val="10"/>
        <rFont val="宋体"/>
        <family val="0"/>
        <charset val="134"/>
      </rPr>
      <t xml:space="preserve">,</t>
    </r>
    <r>
      <rPr>
        <sz val="10"/>
        <rFont val="Noto Sans"/>
        <family val="2"/>
      </rPr>
      <t xml:space="preserve">宋秀道</t>
    </r>
    <r>
      <rPr>
        <sz val="10"/>
        <rFont val="宋体"/>
        <family val="0"/>
        <charset val="134"/>
      </rPr>
      <t xml:space="preserve">,</t>
    </r>
    <r>
      <rPr>
        <sz val="10"/>
        <rFont val="Noto Sans"/>
        <family val="2"/>
      </rPr>
      <t xml:space="preserve">吴后吕</t>
    </r>
  </si>
  <si>
    <t xml:space="preserve">14C1004</t>
  </si>
  <si>
    <t xml:space="preserve">邓昌爱</t>
  </si>
  <si>
    <r>
      <rPr>
        <sz val="9"/>
        <rFont val="Noto Sans"/>
        <family val="2"/>
      </rPr>
      <t xml:space="preserve">双</t>
    </r>
    <r>
      <rPr>
        <sz val="9"/>
        <rFont val="宋体"/>
        <family val="0"/>
        <charset val="134"/>
      </rPr>
      <t xml:space="preserve">-Salophen</t>
    </r>
    <r>
      <rPr>
        <sz val="9"/>
        <rFont val="Noto Sans"/>
        <family val="2"/>
      </rPr>
      <t xml:space="preserve">的合成及在痕量重金属离子分析中的应用研究</t>
    </r>
  </si>
  <si>
    <r>
      <rPr>
        <sz val="10"/>
        <rFont val="Noto Sans"/>
        <family val="2"/>
      </rPr>
      <t xml:space="preserve">王晓娟</t>
    </r>
    <r>
      <rPr>
        <sz val="10"/>
        <rFont val="宋体"/>
        <family val="0"/>
        <charset val="134"/>
      </rPr>
      <t xml:space="preserve">,</t>
    </r>
    <r>
      <rPr>
        <sz val="10"/>
        <rFont val="Noto Sans"/>
        <family val="2"/>
      </rPr>
      <t xml:space="preserve">沈杏</t>
    </r>
    <r>
      <rPr>
        <sz val="10"/>
        <rFont val="宋体"/>
        <family val="0"/>
        <charset val="134"/>
      </rPr>
      <t xml:space="preserve">,</t>
    </r>
    <r>
      <rPr>
        <sz val="10"/>
        <rFont val="Noto Sans"/>
        <family val="2"/>
      </rPr>
      <t xml:space="preserve">徐灿辉</t>
    </r>
    <r>
      <rPr>
        <sz val="10"/>
        <rFont val="宋体"/>
        <family val="0"/>
        <charset val="134"/>
      </rPr>
      <t xml:space="preserve">,</t>
    </r>
    <r>
      <rPr>
        <sz val="10"/>
        <rFont val="Noto Sans"/>
        <family val="2"/>
      </rPr>
      <t xml:space="preserve">何云飞</t>
    </r>
  </si>
  <si>
    <t xml:space="preserve">14C1005</t>
  </si>
  <si>
    <t xml:space="preserve">邹家柱</t>
  </si>
  <si>
    <r>
      <rPr>
        <sz val="9"/>
        <rFont val="Noto Sans"/>
        <family val="2"/>
      </rPr>
      <t xml:space="preserve">沸腾传热表面陶瓷—金属微</t>
    </r>
    <r>
      <rPr>
        <sz val="9"/>
        <rFont val="宋体"/>
        <family val="0"/>
        <charset val="134"/>
      </rPr>
      <t xml:space="preserve">\</t>
    </r>
    <r>
      <rPr>
        <sz val="9"/>
        <rFont val="Noto Sans"/>
        <family val="2"/>
      </rPr>
      <t xml:space="preserve">纳结构及其自洁和传热特性研究</t>
    </r>
  </si>
  <si>
    <r>
      <rPr>
        <sz val="10"/>
        <rFont val="Noto Sans"/>
        <family val="2"/>
      </rPr>
      <t xml:space="preserve">卿德藩</t>
    </r>
    <r>
      <rPr>
        <sz val="10"/>
        <rFont val="宋体"/>
        <family val="0"/>
        <charset val="134"/>
      </rPr>
      <t xml:space="preserve">,</t>
    </r>
    <r>
      <rPr>
        <sz val="10"/>
        <rFont val="Noto Sans"/>
        <family val="2"/>
      </rPr>
      <t xml:space="preserve">胡玉蓉</t>
    </r>
    <r>
      <rPr>
        <sz val="10"/>
        <rFont val="宋体"/>
        <family val="0"/>
        <charset val="134"/>
      </rPr>
      <t xml:space="preserve">,</t>
    </r>
    <r>
      <rPr>
        <sz val="10"/>
        <rFont val="Noto Sans"/>
        <family val="2"/>
      </rPr>
      <t xml:space="preserve">闫登强</t>
    </r>
  </si>
  <si>
    <t xml:space="preserve">14C1006</t>
  </si>
  <si>
    <t xml:space="preserve">丁琳</t>
  </si>
  <si>
    <r>
      <rPr>
        <sz val="10"/>
        <rFont val="宋体"/>
        <family val="0"/>
        <charset val="134"/>
      </rPr>
      <t xml:space="preserve">Internet</t>
    </r>
    <r>
      <rPr>
        <sz val="10"/>
        <rFont val="Noto Sans"/>
        <family val="2"/>
      </rPr>
      <t xml:space="preserve">的复杂网络级联动力学行为及其控制策略研究</t>
    </r>
  </si>
  <si>
    <r>
      <rPr>
        <sz val="10"/>
        <rFont val="Noto Sans"/>
        <family val="2"/>
      </rPr>
      <t xml:space="preserve">虞宏霄</t>
    </r>
    <r>
      <rPr>
        <sz val="10"/>
        <rFont val="宋体"/>
        <family val="0"/>
        <charset val="134"/>
      </rPr>
      <t xml:space="preserve">,</t>
    </r>
    <r>
      <rPr>
        <sz val="10"/>
        <rFont val="Noto Sans"/>
        <family val="2"/>
      </rPr>
      <t xml:space="preserve">陈虹</t>
    </r>
    <r>
      <rPr>
        <sz val="10"/>
        <rFont val="宋体"/>
        <family val="0"/>
        <charset val="134"/>
      </rPr>
      <t xml:space="preserve">,</t>
    </r>
    <r>
      <rPr>
        <sz val="10"/>
        <rFont val="Noto Sans"/>
        <family val="2"/>
      </rPr>
      <t xml:space="preserve">刘朝晖</t>
    </r>
    <r>
      <rPr>
        <sz val="10"/>
        <rFont val="宋体"/>
        <family val="0"/>
        <charset val="134"/>
      </rPr>
      <t xml:space="preserve">,</t>
    </r>
    <r>
      <rPr>
        <sz val="10"/>
        <rFont val="Noto Sans"/>
        <family val="2"/>
      </rPr>
      <t xml:space="preserve">洪宗民</t>
    </r>
    <r>
      <rPr>
        <sz val="10"/>
        <rFont val="宋体"/>
        <family val="0"/>
        <charset val="134"/>
      </rPr>
      <t xml:space="preserve">,</t>
    </r>
    <r>
      <rPr>
        <sz val="10"/>
        <rFont val="Noto Sans"/>
        <family val="2"/>
      </rPr>
      <t xml:space="preserve">田佳俊</t>
    </r>
  </si>
  <si>
    <t xml:space="preserve">14C1007</t>
  </si>
  <si>
    <t xml:space="preserve">周芬芬</t>
  </si>
  <si>
    <t xml:space="preserve">推进湖南食品包装生态化设计研究</t>
  </si>
  <si>
    <r>
      <rPr>
        <sz val="10"/>
        <rFont val="Noto Sans"/>
        <family val="2"/>
      </rPr>
      <t xml:space="preserve">陈祖展</t>
    </r>
    <r>
      <rPr>
        <sz val="10"/>
        <rFont val="宋体"/>
        <family val="0"/>
        <charset val="134"/>
      </rPr>
      <t xml:space="preserve">,</t>
    </r>
    <r>
      <rPr>
        <sz val="10"/>
        <rFont val="Noto Sans"/>
        <family val="2"/>
      </rPr>
      <t xml:space="preserve">谢磊</t>
    </r>
    <r>
      <rPr>
        <sz val="10"/>
        <rFont val="宋体"/>
        <family val="0"/>
        <charset val="134"/>
      </rPr>
      <t xml:space="preserve">,</t>
    </r>
    <r>
      <rPr>
        <sz val="10"/>
        <rFont val="Noto Sans"/>
        <family val="2"/>
      </rPr>
      <t xml:space="preserve">明兰</t>
    </r>
    <r>
      <rPr>
        <sz val="10"/>
        <rFont val="宋体"/>
        <family val="0"/>
        <charset val="134"/>
      </rPr>
      <t xml:space="preserve">,</t>
    </r>
    <r>
      <rPr>
        <sz val="10"/>
        <rFont val="Noto Sans"/>
        <family val="2"/>
      </rPr>
      <t xml:space="preserve">康红娜</t>
    </r>
    <r>
      <rPr>
        <sz val="10"/>
        <rFont val="宋体"/>
        <family val="0"/>
        <charset val="134"/>
      </rPr>
      <t xml:space="preserve">,</t>
    </r>
    <r>
      <rPr>
        <sz val="10"/>
        <rFont val="Noto Sans"/>
        <family val="2"/>
      </rPr>
      <t xml:space="preserve">唐果</t>
    </r>
  </si>
  <si>
    <t xml:space="preserve">14C1008</t>
  </si>
  <si>
    <t xml:space="preserve">郭婷</t>
  </si>
  <si>
    <t xml:space="preserve"> 基于语料库的异语创作研究</t>
  </si>
  <si>
    <r>
      <rPr>
        <sz val="10"/>
        <rFont val="Noto Sans"/>
        <family val="2"/>
      </rPr>
      <t xml:space="preserve">莫丽红</t>
    </r>
    <r>
      <rPr>
        <sz val="10"/>
        <rFont val="宋体"/>
        <family val="0"/>
        <charset val="134"/>
      </rPr>
      <t xml:space="preserve">,</t>
    </r>
    <r>
      <rPr>
        <sz val="10"/>
        <rFont val="Noto Sans"/>
        <family val="2"/>
      </rPr>
      <t xml:space="preserve">李楚菡</t>
    </r>
    <r>
      <rPr>
        <sz val="10"/>
        <rFont val="宋体"/>
        <family val="0"/>
        <charset val="134"/>
      </rPr>
      <t xml:space="preserve">,</t>
    </r>
    <r>
      <rPr>
        <sz val="10"/>
        <rFont val="Noto Sans"/>
        <family val="2"/>
      </rPr>
      <t xml:space="preserve">张利</t>
    </r>
    <r>
      <rPr>
        <sz val="10"/>
        <rFont val="宋体"/>
        <family val="0"/>
        <charset val="134"/>
      </rPr>
      <t xml:space="preserve">,</t>
    </r>
    <r>
      <rPr>
        <sz val="10"/>
        <rFont val="Noto Sans"/>
        <family val="2"/>
      </rPr>
      <t xml:space="preserve">邹李炜</t>
    </r>
  </si>
  <si>
    <t xml:space="preserve">14C1009</t>
  </si>
  <si>
    <t xml:space="preserve">蒋伟华</t>
  </si>
  <si>
    <t xml:space="preserve">人类学视野下的湖南传统乡土建筑装饰艺术研究</t>
  </si>
  <si>
    <r>
      <rPr>
        <sz val="10"/>
        <rFont val="Noto Sans"/>
        <family val="2"/>
      </rPr>
      <t xml:space="preserve">陈蕾</t>
    </r>
    <r>
      <rPr>
        <sz val="10"/>
        <rFont val="宋体"/>
        <family val="0"/>
        <charset val="134"/>
      </rPr>
      <t xml:space="preserve">,</t>
    </r>
    <r>
      <rPr>
        <sz val="10"/>
        <rFont val="Noto Sans"/>
        <family val="2"/>
      </rPr>
      <t xml:space="preserve">康红娜</t>
    </r>
    <r>
      <rPr>
        <sz val="10"/>
        <rFont val="宋体"/>
        <family val="0"/>
        <charset val="134"/>
      </rPr>
      <t xml:space="preserve">,</t>
    </r>
    <r>
      <rPr>
        <sz val="10"/>
        <rFont val="Noto Sans"/>
        <family val="2"/>
      </rPr>
      <t xml:space="preserve">何璐柯</t>
    </r>
    <r>
      <rPr>
        <sz val="10"/>
        <rFont val="宋体"/>
        <family val="0"/>
        <charset val="134"/>
      </rPr>
      <t xml:space="preserve">,</t>
    </r>
    <r>
      <rPr>
        <sz val="10"/>
        <rFont val="Noto Sans"/>
        <family val="2"/>
      </rPr>
      <t xml:space="preserve">余昉</t>
    </r>
  </si>
  <si>
    <t xml:space="preserve">14C1010</t>
  </si>
  <si>
    <t xml:space="preserve">瞿亚妮</t>
  </si>
  <si>
    <t xml:space="preserve">帝国视域下海明威文学作品中的医学解读</t>
  </si>
  <si>
    <r>
      <rPr>
        <sz val="10"/>
        <rFont val="Noto Sans"/>
        <family val="2"/>
      </rPr>
      <t xml:space="preserve">陈伟莲</t>
    </r>
    <r>
      <rPr>
        <sz val="10"/>
        <rFont val="宋体"/>
        <family val="0"/>
        <charset val="134"/>
      </rPr>
      <t xml:space="preserve">,</t>
    </r>
    <r>
      <rPr>
        <sz val="10"/>
        <rFont val="Noto Sans"/>
        <family val="2"/>
      </rPr>
      <t xml:space="preserve">王亭亭</t>
    </r>
    <r>
      <rPr>
        <sz val="10"/>
        <rFont val="宋体"/>
        <family val="0"/>
        <charset val="134"/>
      </rPr>
      <t xml:space="preserve">,</t>
    </r>
    <r>
      <rPr>
        <sz val="10"/>
        <rFont val="Noto Sans"/>
        <family val="2"/>
      </rPr>
      <t xml:space="preserve">蒋天平</t>
    </r>
  </si>
  <si>
    <t xml:space="preserve">14C1011</t>
  </si>
  <si>
    <t xml:space="preserve">影响视域下的接受、融合与转化——张爱玲与赫胥黎</t>
  </si>
  <si>
    <r>
      <rPr>
        <sz val="10"/>
        <rFont val="Noto Sans"/>
        <family val="2"/>
      </rPr>
      <t xml:space="preserve">刘玉芳</t>
    </r>
    <r>
      <rPr>
        <sz val="10"/>
        <rFont val="宋体"/>
        <family val="0"/>
        <charset val="134"/>
      </rPr>
      <t xml:space="preserve">,</t>
    </r>
    <r>
      <rPr>
        <sz val="10"/>
        <rFont val="Noto Sans"/>
        <family val="2"/>
      </rPr>
      <t xml:space="preserve">王淑林</t>
    </r>
    <r>
      <rPr>
        <sz val="10"/>
        <rFont val="宋体"/>
        <family val="0"/>
        <charset val="134"/>
      </rPr>
      <t xml:space="preserve">,</t>
    </r>
    <r>
      <rPr>
        <sz val="10"/>
        <rFont val="Noto Sans"/>
        <family val="2"/>
      </rPr>
      <t xml:space="preserve">周振微</t>
    </r>
  </si>
  <si>
    <t xml:space="preserve">14A037</t>
  </si>
  <si>
    <t xml:space="preserve">李长云</t>
  </si>
  <si>
    <t xml:space="preserve">物联网环境中情境融合及其服务提供技术研究</t>
  </si>
  <si>
    <r>
      <rPr>
        <sz val="10"/>
        <rFont val="Noto Sans"/>
        <family val="2"/>
      </rPr>
      <t xml:space="preserve">文鸿</t>
    </r>
    <r>
      <rPr>
        <sz val="10"/>
        <rFont val="宋体"/>
        <family val="0"/>
        <charset val="134"/>
      </rPr>
      <t xml:space="preserve">,</t>
    </r>
    <r>
      <rPr>
        <sz val="10"/>
        <rFont val="Noto Sans"/>
        <family val="2"/>
      </rPr>
      <t xml:space="preserve">王志兵</t>
    </r>
    <r>
      <rPr>
        <sz val="10"/>
        <rFont val="宋体"/>
        <family val="0"/>
        <charset val="134"/>
      </rPr>
      <t xml:space="preserve">,</t>
    </r>
    <r>
      <rPr>
        <sz val="10"/>
        <rFont val="Noto Sans"/>
        <family val="2"/>
      </rPr>
      <t xml:space="preserve">何频捷</t>
    </r>
    <r>
      <rPr>
        <sz val="10"/>
        <rFont val="宋体"/>
        <family val="0"/>
        <charset val="134"/>
      </rPr>
      <t xml:space="preserve">,</t>
    </r>
    <r>
      <rPr>
        <sz val="10"/>
        <rFont val="Noto Sans"/>
        <family val="2"/>
      </rPr>
      <t xml:space="preserve">文志华</t>
    </r>
    <r>
      <rPr>
        <sz val="10"/>
        <rFont val="宋体"/>
        <family val="0"/>
        <charset val="134"/>
      </rPr>
      <t xml:space="preserve">,</t>
    </r>
    <r>
      <rPr>
        <sz val="10"/>
        <rFont val="Noto Sans"/>
        <family val="2"/>
      </rPr>
      <t xml:space="preserve">魏秋彦</t>
    </r>
    <r>
      <rPr>
        <sz val="10"/>
        <rFont val="宋体"/>
        <family val="0"/>
        <charset val="134"/>
      </rPr>
      <t xml:space="preserve">,</t>
    </r>
    <r>
      <rPr>
        <sz val="10"/>
        <rFont val="Noto Sans"/>
        <family val="2"/>
      </rPr>
      <t xml:space="preserve">周玲芳</t>
    </r>
  </si>
  <si>
    <t xml:space="preserve">14A038</t>
  </si>
  <si>
    <t xml:space="preserve">肖伸平</t>
  </si>
  <si>
    <t xml:space="preserve">基于物联网的公共场所电气节能与控制技术研究</t>
  </si>
  <si>
    <r>
      <rPr>
        <sz val="10"/>
        <rFont val="Noto Sans"/>
        <family val="2"/>
      </rPr>
      <t xml:space="preserve">刘颖慧</t>
    </r>
    <r>
      <rPr>
        <sz val="10"/>
        <rFont val="宋体"/>
        <family val="0"/>
        <charset val="134"/>
      </rPr>
      <t xml:space="preserve">,</t>
    </r>
    <r>
      <rPr>
        <sz val="10"/>
        <rFont val="Noto Sans"/>
        <family val="2"/>
      </rPr>
      <t xml:space="preserve">黄云章</t>
    </r>
    <r>
      <rPr>
        <sz val="10"/>
        <rFont val="宋体"/>
        <family val="0"/>
        <charset val="134"/>
      </rPr>
      <t xml:space="preserve">,</t>
    </r>
    <r>
      <rPr>
        <sz val="10"/>
        <rFont val="Noto Sans"/>
        <family val="2"/>
      </rPr>
      <t xml:space="preserve">周建华</t>
    </r>
    <r>
      <rPr>
        <sz val="10"/>
        <rFont val="宋体"/>
        <family val="0"/>
        <charset val="134"/>
      </rPr>
      <t xml:space="preserve">,</t>
    </r>
    <r>
      <rPr>
        <sz val="10"/>
        <rFont val="Noto Sans"/>
        <family val="2"/>
      </rPr>
      <t xml:space="preserve">刘海燕</t>
    </r>
    <r>
      <rPr>
        <sz val="10"/>
        <rFont val="宋体"/>
        <family val="0"/>
        <charset val="134"/>
      </rPr>
      <t xml:space="preserve">,</t>
    </r>
    <r>
      <rPr>
        <sz val="10"/>
        <rFont val="Noto Sans"/>
        <family val="2"/>
      </rPr>
      <t xml:space="preserve">谢丹</t>
    </r>
    <r>
      <rPr>
        <sz val="10"/>
        <rFont val="宋体"/>
        <family val="0"/>
        <charset val="134"/>
      </rPr>
      <t xml:space="preserve">,</t>
    </r>
    <r>
      <rPr>
        <sz val="10"/>
        <rFont val="Noto Sans"/>
        <family val="2"/>
      </rPr>
      <t xml:space="preserve">王永辰</t>
    </r>
    <r>
      <rPr>
        <sz val="10"/>
        <rFont val="宋体"/>
        <family val="0"/>
        <charset val="134"/>
      </rPr>
      <t xml:space="preserve">,</t>
    </r>
    <r>
      <rPr>
        <sz val="10"/>
        <rFont val="Noto Sans"/>
        <family val="2"/>
      </rPr>
      <t xml:space="preserve">许林兴</t>
    </r>
  </si>
  <si>
    <t xml:space="preserve">14A039</t>
  </si>
  <si>
    <t xml:space="preserve">傅丽华</t>
  </si>
  <si>
    <t xml:space="preserve">长株潭城市群土地利用生态风险多情景模拟与决策研究</t>
  </si>
  <si>
    <r>
      <rPr>
        <sz val="10"/>
        <rFont val="Noto Sans"/>
        <family val="2"/>
      </rPr>
      <t xml:space="preserve">彭淑华</t>
    </r>
    <r>
      <rPr>
        <sz val="10"/>
        <rFont val="宋体"/>
        <family val="0"/>
        <charset val="134"/>
      </rPr>
      <t xml:space="preserve">,</t>
    </r>
    <r>
      <rPr>
        <sz val="10"/>
        <rFont val="Noto Sans"/>
        <family val="2"/>
      </rPr>
      <t xml:space="preserve">芦鹏</t>
    </r>
    <r>
      <rPr>
        <sz val="10"/>
        <rFont val="宋体"/>
        <family val="0"/>
        <charset val="134"/>
      </rPr>
      <t xml:space="preserve">,</t>
    </r>
    <r>
      <rPr>
        <sz val="10"/>
        <rFont val="Noto Sans"/>
        <family val="2"/>
      </rPr>
      <t xml:space="preserve">袁妮</t>
    </r>
    <r>
      <rPr>
        <sz val="10"/>
        <rFont val="宋体"/>
        <family val="0"/>
        <charset val="134"/>
      </rPr>
      <t xml:space="preserve">,</t>
    </r>
    <r>
      <rPr>
        <sz val="10"/>
        <rFont val="Noto Sans"/>
        <family val="2"/>
      </rPr>
      <t xml:space="preserve">鲁婵</t>
    </r>
    <r>
      <rPr>
        <sz val="10"/>
        <rFont val="宋体"/>
        <family val="0"/>
        <charset val="134"/>
      </rPr>
      <t xml:space="preserve">,</t>
    </r>
    <r>
      <rPr>
        <sz val="10"/>
        <rFont val="Noto Sans"/>
        <family val="2"/>
      </rPr>
      <t xml:space="preserve">王慧明</t>
    </r>
    <r>
      <rPr>
        <sz val="10"/>
        <rFont val="宋体"/>
        <family val="0"/>
        <charset val="134"/>
      </rPr>
      <t xml:space="preserve">,</t>
    </r>
    <r>
      <rPr>
        <sz val="10"/>
        <rFont val="Noto Sans"/>
        <family val="2"/>
      </rPr>
      <t xml:space="preserve">李凌云</t>
    </r>
    <r>
      <rPr>
        <sz val="10"/>
        <rFont val="宋体"/>
        <family val="0"/>
        <charset val="134"/>
      </rPr>
      <t xml:space="preserve">,</t>
    </r>
    <r>
      <rPr>
        <sz val="10"/>
        <rFont val="Noto Sans"/>
        <family val="2"/>
      </rPr>
      <t xml:space="preserve">李重</t>
    </r>
  </si>
  <si>
    <t xml:space="preserve">14A040</t>
  </si>
  <si>
    <t xml:space="preserve">许利剑</t>
  </si>
  <si>
    <r>
      <rPr>
        <sz val="9"/>
        <rFont val="Noto Sans"/>
        <family val="2"/>
      </rPr>
      <t xml:space="preserve">碱式次氯酸镁纳米抗菌材料的制备及在</t>
    </r>
    <r>
      <rPr>
        <sz val="9"/>
        <rFont val="宋体"/>
        <family val="0"/>
        <charset val="134"/>
      </rPr>
      <t xml:space="preserve">PE</t>
    </r>
    <r>
      <rPr>
        <sz val="9"/>
        <rFont val="Noto Sans"/>
        <family val="2"/>
      </rPr>
      <t xml:space="preserve">包装薄膜中的应用</t>
    </r>
  </si>
  <si>
    <r>
      <rPr>
        <sz val="10"/>
        <rFont val="Noto Sans"/>
        <family val="2"/>
      </rPr>
      <t xml:space="preserve">胡舜钦</t>
    </r>
    <r>
      <rPr>
        <sz val="10"/>
        <rFont val="宋体"/>
        <family val="0"/>
        <charset val="134"/>
      </rPr>
      <t xml:space="preserve">,</t>
    </r>
    <r>
      <rPr>
        <sz val="10"/>
        <rFont val="Noto Sans"/>
        <family val="2"/>
      </rPr>
      <t xml:space="preserve">王吉清</t>
    </r>
    <r>
      <rPr>
        <sz val="10"/>
        <rFont val="宋体"/>
        <family val="0"/>
        <charset val="134"/>
      </rPr>
      <t xml:space="preserve">,</t>
    </r>
    <r>
      <rPr>
        <sz val="10"/>
        <rFont val="Noto Sans"/>
        <family val="2"/>
      </rPr>
      <t xml:space="preserve">杜晶晶</t>
    </r>
    <r>
      <rPr>
        <sz val="10"/>
        <rFont val="宋体"/>
        <family val="0"/>
        <charset val="134"/>
      </rPr>
      <t xml:space="preserve">,</t>
    </r>
    <r>
      <rPr>
        <sz val="10"/>
        <rFont val="Noto Sans"/>
        <family val="2"/>
      </rPr>
      <t xml:space="preserve">唐曾民</t>
    </r>
    <r>
      <rPr>
        <sz val="10"/>
        <rFont val="宋体"/>
        <family val="0"/>
        <charset val="134"/>
      </rPr>
      <t xml:space="preserve">,</t>
    </r>
    <r>
      <rPr>
        <sz val="10"/>
        <rFont val="Noto Sans"/>
        <family val="2"/>
      </rPr>
      <t xml:space="preserve">刘玮玮</t>
    </r>
  </si>
  <si>
    <t xml:space="preserve">14A041</t>
  </si>
  <si>
    <t xml:space="preserve">刘宗明</t>
  </si>
  <si>
    <t xml:space="preserve">基于节约型社会视角的儿童家具可成长式设计理论研究</t>
  </si>
  <si>
    <r>
      <rPr>
        <sz val="10"/>
        <rFont val="Noto Sans"/>
        <family val="2"/>
      </rPr>
      <t xml:space="preserve">张宗登</t>
    </r>
    <r>
      <rPr>
        <sz val="10"/>
        <rFont val="宋体"/>
        <family val="0"/>
        <charset val="134"/>
      </rPr>
      <t xml:space="preserve">,</t>
    </r>
    <r>
      <rPr>
        <sz val="10"/>
        <rFont val="Noto Sans"/>
        <family val="2"/>
      </rPr>
      <t xml:space="preserve">张华</t>
    </r>
    <r>
      <rPr>
        <sz val="10"/>
        <rFont val="宋体"/>
        <family val="0"/>
        <charset val="134"/>
      </rPr>
      <t xml:space="preserve">,</t>
    </r>
    <r>
      <rPr>
        <sz val="10"/>
        <rFont val="Noto Sans"/>
        <family val="2"/>
      </rPr>
      <t xml:space="preserve">黄彦可</t>
    </r>
    <r>
      <rPr>
        <sz val="10"/>
        <rFont val="宋体"/>
        <family val="0"/>
        <charset val="134"/>
      </rPr>
      <t xml:space="preserve">,</t>
    </r>
    <r>
      <rPr>
        <sz val="10"/>
        <rFont val="Noto Sans"/>
        <family val="2"/>
      </rPr>
      <t xml:space="preserve">庞慧</t>
    </r>
    <r>
      <rPr>
        <sz val="10"/>
        <rFont val="宋体"/>
        <family val="0"/>
        <charset val="134"/>
      </rPr>
      <t xml:space="preserve">,</t>
    </r>
    <r>
      <rPr>
        <sz val="10"/>
        <rFont val="Noto Sans"/>
        <family val="2"/>
      </rPr>
      <t xml:space="preserve">郝南南</t>
    </r>
  </si>
  <si>
    <t xml:space="preserve">14A042</t>
  </si>
  <si>
    <t xml:space="preserve">陈益元</t>
  </si>
  <si>
    <r>
      <rPr>
        <sz val="10"/>
        <rFont val="Noto Sans"/>
        <family val="2"/>
      </rPr>
      <t xml:space="preserve">新中国成立初期中国共产党农村政权建设研究：以</t>
    </r>
    <r>
      <rPr>
        <sz val="10"/>
        <rFont val="宋体"/>
        <family val="0"/>
        <charset val="134"/>
      </rPr>
      <t xml:space="preserve">1949</t>
    </r>
    <r>
      <rPr>
        <sz val="10"/>
        <rFont val="Noto Sans"/>
        <family val="2"/>
      </rPr>
      <t xml:space="preserve">～</t>
    </r>
    <r>
      <rPr>
        <sz val="10"/>
        <rFont val="宋体"/>
        <family val="0"/>
        <charset val="134"/>
      </rPr>
      <t xml:space="preserve">1957</t>
    </r>
    <r>
      <rPr>
        <sz val="10"/>
        <rFont val="Noto Sans"/>
        <family val="2"/>
      </rPr>
      <t xml:space="preserve">年湖南省为个案</t>
    </r>
  </si>
  <si>
    <r>
      <rPr>
        <sz val="10"/>
        <rFont val="Noto Sans"/>
        <family val="2"/>
      </rPr>
      <t xml:space="preserve">江轶</t>
    </r>
    <r>
      <rPr>
        <sz val="10"/>
        <rFont val="宋体"/>
        <family val="0"/>
        <charset val="134"/>
      </rPr>
      <t xml:space="preserve">,</t>
    </r>
    <r>
      <rPr>
        <sz val="10"/>
        <rFont val="Noto Sans"/>
        <family val="2"/>
      </rPr>
      <t xml:space="preserve">刘英</t>
    </r>
    <r>
      <rPr>
        <sz val="10"/>
        <rFont val="宋体"/>
        <family val="0"/>
        <charset val="134"/>
      </rPr>
      <t xml:space="preserve">,</t>
    </r>
    <r>
      <rPr>
        <sz val="10"/>
        <rFont val="Noto Sans"/>
        <family val="2"/>
      </rPr>
      <t xml:space="preserve">黄耿阳</t>
    </r>
    <r>
      <rPr>
        <sz val="10"/>
        <rFont val="宋体"/>
        <family val="0"/>
        <charset val="134"/>
      </rPr>
      <t xml:space="preserve">,</t>
    </r>
    <r>
      <rPr>
        <sz val="10"/>
        <rFont val="Noto Sans"/>
        <family val="2"/>
      </rPr>
      <t xml:space="preserve">程晓丽</t>
    </r>
  </si>
  <si>
    <t xml:space="preserve">14A164</t>
  </si>
  <si>
    <t xml:space="preserve">凌智勇</t>
  </si>
  <si>
    <t xml:space="preserve">湖南民间金融发展与风险研究——以株洲为例</t>
  </si>
  <si>
    <t xml:space="preserve">周柏林，黎江，周道，黎文化，周井岗，陈红</t>
  </si>
  <si>
    <t xml:space="preserve">14B047</t>
  </si>
  <si>
    <t xml:space="preserve">胡东</t>
  </si>
  <si>
    <t xml:space="preserve">中高压工况下自吸渗气诱发水射流低频振荡机理研究</t>
  </si>
  <si>
    <r>
      <rPr>
        <sz val="10"/>
        <rFont val="Noto Sans"/>
        <family val="2"/>
      </rPr>
      <t xml:space="preserve">唐川林</t>
    </r>
    <r>
      <rPr>
        <sz val="10"/>
        <rFont val="宋体"/>
        <family val="0"/>
        <charset val="134"/>
      </rPr>
      <t xml:space="preserve">,</t>
    </r>
    <r>
      <rPr>
        <sz val="10"/>
        <rFont val="Noto Sans"/>
        <family val="2"/>
      </rPr>
      <t xml:space="preserve">邓瑶瑶</t>
    </r>
    <r>
      <rPr>
        <sz val="10"/>
        <rFont val="宋体"/>
        <family val="0"/>
        <charset val="134"/>
      </rPr>
      <t xml:space="preserve">,</t>
    </r>
    <r>
      <rPr>
        <sz val="10"/>
        <rFont val="Noto Sans"/>
        <family val="2"/>
      </rPr>
      <t xml:space="preserve">刘曼</t>
    </r>
    <r>
      <rPr>
        <sz val="10"/>
        <rFont val="宋体"/>
        <family val="0"/>
        <charset val="134"/>
      </rPr>
      <t xml:space="preserve">,</t>
    </r>
    <r>
      <rPr>
        <sz val="10"/>
        <rFont val="Noto Sans"/>
        <family val="2"/>
      </rPr>
      <t xml:space="preserve">何小婷</t>
    </r>
    <r>
      <rPr>
        <sz val="10"/>
        <rFont val="宋体"/>
        <family val="0"/>
        <charset val="134"/>
      </rPr>
      <t xml:space="preserve">,</t>
    </r>
    <r>
      <rPr>
        <sz val="10"/>
        <rFont val="Noto Sans"/>
        <family val="2"/>
      </rPr>
      <t xml:space="preserve">裴杰</t>
    </r>
    <r>
      <rPr>
        <sz val="10"/>
        <rFont val="宋体"/>
        <family val="0"/>
        <charset val="134"/>
      </rPr>
      <t xml:space="preserve">,</t>
    </r>
    <r>
      <rPr>
        <sz val="10"/>
        <rFont val="Noto Sans"/>
        <family val="2"/>
      </rPr>
      <t xml:space="preserve">王晓明</t>
    </r>
  </si>
  <si>
    <t xml:space="preserve">14B048</t>
  </si>
  <si>
    <t xml:space="preserve">王欢芳</t>
  </si>
  <si>
    <t xml:space="preserve">湖南省战略性新兴产业集聚水平测度及布局优化研究</t>
  </si>
  <si>
    <r>
      <rPr>
        <sz val="10"/>
        <rFont val="Noto Sans"/>
        <family val="2"/>
      </rPr>
      <t xml:space="preserve">何燕子</t>
    </r>
    <r>
      <rPr>
        <sz val="10"/>
        <rFont val="宋体"/>
        <family val="0"/>
        <charset val="134"/>
      </rPr>
      <t xml:space="preserve">,</t>
    </r>
    <r>
      <rPr>
        <sz val="10"/>
        <rFont val="Noto Sans"/>
        <family val="2"/>
      </rPr>
      <t xml:space="preserve">陈建设</t>
    </r>
    <r>
      <rPr>
        <sz val="10"/>
        <rFont val="宋体"/>
        <family val="0"/>
        <charset val="134"/>
      </rPr>
      <t xml:space="preserve">,</t>
    </r>
    <r>
      <rPr>
        <sz val="10"/>
        <rFont val="Noto Sans"/>
        <family val="2"/>
      </rPr>
      <t xml:space="preserve">罗辉</t>
    </r>
    <r>
      <rPr>
        <sz val="10"/>
        <rFont val="宋体"/>
        <family val="0"/>
        <charset val="134"/>
      </rPr>
      <t xml:space="preserve">,</t>
    </r>
    <r>
      <rPr>
        <sz val="10"/>
        <rFont val="Noto Sans"/>
        <family val="2"/>
      </rPr>
      <t xml:space="preserve">唐平娟</t>
    </r>
  </si>
  <si>
    <t xml:space="preserve">14B049</t>
  </si>
  <si>
    <t xml:space="preserve">刘晓霞</t>
  </si>
  <si>
    <t xml:space="preserve">基于社会网络的民营企业公司治理研究</t>
  </si>
  <si>
    <r>
      <rPr>
        <sz val="10"/>
        <rFont val="Noto Sans"/>
        <family val="2"/>
      </rPr>
      <t xml:space="preserve">刘中艳</t>
    </r>
    <r>
      <rPr>
        <sz val="10"/>
        <rFont val="宋体"/>
        <family val="0"/>
        <charset val="134"/>
      </rPr>
      <t xml:space="preserve">,</t>
    </r>
    <r>
      <rPr>
        <sz val="10"/>
        <rFont val="Noto Sans"/>
        <family val="2"/>
      </rPr>
      <t xml:space="preserve">谢刚</t>
    </r>
    <r>
      <rPr>
        <sz val="10"/>
        <rFont val="宋体"/>
        <family val="0"/>
        <charset val="134"/>
      </rPr>
      <t xml:space="preserve">,</t>
    </r>
    <r>
      <rPr>
        <sz val="10"/>
        <rFont val="Noto Sans"/>
        <family val="2"/>
      </rPr>
      <t xml:space="preserve">黄源</t>
    </r>
    <r>
      <rPr>
        <sz val="10"/>
        <rFont val="宋体"/>
        <family val="0"/>
        <charset val="134"/>
      </rPr>
      <t xml:space="preserve">,</t>
    </r>
    <r>
      <rPr>
        <sz val="10"/>
        <rFont val="Noto Sans"/>
        <family val="2"/>
      </rPr>
      <t xml:space="preserve">申靖</t>
    </r>
    <r>
      <rPr>
        <sz val="10"/>
        <rFont val="宋体"/>
        <family val="0"/>
        <charset val="134"/>
      </rPr>
      <t xml:space="preserve">,</t>
    </r>
    <r>
      <rPr>
        <sz val="10"/>
        <rFont val="Noto Sans"/>
        <family val="2"/>
      </rPr>
      <t xml:space="preserve">谭慧君</t>
    </r>
  </si>
  <si>
    <t xml:space="preserve">14B050</t>
  </si>
  <si>
    <t xml:space="preserve">邓靖</t>
  </si>
  <si>
    <t xml:space="preserve">安全环保果蔬活性包装技术研究</t>
  </si>
  <si>
    <r>
      <rPr>
        <sz val="10"/>
        <rFont val="Noto Sans"/>
        <family val="2"/>
      </rPr>
      <t xml:space="preserve">李文</t>
    </r>
    <r>
      <rPr>
        <sz val="10"/>
        <rFont val="宋体"/>
        <family val="0"/>
        <charset val="134"/>
      </rPr>
      <t xml:space="preserve">,</t>
    </r>
    <r>
      <rPr>
        <sz val="10"/>
        <rFont val="Noto Sans"/>
        <family val="2"/>
      </rPr>
      <t xml:space="preserve">李丁</t>
    </r>
    <r>
      <rPr>
        <sz val="10"/>
        <rFont val="宋体"/>
        <family val="0"/>
        <charset val="134"/>
      </rPr>
      <t xml:space="preserve">,</t>
    </r>
    <r>
      <rPr>
        <sz val="10"/>
        <rFont val="Noto Sans"/>
        <family val="2"/>
      </rPr>
      <t xml:space="preserve">薛琼</t>
    </r>
    <r>
      <rPr>
        <sz val="10"/>
        <rFont val="宋体"/>
        <family val="0"/>
        <charset val="134"/>
      </rPr>
      <t xml:space="preserve">,</t>
    </r>
    <r>
      <rPr>
        <sz val="10"/>
        <rFont val="Noto Sans"/>
        <family val="2"/>
      </rPr>
      <t xml:space="preserve">衣潇鹏</t>
    </r>
    <r>
      <rPr>
        <sz val="10"/>
        <rFont val="宋体"/>
        <family val="0"/>
        <charset val="134"/>
      </rPr>
      <t xml:space="preserve">,</t>
    </r>
    <r>
      <rPr>
        <sz val="10"/>
        <rFont val="Noto Sans"/>
        <family val="2"/>
      </rPr>
      <t xml:space="preserve">董林利</t>
    </r>
  </si>
  <si>
    <t xml:space="preserve">14B051</t>
  </si>
  <si>
    <t xml:space="preserve">张华</t>
  </si>
  <si>
    <t xml:space="preserve">基于产品意象的家具感性设计方法和评价体系研究</t>
  </si>
  <si>
    <r>
      <rPr>
        <sz val="10"/>
        <rFont val="Noto Sans"/>
        <family val="2"/>
      </rPr>
      <t xml:space="preserve">付秀飞</t>
    </r>
    <r>
      <rPr>
        <sz val="10"/>
        <rFont val="宋体"/>
        <family val="0"/>
        <charset val="134"/>
      </rPr>
      <t xml:space="preserve">,</t>
    </r>
    <r>
      <rPr>
        <sz val="10"/>
        <rFont val="Noto Sans"/>
        <family val="2"/>
      </rPr>
      <t xml:space="preserve">田飞</t>
    </r>
    <r>
      <rPr>
        <sz val="10"/>
        <rFont val="宋体"/>
        <family val="0"/>
        <charset val="134"/>
      </rPr>
      <t xml:space="preserve">,</t>
    </r>
    <r>
      <rPr>
        <sz val="10"/>
        <rFont val="Noto Sans"/>
        <family val="2"/>
      </rPr>
      <t xml:space="preserve">向立强</t>
    </r>
    <r>
      <rPr>
        <sz val="10"/>
        <rFont val="宋体"/>
        <family val="0"/>
        <charset val="134"/>
      </rPr>
      <t xml:space="preserve">,</t>
    </r>
    <r>
      <rPr>
        <sz val="10"/>
        <rFont val="Noto Sans"/>
        <family val="2"/>
      </rPr>
      <t xml:space="preserve">吴雄</t>
    </r>
  </si>
  <si>
    <t xml:space="preserve">14B198</t>
  </si>
  <si>
    <t xml:space="preserve">胡文娟</t>
  </si>
  <si>
    <t xml:space="preserve">网页界面中的信息图形化设计研究</t>
  </si>
  <si>
    <t xml:space="preserve">王宽宇，佟宇婴，张向晖，谷青，张润芝，邓颖</t>
  </si>
  <si>
    <t xml:space="preserve">14C0321</t>
  </si>
  <si>
    <t xml:space="preserve">李端茹</t>
  </si>
  <si>
    <t xml:space="preserve">湖南地区过渡季节室内热湿环境现状及人体热舒适性研究</t>
  </si>
  <si>
    <r>
      <rPr>
        <sz val="10"/>
        <rFont val="Noto Sans"/>
        <family val="2"/>
      </rPr>
      <t xml:space="preserve">赵福云</t>
    </r>
    <r>
      <rPr>
        <sz val="10"/>
        <rFont val="宋体"/>
        <family val="0"/>
        <charset val="134"/>
      </rPr>
      <t xml:space="preserve">,</t>
    </r>
    <r>
      <rPr>
        <sz val="10"/>
        <rFont val="Noto Sans"/>
        <family val="2"/>
      </rPr>
      <t xml:space="preserve">王沨枫</t>
    </r>
    <r>
      <rPr>
        <sz val="10"/>
        <rFont val="宋体"/>
        <family val="0"/>
        <charset val="134"/>
      </rPr>
      <t xml:space="preserve">,</t>
    </r>
    <r>
      <rPr>
        <sz val="10"/>
        <rFont val="Noto Sans"/>
        <family val="2"/>
      </rPr>
      <t xml:space="preserve">肖凌云</t>
    </r>
    <r>
      <rPr>
        <sz val="10"/>
        <rFont val="宋体"/>
        <family val="0"/>
        <charset val="134"/>
      </rPr>
      <t xml:space="preserve">,</t>
    </r>
    <r>
      <rPr>
        <sz val="10"/>
        <rFont val="Noto Sans"/>
        <family val="2"/>
      </rPr>
      <t xml:space="preserve">李福强</t>
    </r>
  </si>
  <si>
    <t xml:space="preserve">14C0322</t>
  </si>
  <si>
    <t xml:space="preserve">廖翠姣</t>
  </si>
  <si>
    <r>
      <rPr>
        <sz val="10"/>
        <rFont val="Noto Sans"/>
        <family val="2"/>
      </rPr>
      <t xml:space="preserve">电解液对</t>
    </r>
    <r>
      <rPr>
        <sz val="10"/>
        <rFont val="宋体"/>
        <family val="0"/>
        <charset val="134"/>
      </rPr>
      <t xml:space="preserve">TiAl</t>
    </r>
    <r>
      <rPr>
        <sz val="10"/>
        <rFont val="Noto Sans"/>
        <family val="2"/>
      </rPr>
      <t xml:space="preserve">合金电解加工定域能力影响研究</t>
    </r>
  </si>
  <si>
    <r>
      <rPr>
        <sz val="10"/>
        <rFont val="Noto Sans"/>
        <family val="2"/>
      </rPr>
      <t xml:space="preserve">徐华</t>
    </r>
    <r>
      <rPr>
        <sz val="10"/>
        <rFont val="宋体"/>
        <family val="0"/>
        <charset val="134"/>
      </rPr>
      <t xml:space="preserve">,</t>
    </r>
    <r>
      <rPr>
        <sz val="10"/>
        <rFont val="Noto Sans"/>
        <family val="2"/>
      </rPr>
      <t xml:space="preserve">聂宇峰</t>
    </r>
    <r>
      <rPr>
        <sz val="10"/>
        <rFont val="宋体"/>
        <family val="0"/>
        <charset val="134"/>
      </rPr>
      <t xml:space="preserve">,</t>
    </r>
    <r>
      <rPr>
        <sz val="10"/>
        <rFont val="Noto Sans"/>
        <family val="2"/>
      </rPr>
      <t xml:space="preserve">周静</t>
    </r>
  </si>
  <si>
    <t xml:space="preserve">14C0323</t>
  </si>
  <si>
    <t xml:space="preserve">彭成</t>
  </si>
  <si>
    <t xml:space="preserve">网络化软件运行时交互行为多粒度特性研究</t>
  </si>
  <si>
    <r>
      <rPr>
        <sz val="10"/>
        <rFont val="Noto Sans"/>
        <family val="2"/>
      </rPr>
      <t xml:space="preserve">满君丰</t>
    </r>
    <r>
      <rPr>
        <sz val="10"/>
        <rFont val="宋体"/>
        <family val="0"/>
        <charset val="134"/>
      </rPr>
      <t xml:space="preserve">,</t>
    </r>
    <r>
      <rPr>
        <sz val="10"/>
        <rFont val="Noto Sans"/>
        <family val="2"/>
      </rPr>
      <t xml:space="preserve">梁爱南</t>
    </r>
    <r>
      <rPr>
        <sz val="10"/>
        <rFont val="宋体"/>
        <family val="0"/>
        <charset val="134"/>
      </rPr>
      <t xml:space="preserve">,</t>
    </r>
    <r>
      <rPr>
        <sz val="10"/>
        <rFont val="Noto Sans"/>
        <family val="2"/>
      </rPr>
      <t xml:space="preserve">毛伊敏</t>
    </r>
    <r>
      <rPr>
        <sz val="10"/>
        <rFont val="宋体"/>
        <family val="0"/>
        <charset val="134"/>
      </rPr>
      <t xml:space="preserve">,</t>
    </r>
    <r>
      <rPr>
        <sz val="10"/>
        <rFont val="Noto Sans"/>
        <family val="2"/>
      </rPr>
      <t xml:space="preserve">万烂军</t>
    </r>
    <r>
      <rPr>
        <sz val="10"/>
        <rFont val="宋体"/>
        <family val="0"/>
        <charset val="134"/>
      </rPr>
      <t xml:space="preserve">,</t>
    </r>
    <r>
      <rPr>
        <sz val="10"/>
        <rFont val="Noto Sans"/>
        <family val="2"/>
      </rPr>
      <t xml:space="preserve">张文佳</t>
    </r>
    <r>
      <rPr>
        <sz val="10"/>
        <rFont val="宋体"/>
        <family val="0"/>
        <charset val="134"/>
      </rPr>
      <t xml:space="preserve">,</t>
    </r>
    <r>
      <rPr>
        <sz val="10"/>
        <rFont val="Noto Sans"/>
        <family val="2"/>
      </rPr>
      <t xml:space="preserve">马迎辉</t>
    </r>
  </si>
  <si>
    <t xml:space="preserve">14C0324</t>
  </si>
  <si>
    <t xml:space="preserve">张姗姗</t>
  </si>
  <si>
    <t xml:space="preserve">面向电子商务的色彩管理技术研究</t>
  </si>
  <si>
    <r>
      <rPr>
        <sz val="10"/>
        <rFont val="Noto Sans"/>
        <family val="2"/>
      </rPr>
      <t xml:space="preserve">黄新国</t>
    </r>
    <r>
      <rPr>
        <sz val="10"/>
        <rFont val="宋体"/>
        <family val="0"/>
        <charset val="134"/>
      </rPr>
      <t xml:space="preserve">,</t>
    </r>
    <r>
      <rPr>
        <sz val="10"/>
        <rFont val="Noto Sans"/>
        <family val="2"/>
      </rPr>
      <t xml:space="preserve">钟云飞</t>
    </r>
    <r>
      <rPr>
        <sz val="10"/>
        <rFont val="宋体"/>
        <family val="0"/>
        <charset val="134"/>
      </rPr>
      <t xml:space="preserve">,</t>
    </r>
    <r>
      <rPr>
        <sz val="10"/>
        <rFont val="Noto Sans"/>
        <family val="2"/>
      </rPr>
      <t xml:space="preserve">王丽姝</t>
    </r>
  </si>
  <si>
    <t xml:space="preserve">14C0325</t>
  </si>
  <si>
    <t xml:space="preserve">袁鑫攀</t>
  </si>
  <si>
    <t xml:space="preserve">基于概率图的知识融合研究</t>
  </si>
  <si>
    <r>
      <rPr>
        <sz val="10"/>
        <rFont val="Noto Sans"/>
        <family val="2"/>
      </rPr>
      <t xml:space="preserve">张祖平</t>
    </r>
    <r>
      <rPr>
        <sz val="10"/>
        <rFont val="宋体"/>
        <family val="0"/>
        <charset val="134"/>
      </rPr>
      <t xml:space="preserve">,</t>
    </r>
    <r>
      <rPr>
        <sz val="10"/>
        <rFont val="Noto Sans"/>
        <family val="2"/>
      </rPr>
      <t xml:space="preserve">李祖德</t>
    </r>
    <r>
      <rPr>
        <sz val="10"/>
        <rFont val="宋体"/>
        <family val="0"/>
        <charset val="134"/>
      </rPr>
      <t xml:space="preserve">,</t>
    </r>
    <r>
      <rPr>
        <sz val="10"/>
        <rFont val="Noto Sans"/>
        <family val="2"/>
      </rPr>
      <t xml:space="preserve">盛鑫海</t>
    </r>
    <r>
      <rPr>
        <sz val="10"/>
        <rFont val="宋体"/>
        <family val="0"/>
        <charset val="134"/>
      </rPr>
      <t xml:space="preserve">,</t>
    </r>
    <r>
      <rPr>
        <sz val="10"/>
        <rFont val="Noto Sans"/>
        <family val="2"/>
      </rPr>
      <t xml:space="preserve">姚贝</t>
    </r>
    <r>
      <rPr>
        <sz val="10"/>
        <rFont val="宋体"/>
        <family val="0"/>
        <charset val="134"/>
      </rPr>
      <t xml:space="preserve">,</t>
    </r>
    <r>
      <rPr>
        <sz val="10"/>
        <rFont val="Noto Sans"/>
        <family val="2"/>
      </rPr>
      <t xml:space="preserve">张琼林</t>
    </r>
  </si>
  <si>
    <t xml:space="preserve">14C0326</t>
  </si>
  <si>
    <t xml:space="preserve">唐文妍</t>
  </si>
  <si>
    <t xml:space="preserve">一类耦合非线性动态系统的控制与稳定性分析</t>
  </si>
  <si>
    <r>
      <rPr>
        <sz val="10"/>
        <rFont val="Noto Sans"/>
        <family val="2"/>
      </rPr>
      <t xml:space="preserve">凌云</t>
    </r>
    <r>
      <rPr>
        <sz val="10"/>
        <rFont val="宋体"/>
        <family val="0"/>
        <charset val="134"/>
      </rPr>
      <t xml:space="preserve">,</t>
    </r>
    <r>
      <rPr>
        <sz val="10"/>
        <rFont val="Noto Sans"/>
        <family val="2"/>
      </rPr>
      <t xml:space="preserve">刘建华</t>
    </r>
    <r>
      <rPr>
        <sz val="10"/>
        <rFont val="宋体"/>
        <family val="0"/>
        <charset val="134"/>
      </rPr>
      <t xml:space="preserve">,</t>
    </r>
    <r>
      <rPr>
        <sz val="10"/>
        <rFont val="Noto Sans"/>
        <family val="2"/>
      </rPr>
      <t xml:space="preserve">谢丹</t>
    </r>
    <r>
      <rPr>
        <sz val="10"/>
        <rFont val="宋体"/>
        <family val="0"/>
        <charset val="134"/>
      </rPr>
      <t xml:space="preserve">,</t>
    </r>
    <r>
      <rPr>
        <sz val="10"/>
        <rFont val="Noto Sans"/>
        <family val="2"/>
      </rPr>
      <t xml:space="preserve">王永辰</t>
    </r>
  </si>
  <si>
    <t xml:space="preserve">14C0327</t>
  </si>
  <si>
    <t xml:space="preserve">刘建华</t>
  </si>
  <si>
    <t xml:space="preserve">基于最小迁移代价的无轴传动印刷套印过程操作优化方法</t>
  </si>
  <si>
    <r>
      <rPr>
        <sz val="10"/>
        <rFont val="Noto Sans"/>
        <family val="2"/>
      </rPr>
      <t xml:space="preserve">文定都</t>
    </r>
    <r>
      <rPr>
        <sz val="10"/>
        <rFont val="宋体"/>
        <family val="0"/>
        <charset val="134"/>
      </rPr>
      <t xml:space="preserve">,</t>
    </r>
    <r>
      <rPr>
        <sz val="10"/>
        <rFont val="Noto Sans"/>
        <family val="2"/>
      </rPr>
      <t xml:space="preserve">邹莉华</t>
    </r>
    <r>
      <rPr>
        <sz val="10"/>
        <rFont val="宋体"/>
        <family val="0"/>
        <charset val="134"/>
      </rPr>
      <t xml:space="preserve">,</t>
    </r>
    <r>
      <rPr>
        <sz val="10"/>
        <rFont val="Noto Sans"/>
        <family val="2"/>
      </rPr>
      <t xml:space="preserve">周建华</t>
    </r>
    <r>
      <rPr>
        <sz val="10"/>
        <rFont val="宋体"/>
        <family val="0"/>
        <charset val="134"/>
      </rPr>
      <t xml:space="preserve">,</t>
    </r>
    <r>
      <rPr>
        <sz val="10"/>
        <rFont val="Noto Sans"/>
        <family val="2"/>
      </rPr>
      <t xml:space="preserve">席利君</t>
    </r>
    <r>
      <rPr>
        <sz val="10"/>
        <rFont val="宋体"/>
        <family val="0"/>
        <charset val="134"/>
      </rPr>
      <t xml:space="preserve">,</t>
    </r>
    <r>
      <rPr>
        <sz val="10"/>
        <rFont val="Noto Sans"/>
        <family val="2"/>
      </rPr>
      <t xml:space="preserve">潘晓楠</t>
    </r>
  </si>
  <si>
    <t xml:space="preserve">14C0328</t>
  </si>
  <si>
    <t xml:space="preserve">夏伶</t>
  </si>
  <si>
    <t xml:space="preserve">高等教育功利化的理性审视：湖南省高校通识教育发展策略研究</t>
  </si>
  <si>
    <r>
      <rPr>
        <sz val="10"/>
        <rFont val="Noto Sans"/>
        <family val="2"/>
      </rPr>
      <t xml:space="preserve">刘年喜</t>
    </r>
    <r>
      <rPr>
        <sz val="10"/>
        <rFont val="宋体"/>
        <family val="0"/>
        <charset val="134"/>
      </rPr>
      <t xml:space="preserve">,</t>
    </r>
    <r>
      <rPr>
        <sz val="10"/>
        <rFont val="Noto Sans"/>
        <family val="2"/>
      </rPr>
      <t xml:space="preserve">丁瑜</t>
    </r>
  </si>
  <si>
    <t xml:space="preserve">14C0329</t>
  </si>
  <si>
    <t xml:space="preserve">郭鲁</t>
  </si>
  <si>
    <t xml:space="preserve">“两型社会”背景下长株潭生态现代化评价指标体系构建与实证研究</t>
  </si>
  <si>
    <r>
      <rPr>
        <sz val="10"/>
        <rFont val="Noto Sans"/>
        <family val="2"/>
      </rPr>
      <t xml:space="preserve">李新生</t>
    </r>
    <r>
      <rPr>
        <sz val="10"/>
        <rFont val="宋体"/>
        <family val="0"/>
        <charset val="134"/>
      </rPr>
      <t xml:space="preserve">,</t>
    </r>
    <r>
      <rPr>
        <sz val="10"/>
        <rFont val="Noto Sans"/>
        <family val="2"/>
      </rPr>
      <t xml:space="preserve">李海艳</t>
    </r>
  </si>
  <si>
    <t xml:space="preserve">14C0330</t>
  </si>
  <si>
    <t xml:space="preserve">刘锦芳</t>
  </si>
  <si>
    <t xml:space="preserve">企业应对反倾销的会计信息响应机制研究</t>
  </si>
  <si>
    <r>
      <rPr>
        <sz val="10"/>
        <rFont val="Noto Sans"/>
        <family val="2"/>
      </rPr>
      <t xml:space="preserve">刘正军</t>
    </r>
    <r>
      <rPr>
        <sz val="10"/>
        <rFont val="宋体"/>
        <family val="0"/>
        <charset val="134"/>
      </rPr>
      <t xml:space="preserve">,</t>
    </r>
    <r>
      <rPr>
        <sz val="10"/>
        <rFont val="Noto Sans"/>
        <family val="2"/>
      </rPr>
      <t xml:space="preserve">何涌</t>
    </r>
    <r>
      <rPr>
        <sz val="10"/>
        <rFont val="宋体"/>
        <family val="0"/>
        <charset val="134"/>
      </rPr>
      <t xml:space="preserve">,</t>
    </r>
    <r>
      <rPr>
        <sz val="10"/>
        <rFont val="Noto Sans"/>
        <family val="2"/>
      </rPr>
      <t xml:space="preserve">袁妮</t>
    </r>
  </si>
  <si>
    <t xml:space="preserve">14C0331</t>
  </si>
  <si>
    <t xml:space="preserve">汪朝辉</t>
  </si>
  <si>
    <t xml:space="preserve">湖南省乡村旅游区（点）生态安全预警指标体系及管理对策研究</t>
  </si>
  <si>
    <r>
      <rPr>
        <sz val="10"/>
        <rFont val="Noto Sans"/>
        <family val="2"/>
      </rPr>
      <t xml:space="preserve">刘艳华</t>
    </r>
    <r>
      <rPr>
        <sz val="10"/>
        <rFont val="宋体"/>
        <family val="0"/>
        <charset val="134"/>
      </rPr>
      <t xml:space="preserve">,</t>
    </r>
    <r>
      <rPr>
        <sz val="10"/>
        <rFont val="Noto Sans"/>
        <family val="2"/>
      </rPr>
      <t xml:space="preserve">邹峰</t>
    </r>
    <r>
      <rPr>
        <sz val="10"/>
        <rFont val="宋体"/>
        <family val="0"/>
        <charset val="134"/>
      </rPr>
      <t xml:space="preserve">,</t>
    </r>
    <r>
      <rPr>
        <sz val="10"/>
        <rFont val="Noto Sans"/>
        <family val="2"/>
      </rPr>
      <t xml:space="preserve">刘飞瀑</t>
    </r>
  </si>
  <si>
    <t xml:space="preserve">14C0332</t>
  </si>
  <si>
    <t xml:space="preserve">胡均</t>
  </si>
  <si>
    <t xml:space="preserve">思想政治教育视域下对大学生同性恋性观念的调查分析与教育对策研究—以湖南省为例</t>
  </si>
  <si>
    <r>
      <rPr>
        <sz val="10"/>
        <rFont val="Noto Sans"/>
        <family val="2"/>
      </rPr>
      <t xml:space="preserve">颜峰</t>
    </r>
    <r>
      <rPr>
        <sz val="10"/>
        <rFont val="宋体"/>
        <family val="0"/>
        <charset val="134"/>
      </rPr>
      <t xml:space="preserve">,</t>
    </r>
    <r>
      <rPr>
        <sz val="10"/>
        <rFont val="Noto Sans"/>
        <family val="2"/>
      </rPr>
      <t xml:space="preserve">凌四立</t>
    </r>
    <r>
      <rPr>
        <sz val="10"/>
        <rFont val="宋体"/>
        <family val="0"/>
        <charset val="134"/>
      </rPr>
      <t xml:space="preserve">,</t>
    </r>
    <r>
      <rPr>
        <sz val="10"/>
        <rFont val="Noto Sans"/>
        <family val="2"/>
      </rPr>
      <t xml:space="preserve">卢新吾</t>
    </r>
    <r>
      <rPr>
        <sz val="10"/>
        <rFont val="宋体"/>
        <family val="0"/>
        <charset val="134"/>
      </rPr>
      <t xml:space="preserve">,</t>
    </r>
    <r>
      <rPr>
        <sz val="10"/>
        <rFont val="Noto Sans"/>
        <family val="2"/>
      </rPr>
      <t xml:space="preserve">潘珍</t>
    </r>
    <r>
      <rPr>
        <sz val="10"/>
        <rFont val="宋体"/>
        <family val="0"/>
        <charset val="134"/>
      </rPr>
      <t xml:space="preserve">,</t>
    </r>
    <r>
      <rPr>
        <sz val="10"/>
        <rFont val="Noto Sans"/>
        <family val="2"/>
      </rPr>
      <t xml:space="preserve">陈芹</t>
    </r>
    <r>
      <rPr>
        <sz val="10"/>
        <rFont val="宋体"/>
        <family val="0"/>
        <charset val="134"/>
      </rPr>
      <t xml:space="preserve">,</t>
    </r>
    <r>
      <rPr>
        <sz val="10"/>
        <rFont val="Noto Sans"/>
        <family val="2"/>
      </rPr>
      <t xml:space="preserve">王晨阳</t>
    </r>
  </si>
  <si>
    <t xml:space="preserve">14C0333</t>
  </si>
  <si>
    <t xml:space="preserve">范定祥</t>
  </si>
  <si>
    <t xml:space="preserve">排污约束下钢铁企业的投资结构优化研究：以湖南为例</t>
  </si>
  <si>
    <r>
      <rPr>
        <sz val="10"/>
        <rFont val="Noto Sans"/>
        <family val="2"/>
      </rPr>
      <t xml:space="preserve">黄国平</t>
    </r>
    <r>
      <rPr>
        <sz val="10"/>
        <rFont val="宋体"/>
        <family val="0"/>
        <charset val="134"/>
      </rPr>
      <t xml:space="preserve">,</t>
    </r>
    <r>
      <rPr>
        <sz val="10"/>
        <rFont val="Noto Sans"/>
        <family val="2"/>
      </rPr>
      <t xml:space="preserve">王景</t>
    </r>
    <r>
      <rPr>
        <sz val="10"/>
        <rFont val="宋体"/>
        <family val="0"/>
        <charset val="134"/>
      </rPr>
      <t xml:space="preserve">,</t>
    </r>
    <r>
      <rPr>
        <sz val="10"/>
        <rFont val="Noto Sans"/>
        <family val="2"/>
      </rPr>
      <t xml:space="preserve">周伟</t>
    </r>
    <r>
      <rPr>
        <sz val="10"/>
        <rFont val="宋体"/>
        <family val="0"/>
        <charset val="134"/>
      </rPr>
      <t xml:space="preserve">,</t>
    </r>
    <r>
      <rPr>
        <sz val="10"/>
        <rFont val="Noto Sans"/>
        <family val="2"/>
      </rPr>
      <t xml:space="preserve">谭双荣</t>
    </r>
  </si>
  <si>
    <t xml:space="preserve">14C0334</t>
  </si>
  <si>
    <t xml:space="preserve">刘桂玉</t>
  </si>
  <si>
    <t xml:space="preserve">“两型社会”建设中株洲企业节约机制的建立与驱动</t>
  </si>
  <si>
    <r>
      <rPr>
        <sz val="10"/>
        <rFont val="Noto Sans"/>
        <family val="2"/>
      </rPr>
      <t xml:space="preserve">何燕子</t>
    </r>
    <r>
      <rPr>
        <sz val="10"/>
        <rFont val="宋体"/>
        <family val="0"/>
        <charset val="134"/>
      </rPr>
      <t xml:space="preserve">,</t>
    </r>
    <r>
      <rPr>
        <sz val="10"/>
        <rFont val="Noto Sans"/>
        <family val="2"/>
      </rPr>
      <t xml:space="preserve">吴日中</t>
    </r>
    <r>
      <rPr>
        <sz val="10"/>
        <rFont val="宋体"/>
        <family val="0"/>
        <charset val="134"/>
      </rPr>
      <t xml:space="preserve">,</t>
    </r>
    <r>
      <rPr>
        <sz val="10"/>
        <rFont val="Noto Sans"/>
        <family val="2"/>
      </rPr>
      <t xml:space="preserve">贾树方</t>
    </r>
  </si>
  <si>
    <t xml:space="preserve">14C0335</t>
  </si>
  <si>
    <t xml:space="preserve">庄伟</t>
  </si>
  <si>
    <t xml:space="preserve">中小服装企业电子商务发展研究：以株洲市为例</t>
  </si>
  <si>
    <r>
      <rPr>
        <sz val="10"/>
        <rFont val="Noto Sans"/>
        <family val="2"/>
      </rPr>
      <t xml:space="preserve">赵晓娟</t>
    </r>
    <r>
      <rPr>
        <sz val="10"/>
        <rFont val="宋体"/>
        <family val="0"/>
        <charset val="134"/>
      </rPr>
      <t xml:space="preserve">,</t>
    </r>
    <r>
      <rPr>
        <sz val="10"/>
        <rFont val="Noto Sans"/>
        <family val="2"/>
      </rPr>
      <t xml:space="preserve">袁琦</t>
    </r>
    <r>
      <rPr>
        <sz val="10"/>
        <rFont val="宋体"/>
        <family val="0"/>
        <charset val="134"/>
      </rPr>
      <t xml:space="preserve">,</t>
    </r>
    <r>
      <rPr>
        <sz val="10"/>
        <rFont val="Noto Sans"/>
        <family val="2"/>
      </rPr>
      <t xml:space="preserve">彭锐</t>
    </r>
  </si>
  <si>
    <t xml:space="preserve">14C0336</t>
  </si>
  <si>
    <t xml:space="preserve">李芳</t>
  </si>
  <si>
    <t xml:space="preserve">发展湖南文化产业集群研究</t>
  </si>
  <si>
    <r>
      <rPr>
        <sz val="10"/>
        <rFont val="Noto Sans"/>
        <family val="2"/>
      </rPr>
      <t xml:space="preserve">王超</t>
    </r>
    <r>
      <rPr>
        <sz val="10"/>
        <rFont val="宋体"/>
        <family val="0"/>
        <charset val="134"/>
      </rPr>
      <t xml:space="preserve">,</t>
    </r>
    <r>
      <rPr>
        <sz val="10"/>
        <rFont val="Noto Sans"/>
        <family val="2"/>
      </rPr>
      <t xml:space="preserve">刘波</t>
    </r>
    <r>
      <rPr>
        <sz val="10"/>
        <rFont val="宋体"/>
        <family val="0"/>
        <charset val="134"/>
      </rPr>
      <t xml:space="preserve">,</t>
    </r>
    <r>
      <rPr>
        <sz val="10"/>
        <rFont val="Noto Sans"/>
        <family val="2"/>
      </rPr>
      <t xml:space="preserve">袁莉</t>
    </r>
    <r>
      <rPr>
        <sz val="10"/>
        <rFont val="宋体"/>
        <family val="0"/>
        <charset val="134"/>
      </rPr>
      <t xml:space="preserve">,</t>
    </r>
    <r>
      <rPr>
        <sz val="10"/>
        <rFont val="Noto Sans"/>
        <family val="2"/>
      </rPr>
      <t xml:space="preserve">谭惠君</t>
    </r>
  </si>
  <si>
    <t xml:space="preserve">14C0337</t>
  </si>
  <si>
    <t xml:space="preserve">尹丽琴</t>
  </si>
  <si>
    <t xml:space="preserve">大学生体育锻炼行为对主观幸福感的影响机制研究</t>
  </si>
  <si>
    <r>
      <rPr>
        <sz val="10"/>
        <rFont val="Noto Sans"/>
        <family val="2"/>
      </rPr>
      <t xml:space="preserve">黄晓丽</t>
    </r>
    <r>
      <rPr>
        <sz val="10"/>
        <rFont val="宋体"/>
        <family val="0"/>
        <charset val="134"/>
      </rPr>
      <t xml:space="preserve">,</t>
    </r>
    <r>
      <rPr>
        <sz val="10"/>
        <rFont val="Noto Sans"/>
        <family val="2"/>
      </rPr>
      <t xml:space="preserve">李军</t>
    </r>
    <r>
      <rPr>
        <sz val="10"/>
        <rFont val="宋体"/>
        <family val="0"/>
        <charset val="134"/>
      </rPr>
      <t xml:space="preserve">,</t>
    </r>
    <r>
      <rPr>
        <sz val="10"/>
        <rFont val="Noto Sans"/>
        <family val="2"/>
      </rPr>
      <t xml:space="preserve">赵用强</t>
    </r>
    <r>
      <rPr>
        <sz val="10"/>
        <rFont val="宋体"/>
        <family val="0"/>
        <charset val="134"/>
      </rPr>
      <t xml:space="preserve">,</t>
    </r>
    <r>
      <rPr>
        <sz val="10"/>
        <rFont val="Noto Sans"/>
        <family val="2"/>
      </rPr>
      <t xml:space="preserve">陈媛</t>
    </r>
  </si>
  <si>
    <t xml:space="preserve">14C0338</t>
  </si>
  <si>
    <t xml:space="preserve">薛琼</t>
  </si>
  <si>
    <t xml:space="preserve">壳聚糖包覆纳米氧化锌膜的制备、应用及保鲜机理研究</t>
  </si>
  <si>
    <r>
      <rPr>
        <sz val="10"/>
        <rFont val="Noto Sans"/>
        <family val="2"/>
      </rPr>
      <t xml:space="preserve">肖细梅</t>
    </r>
    <r>
      <rPr>
        <sz val="10"/>
        <rFont val="宋体"/>
        <family val="0"/>
        <charset val="134"/>
      </rPr>
      <t xml:space="preserve">,</t>
    </r>
    <r>
      <rPr>
        <sz val="10"/>
        <rFont val="Noto Sans"/>
        <family val="2"/>
      </rPr>
      <t xml:space="preserve">蒋丽梅</t>
    </r>
    <r>
      <rPr>
        <sz val="10"/>
        <rFont val="宋体"/>
        <family val="0"/>
        <charset val="134"/>
      </rPr>
      <t xml:space="preserve">,</t>
    </r>
    <r>
      <rPr>
        <sz val="10"/>
        <rFont val="Noto Sans"/>
        <family val="2"/>
      </rPr>
      <t xml:space="preserve">言峥嵘</t>
    </r>
  </si>
  <si>
    <t xml:space="preserve">14C0339</t>
  </si>
  <si>
    <t xml:space="preserve">徐慧娟</t>
  </si>
  <si>
    <t xml:space="preserve">“失独家庭”养老保障实证研究——以湖南省长株潭地区的调查为基础</t>
  </si>
  <si>
    <r>
      <rPr>
        <sz val="10"/>
        <rFont val="Noto Sans"/>
        <family val="2"/>
      </rPr>
      <t xml:space="preserve">刘康复</t>
    </r>
    <r>
      <rPr>
        <sz val="10"/>
        <rFont val="宋体"/>
        <family val="0"/>
        <charset val="134"/>
      </rPr>
      <t xml:space="preserve">,</t>
    </r>
    <r>
      <rPr>
        <sz val="10"/>
        <rFont val="Noto Sans"/>
        <family val="2"/>
      </rPr>
      <t xml:space="preserve">杨婷</t>
    </r>
    <r>
      <rPr>
        <sz val="10"/>
        <rFont val="宋体"/>
        <family val="0"/>
        <charset val="134"/>
      </rPr>
      <t xml:space="preserve">,</t>
    </r>
    <r>
      <rPr>
        <sz val="10"/>
        <rFont val="Noto Sans"/>
        <family val="2"/>
      </rPr>
      <t xml:space="preserve">刘志新</t>
    </r>
  </si>
  <si>
    <t xml:space="preserve">14C0340</t>
  </si>
  <si>
    <t xml:space="preserve">洪英</t>
  </si>
  <si>
    <t xml:space="preserve">纳米羧甲基壳聚糖抗菌包装纸的研制</t>
  </si>
  <si>
    <r>
      <rPr>
        <sz val="10"/>
        <rFont val="Noto Sans"/>
        <family val="2"/>
      </rPr>
      <t xml:space="preserve">龚慧芳</t>
    </r>
    <r>
      <rPr>
        <sz val="10"/>
        <rFont val="宋体"/>
        <family val="0"/>
        <charset val="134"/>
      </rPr>
      <t xml:space="preserve">,</t>
    </r>
    <r>
      <rPr>
        <sz val="10"/>
        <rFont val="Noto Sans"/>
        <family val="2"/>
      </rPr>
      <t xml:space="preserve">钟泽辉</t>
    </r>
    <r>
      <rPr>
        <sz val="10"/>
        <rFont val="宋体"/>
        <family val="0"/>
        <charset val="134"/>
      </rPr>
      <t xml:space="preserve">,</t>
    </r>
    <r>
      <rPr>
        <sz val="10"/>
        <rFont val="Noto Sans"/>
        <family val="2"/>
      </rPr>
      <t xml:space="preserve">张乐红</t>
    </r>
    <r>
      <rPr>
        <sz val="10"/>
        <rFont val="宋体"/>
        <family val="0"/>
        <charset val="134"/>
      </rPr>
      <t xml:space="preserve">,</t>
    </r>
    <r>
      <rPr>
        <sz val="10"/>
        <rFont val="Noto Sans"/>
        <family val="2"/>
      </rPr>
      <t xml:space="preserve">周丽娟</t>
    </r>
    <r>
      <rPr>
        <sz val="10"/>
        <rFont val="宋体"/>
        <family val="0"/>
        <charset val="134"/>
      </rPr>
      <t xml:space="preserve">,</t>
    </r>
    <r>
      <rPr>
        <sz val="10"/>
        <rFont val="Noto Sans"/>
        <family val="2"/>
      </rPr>
      <t xml:space="preserve">杨冬清</t>
    </r>
  </si>
  <si>
    <t xml:space="preserve">14C0341</t>
  </si>
  <si>
    <t xml:space="preserve">朱薇</t>
  </si>
  <si>
    <r>
      <rPr>
        <sz val="10"/>
        <rFont val="宋体"/>
        <family val="0"/>
        <charset val="134"/>
      </rPr>
      <t xml:space="preserve">soxB</t>
    </r>
    <r>
      <rPr>
        <sz val="10"/>
        <rFont val="Noto Sans"/>
        <family val="2"/>
      </rPr>
      <t xml:space="preserve">基因在浸矿高温菌硫氧化过程中的作用机制研究</t>
    </r>
  </si>
  <si>
    <r>
      <rPr>
        <sz val="10"/>
        <rFont val="Noto Sans"/>
        <family val="2"/>
      </rPr>
      <t xml:space="preserve">傅学正</t>
    </r>
    <r>
      <rPr>
        <sz val="10"/>
        <rFont val="宋体"/>
        <family val="0"/>
        <charset val="134"/>
      </rPr>
      <t xml:space="preserve">,</t>
    </r>
    <r>
      <rPr>
        <sz val="10"/>
        <rFont val="Noto Sans"/>
        <family val="2"/>
      </rPr>
      <t xml:space="preserve">朱善华</t>
    </r>
    <r>
      <rPr>
        <sz val="10"/>
        <rFont val="宋体"/>
        <family val="0"/>
        <charset val="134"/>
      </rPr>
      <t xml:space="preserve">,</t>
    </r>
    <r>
      <rPr>
        <sz val="10"/>
        <rFont val="Noto Sans"/>
        <family val="2"/>
      </rPr>
      <t xml:space="preserve">陈星辉</t>
    </r>
    <r>
      <rPr>
        <sz val="10"/>
        <rFont val="宋体"/>
        <family val="0"/>
        <charset val="134"/>
      </rPr>
      <t xml:space="preserve">		,</t>
    </r>
    <r>
      <rPr>
        <sz val="10"/>
        <rFont val="Noto Sans"/>
        <family val="2"/>
      </rPr>
      <t xml:space="preserve">范龙云</t>
    </r>
  </si>
  <si>
    <t xml:space="preserve">14C0342</t>
  </si>
  <si>
    <t xml:space="preserve">刘新</t>
  </si>
  <si>
    <t xml:space="preserve">热浸镀锌沉没辊动态腐蚀分析系统的研究</t>
  </si>
  <si>
    <r>
      <rPr>
        <sz val="10"/>
        <rFont val="Noto Sans"/>
        <family val="2"/>
      </rPr>
      <t xml:space="preserve">胡成武</t>
    </r>
    <r>
      <rPr>
        <sz val="10"/>
        <rFont val="宋体"/>
        <family val="0"/>
        <charset val="134"/>
      </rPr>
      <t xml:space="preserve">,</t>
    </r>
    <r>
      <rPr>
        <sz val="10"/>
        <rFont val="Noto Sans"/>
        <family val="2"/>
      </rPr>
      <t xml:space="preserve">邓瑶瑶</t>
    </r>
    <r>
      <rPr>
        <sz val="10"/>
        <rFont val="宋体"/>
        <family val="0"/>
        <charset val="134"/>
      </rPr>
      <t xml:space="preserve">,</t>
    </r>
    <r>
      <rPr>
        <sz val="10"/>
        <rFont val="Noto Sans"/>
        <family val="2"/>
      </rPr>
      <t xml:space="preserve">王镇柱</t>
    </r>
  </si>
  <si>
    <t xml:space="preserve">14C0343</t>
  </si>
  <si>
    <t xml:space="preserve">李娜</t>
  </si>
  <si>
    <r>
      <rPr>
        <sz val="10"/>
        <rFont val="Noto Sans"/>
        <family val="2"/>
      </rPr>
      <t xml:space="preserve">多级孔碳</t>
    </r>
    <r>
      <rPr>
        <sz val="10"/>
        <rFont val="宋体"/>
        <family val="0"/>
        <charset val="134"/>
      </rPr>
      <t xml:space="preserve">/</t>
    </r>
    <r>
      <rPr>
        <sz val="10"/>
        <rFont val="Noto Sans"/>
        <family val="2"/>
      </rPr>
      <t xml:space="preserve">导电聚合物复合材料的制备及性能研究</t>
    </r>
  </si>
  <si>
    <r>
      <rPr>
        <sz val="10"/>
        <rFont val="Noto Sans"/>
        <family val="2"/>
      </rPr>
      <t xml:space="preserve">胡忠良</t>
    </r>
    <r>
      <rPr>
        <sz val="10"/>
        <rFont val="宋体"/>
        <family val="0"/>
        <charset val="134"/>
      </rPr>
      <t xml:space="preserve">,</t>
    </r>
    <r>
      <rPr>
        <sz val="10"/>
        <rFont val="Noto Sans"/>
        <family val="2"/>
      </rPr>
      <t xml:space="preserve">许建雄</t>
    </r>
    <r>
      <rPr>
        <sz val="10"/>
        <rFont val="宋体"/>
        <family val="0"/>
        <charset val="134"/>
      </rPr>
      <t xml:space="preserve">,</t>
    </r>
    <r>
      <rPr>
        <sz val="10"/>
        <rFont val="Noto Sans"/>
        <family val="2"/>
      </rPr>
      <t xml:space="preserve">董林利</t>
    </r>
    <r>
      <rPr>
        <sz val="10"/>
        <rFont val="宋体"/>
        <family val="0"/>
        <charset val="134"/>
      </rPr>
      <t xml:space="preserve">,</t>
    </r>
    <r>
      <rPr>
        <sz val="10"/>
        <rFont val="Noto Sans"/>
        <family val="2"/>
      </rPr>
      <t xml:space="preserve">王霜霜</t>
    </r>
  </si>
  <si>
    <t xml:space="preserve">14C0344</t>
  </si>
  <si>
    <t xml:space="preserve">刘亦武</t>
  </si>
  <si>
    <t xml:space="preserve">含萘结构高阻隔聚酰亚胺的设计合成及性能研究</t>
  </si>
  <si>
    <r>
      <rPr>
        <sz val="10"/>
        <rFont val="Noto Sans"/>
        <family val="2"/>
      </rPr>
      <t xml:space="preserve">谭井华</t>
    </r>
    <r>
      <rPr>
        <sz val="10"/>
        <rFont val="宋体"/>
        <family val="0"/>
        <charset val="134"/>
      </rPr>
      <t xml:space="preserve">,</t>
    </r>
    <r>
      <rPr>
        <sz val="10"/>
        <rFont val="Noto Sans"/>
        <family val="2"/>
      </rPr>
      <t xml:space="preserve">黄杰</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王倩</t>
    </r>
  </si>
  <si>
    <t xml:space="preserve">14C0345</t>
  </si>
  <si>
    <t xml:space="preserve">谭井华</t>
  </si>
  <si>
    <t xml:space="preserve">浅色抗静电硅橡胶材料的制备及其性能研究</t>
  </si>
  <si>
    <r>
      <rPr>
        <sz val="10"/>
        <rFont val="Noto Sans"/>
        <family val="2"/>
      </rPr>
      <t xml:space="preserve">刘亦武</t>
    </r>
    <r>
      <rPr>
        <sz val="10"/>
        <rFont val="宋体"/>
        <family val="0"/>
        <charset val="134"/>
      </rPr>
      <t xml:space="preserve">,</t>
    </r>
    <r>
      <rPr>
        <sz val="10"/>
        <rFont val="Noto Sans"/>
        <family val="2"/>
      </rPr>
      <t xml:space="preserve">黄杰</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王倩</t>
    </r>
  </si>
  <si>
    <t xml:space="preserve">14C0346</t>
  </si>
  <si>
    <t xml:space="preserve">江萍</t>
  </si>
  <si>
    <r>
      <rPr>
        <sz val="10"/>
        <rFont val="Noto Sans"/>
        <family val="2"/>
      </rPr>
      <t xml:space="preserve">温度响应型乙基纤维素智能膜的</t>
    </r>
    <r>
      <rPr>
        <sz val="10"/>
        <rFont val="宋体"/>
        <family val="0"/>
        <charset val="134"/>
      </rPr>
      <t xml:space="preserve">NIPS</t>
    </r>
    <r>
      <rPr>
        <sz val="10"/>
        <rFont val="Noto Sans"/>
        <family val="2"/>
      </rPr>
      <t xml:space="preserve">法制备及其在药物包装中的应用</t>
    </r>
  </si>
  <si>
    <r>
      <rPr>
        <sz val="10"/>
        <rFont val="Noto Sans"/>
        <family val="2"/>
      </rPr>
      <t xml:space="preserve">谭美军</t>
    </r>
    <r>
      <rPr>
        <sz val="10"/>
        <rFont val="宋体"/>
        <family val="0"/>
        <charset val="134"/>
      </rPr>
      <t xml:space="preserve">,</t>
    </r>
    <r>
      <rPr>
        <sz val="10"/>
        <rFont val="Noto Sans"/>
        <family val="2"/>
      </rPr>
      <t xml:space="preserve">刘文勇</t>
    </r>
    <r>
      <rPr>
        <sz val="10"/>
        <rFont val="宋体"/>
        <family val="0"/>
        <charset val="134"/>
      </rPr>
      <t xml:space="preserve">,</t>
    </r>
    <r>
      <rPr>
        <sz val="10"/>
        <rFont val="Noto Sans"/>
        <family val="2"/>
      </rPr>
      <t xml:space="preserve">张伟</t>
    </r>
    <r>
      <rPr>
        <sz val="10"/>
        <rFont val="宋体"/>
        <family val="0"/>
        <charset val="134"/>
      </rPr>
      <t xml:space="preserve">,</t>
    </r>
    <r>
      <rPr>
        <sz val="10"/>
        <rFont val="Noto Sans"/>
        <family val="2"/>
      </rPr>
      <t xml:space="preserve">杨军红</t>
    </r>
    <r>
      <rPr>
        <sz val="10"/>
        <rFont val="宋体"/>
        <family val="0"/>
        <charset val="134"/>
      </rPr>
      <t xml:space="preserve">,</t>
    </r>
    <r>
      <rPr>
        <sz val="10"/>
        <rFont val="Noto Sans"/>
        <family val="2"/>
      </rPr>
      <t xml:space="preserve">赵芳</t>
    </r>
    <r>
      <rPr>
        <sz val="10"/>
        <rFont val="宋体"/>
        <family val="0"/>
        <charset val="134"/>
      </rPr>
      <t xml:space="preserve">,</t>
    </r>
    <r>
      <rPr>
        <sz val="10"/>
        <rFont val="Noto Sans"/>
        <family val="2"/>
      </rPr>
      <t xml:space="preserve">袁吉童</t>
    </r>
    <r>
      <rPr>
        <sz val="10"/>
        <rFont val="宋体"/>
        <family val="0"/>
        <charset val="134"/>
      </rPr>
      <t xml:space="preserve">,</t>
    </r>
    <r>
      <rPr>
        <sz val="10"/>
        <rFont val="Noto Sans"/>
        <family val="2"/>
      </rPr>
      <t xml:space="preserve">易爱</t>
    </r>
  </si>
  <si>
    <t xml:space="preserve">14C0347</t>
  </si>
  <si>
    <t xml:space="preserve">有机环状分子中电荷输运机理研究及新型分子器件设计</t>
  </si>
  <si>
    <r>
      <rPr>
        <sz val="10"/>
        <rFont val="Noto Sans"/>
        <family val="2"/>
      </rPr>
      <t xml:space="preserve">潘长宁</t>
    </r>
    <r>
      <rPr>
        <sz val="10"/>
        <rFont val="宋体"/>
        <family val="0"/>
        <charset val="134"/>
      </rPr>
      <t xml:space="preserve">,</t>
    </r>
    <r>
      <rPr>
        <sz val="10"/>
        <rFont val="Noto Sans"/>
        <family val="2"/>
      </rPr>
      <t xml:space="preserve">何章明</t>
    </r>
    <r>
      <rPr>
        <sz val="10"/>
        <rFont val="宋体"/>
        <family val="0"/>
        <charset val="134"/>
      </rPr>
      <t xml:space="preserve">,</t>
    </r>
    <r>
      <rPr>
        <sz val="10"/>
        <rFont val="Noto Sans"/>
        <family val="2"/>
      </rPr>
      <t xml:space="preserve">钟春良</t>
    </r>
  </si>
  <si>
    <t xml:space="preserve">14C0348</t>
  </si>
  <si>
    <t xml:space="preserve">何章明</t>
  </si>
  <si>
    <r>
      <rPr>
        <sz val="10"/>
        <rFont val="Noto Sans"/>
        <family val="2"/>
      </rPr>
      <t xml:space="preserve">光晶格势阱中玻色</t>
    </r>
    <r>
      <rPr>
        <sz val="10"/>
        <rFont val="宋体"/>
        <family val="0"/>
        <charset val="134"/>
      </rPr>
      <t xml:space="preserve">-</t>
    </r>
    <r>
      <rPr>
        <sz val="10"/>
        <rFont val="Noto Sans"/>
        <family val="2"/>
      </rPr>
      <t xml:space="preserve">爱因斯坦凝聚体的怪波研究</t>
    </r>
  </si>
  <si>
    <r>
      <rPr>
        <sz val="10"/>
        <rFont val="Noto Sans"/>
        <family val="2"/>
      </rPr>
      <t xml:space="preserve">朱善华</t>
    </r>
    <r>
      <rPr>
        <sz val="10"/>
        <rFont val="宋体"/>
        <family val="0"/>
        <charset val="134"/>
      </rPr>
      <t xml:space="preserve">,</t>
    </r>
    <r>
      <rPr>
        <sz val="10"/>
        <rFont val="Noto Sans"/>
        <family val="2"/>
      </rPr>
      <t xml:space="preserve">汤琼</t>
    </r>
    <r>
      <rPr>
        <sz val="10"/>
        <rFont val="宋体"/>
        <family val="0"/>
        <charset val="134"/>
      </rPr>
      <t xml:space="preserve">,</t>
    </r>
    <r>
      <rPr>
        <sz val="10"/>
        <rFont val="Noto Sans"/>
        <family val="2"/>
      </rPr>
      <t xml:space="preserve">何军</t>
    </r>
  </si>
  <si>
    <t xml:space="preserve">14C0349</t>
  </si>
  <si>
    <t xml:space="preserve">胡宇杰</t>
  </si>
  <si>
    <r>
      <rPr>
        <sz val="10"/>
        <rFont val="宋体"/>
        <family val="0"/>
        <charset val="134"/>
      </rPr>
      <t xml:space="preserve">PbS-NaOH-C-ZnO</t>
    </r>
    <r>
      <rPr>
        <sz val="10"/>
        <rFont val="Noto Sans"/>
        <family val="2"/>
      </rPr>
      <t xml:space="preserve">低温碱性炼铅体系的热力学研究</t>
    </r>
  </si>
  <si>
    <r>
      <rPr>
        <sz val="10"/>
        <rFont val="Noto Sans"/>
        <family val="2"/>
      </rPr>
      <t xml:space="preserve">阳建君</t>
    </r>
    <r>
      <rPr>
        <sz val="10"/>
        <rFont val="宋体"/>
        <family val="0"/>
        <charset val="134"/>
      </rPr>
      <t xml:space="preserve">,</t>
    </r>
    <r>
      <rPr>
        <sz val="10"/>
        <rFont val="Noto Sans"/>
        <family val="2"/>
      </rPr>
      <t xml:space="preserve">夏志美</t>
    </r>
    <r>
      <rPr>
        <sz val="10"/>
        <rFont val="宋体"/>
        <family val="0"/>
        <charset val="134"/>
      </rPr>
      <t xml:space="preserve">,</t>
    </r>
    <r>
      <rPr>
        <sz val="10"/>
        <rFont val="Noto Sans"/>
        <family val="2"/>
      </rPr>
      <t xml:space="preserve">欧玲</t>
    </r>
    <r>
      <rPr>
        <sz val="10"/>
        <rFont val="宋体"/>
        <family val="0"/>
        <charset val="134"/>
      </rPr>
      <t xml:space="preserve">,</t>
    </r>
    <r>
      <rPr>
        <sz val="10"/>
        <rFont val="Noto Sans"/>
        <family val="2"/>
      </rPr>
      <t xml:space="preserve">文平</t>
    </r>
  </si>
  <si>
    <t xml:space="preserve">14C0350</t>
  </si>
  <si>
    <t xml:space="preserve">邓胜岳</t>
  </si>
  <si>
    <t xml:space="preserve">含模糊决策变量的二层线性规划模型及算法研究</t>
  </si>
  <si>
    <r>
      <rPr>
        <sz val="10"/>
        <rFont val="Noto Sans"/>
        <family val="2"/>
      </rPr>
      <t xml:space="preserve">汪新凡</t>
    </r>
    <r>
      <rPr>
        <sz val="10"/>
        <rFont val="宋体"/>
        <family val="0"/>
        <charset val="134"/>
      </rPr>
      <t xml:space="preserve">,</t>
    </r>
    <r>
      <rPr>
        <sz val="10"/>
        <rFont val="Noto Sans"/>
        <family val="2"/>
      </rPr>
      <t xml:space="preserve">段向阳</t>
    </r>
  </si>
  <si>
    <t xml:space="preserve">14C0351</t>
  </si>
  <si>
    <t xml:space="preserve">贺林龙</t>
  </si>
  <si>
    <r>
      <rPr>
        <sz val="10"/>
        <rFont val="宋体"/>
        <family val="0"/>
        <charset val="134"/>
      </rPr>
      <t xml:space="preserve">4K</t>
    </r>
    <r>
      <rPr>
        <sz val="10"/>
        <rFont val="Noto Sans"/>
        <family val="2"/>
      </rPr>
      <t xml:space="preserve">电影的发展与应用研究</t>
    </r>
  </si>
  <si>
    <r>
      <rPr>
        <sz val="10"/>
        <rFont val="Noto Sans"/>
        <family val="2"/>
      </rPr>
      <t xml:space="preserve">朱晓菊</t>
    </r>
    <r>
      <rPr>
        <sz val="10"/>
        <rFont val="宋体"/>
        <family val="0"/>
        <charset val="134"/>
      </rPr>
      <t xml:space="preserve">,</t>
    </r>
    <r>
      <rPr>
        <sz val="10"/>
        <rFont val="Noto Sans"/>
        <family val="2"/>
      </rPr>
      <t xml:space="preserve">朱佳</t>
    </r>
    <r>
      <rPr>
        <sz val="10"/>
        <rFont val="宋体"/>
        <family val="0"/>
        <charset val="134"/>
      </rPr>
      <t xml:space="preserve">,</t>
    </r>
    <r>
      <rPr>
        <sz val="10"/>
        <rFont val="Noto Sans"/>
        <family val="2"/>
      </rPr>
      <t xml:space="preserve">龚珏</t>
    </r>
  </si>
  <si>
    <t xml:space="preserve">14C0352</t>
  </si>
  <si>
    <t xml:space="preserve">申玲</t>
  </si>
  <si>
    <t xml:space="preserve">建筑类工业遗产保护与开发的规划及设计方法研究</t>
  </si>
  <si>
    <r>
      <rPr>
        <sz val="10"/>
        <rFont val="Noto Sans"/>
        <family val="2"/>
      </rPr>
      <t xml:space="preserve">陈芳</t>
    </r>
    <r>
      <rPr>
        <sz val="10"/>
        <rFont val="宋体"/>
        <family val="0"/>
        <charset val="134"/>
      </rPr>
      <t xml:space="preserve">,</t>
    </r>
    <r>
      <rPr>
        <sz val="10"/>
        <rFont val="Noto Sans"/>
        <family val="2"/>
      </rPr>
      <t xml:space="preserve">张岁丰</t>
    </r>
    <r>
      <rPr>
        <sz val="10"/>
        <rFont val="宋体"/>
        <family val="0"/>
        <charset val="134"/>
      </rPr>
      <t xml:space="preserve">,</t>
    </r>
    <r>
      <rPr>
        <sz val="10"/>
        <rFont val="Noto Sans"/>
        <family val="2"/>
      </rPr>
      <t xml:space="preserve">温念珊</t>
    </r>
    <r>
      <rPr>
        <sz val="10"/>
        <rFont val="宋体"/>
        <family val="0"/>
        <charset val="134"/>
      </rPr>
      <t xml:space="preserve">,</t>
    </r>
    <r>
      <rPr>
        <sz val="10"/>
        <rFont val="Noto Sans"/>
        <family val="2"/>
      </rPr>
      <t xml:space="preserve">陈炜杰</t>
    </r>
  </si>
  <si>
    <t xml:space="preserve">14C0353</t>
  </si>
  <si>
    <t xml:space="preserve">晏铭</t>
  </si>
  <si>
    <t xml:space="preserve">民间木雕山水画对现代山水画创作的启发</t>
  </si>
  <si>
    <r>
      <rPr>
        <sz val="10"/>
        <rFont val="Noto Sans"/>
        <family val="2"/>
      </rPr>
      <t xml:space="preserve">谷利民</t>
    </r>
    <r>
      <rPr>
        <sz val="10"/>
        <rFont val="宋体"/>
        <family val="0"/>
        <charset val="134"/>
      </rPr>
      <t xml:space="preserve">,</t>
    </r>
    <r>
      <rPr>
        <sz val="10"/>
        <rFont val="Noto Sans"/>
        <family val="2"/>
      </rPr>
      <t xml:space="preserve">吕道建</t>
    </r>
    <r>
      <rPr>
        <sz val="10"/>
        <rFont val="宋体"/>
        <family val="0"/>
        <charset val="134"/>
      </rPr>
      <t xml:space="preserve">,</t>
    </r>
    <r>
      <rPr>
        <sz val="10"/>
        <rFont val="Noto Sans"/>
        <family val="2"/>
      </rPr>
      <t xml:space="preserve">刘剑锋</t>
    </r>
  </si>
  <si>
    <t xml:space="preserve">14C0354</t>
  </si>
  <si>
    <t xml:space="preserve">漆克</t>
  </si>
  <si>
    <t xml:space="preserve">新交互时代语境下的包装设计研究</t>
  </si>
  <si>
    <r>
      <rPr>
        <sz val="10"/>
        <rFont val="Noto Sans"/>
        <family val="2"/>
      </rPr>
      <t xml:space="preserve">杨艳平</t>
    </r>
    <r>
      <rPr>
        <sz val="10"/>
        <rFont val="宋体"/>
        <family val="0"/>
        <charset val="134"/>
      </rPr>
      <t xml:space="preserve">,</t>
    </r>
    <r>
      <rPr>
        <sz val="10"/>
        <rFont val="Noto Sans"/>
        <family val="2"/>
      </rPr>
      <t xml:space="preserve">罗爽爽</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张郁</t>
    </r>
  </si>
  <si>
    <t xml:space="preserve">14C0355</t>
  </si>
  <si>
    <t xml:space="preserve">周杰</t>
  </si>
  <si>
    <t xml:space="preserve">认知负荷、外语听力焦虑与听力成效的相关关系研究</t>
  </si>
  <si>
    <r>
      <rPr>
        <sz val="10"/>
        <rFont val="Noto Sans"/>
        <family val="2"/>
      </rPr>
      <t xml:space="preserve">肖烨</t>
    </r>
    <r>
      <rPr>
        <sz val="10"/>
        <rFont val="宋体"/>
        <family val="0"/>
        <charset val="134"/>
      </rPr>
      <t xml:space="preserve">,</t>
    </r>
    <r>
      <rPr>
        <sz val="10"/>
        <rFont val="Noto Sans"/>
        <family val="2"/>
      </rPr>
      <t xml:space="preserve">戴莉莉</t>
    </r>
    <r>
      <rPr>
        <sz val="10"/>
        <rFont val="宋体"/>
        <family val="0"/>
        <charset val="134"/>
      </rPr>
      <t xml:space="preserve">,</t>
    </r>
    <r>
      <rPr>
        <sz val="10"/>
        <rFont val="Noto Sans"/>
        <family val="2"/>
      </rPr>
      <t xml:space="preserve">姜楠</t>
    </r>
  </si>
  <si>
    <t xml:space="preserve">14C0356</t>
  </si>
  <si>
    <t xml:space="preserve">李中华</t>
  </si>
  <si>
    <t xml:space="preserve">麦克卢汉媒介理论与中国“媒介诗学”研究</t>
  </si>
  <si>
    <r>
      <rPr>
        <sz val="10"/>
        <rFont val="Noto Sans"/>
        <family val="2"/>
      </rPr>
      <t xml:space="preserve">王芳</t>
    </r>
    <r>
      <rPr>
        <sz val="10"/>
        <rFont val="宋体"/>
        <family val="0"/>
        <charset val="134"/>
      </rPr>
      <t xml:space="preserve">,</t>
    </r>
    <r>
      <rPr>
        <sz val="10"/>
        <rFont val="Noto Sans"/>
        <family val="2"/>
      </rPr>
      <t xml:space="preserve">夏伶</t>
    </r>
  </si>
  <si>
    <t xml:space="preserve">14C0357</t>
  </si>
  <si>
    <t xml:space="preserve">汤其林</t>
  </si>
  <si>
    <t xml:space="preserve">生态视域下的红色舞蹈研究</t>
  </si>
  <si>
    <r>
      <rPr>
        <sz val="10"/>
        <rFont val="Noto Sans"/>
        <family val="2"/>
      </rPr>
      <t xml:space="preserve">张林英</t>
    </r>
    <r>
      <rPr>
        <sz val="10"/>
        <rFont val="宋体"/>
        <family val="0"/>
        <charset val="134"/>
      </rPr>
      <t xml:space="preserve">,</t>
    </r>
    <r>
      <rPr>
        <sz val="10"/>
        <rFont val="Noto Sans"/>
        <family val="2"/>
      </rPr>
      <t xml:space="preserve">唐玲</t>
    </r>
    <r>
      <rPr>
        <sz val="10"/>
        <rFont val="宋体"/>
        <family val="0"/>
        <charset val="134"/>
      </rPr>
      <t xml:space="preserve">,</t>
    </r>
    <r>
      <rPr>
        <sz val="10"/>
        <rFont val="Noto Sans"/>
        <family val="2"/>
      </rPr>
      <t xml:space="preserve">张瀚文</t>
    </r>
    <r>
      <rPr>
        <sz val="10"/>
        <rFont val="宋体"/>
        <family val="0"/>
        <charset val="134"/>
      </rPr>
      <t xml:space="preserve">,</t>
    </r>
    <r>
      <rPr>
        <sz val="10"/>
        <rFont val="Noto Sans"/>
        <family val="2"/>
      </rPr>
      <t xml:space="preserve">罗俊峰</t>
    </r>
  </si>
  <si>
    <t xml:space="preserve">14C0358</t>
  </si>
  <si>
    <t xml:space="preserve">殷瑛</t>
  </si>
  <si>
    <t xml:space="preserve">我国原生态艺术文化转型与发展研究</t>
  </si>
  <si>
    <r>
      <rPr>
        <sz val="10"/>
        <rFont val="Noto Sans"/>
        <family val="2"/>
      </rPr>
      <t xml:space="preserve">舒达</t>
    </r>
    <r>
      <rPr>
        <sz val="10"/>
        <rFont val="宋体"/>
        <family val="0"/>
        <charset val="134"/>
      </rPr>
      <t xml:space="preserve">,</t>
    </r>
    <r>
      <rPr>
        <sz val="10"/>
        <rFont val="Noto Sans"/>
        <family val="2"/>
      </rPr>
      <t xml:space="preserve">朱婷</t>
    </r>
  </si>
  <si>
    <t xml:space="preserve">14C0359</t>
  </si>
  <si>
    <t xml:space="preserve">李丽</t>
  </si>
  <si>
    <t xml:space="preserve">传播美学视野下的沙画广告艺术研究</t>
  </si>
  <si>
    <r>
      <rPr>
        <sz val="10"/>
        <rFont val="Noto Sans"/>
        <family val="2"/>
      </rPr>
      <t xml:space="preserve">宁丹华</t>
    </r>
    <r>
      <rPr>
        <sz val="10"/>
        <rFont val="宋体"/>
        <family val="0"/>
        <charset val="134"/>
      </rPr>
      <t xml:space="preserve">,</t>
    </r>
    <r>
      <rPr>
        <sz val="10"/>
        <rFont val="Noto Sans"/>
        <family val="2"/>
      </rPr>
      <t xml:space="preserve">李莹</t>
    </r>
    <r>
      <rPr>
        <sz val="10"/>
        <rFont val="宋体"/>
        <family val="0"/>
        <charset val="134"/>
      </rPr>
      <t xml:space="preserve">,</t>
    </r>
    <r>
      <rPr>
        <sz val="10"/>
        <rFont val="Noto Sans"/>
        <family val="2"/>
      </rPr>
      <t xml:space="preserve">张红颖</t>
    </r>
    <r>
      <rPr>
        <sz val="10"/>
        <rFont val="宋体"/>
        <family val="0"/>
        <charset val="134"/>
      </rPr>
      <t xml:space="preserve">,</t>
    </r>
    <r>
      <rPr>
        <sz val="10"/>
        <rFont val="Noto Sans"/>
        <family val="2"/>
      </rPr>
      <t xml:space="preserve">邢美艳</t>
    </r>
  </si>
  <si>
    <t xml:space="preserve">14C0360</t>
  </si>
  <si>
    <t xml:space="preserve">周敏</t>
  </si>
  <si>
    <t xml:space="preserve">英汉小句的句法生成研究</t>
  </si>
  <si>
    <r>
      <rPr>
        <sz val="10"/>
        <rFont val="Noto Sans"/>
        <family val="2"/>
      </rPr>
      <t xml:space="preserve">陈红</t>
    </r>
    <r>
      <rPr>
        <sz val="10"/>
        <rFont val="宋体"/>
        <family val="0"/>
        <charset val="134"/>
      </rPr>
      <t xml:space="preserve">,</t>
    </r>
    <r>
      <rPr>
        <sz val="10"/>
        <rFont val="Noto Sans"/>
        <family val="2"/>
      </rPr>
      <t xml:space="preserve">张向晖</t>
    </r>
    <r>
      <rPr>
        <sz val="10"/>
        <rFont val="宋体"/>
        <family val="0"/>
        <charset val="134"/>
      </rPr>
      <t xml:space="preserve">,</t>
    </r>
    <r>
      <rPr>
        <sz val="10"/>
        <rFont val="Noto Sans"/>
        <family val="2"/>
      </rPr>
      <t xml:space="preserve">刘熹</t>
    </r>
  </si>
  <si>
    <t xml:space="preserve">14C0361</t>
  </si>
  <si>
    <t xml:space="preserve">周蓉</t>
  </si>
  <si>
    <r>
      <rPr>
        <sz val="10"/>
        <rFont val="Noto Sans"/>
        <family val="2"/>
      </rPr>
      <t xml:space="preserve">约翰</t>
    </r>
    <r>
      <rPr>
        <sz val="10"/>
        <rFont val="宋体"/>
        <family val="0"/>
        <charset val="134"/>
      </rPr>
      <t xml:space="preserve">?</t>
    </r>
    <r>
      <rPr>
        <sz val="10"/>
        <rFont val="Noto Sans"/>
        <family val="2"/>
      </rPr>
      <t xml:space="preserve">斯坦贝克作品中的生态伦理思想研究</t>
    </r>
  </si>
  <si>
    <r>
      <rPr>
        <sz val="10"/>
        <rFont val="Noto Sans"/>
        <family val="2"/>
      </rPr>
      <t xml:space="preserve">徐德珍</t>
    </r>
    <r>
      <rPr>
        <sz val="10"/>
        <rFont val="宋体"/>
        <family val="0"/>
        <charset val="134"/>
      </rPr>
      <t xml:space="preserve">,</t>
    </r>
    <r>
      <rPr>
        <sz val="10"/>
        <rFont val="Noto Sans"/>
        <family val="2"/>
      </rPr>
      <t xml:space="preserve">李慧源</t>
    </r>
    <r>
      <rPr>
        <sz val="10"/>
        <rFont val="宋体"/>
        <family val="0"/>
        <charset val="134"/>
      </rPr>
      <t xml:space="preserve">,</t>
    </r>
    <r>
      <rPr>
        <sz val="10"/>
        <rFont val="Noto Sans"/>
        <family val="2"/>
      </rPr>
      <t xml:space="preserve">周程芳</t>
    </r>
    <r>
      <rPr>
        <sz val="10"/>
        <rFont val="宋体"/>
        <family val="0"/>
        <charset val="134"/>
      </rPr>
      <t xml:space="preserve">,</t>
    </r>
    <r>
      <rPr>
        <sz val="10"/>
        <rFont val="Noto Sans"/>
        <family val="2"/>
      </rPr>
      <t xml:space="preserve">罗冬梅</t>
    </r>
  </si>
  <si>
    <t xml:space="preserve">14C0362</t>
  </si>
  <si>
    <t xml:space="preserve">刘琴</t>
  </si>
  <si>
    <t xml:space="preserve">现代汉语兼语构式的认知语法研究</t>
  </si>
  <si>
    <r>
      <rPr>
        <sz val="10"/>
        <rFont val="Noto Sans"/>
        <family val="2"/>
      </rPr>
      <t xml:space="preserve">贺玉勋</t>
    </r>
    <r>
      <rPr>
        <sz val="10"/>
        <rFont val="宋体"/>
        <family val="0"/>
        <charset val="134"/>
      </rPr>
      <t xml:space="preserve">,</t>
    </r>
    <r>
      <rPr>
        <sz val="10"/>
        <rFont val="Noto Sans"/>
        <family val="2"/>
      </rPr>
      <t xml:space="preserve">姜楠</t>
    </r>
    <r>
      <rPr>
        <sz val="10"/>
        <rFont val="宋体"/>
        <family val="0"/>
        <charset val="134"/>
      </rPr>
      <t xml:space="preserve">,</t>
    </r>
    <r>
      <rPr>
        <sz val="10"/>
        <rFont val="Noto Sans"/>
        <family val="2"/>
      </rPr>
      <t xml:space="preserve">周程芳</t>
    </r>
  </si>
  <si>
    <t xml:space="preserve">14C0363</t>
  </si>
  <si>
    <t xml:space="preserve">何元媛</t>
  </si>
  <si>
    <t xml:space="preserve">葛浩文英译莫言小说的历时研究——以《红高粱》、《酒国》、《生死疲劳》为例</t>
  </si>
  <si>
    <r>
      <rPr>
        <sz val="10"/>
        <rFont val="Noto Sans"/>
        <family val="2"/>
      </rPr>
      <t xml:space="preserve">肖志钦</t>
    </r>
    <r>
      <rPr>
        <sz val="10"/>
        <rFont val="宋体"/>
        <family val="0"/>
        <charset val="134"/>
      </rPr>
      <t xml:space="preserve">,</t>
    </r>
    <r>
      <rPr>
        <sz val="10"/>
        <rFont val="Noto Sans"/>
        <family val="2"/>
      </rPr>
      <t xml:space="preserve">彭婧</t>
    </r>
    <r>
      <rPr>
        <sz val="10"/>
        <rFont val="宋体"/>
        <family val="0"/>
        <charset val="134"/>
      </rPr>
      <t xml:space="preserve">,</t>
    </r>
    <r>
      <rPr>
        <sz val="10"/>
        <rFont val="Noto Sans"/>
        <family val="2"/>
      </rPr>
      <t xml:space="preserve">贺音</t>
    </r>
  </si>
  <si>
    <t xml:space="preserve">14A078</t>
  </si>
  <si>
    <t xml:space="preserve">周鲜成</t>
  </si>
  <si>
    <t xml:space="preserve">面向身份识别的多模态生物特征提取与识别方法研究</t>
  </si>
  <si>
    <r>
      <rPr>
        <sz val="10"/>
        <rFont val="Noto Sans"/>
        <family val="2"/>
      </rPr>
      <t xml:space="preserve">周伟林</t>
    </r>
    <r>
      <rPr>
        <sz val="10"/>
        <rFont val="宋体"/>
        <family val="0"/>
        <charset val="134"/>
      </rPr>
      <t xml:space="preserve">,</t>
    </r>
    <r>
      <rPr>
        <sz val="10"/>
        <rFont val="Noto Sans"/>
        <family val="2"/>
      </rPr>
      <t xml:space="preserve">赵新宇</t>
    </r>
    <r>
      <rPr>
        <sz val="10"/>
        <rFont val="宋体"/>
        <family val="0"/>
        <charset val="134"/>
      </rPr>
      <t xml:space="preserve">,</t>
    </r>
    <r>
      <rPr>
        <sz val="10"/>
        <rFont val="Noto Sans"/>
        <family val="2"/>
      </rPr>
      <t xml:space="preserve">李广琼</t>
    </r>
    <r>
      <rPr>
        <sz val="10"/>
        <rFont val="宋体"/>
        <family val="0"/>
        <charset val="134"/>
      </rPr>
      <t xml:space="preserve">,</t>
    </r>
    <r>
      <rPr>
        <sz val="10"/>
        <rFont val="Noto Sans"/>
        <family val="2"/>
      </rPr>
      <t xml:space="preserve">何静</t>
    </r>
  </si>
  <si>
    <t xml:space="preserve">14A079</t>
  </si>
  <si>
    <t xml:space="preserve">吴学君</t>
  </si>
  <si>
    <t xml:space="preserve">中国农产品出口技术复杂度演进动因及经济效应研究</t>
  </si>
  <si>
    <r>
      <rPr>
        <sz val="10"/>
        <rFont val="Noto Sans"/>
        <family val="2"/>
      </rPr>
      <t xml:space="preserve">朱桂方</t>
    </r>
    <r>
      <rPr>
        <sz val="10"/>
        <rFont val="宋体"/>
        <family val="0"/>
        <charset val="134"/>
      </rPr>
      <t xml:space="preserve">,</t>
    </r>
    <r>
      <rPr>
        <sz val="10"/>
        <rFont val="Noto Sans"/>
        <family val="2"/>
      </rPr>
      <t xml:space="preserve">谭飞燕</t>
    </r>
    <r>
      <rPr>
        <sz val="10"/>
        <rFont val="宋体"/>
        <family val="0"/>
        <charset val="134"/>
      </rPr>
      <t xml:space="preserve">,</t>
    </r>
    <r>
      <rPr>
        <sz val="10"/>
        <rFont val="Noto Sans"/>
        <family val="2"/>
      </rPr>
      <t xml:space="preserve">刘莹</t>
    </r>
  </si>
  <si>
    <t xml:space="preserve">14A080</t>
  </si>
  <si>
    <t xml:space="preserve">吴庆松</t>
  </si>
  <si>
    <t xml:space="preserve">中国情景下中小微企业技术创新市场导向研究</t>
  </si>
  <si>
    <r>
      <rPr>
        <sz val="10"/>
        <rFont val="Noto Sans"/>
        <family val="2"/>
      </rPr>
      <t xml:space="preserve">李超平</t>
    </r>
    <r>
      <rPr>
        <sz val="10"/>
        <rFont val="宋体"/>
        <family val="0"/>
        <charset val="134"/>
      </rPr>
      <t xml:space="preserve">,</t>
    </r>
    <r>
      <rPr>
        <sz val="10"/>
        <rFont val="Noto Sans"/>
        <family val="2"/>
      </rPr>
      <t xml:space="preserve">陈韶荣</t>
    </r>
    <r>
      <rPr>
        <sz val="10"/>
        <rFont val="宋体"/>
        <family val="0"/>
        <charset val="134"/>
      </rPr>
      <t xml:space="preserve">,</t>
    </r>
    <r>
      <rPr>
        <sz val="10"/>
        <rFont val="Noto Sans"/>
        <family val="2"/>
      </rPr>
      <t xml:space="preserve">欧阳飞雪</t>
    </r>
  </si>
  <si>
    <t xml:space="preserve">14A081</t>
  </si>
  <si>
    <t xml:space="preserve">汤长安</t>
  </si>
  <si>
    <t xml:space="preserve">基于制度驱动的大国经济增长机制研究</t>
  </si>
  <si>
    <r>
      <rPr>
        <sz val="10"/>
        <rFont val="Noto Sans"/>
        <family val="2"/>
      </rPr>
      <t xml:space="preserve">生延超</t>
    </r>
    <r>
      <rPr>
        <sz val="10"/>
        <rFont val="宋体"/>
        <family val="0"/>
        <charset val="134"/>
      </rPr>
      <t xml:space="preserve">,</t>
    </r>
    <r>
      <rPr>
        <sz val="10"/>
        <rFont val="Noto Sans"/>
        <family val="2"/>
      </rPr>
      <t xml:space="preserve">陈琦</t>
    </r>
    <r>
      <rPr>
        <sz val="10"/>
        <rFont val="宋体"/>
        <family val="0"/>
        <charset val="134"/>
      </rPr>
      <t xml:space="preserve">,</t>
    </r>
    <r>
      <rPr>
        <sz val="10"/>
        <rFont val="Noto Sans"/>
        <family val="2"/>
      </rPr>
      <t xml:space="preserve">曾晶</t>
    </r>
    <r>
      <rPr>
        <sz val="10"/>
        <rFont val="宋体"/>
        <family val="0"/>
        <charset val="134"/>
      </rPr>
      <t xml:space="preserve">,</t>
    </r>
    <r>
      <rPr>
        <sz val="10"/>
        <rFont val="Noto Sans"/>
        <family val="2"/>
      </rPr>
      <t xml:space="preserve">文章</t>
    </r>
  </si>
  <si>
    <t xml:space="preserve">14A082</t>
  </si>
  <si>
    <t xml:space="preserve">杨良奇</t>
  </si>
  <si>
    <t xml:space="preserve">“两型社会”视阈中湘商伦理建设研究</t>
  </si>
  <si>
    <r>
      <rPr>
        <sz val="10"/>
        <rFont val="Noto Sans"/>
        <family val="2"/>
      </rPr>
      <t xml:space="preserve">周俊敏</t>
    </r>
    <r>
      <rPr>
        <sz val="10"/>
        <rFont val="宋体"/>
        <family val="0"/>
        <charset val="134"/>
      </rPr>
      <t xml:space="preserve">,</t>
    </r>
    <r>
      <rPr>
        <sz val="10"/>
        <rFont val="Noto Sans"/>
        <family val="2"/>
      </rPr>
      <t xml:space="preserve">陶开宇</t>
    </r>
    <r>
      <rPr>
        <sz val="10"/>
        <rFont val="宋体"/>
        <family val="0"/>
        <charset val="134"/>
      </rPr>
      <t xml:space="preserve">,</t>
    </r>
    <r>
      <rPr>
        <sz val="10"/>
        <rFont val="Noto Sans"/>
        <family val="2"/>
      </rPr>
      <t xml:space="preserve">杨练</t>
    </r>
  </si>
  <si>
    <t xml:space="preserve">14B100</t>
  </si>
  <si>
    <t xml:space="preserve">罗湖平</t>
  </si>
  <si>
    <t xml:space="preserve">长株潭城郊集体建设用地隐形市场管控机制研究</t>
  </si>
  <si>
    <r>
      <rPr>
        <sz val="10"/>
        <rFont val="Noto Sans"/>
        <family val="2"/>
      </rPr>
      <t xml:space="preserve">阳信生</t>
    </r>
    <r>
      <rPr>
        <sz val="10"/>
        <rFont val="宋体"/>
        <family val="0"/>
        <charset val="134"/>
      </rPr>
      <t xml:space="preserve">,</t>
    </r>
    <r>
      <rPr>
        <sz val="10"/>
        <rFont val="Noto Sans"/>
        <family val="2"/>
      </rPr>
      <t xml:space="preserve">姚海娟</t>
    </r>
    <r>
      <rPr>
        <sz val="10"/>
        <rFont val="宋体"/>
        <family val="0"/>
        <charset val="134"/>
      </rPr>
      <t xml:space="preserve">,</t>
    </r>
    <r>
      <rPr>
        <sz val="10"/>
        <rFont val="Noto Sans"/>
        <family val="2"/>
      </rPr>
      <t xml:space="preserve">李书成</t>
    </r>
  </si>
  <si>
    <t xml:space="preserve">14B101</t>
  </si>
  <si>
    <t xml:space="preserve">张毅</t>
  </si>
  <si>
    <t xml:space="preserve">基于团队反思视角的科技型企业团队创新绩效提升路径与策略研究</t>
  </si>
  <si>
    <r>
      <rPr>
        <sz val="10"/>
        <rFont val="Noto Sans"/>
        <family val="2"/>
      </rPr>
      <t xml:space="preserve">张丹</t>
    </r>
    <r>
      <rPr>
        <sz val="10"/>
        <rFont val="宋体"/>
        <family val="0"/>
        <charset val="134"/>
      </rPr>
      <t xml:space="preserve">,</t>
    </r>
    <r>
      <rPr>
        <sz val="10"/>
        <rFont val="Noto Sans"/>
        <family val="2"/>
      </rPr>
      <t xml:space="preserve">叶逢春</t>
    </r>
    <r>
      <rPr>
        <sz val="10"/>
        <rFont val="宋体"/>
        <family val="0"/>
        <charset val="134"/>
      </rPr>
      <t xml:space="preserve">,</t>
    </r>
    <r>
      <rPr>
        <sz val="10"/>
        <rFont val="Noto Sans"/>
        <family val="2"/>
      </rPr>
      <t xml:space="preserve">刘莹</t>
    </r>
    <r>
      <rPr>
        <sz val="10"/>
        <rFont val="宋体"/>
        <family val="0"/>
        <charset val="134"/>
      </rPr>
      <t xml:space="preserve">,</t>
    </r>
    <r>
      <rPr>
        <sz val="10"/>
        <rFont val="Noto Sans"/>
        <family val="2"/>
      </rPr>
      <t xml:space="preserve">邬定国</t>
    </r>
  </si>
  <si>
    <t xml:space="preserve">14B102</t>
  </si>
  <si>
    <t xml:space="preserve">杨水根</t>
  </si>
  <si>
    <t xml:space="preserve">农民工市民化助推湖南县域经济发展机制研究</t>
  </si>
  <si>
    <r>
      <rPr>
        <sz val="10"/>
        <rFont val="Noto Sans"/>
        <family val="2"/>
      </rPr>
      <t xml:space="preserve">何天祥</t>
    </r>
    <r>
      <rPr>
        <sz val="10"/>
        <rFont val="宋体"/>
        <family val="0"/>
        <charset val="134"/>
      </rPr>
      <t xml:space="preserve">,</t>
    </r>
    <r>
      <rPr>
        <sz val="10"/>
        <rFont val="Noto Sans"/>
        <family val="2"/>
      </rPr>
      <t xml:space="preserve">许敏兰</t>
    </r>
    <r>
      <rPr>
        <sz val="10"/>
        <rFont val="宋体"/>
        <family val="0"/>
        <charset val="134"/>
      </rPr>
      <t xml:space="preserve">,</t>
    </r>
    <r>
      <rPr>
        <sz val="10"/>
        <rFont val="Noto Sans"/>
        <family val="2"/>
      </rPr>
      <t xml:space="preserve">李娜</t>
    </r>
    <r>
      <rPr>
        <sz val="10"/>
        <rFont val="宋体"/>
        <family val="0"/>
        <charset val="134"/>
      </rPr>
      <t xml:space="preserve">,</t>
    </r>
    <r>
      <rPr>
        <sz val="10"/>
        <rFont val="Noto Sans"/>
        <family val="2"/>
      </rPr>
      <t xml:space="preserve">徐宇琼</t>
    </r>
  </si>
  <si>
    <t xml:space="preserve">14B103</t>
  </si>
  <si>
    <t xml:space="preserve">陈琦</t>
  </si>
  <si>
    <t xml:space="preserve">基于本土市场规模的我国创新能力提升机理及模式研究</t>
  </si>
  <si>
    <r>
      <rPr>
        <sz val="10"/>
        <rFont val="Noto Sans"/>
        <family val="2"/>
      </rPr>
      <t xml:space="preserve">汤长安</t>
    </r>
    <r>
      <rPr>
        <sz val="10"/>
        <rFont val="宋体"/>
        <family val="0"/>
        <charset val="134"/>
      </rPr>
      <t xml:space="preserve">,</t>
    </r>
    <r>
      <rPr>
        <sz val="10"/>
        <rFont val="Noto Sans"/>
        <family val="2"/>
      </rPr>
      <t xml:space="preserve">罗会华</t>
    </r>
    <r>
      <rPr>
        <sz val="10"/>
        <rFont val="宋体"/>
        <family val="0"/>
        <charset val="134"/>
      </rPr>
      <t xml:space="preserve">,</t>
    </r>
    <r>
      <rPr>
        <sz val="10"/>
        <rFont val="Noto Sans"/>
        <family val="2"/>
      </rPr>
      <t xml:space="preserve">王凤</t>
    </r>
    <r>
      <rPr>
        <sz val="10"/>
        <rFont val="宋体"/>
        <family val="0"/>
        <charset val="134"/>
      </rPr>
      <t xml:space="preserve">,</t>
    </r>
    <r>
      <rPr>
        <sz val="10"/>
        <rFont val="Noto Sans"/>
        <family val="2"/>
      </rPr>
      <t xml:space="preserve">谢陶</t>
    </r>
  </si>
  <si>
    <t xml:space="preserve">14C0630</t>
  </si>
  <si>
    <t xml:space="preserve">詹蕾</t>
  </si>
  <si>
    <t xml:space="preserve">湖南省农业生态环境保护的财税政策研究</t>
  </si>
  <si>
    <r>
      <rPr>
        <sz val="10"/>
        <rFont val="Noto Sans"/>
        <family val="2"/>
      </rPr>
      <t xml:space="preserve">罗长青</t>
    </r>
    <r>
      <rPr>
        <sz val="10"/>
        <rFont val="宋体"/>
        <family val="0"/>
        <charset val="134"/>
      </rPr>
      <t xml:space="preserve">,</t>
    </r>
    <r>
      <rPr>
        <sz val="10"/>
        <rFont val="Noto Sans"/>
        <family val="2"/>
      </rPr>
      <t xml:space="preserve">彭涛</t>
    </r>
    <r>
      <rPr>
        <sz val="10"/>
        <rFont val="宋体"/>
        <family val="0"/>
        <charset val="134"/>
      </rPr>
      <t xml:space="preserve">,</t>
    </r>
    <r>
      <rPr>
        <sz val="10"/>
        <rFont val="Noto Sans"/>
        <family val="2"/>
      </rPr>
      <t xml:space="preserve">曾磊</t>
    </r>
  </si>
  <si>
    <t xml:space="preserve">14C0631</t>
  </si>
  <si>
    <t xml:space="preserve">肖文金</t>
  </si>
  <si>
    <t xml:space="preserve">加快湖南省现代服务业发展的对策研究</t>
  </si>
  <si>
    <r>
      <rPr>
        <sz val="10"/>
        <rFont val="Noto Sans"/>
        <family val="2"/>
      </rPr>
      <t xml:space="preserve">石青辉</t>
    </r>
    <r>
      <rPr>
        <sz val="10"/>
        <rFont val="宋体"/>
        <family val="0"/>
        <charset val="134"/>
      </rPr>
      <t xml:space="preserve">,</t>
    </r>
    <r>
      <rPr>
        <sz val="10"/>
        <rFont val="Noto Sans"/>
        <family val="2"/>
      </rPr>
      <t xml:space="preserve">李莉</t>
    </r>
    <r>
      <rPr>
        <sz val="10"/>
        <rFont val="宋体"/>
        <family val="0"/>
        <charset val="134"/>
      </rPr>
      <t xml:space="preserve">,</t>
    </r>
    <r>
      <rPr>
        <sz val="10"/>
        <rFont val="Noto Sans"/>
        <family val="2"/>
      </rPr>
      <t xml:space="preserve">欧阳强斌</t>
    </r>
  </si>
  <si>
    <t xml:space="preserve">14C0632</t>
  </si>
  <si>
    <t xml:space="preserve">曾倩</t>
  </si>
  <si>
    <t xml:space="preserve">湖南省战略性新兴产业人才培养模式及政策研究</t>
  </si>
  <si>
    <r>
      <rPr>
        <sz val="10"/>
        <rFont val="Noto Sans"/>
        <family val="2"/>
      </rPr>
      <t xml:space="preserve">刘冰花</t>
    </r>
    <r>
      <rPr>
        <sz val="10"/>
        <rFont val="宋体"/>
        <family val="0"/>
        <charset val="134"/>
      </rPr>
      <t xml:space="preserve">,</t>
    </r>
    <r>
      <rPr>
        <sz val="10"/>
        <rFont val="Noto Sans"/>
        <family val="2"/>
      </rPr>
      <t xml:space="preserve">文勇</t>
    </r>
  </si>
  <si>
    <t xml:space="preserve">14C0633</t>
  </si>
  <si>
    <t xml:space="preserve">许鸿文</t>
  </si>
  <si>
    <t xml:space="preserve">发展中大国技术进步模式促进互补性贸易结构研究</t>
  </si>
  <si>
    <r>
      <rPr>
        <sz val="10"/>
        <rFont val="Noto Sans"/>
        <family val="2"/>
      </rPr>
      <t xml:space="preserve">罗长青</t>
    </r>
    <r>
      <rPr>
        <sz val="10"/>
        <rFont val="宋体"/>
        <family val="0"/>
        <charset val="134"/>
      </rPr>
      <t xml:space="preserve">,</t>
    </r>
    <r>
      <rPr>
        <sz val="10"/>
        <rFont val="Noto Sans"/>
        <family val="2"/>
      </rPr>
      <t xml:space="preserve">刘洋</t>
    </r>
  </si>
  <si>
    <t xml:space="preserve">14C0634</t>
  </si>
  <si>
    <t xml:space="preserve">龙立</t>
  </si>
  <si>
    <t xml:space="preserve">投资者情绪与上市公司信息披露迎合策略研究</t>
  </si>
  <si>
    <r>
      <rPr>
        <sz val="10"/>
        <rFont val="Noto Sans"/>
        <family val="2"/>
      </rPr>
      <t xml:space="preserve">陈若华</t>
    </r>
    <r>
      <rPr>
        <sz val="10"/>
        <rFont val="宋体"/>
        <family val="0"/>
        <charset val="134"/>
      </rPr>
      <t xml:space="preserve">,</t>
    </r>
    <r>
      <rPr>
        <sz val="10"/>
        <rFont val="Noto Sans"/>
        <family val="2"/>
      </rPr>
      <t xml:space="preserve">官小春</t>
    </r>
    <r>
      <rPr>
        <sz val="10"/>
        <rFont val="宋体"/>
        <family val="0"/>
        <charset val="134"/>
      </rPr>
      <t xml:space="preserve">,</t>
    </r>
    <r>
      <rPr>
        <sz val="10"/>
        <rFont val="Noto Sans"/>
        <family val="2"/>
      </rPr>
      <t xml:space="preserve">周喜</t>
    </r>
  </si>
  <si>
    <t xml:space="preserve">14C0635</t>
  </si>
  <si>
    <t xml:space="preserve">吕颖毅</t>
  </si>
  <si>
    <t xml:space="preserve">促进湖南崛起的金融支持研究</t>
  </si>
  <si>
    <r>
      <rPr>
        <sz val="10"/>
        <rFont val="Noto Sans"/>
        <family val="2"/>
      </rPr>
      <t xml:space="preserve">陈修谦</t>
    </r>
    <r>
      <rPr>
        <sz val="10"/>
        <rFont val="宋体"/>
        <family val="0"/>
        <charset val="134"/>
      </rPr>
      <t xml:space="preserve">,</t>
    </r>
    <r>
      <rPr>
        <sz val="10"/>
        <rFont val="Noto Sans"/>
        <family val="2"/>
      </rPr>
      <t xml:space="preserve">曹子君</t>
    </r>
  </si>
  <si>
    <t xml:space="preserve">14C0636</t>
  </si>
  <si>
    <t xml:space="preserve">王成香</t>
  </si>
  <si>
    <t xml:space="preserve">不完全信息下我国文化企业融资能力评价与提升</t>
  </si>
  <si>
    <r>
      <rPr>
        <sz val="10"/>
        <rFont val="Noto Sans"/>
        <family val="2"/>
      </rPr>
      <t xml:space="preserve">任剑</t>
    </r>
    <r>
      <rPr>
        <sz val="10"/>
        <rFont val="宋体"/>
        <family val="0"/>
        <charset val="134"/>
      </rPr>
      <t xml:space="preserve">,</t>
    </r>
    <r>
      <rPr>
        <sz val="10"/>
        <rFont val="Noto Sans"/>
        <family val="2"/>
      </rPr>
      <t xml:space="preserve">喻文</t>
    </r>
    <r>
      <rPr>
        <sz val="10"/>
        <rFont val="宋体"/>
        <family val="0"/>
        <charset val="134"/>
      </rPr>
      <t xml:space="preserve">,</t>
    </r>
    <r>
      <rPr>
        <sz val="10"/>
        <rFont val="Noto Sans"/>
        <family val="2"/>
      </rPr>
      <t xml:space="preserve">谢艳明</t>
    </r>
  </si>
  <si>
    <t xml:space="preserve">14C0637</t>
  </si>
  <si>
    <t xml:space="preserve">杨凯</t>
  </si>
  <si>
    <t xml:space="preserve">湖南民间金融的法律监管研究</t>
  </si>
  <si>
    <r>
      <rPr>
        <sz val="10"/>
        <rFont val="Noto Sans"/>
        <family val="2"/>
      </rPr>
      <t xml:space="preserve">匡青松</t>
    </r>
    <r>
      <rPr>
        <sz val="10"/>
        <rFont val="宋体"/>
        <family val="0"/>
        <charset val="134"/>
      </rPr>
      <t xml:space="preserve">,</t>
    </r>
    <r>
      <rPr>
        <sz val="10"/>
        <rFont val="Noto Sans"/>
        <family val="2"/>
      </rPr>
      <t xml:space="preserve">朱伟雄</t>
    </r>
  </si>
  <si>
    <t xml:space="preserve">14C0638</t>
  </si>
  <si>
    <t xml:space="preserve">唐慧</t>
  </si>
  <si>
    <t xml:space="preserve">基于消费者视角的酒店社会责任评价体系研究</t>
  </si>
  <si>
    <r>
      <rPr>
        <sz val="10"/>
        <rFont val="Noto Sans"/>
        <family val="2"/>
      </rPr>
      <t xml:space="preserve">覃智勇</t>
    </r>
    <r>
      <rPr>
        <sz val="10"/>
        <rFont val="宋体"/>
        <family val="0"/>
        <charset val="134"/>
      </rPr>
      <t xml:space="preserve">,</t>
    </r>
    <r>
      <rPr>
        <sz val="10"/>
        <rFont val="Noto Sans"/>
        <family val="2"/>
      </rPr>
      <t xml:space="preserve">郑晴云</t>
    </r>
    <r>
      <rPr>
        <sz val="10"/>
        <rFont val="宋体"/>
        <family val="0"/>
        <charset val="134"/>
      </rPr>
      <t xml:space="preserve">,</t>
    </r>
    <r>
      <rPr>
        <sz val="10"/>
        <rFont val="Noto Sans"/>
        <family val="2"/>
      </rPr>
      <t xml:space="preserve">杨宇</t>
    </r>
  </si>
  <si>
    <t xml:space="preserve">14C0639</t>
  </si>
  <si>
    <t xml:space="preserve">李晶晶</t>
  </si>
  <si>
    <t xml:space="preserve">老龄化背景下湖南社会养老服务体系构建研究</t>
  </si>
  <si>
    <r>
      <rPr>
        <sz val="10"/>
        <rFont val="Noto Sans"/>
        <family val="2"/>
      </rPr>
      <t xml:space="preserve">李日保</t>
    </r>
    <r>
      <rPr>
        <sz val="10"/>
        <rFont val="宋体"/>
        <family val="0"/>
        <charset val="134"/>
      </rPr>
      <t xml:space="preserve">,</t>
    </r>
    <r>
      <rPr>
        <sz val="10"/>
        <rFont val="Noto Sans"/>
        <family val="2"/>
      </rPr>
      <t xml:space="preserve">陈曙</t>
    </r>
    <r>
      <rPr>
        <sz val="10"/>
        <rFont val="宋体"/>
        <family val="0"/>
        <charset val="134"/>
      </rPr>
      <t xml:space="preserve">,</t>
    </r>
    <r>
      <rPr>
        <sz val="10"/>
        <rFont val="Noto Sans"/>
        <family val="2"/>
      </rPr>
      <t xml:space="preserve">彭小英</t>
    </r>
  </si>
  <si>
    <t xml:space="preserve">14C0640</t>
  </si>
  <si>
    <t xml:space="preserve">杨悦</t>
  </si>
  <si>
    <t xml:space="preserve">人口老龄化背景下湖南老年人体育生活方式及老年体育服务现状研究</t>
  </si>
  <si>
    <r>
      <rPr>
        <sz val="10"/>
        <rFont val="Noto Sans"/>
        <family val="2"/>
      </rPr>
      <t xml:space="preserve">陈志伟</t>
    </r>
    <r>
      <rPr>
        <sz val="10"/>
        <rFont val="宋体"/>
        <family val="0"/>
        <charset val="134"/>
      </rPr>
      <t xml:space="preserve">,</t>
    </r>
    <r>
      <rPr>
        <sz val="10"/>
        <rFont val="Noto Sans"/>
        <family val="2"/>
      </rPr>
      <t xml:space="preserve">张茜</t>
    </r>
    <r>
      <rPr>
        <sz val="10"/>
        <rFont val="宋体"/>
        <family val="0"/>
        <charset val="134"/>
      </rPr>
      <t xml:space="preserve">,</t>
    </r>
    <r>
      <rPr>
        <sz val="10"/>
        <rFont val="Noto Sans"/>
        <family val="2"/>
      </rPr>
      <t xml:space="preserve">李志强</t>
    </r>
  </si>
  <si>
    <t xml:space="preserve">14C0641</t>
  </si>
  <si>
    <t xml:space="preserve">付晓梅</t>
  </si>
  <si>
    <t xml:space="preserve">商科院校图书馆特色信息资源建设研究</t>
  </si>
  <si>
    <r>
      <rPr>
        <sz val="10"/>
        <rFont val="Noto Sans"/>
        <family val="2"/>
      </rPr>
      <t xml:space="preserve">宋鸾姣</t>
    </r>
    <r>
      <rPr>
        <sz val="10"/>
        <rFont val="宋体"/>
        <family val="0"/>
        <charset val="134"/>
      </rPr>
      <t xml:space="preserve">,</t>
    </r>
    <r>
      <rPr>
        <sz val="10"/>
        <rFont val="Noto Sans"/>
        <family val="2"/>
      </rPr>
      <t xml:space="preserve">陈海波</t>
    </r>
    <r>
      <rPr>
        <sz val="10"/>
        <rFont val="宋体"/>
        <family val="0"/>
        <charset val="134"/>
      </rPr>
      <t xml:space="preserve">,</t>
    </r>
    <r>
      <rPr>
        <sz val="10"/>
        <rFont val="Noto Sans"/>
        <family val="2"/>
      </rPr>
      <t xml:space="preserve">周慧</t>
    </r>
  </si>
  <si>
    <t xml:space="preserve">14C0642</t>
  </si>
  <si>
    <t xml:space="preserve">陈焕之</t>
  </si>
  <si>
    <t xml:space="preserve">基于营销理论的全民阅读推广创新研究</t>
  </si>
  <si>
    <r>
      <rPr>
        <sz val="10"/>
        <rFont val="Noto Sans"/>
        <family val="2"/>
      </rPr>
      <t xml:space="preserve">孙娟</t>
    </r>
    <r>
      <rPr>
        <sz val="10"/>
        <rFont val="宋体"/>
        <family val="0"/>
        <charset val="134"/>
      </rPr>
      <t xml:space="preserve">,</t>
    </r>
    <r>
      <rPr>
        <sz val="10"/>
        <rFont val="Noto Sans"/>
        <family val="2"/>
      </rPr>
      <t xml:space="preserve">罗恒卿</t>
    </r>
    <r>
      <rPr>
        <sz val="10"/>
        <rFont val="宋体"/>
        <family val="0"/>
        <charset val="134"/>
      </rPr>
      <t xml:space="preserve">,</t>
    </r>
    <r>
      <rPr>
        <sz val="10"/>
        <rFont val="Noto Sans"/>
        <family val="2"/>
      </rPr>
      <t xml:space="preserve">董灿</t>
    </r>
  </si>
  <si>
    <t xml:space="preserve">14C0643</t>
  </si>
  <si>
    <t xml:space="preserve">盛常青</t>
  </si>
  <si>
    <t xml:space="preserve">社会资本视角下我国反腐倡廉策略研究</t>
  </si>
  <si>
    <r>
      <rPr>
        <sz val="10"/>
        <rFont val="Noto Sans"/>
        <family val="2"/>
      </rPr>
      <t xml:space="preserve">谭智鸿</t>
    </r>
    <r>
      <rPr>
        <sz val="10"/>
        <rFont val="宋体"/>
        <family val="0"/>
        <charset val="134"/>
      </rPr>
      <t xml:space="preserve">,</t>
    </r>
    <r>
      <rPr>
        <sz val="10"/>
        <rFont val="Noto Sans"/>
        <family val="2"/>
      </rPr>
      <t xml:space="preserve">唐朝晖</t>
    </r>
    <r>
      <rPr>
        <sz val="10"/>
        <rFont val="宋体"/>
        <family val="0"/>
        <charset val="134"/>
      </rPr>
      <t xml:space="preserve">,</t>
    </r>
    <r>
      <rPr>
        <sz val="10"/>
        <rFont val="Noto Sans"/>
        <family val="2"/>
      </rPr>
      <t xml:space="preserve">潘沅汶</t>
    </r>
  </si>
  <si>
    <t xml:space="preserve">14C0644</t>
  </si>
  <si>
    <t xml:space="preserve">任治</t>
  </si>
  <si>
    <t xml:space="preserve">湖南省新生代大学生择业理性与就业倾向关系的实证研究</t>
  </si>
  <si>
    <r>
      <rPr>
        <sz val="10"/>
        <rFont val="Noto Sans"/>
        <family val="2"/>
      </rPr>
      <t xml:space="preserve">易玉梅</t>
    </r>
    <r>
      <rPr>
        <sz val="10"/>
        <rFont val="宋体"/>
        <family val="0"/>
        <charset val="134"/>
      </rPr>
      <t xml:space="preserve">,</t>
    </r>
    <r>
      <rPr>
        <sz val="10"/>
        <rFont val="Noto Sans"/>
        <family val="2"/>
      </rPr>
      <t xml:space="preserve">葛新辉</t>
    </r>
    <r>
      <rPr>
        <sz val="10"/>
        <rFont val="宋体"/>
        <family val="0"/>
        <charset val="134"/>
      </rPr>
      <t xml:space="preserve">,</t>
    </r>
    <r>
      <rPr>
        <sz val="10"/>
        <rFont val="Noto Sans"/>
        <family val="2"/>
      </rPr>
      <t xml:space="preserve">曹东</t>
    </r>
  </si>
  <si>
    <t xml:space="preserve">14C0645</t>
  </si>
  <si>
    <t xml:space="preserve">熊思呐</t>
  </si>
  <si>
    <t xml:space="preserve">技术创新方式开放化与全球生产方式社会化的关系之研究</t>
  </si>
  <si>
    <r>
      <rPr>
        <sz val="10"/>
        <rFont val="Noto Sans"/>
        <family val="2"/>
      </rPr>
      <t xml:space="preserve">李宋岚</t>
    </r>
    <r>
      <rPr>
        <sz val="10"/>
        <rFont val="宋体"/>
        <family val="0"/>
        <charset val="134"/>
      </rPr>
      <t xml:space="preserve">,</t>
    </r>
    <r>
      <rPr>
        <sz val="10"/>
        <rFont val="Noto Sans"/>
        <family val="2"/>
      </rPr>
      <t xml:space="preserve">谢小明</t>
    </r>
  </si>
  <si>
    <t xml:space="preserve">14C0646</t>
  </si>
  <si>
    <t xml:space="preserve">黄胜</t>
  </si>
  <si>
    <t xml:space="preserve">职业教育集团的治理结构及发展模式研究</t>
  </si>
  <si>
    <r>
      <rPr>
        <sz val="10"/>
        <rFont val="Noto Sans"/>
        <family val="2"/>
      </rPr>
      <t xml:space="preserve">陈飞虎</t>
    </r>
    <r>
      <rPr>
        <sz val="10"/>
        <rFont val="宋体"/>
        <family val="0"/>
        <charset val="134"/>
      </rPr>
      <t xml:space="preserve">,</t>
    </r>
    <r>
      <rPr>
        <sz val="10"/>
        <rFont val="Noto Sans"/>
        <family val="2"/>
      </rPr>
      <t xml:space="preserve">贺艳红</t>
    </r>
    <r>
      <rPr>
        <sz val="10"/>
        <rFont val="宋体"/>
        <family val="0"/>
        <charset val="134"/>
      </rPr>
      <t xml:space="preserve">,</t>
    </r>
    <r>
      <rPr>
        <sz val="10"/>
        <rFont val="Noto Sans"/>
        <family val="2"/>
      </rPr>
      <t xml:space="preserve">梁利民</t>
    </r>
    <r>
      <rPr>
        <sz val="10"/>
        <rFont val="宋体"/>
        <family val="0"/>
        <charset val="134"/>
      </rPr>
      <t xml:space="preserve">,</t>
    </r>
    <r>
      <rPr>
        <sz val="10"/>
        <rFont val="Noto Sans"/>
        <family val="2"/>
      </rPr>
      <t xml:space="preserve">谢佳</t>
    </r>
    <r>
      <rPr>
        <sz val="10"/>
        <rFont val="宋体"/>
        <family val="0"/>
        <charset val="134"/>
      </rPr>
      <t xml:space="preserve">,</t>
    </r>
    <r>
      <rPr>
        <sz val="10"/>
        <rFont val="Noto Sans"/>
        <family val="2"/>
      </rPr>
      <t xml:space="preserve">马北玲</t>
    </r>
  </si>
  <si>
    <t xml:space="preserve">14C0647</t>
  </si>
  <si>
    <t xml:space="preserve">禹丽娟</t>
  </si>
  <si>
    <t xml:space="preserve">空间视阈下美国华裔文学研究</t>
  </si>
  <si>
    <r>
      <rPr>
        <sz val="10"/>
        <rFont val="Noto Sans"/>
        <family val="2"/>
      </rPr>
      <t xml:space="preserve">肖美清</t>
    </r>
    <r>
      <rPr>
        <sz val="10"/>
        <rFont val="宋体"/>
        <family val="0"/>
        <charset val="134"/>
      </rPr>
      <t xml:space="preserve">,</t>
    </r>
    <r>
      <rPr>
        <sz val="10"/>
        <rFont val="Noto Sans"/>
        <family val="2"/>
      </rPr>
      <t xml:space="preserve">吕玉叶</t>
    </r>
    <r>
      <rPr>
        <sz val="10"/>
        <rFont val="宋体"/>
        <family val="0"/>
        <charset val="134"/>
      </rPr>
      <t xml:space="preserve">,</t>
    </r>
    <r>
      <rPr>
        <sz val="10"/>
        <rFont val="Noto Sans"/>
        <family val="2"/>
      </rPr>
      <t xml:space="preserve">莫娇娇</t>
    </r>
  </si>
  <si>
    <t xml:space="preserve">14C0648</t>
  </si>
  <si>
    <t xml:space="preserve">何湘君</t>
  </si>
  <si>
    <t xml:space="preserve">批评话语分析视域下的反语言与其另类世界的建构研究</t>
  </si>
  <si>
    <r>
      <rPr>
        <sz val="10"/>
        <rFont val="Noto Sans"/>
        <family val="2"/>
      </rPr>
      <t xml:space="preserve">谢亚军</t>
    </r>
    <r>
      <rPr>
        <sz val="10"/>
        <rFont val="宋体"/>
        <family val="0"/>
        <charset val="134"/>
      </rPr>
      <t xml:space="preserve">,</t>
    </r>
    <r>
      <rPr>
        <sz val="10"/>
        <rFont val="Noto Sans"/>
        <family val="2"/>
      </rPr>
      <t xml:space="preserve">郑周林</t>
    </r>
  </si>
  <si>
    <t xml:space="preserve">14A031</t>
  </si>
  <si>
    <t xml:space="preserve">周衡书</t>
  </si>
  <si>
    <t xml:space="preserve">短流程染浆联合机关键装置及其技术理论研究</t>
  </si>
  <si>
    <r>
      <rPr>
        <sz val="10"/>
        <rFont val="Noto Sans"/>
        <family val="2"/>
      </rPr>
      <t xml:space="preserve">何斌</t>
    </r>
    <r>
      <rPr>
        <sz val="10"/>
        <rFont val="宋体"/>
        <family val="0"/>
        <charset val="134"/>
      </rPr>
      <t xml:space="preserve">,</t>
    </r>
    <r>
      <rPr>
        <sz val="10"/>
        <rFont val="Noto Sans"/>
        <family val="2"/>
      </rPr>
      <t xml:space="preserve">汪建华</t>
    </r>
    <r>
      <rPr>
        <sz val="10"/>
        <rFont val="宋体"/>
        <family val="0"/>
        <charset val="134"/>
      </rPr>
      <t xml:space="preserve">,</t>
    </r>
    <r>
      <rPr>
        <sz val="10"/>
        <rFont val="Noto Sans"/>
        <family val="2"/>
      </rPr>
      <t xml:space="preserve">武世锋</t>
    </r>
    <r>
      <rPr>
        <sz val="10"/>
        <rFont val="宋体"/>
        <family val="0"/>
        <charset val="134"/>
      </rPr>
      <t xml:space="preserve">,</t>
    </r>
    <r>
      <rPr>
        <sz val="10"/>
        <rFont val="Noto Sans"/>
        <family val="2"/>
      </rPr>
      <t xml:space="preserve">谭冬宜</t>
    </r>
    <r>
      <rPr>
        <sz val="10"/>
        <rFont val="宋体"/>
        <family val="0"/>
        <charset val="134"/>
      </rPr>
      <t xml:space="preserve">,</t>
    </r>
    <r>
      <rPr>
        <sz val="10"/>
        <rFont val="Noto Sans"/>
        <family val="2"/>
      </rPr>
      <t xml:space="preserve">王坤</t>
    </r>
    <r>
      <rPr>
        <sz val="10"/>
        <rFont val="宋体"/>
        <family val="0"/>
        <charset val="134"/>
      </rPr>
      <t xml:space="preserve">,</t>
    </r>
    <r>
      <rPr>
        <sz val="10"/>
        <rFont val="Noto Sans"/>
        <family val="2"/>
      </rPr>
      <t xml:space="preserve">钟文燕</t>
    </r>
  </si>
  <si>
    <t xml:space="preserve">14A032</t>
  </si>
  <si>
    <t xml:space="preserve">张细政</t>
  </si>
  <si>
    <r>
      <rPr>
        <sz val="10"/>
        <rFont val="Noto Sans"/>
        <family val="2"/>
      </rPr>
      <t xml:space="preserve">分布式驱动电动汽车多电机的动态</t>
    </r>
    <r>
      <rPr>
        <sz val="10"/>
        <rFont val="宋体"/>
        <family val="0"/>
        <charset val="134"/>
      </rPr>
      <t xml:space="preserve">Multi-Agent</t>
    </r>
    <r>
      <rPr>
        <sz val="10"/>
        <rFont val="Noto Sans"/>
        <family val="2"/>
      </rPr>
      <t xml:space="preserve">协调稳定控制方法</t>
    </r>
  </si>
  <si>
    <r>
      <rPr>
        <sz val="10"/>
        <rFont val="Noto Sans"/>
        <family val="2"/>
      </rPr>
      <t xml:space="preserve">刘洞波</t>
    </r>
    <r>
      <rPr>
        <sz val="10"/>
        <rFont val="宋体"/>
        <family val="0"/>
        <charset val="134"/>
      </rPr>
      <t xml:space="preserve">,</t>
    </r>
    <r>
      <rPr>
        <sz val="10"/>
        <rFont val="Noto Sans"/>
        <family val="2"/>
      </rPr>
      <t xml:space="preserve">王迎旭</t>
    </r>
    <r>
      <rPr>
        <sz val="10"/>
        <rFont val="宋体"/>
        <family val="0"/>
        <charset val="134"/>
      </rPr>
      <t xml:space="preserve">,</t>
    </r>
    <r>
      <rPr>
        <sz val="10"/>
        <rFont val="Noto Sans"/>
        <family val="2"/>
      </rPr>
      <t xml:space="preserve">龙泳涛</t>
    </r>
    <r>
      <rPr>
        <sz val="10"/>
        <rFont val="宋体"/>
        <family val="0"/>
        <charset val="134"/>
      </rPr>
      <t xml:space="preserve">,</t>
    </r>
    <r>
      <rPr>
        <sz val="10"/>
        <rFont val="Noto Sans"/>
        <family val="2"/>
      </rPr>
      <t xml:space="preserve">韩宁</t>
    </r>
    <r>
      <rPr>
        <sz val="10"/>
        <rFont val="宋体"/>
        <family val="0"/>
        <charset val="134"/>
      </rPr>
      <t xml:space="preserve">,</t>
    </r>
    <r>
      <rPr>
        <sz val="10"/>
        <rFont val="Noto Sans"/>
        <family val="2"/>
      </rPr>
      <t xml:space="preserve">郭启</t>
    </r>
  </si>
  <si>
    <t xml:space="preserve">14A033</t>
  </si>
  <si>
    <t xml:space="preserve">杨理诚</t>
  </si>
  <si>
    <t xml:space="preserve">镁合金热轧过程参数预报及组织性能演变规律研究</t>
  </si>
  <si>
    <r>
      <rPr>
        <sz val="10"/>
        <rFont val="Noto Sans"/>
        <family val="2"/>
      </rPr>
      <t xml:space="preserve">吴安如</t>
    </r>
    <r>
      <rPr>
        <sz val="10"/>
        <rFont val="宋体"/>
        <family val="0"/>
        <charset val="134"/>
      </rPr>
      <t xml:space="preserve">,</t>
    </r>
    <r>
      <rPr>
        <sz val="10"/>
        <rFont val="Noto Sans"/>
        <family val="2"/>
      </rPr>
      <t xml:space="preserve">袁平</t>
    </r>
    <r>
      <rPr>
        <sz val="10"/>
        <rFont val="宋体"/>
        <family val="0"/>
        <charset val="134"/>
      </rPr>
      <t xml:space="preserve">,</t>
    </r>
    <r>
      <rPr>
        <sz val="10"/>
        <rFont val="Noto Sans"/>
        <family val="2"/>
      </rPr>
      <t xml:space="preserve">肖彬</t>
    </r>
    <r>
      <rPr>
        <sz val="10"/>
        <rFont val="宋体"/>
        <family val="0"/>
        <charset val="134"/>
      </rPr>
      <t xml:space="preserve">,</t>
    </r>
    <r>
      <rPr>
        <sz val="10"/>
        <rFont val="Noto Sans"/>
        <family val="2"/>
      </rPr>
      <t xml:space="preserve">许新丽</t>
    </r>
    <r>
      <rPr>
        <sz val="10"/>
        <rFont val="宋体"/>
        <family val="0"/>
        <charset val="134"/>
      </rPr>
      <t xml:space="preserve">,</t>
    </r>
    <r>
      <rPr>
        <sz val="10"/>
        <rFont val="Noto Sans"/>
        <family val="2"/>
      </rPr>
      <t xml:space="preserve">梁勇</t>
    </r>
  </si>
  <si>
    <t xml:space="preserve">14A034</t>
  </si>
  <si>
    <t xml:space="preserve">杨继明</t>
  </si>
  <si>
    <t xml:space="preserve">渗流驱动问题的两重网格间断有限元方法研究</t>
  </si>
  <si>
    <r>
      <rPr>
        <sz val="10"/>
        <rFont val="Noto Sans"/>
        <family val="2"/>
      </rPr>
      <t xml:space="preserve">王祝君</t>
    </r>
    <r>
      <rPr>
        <sz val="10"/>
        <rFont val="宋体"/>
        <family val="0"/>
        <charset val="134"/>
      </rPr>
      <t xml:space="preserve">,</t>
    </r>
    <r>
      <rPr>
        <sz val="10"/>
        <rFont val="Noto Sans"/>
        <family val="2"/>
      </rPr>
      <t xml:space="preserve">刘兰初</t>
    </r>
    <r>
      <rPr>
        <sz val="10"/>
        <rFont val="宋体"/>
        <family val="0"/>
        <charset val="134"/>
      </rPr>
      <t xml:space="preserve">,</t>
    </r>
    <r>
      <rPr>
        <sz val="10"/>
        <rFont val="Noto Sans"/>
        <family val="2"/>
      </rPr>
      <t xml:space="preserve">田智鲲</t>
    </r>
  </si>
  <si>
    <t xml:space="preserve">14B040</t>
  </si>
  <si>
    <t xml:space="preserve">颜国风</t>
  </si>
  <si>
    <r>
      <rPr>
        <sz val="10"/>
        <rFont val="Noto Sans"/>
        <family val="2"/>
      </rPr>
      <t xml:space="preserve">大规模无线网络端到端服务质量</t>
    </r>
    <r>
      <rPr>
        <sz val="10"/>
        <rFont val="宋体"/>
        <family val="0"/>
        <charset val="134"/>
      </rPr>
      <t xml:space="preserve">(QoS) </t>
    </r>
    <r>
      <rPr>
        <sz val="10"/>
        <rFont val="Noto Sans"/>
        <family val="2"/>
      </rPr>
      <t xml:space="preserve">概率保证机制研究</t>
    </r>
  </si>
  <si>
    <r>
      <rPr>
        <sz val="10"/>
        <rFont val="Noto Sans"/>
        <family val="2"/>
      </rPr>
      <t xml:space="preserve">肖鹏</t>
    </r>
    <r>
      <rPr>
        <sz val="10"/>
        <rFont val="宋体"/>
        <family val="0"/>
        <charset val="134"/>
      </rPr>
      <t xml:space="preserve">,</t>
    </r>
    <r>
      <rPr>
        <sz val="10"/>
        <rFont val="Noto Sans"/>
        <family val="2"/>
      </rPr>
      <t xml:space="preserve">陈淑红</t>
    </r>
    <r>
      <rPr>
        <sz val="10"/>
        <rFont val="宋体"/>
        <family val="0"/>
        <charset val="134"/>
      </rPr>
      <t xml:space="preserve">,</t>
    </r>
    <r>
      <rPr>
        <sz val="10"/>
        <rFont val="Noto Sans"/>
        <family val="2"/>
      </rPr>
      <t xml:space="preserve">张鏖烽</t>
    </r>
  </si>
  <si>
    <t xml:space="preserve">14B041</t>
  </si>
  <si>
    <t xml:space="preserve">田莉</t>
  </si>
  <si>
    <r>
      <rPr>
        <sz val="10"/>
        <rFont val="Noto Sans"/>
        <family val="2"/>
      </rPr>
      <t xml:space="preserve">电场对铁磁</t>
    </r>
    <r>
      <rPr>
        <sz val="10"/>
        <rFont val="宋体"/>
        <family val="0"/>
        <charset val="134"/>
      </rPr>
      <t xml:space="preserve">/</t>
    </r>
    <r>
      <rPr>
        <sz val="10"/>
        <rFont val="Noto Sans"/>
        <family val="2"/>
      </rPr>
      <t xml:space="preserve">铁电多铁异质结磁性调控的研究</t>
    </r>
  </si>
  <si>
    <r>
      <rPr>
        <sz val="10"/>
        <rFont val="Noto Sans"/>
        <family val="2"/>
      </rPr>
      <t xml:space="preserve">王建禄</t>
    </r>
    <r>
      <rPr>
        <sz val="10"/>
        <rFont val="宋体"/>
        <family val="0"/>
        <charset val="134"/>
      </rPr>
      <t xml:space="preserve">,</t>
    </r>
    <r>
      <rPr>
        <sz val="10"/>
        <rFont val="Noto Sans"/>
        <family val="2"/>
      </rPr>
      <t xml:space="preserve">赵晓林</t>
    </r>
    <r>
      <rPr>
        <sz val="10"/>
        <rFont val="宋体"/>
        <family val="0"/>
        <charset val="134"/>
      </rPr>
      <t xml:space="preserve">,</t>
    </r>
    <r>
      <rPr>
        <sz val="10"/>
        <rFont val="Noto Sans"/>
        <family val="2"/>
      </rPr>
      <t xml:space="preserve">胡爱明</t>
    </r>
    <r>
      <rPr>
        <sz val="10"/>
        <rFont val="宋体"/>
        <family val="0"/>
        <charset val="134"/>
      </rPr>
      <t xml:space="preserve">,</t>
    </r>
    <r>
      <rPr>
        <sz val="10"/>
        <rFont val="Noto Sans"/>
        <family val="2"/>
      </rPr>
      <t xml:space="preserve">旷永红</t>
    </r>
    <r>
      <rPr>
        <sz val="10"/>
        <rFont val="宋体"/>
        <family val="0"/>
        <charset val="134"/>
      </rPr>
      <t xml:space="preserve">,</t>
    </r>
    <r>
      <rPr>
        <sz val="10"/>
        <rFont val="Noto Sans"/>
        <family val="2"/>
      </rPr>
      <t xml:space="preserve">李延平</t>
    </r>
  </si>
  <si>
    <t xml:space="preserve">14B042</t>
  </si>
  <si>
    <t xml:space="preserve">孙小刚</t>
  </si>
  <si>
    <r>
      <rPr>
        <sz val="9"/>
        <rFont val="宋体"/>
        <family val="0"/>
        <charset val="134"/>
      </rPr>
      <t xml:space="preserve">Ni-Mn-Ga/</t>
    </r>
    <r>
      <rPr>
        <sz val="9"/>
        <rFont val="Noto Sans"/>
        <family val="2"/>
      </rPr>
      <t xml:space="preserve">聚合物基复合材料的磁致应变行为模拟及实验研究</t>
    </r>
  </si>
  <si>
    <r>
      <rPr>
        <sz val="10"/>
        <rFont val="Noto Sans"/>
        <family val="2"/>
      </rPr>
      <t xml:space="preserve">陶友瑞</t>
    </r>
    <r>
      <rPr>
        <sz val="10"/>
        <rFont val="宋体"/>
        <family val="0"/>
        <charset val="134"/>
      </rPr>
      <t xml:space="preserve">,</t>
    </r>
    <r>
      <rPr>
        <sz val="10"/>
        <rFont val="Noto Sans"/>
        <family val="2"/>
      </rPr>
      <t xml:space="preserve">程玉兰</t>
    </r>
    <r>
      <rPr>
        <sz val="10"/>
        <rFont val="宋体"/>
        <family val="0"/>
        <charset val="134"/>
      </rPr>
      <t xml:space="preserve">,</t>
    </r>
    <r>
      <rPr>
        <sz val="10"/>
        <rFont val="Noto Sans"/>
        <family val="2"/>
      </rPr>
      <t xml:space="preserve">陈蓉</t>
    </r>
    <r>
      <rPr>
        <sz val="10"/>
        <rFont val="宋体"/>
        <family val="0"/>
        <charset val="134"/>
      </rPr>
      <t xml:space="preserve">,</t>
    </r>
    <r>
      <rPr>
        <sz val="10"/>
        <rFont val="Noto Sans"/>
        <family val="2"/>
      </rPr>
      <t xml:space="preserve">周岩</t>
    </r>
    <r>
      <rPr>
        <sz val="10"/>
        <rFont val="宋体"/>
        <family val="0"/>
        <charset val="134"/>
      </rPr>
      <t xml:space="preserve">,</t>
    </r>
    <r>
      <rPr>
        <sz val="10"/>
        <rFont val="Noto Sans"/>
        <family val="2"/>
      </rPr>
      <t xml:space="preserve">蒋辰希</t>
    </r>
  </si>
  <si>
    <t xml:space="preserve">14B043</t>
  </si>
  <si>
    <t xml:space="preserve">唐勇军</t>
  </si>
  <si>
    <r>
      <rPr>
        <sz val="10"/>
        <rFont val="Noto Sans"/>
        <family val="2"/>
      </rPr>
      <t xml:space="preserve">基于磁富集和发光技术的绿脓杆菌毒力因子</t>
    </r>
    <r>
      <rPr>
        <sz val="10"/>
        <rFont val="宋体"/>
        <family val="0"/>
        <charset val="134"/>
      </rPr>
      <t xml:space="preserve">III</t>
    </r>
    <r>
      <rPr>
        <sz val="10"/>
        <rFont val="Noto Sans"/>
        <family val="2"/>
      </rPr>
      <t xml:space="preserve">型分泌系统分型研究</t>
    </r>
  </si>
  <si>
    <r>
      <rPr>
        <sz val="10"/>
        <rFont val="Noto Sans"/>
        <family val="2"/>
      </rPr>
      <t xml:space="preserve">李谷才</t>
    </r>
    <r>
      <rPr>
        <sz val="10"/>
        <rFont val="宋体"/>
        <family val="0"/>
        <charset val="134"/>
      </rPr>
      <t xml:space="preserve">,</t>
    </r>
    <r>
      <rPr>
        <sz val="10"/>
        <rFont val="Noto Sans"/>
        <family val="2"/>
      </rPr>
      <t xml:space="preserve">邹俊</t>
    </r>
    <r>
      <rPr>
        <sz val="10"/>
        <rFont val="宋体"/>
        <family val="0"/>
        <charset val="134"/>
      </rPr>
      <t xml:space="preserve">,</t>
    </r>
    <r>
      <rPr>
        <sz val="10"/>
        <rFont val="Noto Sans"/>
        <family val="2"/>
      </rPr>
      <t xml:space="preserve">蒋开军</t>
    </r>
  </si>
  <si>
    <t xml:space="preserve">14B044</t>
  </si>
  <si>
    <t xml:space="preserve">聂存云</t>
  </si>
  <si>
    <t xml:space="preserve">带界面条件扩散问题的高效数值格式研究</t>
  </si>
  <si>
    <r>
      <rPr>
        <sz val="10"/>
        <rFont val="Noto Sans"/>
        <family val="2"/>
      </rPr>
      <t xml:space="preserve">夏文华</t>
    </r>
    <r>
      <rPr>
        <sz val="10"/>
        <rFont val="宋体"/>
        <family val="0"/>
        <charset val="134"/>
      </rPr>
      <t xml:space="preserve">,</t>
    </r>
    <r>
      <rPr>
        <sz val="10"/>
        <rFont val="Noto Sans"/>
        <family val="2"/>
      </rPr>
      <t xml:space="preserve">陈大学</t>
    </r>
    <r>
      <rPr>
        <sz val="10"/>
        <rFont val="宋体"/>
        <family val="0"/>
        <charset val="134"/>
      </rPr>
      <t xml:space="preserve">,</t>
    </r>
    <r>
      <rPr>
        <sz val="10"/>
        <rFont val="Noto Sans"/>
        <family val="2"/>
      </rPr>
      <t xml:space="preserve">曹建新</t>
    </r>
    <r>
      <rPr>
        <sz val="10"/>
        <rFont val="宋体"/>
        <family val="0"/>
        <charset val="134"/>
      </rPr>
      <t xml:space="preserve">,</t>
    </r>
    <r>
      <rPr>
        <sz val="10"/>
        <rFont val="Noto Sans"/>
        <family val="2"/>
      </rPr>
      <t xml:space="preserve">赵钍焱</t>
    </r>
  </si>
  <si>
    <t xml:space="preserve">14C0282</t>
  </si>
  <si>
    <t xml:space="preserve">张丽波</t>
  </si>
  <si>
    <t xml:space="preserve">时装模特形体测评系统的研究与开发</t>
  </si>
  <si>
    <r>
      <rPr>
        <sz val="10"/>
        <rFont val="Noto Sans"/>
        <family val="2"/>
      </rPr>
      <t xml:space="preserve">张仲轶</t>
    </r>
    <r>
      <rPr>
        <sz val="10"/>
        <rFont val="宋体"/>
        <family val="0"/>
        <charset val="134"/>
      </rPr>
      <t xml:space="preserve">,</t>
    </r>
    <r>
      <rPr>
        <sz val="10"/>
        <rFont val="Noto Sans"/>
        <family val="2"/>
      </rPr>
      <t xml:space="preserve">汪建华</t>
    </r>
    <r>
      <rPr>
        <sz val="10"/>
        <rFont val="宋体"/>
        <family val="0"/>
        <charset val="134"/>
      </rPr>
      <t xml:space="preserve">,</t>
    </r>
    <r>
      <rPr>
        <sz val="10"/>
        <rFont val="Noto Sans"/>
        <family val="2"/>
      </rPr>
      <t xml:space="preserve">陈晓玲</t>
    </r>
    <r>
      <rPr>
        <sz val="10"/>
        <rFont val="宋体"/>
        <family val="0"/>
        <charset val="134"/>
      </rPr>
      <t xml:space="preserve">,</t>
    </r>
    <r>
      <rPr>
        <sz val="10"/>
        <rFont val="Noto Sans"/>
        <family val="2"/>
      </rPr>
      <t xml:space="preserve">左双喜</t>
    </r>
  </si>
  <si>
    <t xml:space="preserve">14C0283</t>
  </si>
  <si>
    <t xml:space="preserve">陈国强</t>
  </si>
  <si>
    <t xml:space="preserve">高压往复滑动密封失效机理及可靠性研究</t>
  </si>
  <si>
    <r>
      <rPr>
        <sz val="10"/>
        <rFont val="Noto Sans"/>
        <family val="2"/>
      </rPr>
      <t xml:space="preserve">夏平</t>
    </r>
    <r>
      <rPr>
        <sz val="10"/>
        <rFont val="宋体"/>
        <family val="0"/>
        <charset val="134"/>
      </rPr>
      <t xml:space="preserve">,</t>
    </r>
    <r>
      <rPr>
        <sz val="10"/>
        <rFont val="Noto Sans"/>
        <family val="2"/>
      </rPr>
      <t xml:space="preserve">高为国</t>
    </r>
    <r>
      <rPr>
        <sz val="10"/>
        <rFont val="宋体"/>
        <family val="0"/>
        <charset val="134"/>
      </rPr>
      <t xml:space="preserve">,</t>
    </r>
    <r>
      <rPr>
        <sz val="10"/>
        <rFont val="Noto Sans"/>
        <family val="2"/>
      </rPr>
      <t xml:space="preserve">杨三英</t>
    </r>
  </si>
  <si>
    <t xml:space="preserve">14C0284</t>
  </si>
  <si>
    <t xml:space="preserve">袁平</t>
  </si>
  <si>
    <t xml:space="preserve">叶轮曲面数控铣削加工轨迹优化</t>
  </si>
  <si>
    <r>
      <rPr>
        <sz val="10"/>
        <rFont val="Noto Sans"/>
        <family val="2"/>
      </rPr>
      <t xml:space="preserve">谭立新</t>
    </r>
    <r>
      <rPr>
        <sz val="10"/>
        <rFont val="宋体"/>
        <family val="0"/>
        <charset val="134"/>
      </rPr>
      <t xml:space="preserve">,</t>
    </r>
    <r>
      <rPr>
        <sz val="10"/>
        <rFont val="Noto Sans"/>
        <family val="2"/>
      </rPr>
      <t xml:space="preserve">关耀奇</t>
    </r>
    <r>
      <rPr>
        <sz val="10"/>
        <rFont val="宋体"/>
        <family val="0"/>
        <charset val="134"/>
      </rPr>
      <t xml:space="preserve">,</t>
    </r>
    <r>
      <rPr>
        <sz val="10"/>
        <rFont val="Noto Sans"/>
        <family val="2"/>
      </rPr>
      <t xml:space="preserve">杨理诚</t>
    </r>
    <r>
      <rPr>
        <sz val="10"/>
        <rFont val="宋体"/>
        <family val="0"/>
        <charset val="134"/>
      </rPr>
      <t xml:space="preserve">,</t>
    </r>
    <r>
      <rPr>
        <sz val="10"/>
        <rFont val="Noto Sans"/>
        <family val="2"/>
      </rPr>
      <t xml:space="preserve">王高升</t>
    </r>
  </si>
  <si>
    <t xml:space="preserve">14C0285</t>
  </si>
  <si>
    <t xml:space="preserve">赵锦元</t>
  </si>
  <si>
    <t xml:space="preserve">高速网络入侵检测系统中流量动态划分算法研究</t>
  </si>
  <si>
    <r>
      <rPr>
        <sz val="10"/>
        <rFont val="Noto Sans"/>
        <family val="2"/>
      </rPr>
      <t xml:space="preserve">李珍辉</t>
    </r>
    <r>
      <rPr>
        <sz val="10"/>
        <rFont val="宋体"/>
        <family val="0"/>
        <charset val="134"/>
      </rPr>
      <t xml:space="preserve">,</t>
    </r>
    <r>
      <rPr>
        <sz val="10"/>
        <rFont val="Noto Sans"/>
        <family val="2"/>
      </rPr>
      <t xml:space="preserve">黄鲲</t>
    </r>
    <r>
      <rPr>
        <sz val="10"/>
        <rFont val="宋体"/>
        <family val="0"/>
        <charset val="134"/>
      </rPr>
      <t xml:space="preserve">,</t>
    </r>
    <r>
      <rPr>
        <sz val="10"/>
        <rFont val="Noto Sans"/>
        <family val="2"/>
      </rPr>
      <t xml:space="preserve">余新宇</t>
    </r>
  </si>
  <si>
    <t xml:space="preserve">14C0286</t>
  </si>
  <si>
    <t xml:space="preserve">陈淑红</t>
  </si>
  <si>
    <t xml:space="preserve">面向移动云计算环境的自治信任服务机制研究</t>
  </si>
  <si>
    <r>
      <rPr>
        <sz val="10"/>
        <rFont val="Noto Sans"/>
        <family val="2"/>
      </rPr>
      <t xml:space="preserve">颜国风</t>
    </r>
    <r>
      <rPr>
        <sz val="10"/>
        <rFont val="宋体"/>
        <family val="0"/>
        <charset val="134"/>
      </rPr>
      <t xml:space="preserve">,</t>
    </r>
    <r>
      <rPr>
        <sz val="10"/>
        <rFont val="Noto Sans"/>
        <family val="2"/>
      </rPr>
      <t xml:space="preserve">邓作杰</t>
    </r>
    <r>
      <rPr>
        <sz val="10"/>
        <rFont val="宋体"/>
        <family val="0"/>
        <charset val="134"/>
      </rPr>
      <t xml:space="preserve">,</t>
    </r>
    <r>
      <rPr>
        <sz val="10"/>
        <rFont val="Noto Sans"/>
        <family val="2"/>
      </rPr>
      <t xml:space="preserve">陈华光</t>
    </r>
  </si>
  <si>
    <t xml:space="preserve">14C0287</t>
  </si>
  <si>
    <t xml:space="preserve">谢晶</t>
  </si>
  <si>
    <t xml:space="preserve">建筑学专业教学成果产业化的可行性研究</t>
  </si>
  <si>
    <r>
      <rPr>
        <sz val="10"/>
        <rFont val="Noto Sans"/>
        <family val="2"/>
      </rPr>
      <t xml:space="preserve">成书珊</t>
    </r>
    <r>
      <rPr>
        <sz val="10"/>
        <rFont val="宋体"/>
        <family val="0"/>
        <charset val="134"/>
      </rPr>
      <t xml:space="preserve">,</t>
    </r>
    <r>
      <rPr>
        <sz val="10"/>
        <rFont val="Noto Sans"/>
        <family val="2"/>
      </rPr>
      <t xml:space="preserve">周燕来</t>
    </r>
    <r>
      <rPr>
        <sz val="10"/>
        <rFont val="宋体"/>
        <family val="0"/>
        <charset val="134"/>
      </rPr>
      <t xml:space="preserve">,</t>
    </r>
    <r>
      <rPr>
        <sz val="10"/>
        <rFont val="Noto Sans"/>
        <family val="2"/>
      </rPr>
      <t xml:space="preserve">李小华</t>
    </r>
  </si>
  <si>
    <t xml:space="preserve">14C0288</t>
  </si>
  <si>
    <t xml:space="preserve">李安平</t>
  </si>
  <si>
    <t xml:space="preserve">基于智能计算方法的分数阶混沌系统同步研究</t>
  </si>
  <si>
    <r>
      <rPr>
        <sz val="10"/>
        <rFont val="Noto Sans"/>
        <family val="2"/>
      </rPr>
      <t xml:space="preserve">沈细群</t>
    </r>
    <r>
      <rPr>
        <sz val="10"/>
        <rFont val="宋体"/>
        <family val="0"/>
        <charset val="134"/>
      </rPr>
      <t xml:space="preserve">,</t>
    </r>
    <r>
      <rPr>
        <sz val="10"/>
        <rFont val="Noto Sans"/>
        <family val="2"/>
      </rPr>
      <t xml:space="preserve">唐友良</t>
    </r>
  </si>
  <si>
    <t xml:space="preserve">14C0289</t>
  </si>
  <si>
    <t xml:space="preserve">刘建</t>
  </si>
  <si>
    <r>
      <rPr>
        <sz val="10"/>
        <rFont val="Noto Sans"/>
        <family val="2"/>
      </rPr>
      <t xml:space="preserve">薄膜太阳能电池光吸收层材料</t>
    </r>
    <r>
      <rPr>
        <sz val="10"/>
        <rFont val="宋体"/>
        <family val="0"/>
        <charset val="134"/>
      </rPr>
      <t xml:space="preserve">Cu2MX3 (M=Si, Ge, Sn</t>
    </r>
    <r>
      <rPr>
        <sz val="10"/>
        <rFont val="Noto Sans"/>
        <family val="2"/>
      </rPr>
      <t xml:space="preserve">；</t>
    </r>
    <r>
      <rPr>
        <sz val="10"/>
        <rFont val="宋体"/>
        <family val="0"/>
        <charset val="134"/>
      </rPr>
      <t xml:space="preserve">X=S, Se) </t>
    </r>
    <r>
      <rPr>
        <sz val="10"/>
        <rFont val="Noto Sans"/>
        <family val="2"/>
      </rPr>
      <t xml:space="preserve">量子转换效率的理论研究</t>
    </r>
  </si>
  <si>
    <r>
      <rPr>
        <sz val="10"/>
        <rFont val="Noto Sans"/>
        <family val="2"/>
      </rPr>
      <t xml:space="preserve">张向华</t>
    </r>
    <r>
      <rPr>
        <sz val="10"/>
        <rFont val="宋体"/>
        <family val="0"/>
        <charset val="134"/>
      </rPr>
      <t xml:space="preserve">,</t>
    </r>
    <r>
      <rPr>
        <sz val="10"/>
        <rFont val="Noto Sans"/>
        <family val="2"/>
      </rPr>
      <t xml:space="preserve">邓永和</t>
    </r>
  </si>
  <si>
    <t xml:space="preserve">14C0290</t>
  </si>
  <si>
    <t xml:space="preserve">刘喜梅</t>
  </si>
  <si>
    <t xml:space="preserve">湖南省上市公司高管理薪酬与企业绩效相关性研究</t>
  </si>
  <si>
    <r>
      <rPr>
        <sz val="10"/>
        <rFont val="Noto Sans"/>
        <family val="2"/>
      </rPr>
      <t xml:space="preserve">廖文军</t>
    </r>
    <r>
      <rPr>
        <sz val="10"/>
        <rFont val="宋体"/>
        <family val="0"/>
        <charset val="134"/>
      </rPr>
      <t xml:space="preserve">,</t>
    </r>
    <r>
      <rPr>
        <sz val="10"/>
        <rFont val="Noto Sans"/>
        <family val="2"/>
      </rPr>
      <t xml:space="preserve">冯海湘</t>
    </r>
    <r>
      <rPr>
        <sz val="10"/>
        <rFont val="宋体"/>
        <family val="0"/>
        <charset val="134"/>
      </rPr>
      <t xml:space="preserve">,</t>
    </r>
    <r>
      <rPr>
        <sz val="10"/>
        <rFont val="Noto Sans"/>
        <family val="2"/>
      </rPr>
      <t xml:space="preserve">潘立军</t>
    </r>
    <r>
      <rPr>
        <sz val="10"/>
        <rFont val="宋体"/>
        <family val="0"/>
        <charset val="134"/>
      </rPr>
      <t xml:space="preserve">,</t>
    </r>
    <r>
      <rPr>
        <sz val="10"/>
        <rFont val="Noto Sans"/>
        <family val="2"/>
      </rPr>
      <t xml:space="preserve">陆晓岚</t>
    </r>
  </si>
  <si>
    <t xml:space="preserve">14C0291</t>
  </si>
  <si>
    <t xml:space="preserve">石峰</t>
  </si>
  <si>
    <t xml:space="preserve">股权结构、研发投资与企业绩效的关系：理论与实证研究</t>
  </si>
  <si>
    <r>
      <rPr>
        <sz val="10"/>
        <rFont val="Noto Sans"/>
        <family val="2"/>
      </rPr>
      <t xml:space="preserve">胡燕</t>
    </r>
    <r>
      <rPr>
        <sz val="10"/>
        <rFont val="宋体"/>
        <family val="0"/>
        <charset val="134"/>
      </rPr>
      <t xml:space="preserve">,</t>
    </r>
    <r>
      <rPr>
        <sz val="10"/>
        <rFont val="Noto Sans"/>
        <family val="2"/>
      </rPr>
      <t xml:space="preserve">黄韧</t>
    </r>
    <r>
      <rPr>
        <sz val="10"/>
        <rFont val="宋体"/>
        <family val="0"/>
        <charset val="134"/>
      </rPr>
      <t xml:space="preserve">,</t>
    </r>
    <r>
      <rPr>
        <sz val="10"/>
        <rFont val="Noto Sans"/>
        <family val="2"/>
      </rPr>
      <t xml:space="preserve">张思军</t>
    </r>
  </si>
  <si>
    <t xml:space="preserve">14C0292</t>
  </si>
  <si>
    <t xml:space="preserve">谭赛</t>
  </si>
  <si>
    <t xml:space="preserve">基于主成分分析的湖南省经济增长质量的实证研究</t>
  </si>
  <si>
    <r>
      <rPr>
        <sz val="10"/>
        <rFont val="Noto Sans"/>
        <family val="2"/>
      </rPr>
      <t xml:space="preserve">唐湘博</t>
    </r>
    <r>
      <rPr>
        <sz val="10"/>
        <rFont val="宋体"/>
        <family val="0"/>
        <charset val="134"/>
      </rPr>
      <t xml:space="preserve">,</t>
    </r>
    <r>
      <rPr>
        <sz val="10"/>
        <rFont val="Noto Sans"/>
        <family val="2"/>
      </rPr>
      <t xml:space="preserve">傅建球</t>
    </r>
    <r>
      <rPr>
        <sz val="10"/>
        <rFont val="宋体"/>
        <family val="0"/>
        <charset val="134"/>
      </rPr>
      <t xml:space="preserve">,</t>
    </r>
    <r>
      <rPr>
        <sz val="10"/>
        <rFont val="Noto Sans"/>
        <family val="2"/>
      </rPr>
      <t xml:space="preserve">邓志英</t>
    </r>
  </si>
  <si>
    <t xml:space="preserve">14C0293</t>
  </si>
  <si>
    <t xml:space="preserve">柏勇</t>
  </si>
  <si>
    <t xml:space="preserve">“人的全面发展”理念下湖南高校大学生体育价值观的培养</t>
  </si>
  <si>
    <r>
      <rPr>
        <sz val="10"/>
        <rFont val="Noto Sans"/>
        <family val="2"/>
      </rPr>
      <t xml:space="preserve">毛文德</t>
    </r>
    <r>
      <rPr>
        <sz val="10"/>
        <rFont val="宋体"/>
        <family val="0"/>
        <charset val="134"/>
      </rPr>
      <t xml:space="preserve">,</t>
    </r>
    <r>
      <rPr>
        <sz val="10"/>
        <rFont val="Noto Sans"/>
        <family val="2"/>
      </rPr>
      <t xml:space="preserve">唐炼</t>
    </r>
    <r>
      <rPr>
        <sz val="10"/>
        <rFont val="宋体"/>
        <family val="0"/>
        <charset val="134"/>
      </rPr>
      <t xml:space="preserve">,</t>
    </r>
    <r>
      <rPr>
        <sz val="10"/>
        <rFont val="Noto Sans"/>
        <family val="2"/>
      </rPr>
      <t xml:space="preserve">崔韧</t>
    </r>
    <r>
      <rPr>
        <sz val="10"/>
        <rFont val="宋体"/>
        <family val="0"/>
        <charset val="134"/>
      </rPr>
      <t xml:space="preserve">,</t>
    </r>
    <r>
      <rPr>
        <sz val="10"/>
        <rFont val="Noto Sans"/>
        <family val="2"/>
      </rPr>
      <t xml:space="preserve">李文雄</t>
    </r>
  </si>
  <si>
    <t xml:space="preserve">14C0294</t>
  </si>
  <si>
    <t xml:space="preserve">喻正红</t>
  </si>
  <si>
    <t xml:space="preserve">数据挖掘技术在图书馆借阅记录中的应用研究</t>
  </si>
  <si>
    <r>
      <rPr>
        <sz val="10"/>
        <rFont val="Noto Sans"/>
        <family val="2"/>
      </rPr>
      <t xml:space="preserve">杨剑瑜</t>
    </r>
    <r>
      <rPr>
        <sz val="10"/>
        <rFont val="宋体"/>
        <family val="0"/>
        <charset val="134"/>
      </rPr>
      <t xml:space="preserve">,</t>
    </r>
    <r>
      <rPr>
        <sz val="10"/>
        <rFont val="Noto Sans"/>
        <family val="2"/>
      </rPr>
      <t xml:space="preserve">张琼燕</t>
    </r>
    <r>
      <rPr>
        <sz val="10"/>
        <rFont val="宋体"/>
        <family val="0"/>
        <charset val="134"/>
      </rPr>
      <t xml:space="preserve">,</t>
    </r>
    <r>
      <rPr>
        <sz val="10"/>
        <rFont val="Noto Sans"/>
        <family val="2"/>
      </rPr>
      <t xml:space="preserve">贺谷怀</t>
    </r>
    <r>
      <rPr>
        <sz val="10"/>
        <rFont val="宋体"/>
        <family val="0"/>
        <charset val="134"/>
      </rPr>
      <t xml:space="preserve">,</t>
    </r>
    <r>
      <rPr>
        <sz val="10"/>
        <rFont val="Noto Sans"/>
        <family val="2"/>
      </rPr>
      <t xml:space="preserve">刘林</t>
    </r>
  </si>
  <si>
    <t xml:space="preserve">14C0295</t>
  </si>
  <si>
    <t xml:space="preserve">易国军</t>
  </si>
  <si>
    <r>
      <rPr>
        <sz val="10"/>
        <rFont val="Noto Sans"/>
        <family val="2"/>
      </rPr>
      <t xml:space="preserve">基于</t>
    </r>
    <r>
      <rPr>
        <sz val="10"/>
        <rFont val="宋体"/>
        <family val="0"/>
        <charset val="134"/>
      </rPr>
      <t xml:space="preserve">SV</t>
    </r>
    <r>
      <rPr>
        <sz val="10"/>
        <rFont val="Noto Sans"/>
        <family val="2"/>
      </rPr>
      <t xml:space="preserve">波入射半导体纳米结构材料热输运性质的研究</t>
    </r>
  </si>
  <si>
    <r>
      <rPr>
        <sz val="10"/>
        <rFont val="Noto Sans"/>
        <family val="2"/>
      </rPr>
      <t xml:space="preserve">邓永和</t>
    </r>
    <r>
      <rPr>
        <sz val="10"/>
        <rFont val="宋体"/>
        <family val="0"/>
        <charset val="134"/>
      </rPr>
      <t xml:space="preserve">,</t>
    </r>
    <r>
      <rPr>
        <sz val="10"/>
        <rFont val="Noto Sans"/>
        <family val="2"/>
      </rPr>
      <t xml:space="preserve">肖文志</t>
    </r>
    <r>
      <rPr>
        <sz val="10"/>
        <rFont val="宋体"/>
        <family val="0"/>
        <charset val="134"/>
      </rPr>
      <t xml:space="preserve">,</t>
    </r>
    <r>
      <rPr>
        <sz val="10"/>
        <rFont val="Noto Sans"/>
        <family val="2"/>
      </rPr>
      <t xml:space="preserve">李玉琮</t>
    </r>
    <r>
      <rPr>
        <sz val="10"/>
        <rFont val="宋体"/>
        <family val="0"/>
        <charset val="134"/>
      </rPr>
      <t xml:space="preserve">,</t>
    </r>
    <r>
      <rPr>
        <sz val="10"/>
        <rFont val="Noto Sans"/>
        <family val="2"/>
      </rPr>
      <t xml:space="preserve">贺文阳</t>
    </r>
  </si>
  <si>
    <t xml:space="preserve">14C0296</t>
  </si>
  <si>
    <t xml:space="preserve">何斌</t>
  </si>
  <si>
    <r>
      <rPr>
        <sz val="9"/>
        <rFont val="Noto Sans"/>
        <family val="2"/>
      </rPr>
      <t xml:space="preserve">基于静电纺碳纳米管</t>
    </r>
    <r>
      <rPr>
        <sz val="9"/>
        <rFont val="宋体"/>
        <family val="0"/>
        <charset val="134"/>
      </rPr>
      <t xml:space="preserve">/</t>
    </r>
    <r>
      <rPr>
        <sz val="9"/>
        <rFont val="Noto Sans"/>
        <family val="2"/>
      </rPr>
      <t xml:space="preserve">芳纶</t>
    </r>
    <r>
      <rPr>
        <sz val="9"/>
        <rFont val="宋体"/>
        <family val="0"/>
        <charset val="134"/>
      </rPr>
      <t xml:space="preserve">1313</t>
    </r>
    <r>
      <rPr>
        <sz val="9"/>
        <rFont val="Noto Sans"/>
        <family val="2"/>
      </rPr>
      <t xml:space="preserve">复合纳米纤维膜的传感机制研究</t>
    </r>
  </si>
  <si>
    <r>
      <rPr>
        <sz val="10"/>
        <rFont val="Noto Sans"/>
        <family val="2"/>
      </rPr>
      <t xml:space="preserve">汪泽幸</t>
    </r>
    <r>
      <rPr>
        <sz val="10"/>
        <rFont val="宋体"/>
        <family val="0"/>
        <charset val="134"/>
      </rPr>
      <t xml:space="preserve">,</t>
    </r>
    <r>
      <rPr>
        <sz val="10"/>
        <rFont val="Noto Sans"/>
        <family val="2"/>
      </rPr>
      <t xml:space="preserve">刘超</t>
    </r>
    <r>
      <rPr>
        <sz val="10"/>
        <rFont val="宋体"/>
        <family val="0"/>
        <charset val="134"/>
      </rPr>
      <t xml:space="preserve">,</t>
    </r>
    <r>
      <rPr>
        <sz val="10"/>
        <rFont val="Noto Sans"/>
        <family val="2"/>
      </rPr>
      <t xml:space="preserve">刘常威</t>
    </r>
    <r>
      <rPr>
        <sz val="10"/>
        <rFont val="宋体"/>
        <family val="0"/>
        <charset val="134"/>
      </rPr>
      <t xml:space="preserve">,</t>
    </r>
    <r>
      <rPr>
        <sz val="10"/>
        <rFont val="Noto Sans"/>
        <family val="2"/>
      </rPr>
      <t xml:space="preserve">夏志英</t>
    </r>
  </si>
  <si>
    <t xml:space="preserve">14C0297</t>
  </si>
  <si>
    <t xml:space="preserve">张庆</t>
  </si>
  <si>
    <t xml:space="preserve">楚国器物中的幻想动物纹研究</t>
  </si>
  <si>
    <r>
      <rPr>
        <sz val="10"/>
        <rFont val="Noto Sans"/>
        <family val="2"/>
      </rPr>
      <t xml:space="preserve">冯亚星</t>
    </r>
    <r>
      <rPr>
        <sz val="10"/>
        <rFont val="宋体"/>
        <family val="0"/>
        <charset val="134"/>
      </rPr>
      <t xml:space="preserve">,</t>
    </r>
    <r>
      <rPr>
        <sz val="10"/>
        <rFont val="Noto Sans"/>
        <family val="2"/>
      </rPr>
      <t xml:space="preserve">王兴业</t>
    </r>
    <r>
      <rPr>
        <sz val="10"/>
        <rFont val="宋体"/>
        <family val="0"/>
        <charset val="134"/>
      </rPr>
      <t xml:space="preserve">,</t>
    </r>
    <r>
      <rPr>
        <sz val="10"/>
        <rFont val="Noto Sans"/>
        <family val="2"/>
      </rPr>
      <t xml:space="preserve">王秋睿</t>
    </r>
  </si>
  <si>
    <t xml:space="preserve">14C0298</t>
  </si>
  <si>
    <t xml:space="preserve">陈珊</t>
  </si>
  <si>
    <r>
      <rPr>
        <sz val="10"/>
        <rFont val="宋体"/>
        <family val="0"/>
        <charset val="134"/>
      </rPr>
      <t xml:space="preserve">20</t>
    </r>
    <r>
      <rPr>
        <sz val="10"/>
        <rFont val="Noto Sans"/>
        <family val="2"/>
      </rPr>
      <t xml:space="preserve">世纪文学翻译中的女性译者研究</t>
    </r>
  </si>
  <si>
    <r>
      <rPr>
        <sz val="10"/>
        <rFont val="Noto Sans"/>
        <family val="2"/>
      </rPr>
      <t xml:space="preserve">王家义</t>
    </r>
    <r>
      <rPr>
        <sz val="10"/>
        <rFont val="宋体"/>
        <family val="0"/>
        <charset val="134"/>
      </rPr>
      <t xml:space="preserve">,</t>
    </r>
    <r>
      <rPr>
        <sz val="10"/>
        <rFont val="Noto Sans"/>
        <family val="2"/>
      </rPr>
      <t xml:space="preserve">刘丽珍</t>
    </r>
    <r>
      <rPr>
        <sz val="10"/>
        <rFont val="宋体"/>
        <family val="0"/>
        <charset val="134"/>
      </rPr>
      <t xml:space="preserve">,</t>
    </r>
    <r>
      <rPr>
        <sz val="10"/>
        <rFont val="Noto Sans"/>
        <family val="2"/>
      </rPr>
      <t xml:space="preserve">谭芳</t>
    </r>
    <r>
      <rPr>
        <sz val="10"/>
        <rFont val="宋体"/>
        <family val="0"/>
        <charset val="134"/>
      </rPr>
      <t xml:space="preserve">,</t>
    </r>
    <r>
      <rPr>
        <sz val="10"/>
        <rFont val="Noto Sans"/>
        <family val="2"/>
      </rPr>
      <t xml:space="preserve">胡玢</t>
    </r>
    <r>
      <rPr>
        <sz val="10"/>
        <rFont val="宋体"/>
        <family val="0"/>
        <charset val="134"/>
      </rPr>
      <t xml:space="preserve">,</t>
    </r>
    <r>
      <rPr>
        <sz val="10"/>
        <rFont val="Noto Sans"/>
        <family val="2"/>
      </rPr>
      <t xml:space="preserve">谢红斌</t>
    </r>
  </si>
  <si>
    <t xml:space="preserve">14A060</t>
  </si>
  <si>
    <t xml:space="preserve">郭洪澈</t>
  </si>
  <si>
    <t xml:space="preserve">大型风力发电机组半实物仿真测试平台设计研究</t>
  </si>
  <si>
    <r>
      <rPr>
        <sz val="10"/>
        <rFont val="Noto Sans"/>
        <family val="2"/>
      </rPr>
      <t xml:space="preserve">余晓峰</t>
    </r>
    <r>
      <rPr>
        <sz val="10"/>
        <rFont val="宋体"/>
        <family val="0"/>
        <charset val="134"/>
      </rPr>
      <t xml:space="preserve">,</t>
    </r>
    <r>
      <rPr>
        <sz val="10"/>
        <rFont val="Noto Sans"/>
        <family val="2"/>
      </rPr>
      <t xml:space="preserve">唐鉴</t>
    </r>
    <r>
      <rPr>
        <sz val="10"/>
        <rFont val="宋体"/>
        <family val="0"/>
        <charset val="134"/>
      </rPr>
      <t xml:space="preserve">,</t>
    </r>
    <r>
      <rPr>
        <sz val="10"/>
        <rFont val="Noto Sans"/>
        <family val="2"/>
      </rPr>
      <t xml:space="preserve">刘红霞</t>
    </r>
  </si>
  <si>
    <t xml:space="preserve">14A061</t>
  </si>
  <si>
    <t xml:space="preserve">田芃</t>
  </si>
  <si>
    <t xml:space="preserve">耦合量子点分子生长机理及发光性质研究</t>
  </si>
  <si>
    <r>
      <rPr>
        <sz val="10"/>
        <rFont val="Noto Sans"/>
        <family val="2"/>
      </rPr>
      <t xml:space="preserve">苏卡林</t>
    </r>
    <r>
      <rPr>
        <sz val="10"/>
        <rFont val="宋体"/>
        <family val="0"/>
        <charset val="134"/>
      </rPr>
      <t xml:space="preserve">,</t>
    </r>
    <r>
      <rPr>
        <sz val="10"/>
        <rFont val="Noto Sans"/>
        <family val="2"/>
      </rPr>
      <t xml:space="preserve">文于华</t>
    </r>
    <r>
      <rPr>
        <sz val="10"/>
        <rFont val="宋体"/>
        <family val="0"/>
        <charset val="134"/>
      </rPr>
      <t xml:space="preserve">,</t>
    </r>
    <r>
      <rPr>
        <sz val="10"/>
        <rFont val="Noto Sans"/>
        <family val="2"/>
      </rPr>
      <t xml:space="preserve">周峰</t>
    </r>
  </si>
  <si>
    <t xml:space="preserve">14A062</t>
  </si>
  <si>
    <t xml:space="preserve">李宏民</t>
  </si>
  <si>
    <t xml:space="preserve">基于仿生模拟小波变换的电子耳蜗信号处理技术研究</t>
  </si>
  <si>
    <r>
      <rPr>
        <sz val="10"/>
        <rFont val="Noto Sans"/>
        <family val="2"/>
      </rPr>
      <t xml:space="preserve">刘翔</t>
    </r>
    <r>
      <rPr>
        <sz val="10"/>
        <rFont val="宋体"/>
        <family val="0"/>
        <charset val="134"/>
      </rPr>
      <t xml:space="preserve">,</t>
    </r>
    <r>
      <rPr>
        <sz val="10"/>
        <rFont val="Noto Sans"/>
        <family val="2"/>
      </rPr>
      <t xml:space="preserve">彭仕玉</t>
    </r>
    <r>
      <rPr>
        <sz val="10"/>
        <rFont val="宋体"/>
        <family val="0"/>
        <charset val="134"/>
      </rPr>
      <t xml:space="preserve">,</t>
    </r>
    <r>
      <rPr>
        <sz val="10"/>
        <rFont val="Noto Sans"/>
        <family val="2"/>
      </rPr>
      <t xml:space="preserve">童耀南</t>
    </r>
    <r>
      <rPr>
        <sz val="10"/>
        <rFont val="宋体"/>
        <family val="0"/>
        <charset val="134"/>
      </rPr>
      <t xml:space="preserve">,</t>
    </r>
    <r>
      <rPr>
        <sz val="10"/>
        <rFont val="Noto Sans"/>
        <family val="2"/>
      </rPr>
      <t xml:space="preserve">程望斌</t>
    </r>
    <r>
      <rPr>
        <sz val="10"/>
        <rFont val="宋体"/>
        <family val="0"/>
        <charset val="134"/>
      </rPr>
      <t xml:space="preserve">,</t>
    </r>
    <r>
      <rPr>
        <sz val="10"/>
        <rFont val="Noto Sans"/>
        <family val="2"/>
      </rPr>
      <t xml:space="preserve">杨宣兵</t>
    </r>
  </si>
  <si>
    <t xml:space="preserve">14A161</t>
  </si>
  <si>
    <t xml:space="preserve">彭时代</t>
  </si>
  <si>
    <t xml:space="preserve">高校公共艺术教育课程优化的研究与实践</t>
  </si>
  <si>
    <t xml:space="preserve">刘创，徐振祥，黄皓华，李志美</t>
  </si>
  <si>
    <t xml:space="preserve">14B075</t>
  </si>
  <si>
    <t xml:space="preserve">王文锋</t>
  </si>
  <si>
    <t xml:space="preserve">城乡公共文化服务均等化推进中的农民文化需求研究</t>
  </si>
  <si>
    <r>
      <rPr>
        <sz val="10"/>
        <rFont val="Noto Sans"/>
        <family val="2"/>
      </rPr>
      <t xml:space="preserve">骆敏</t>
    </r>
    <r>
      <rPr>
        <sz val="10"/>
        <rFont val="宋体"/>
        <family val="0"/>
        <charset val="134"/>
      </rPr>
      <t xml:space="preserve">,</t>
    </r>
    <r>
      <rPr>
        <sz val="10"/>
        <rFont val="Noto Sans"/>
        <family val="2"/>
      </rPr>
      <t xml:space="preserve">刘姿均</t>
    </r>
    <r>
      <rPr>
        <sz val="10"/>
        <rFont val="宋体"/>
        <family val="0"/>
        <charset val="134"/>
      </rPr>
      <t xml:space="preserve">,</t>
    </r>
    <r>
      <rPr>
        <sz val="10"/>
        <rFont val="Noto Sans"/>
        <family val="2"/>
      </rPr>
      <t xml:space="preserve">胡仁春</t>
    </r>
  </si>
  <si>
    <t xml:space="preserve">14B076</t>
  </si>
  <si>
    <t xml:space="preserve">周四丁</t>
  </si>
  <si>
    <t xml:space="preserve">韩非富国强兵动员机制的新制度主义考察</t>
  </si>
  <si>
    <r>
      <rPr>
        <sz val="10"/>
        <rFont val="Noto Sans"/>
        <family val="2"/>
      </rPr>
      <t xml:space="preserve">喻义东</t>
    </r>
    <r>
      <rPr>
        <sz val="10"/>
        <rFont val="宋体"/>
        <family val="0"/>
        <charset val="134"/>
      </rPr>
      <t xml:space="preserve">,</t>
    </r>
    <r>
      <rPr>
        <sz val="10"/>
        <rFont val="Noto Sans"/>
        <family val="2"/>
      </rPr>
      <t xml:space="preserve">傅晓华</t>
    </r>
    <r>
      <rPr>
        <sz val="10"/>
        <rFont val="宋体"/>
        <family val="0"/>
        <charset val="134"/>
      </rPr>
      <t xml:space="preserve">,</t>
    </r>
    <r>
      <rPr>
        <sz val="10"/>
        <rFont val="Noto Sans"/>
        <family val="2"/>
      </rPr>
      <t xml:space="preserve">许冰梅</t>
    </r>
  </si>
  <si>
    <t xml:space="preserve">14B077</t>
  </si>
  <si>
    <t xml:space="preserve">张映辉</t>
  </si>
  <si>
    <t xml:space="preserve">两类非线性偏微分方程初值问题的适定性和零耗散极限</t>
  </si>
  <si>
    <r>
      <rPr>
        <sz val="10"/>
        <rFont val="Noto Sans"/>
        <family val="2"/>
      </rPr>
      <t xml:space="preserve">孙明保</t>
    </r>
    <r>
      <rPr>
        <sz val="10"/>
        <rFont val="宋体"/>
        <family val="0"/>
        <charset val="134"/>
      </rPr>
      <t xml:space="preserve">,</t>
    </r>
    <r>
      <rPr>
        <sz val="10"/>
        <rFont val="Noto Sans"/>
        <family val="2"/>
      </rPr>
      <t xml:space="preserve">陶霞</t>
    </r>
    <r>
      <rPr>
        <sz val="10"/>
        <rFont val="宋体"/>
        <family val="0"/>
        <charset val="134"/>
      </rPr>
      <t xml:space="preserve">,</t>
    </r>
    <r>
      <rPr>
        <sz val="10"/>
        <rFont val="Noto Sans"/>
        <family val="2"/>
      </rPr>
      <t xml:space="preserve">赵海国</t>
    </r>
    <r>
      <rPr>
        <sz val="10"/>
        <rFont val="宋体"/>
        <family val="0"/>
        <charset val="134"/>
      </rPr>
      <t xml:space="preserve">,</t>
    </r>
    <r>
      <rPr>
        <sz val="10"/>
        <rFont val="Noto Sans"/>
        <family val="2"/>
      </rPr>
      <t xml:space="preserve">徐淋</t>
    </r>
  </si>
  <si>
    <t xml:space="preserve">14C0511</t>
  </si>
  <si>
    <t xml:space="preserve">陈专红</t>
  </si>
  <si>
    <t xml:space="preserve">云计算环境下数字教学资源动态评价体系构建与应用研究</t>
  </si>
  <si>
    <r>
      <rPr>
        <sz val="10"/>
        <rFont val="Noto Sans"/>
        <family val="2"/>
      </rPr>
      <t xml:space="preserve">胡虚怀</t>
    </r>
    <r>
      <rPr>
        <sz val="10"/>
        <rFont val="宋体"/>
        <family val="0"/>
        <charset val="134"/>
      </rPr>
      <t xml:space="preserve">,</t>
    </r>
    <r>
      <rPr>
        <sz val="10"/>
        <rFont val="Noto Sans"/>
        <family val="2"/>
      </rPr>
      <t xml:space="preserve">刘利强</t>
    </r>
    <r>
      <rPr>
        <sz val="10"/>
        <rFont val="宋体"/>
        <family val="0"/>
        <charset val="134"/>
      </rPr>
      <t xml:space="preserve">,</t>
    </r>
    <r>
      <rPr>
        <sz val="10"/>
        <rFont val="Noto Sans"/>
        <family val="2"/>
      </rPr>
      <t xml:space="preserve">李焕</t>
    </r>
  </si>
  <si>
    <t xml:space="preserve">14C0512</t>
  </si>
  <si>
    <t xml:space="preserve">许艳</t>
  </si>
  <si>
    <t xml:space="preserve">基于人眼视觉特性的自适应图像水印算法研究</t>
  </si>
  <si>
    <r>
      <rPr>
        <sz val="10"/>
        <rFont val="Noto Sans"/>
        <family val="2"/>
      </rPr>
      <t xml:space="preserve">郭龙源</t>
    </r>
    <r>
      <rPr>
        <sz val="10"/>
        <rFont val="宋体"/>
        <family val="0"/>
        <charset val="134"/>
      </rPr>
      <t xml:space="preserve">,</t>
    </r>
    <r>
      <rPr>
        <sz val="10"/>
        <rFont val="Noto Sans"/>
        <family val="2"/>
      </rPr>
      <t xml:space="preserve">石炎生</t>
    </r>
    <r>
      <rPr>
        <sz val="10"/>
        <rFont val="宋体"/>
        <family val="0"/>
        <charset val="134"/>
      </rPr>
      <t xml:space="preserve">,</t>
    </r>
    <r>
      <rPr>
        <sz val="10"/>
        <rFont val="Noto Sans"/>
        <family val="2"/>
      </rPr>
      <t xml:space="preserve">严权峰</t>
    </r>
    <r>
      <rPr>
        <sz val="10"/>
        <rFont val="宋体"/>
        <family val="0"/>
        <charset val="134"/>
      </rPr>
      <t xml:space="preserve">,</t>
    </r>
    <r>
      <rPr>
        <sz val="10"/>
        <rFont val="Noto Sans"/>
        <family val="2"/>
      </rPr>
      <t xml:space="preserve">胡娟</t>
    </r>
    <r>
      <rPr>
        <sz val="10"/>
        <rFont val="宋体"/>
        <family val="0"/>
        <charset val="134"/>
      </rPr>
      <t xml:space="preserve">,</t>
    </r>
    <r>
      <rPr>
        <sz val="10"/>
        <rFont val="Noto Sans"/>
        <family val="2"/>
      </rPr>
      <t xml:space="preserve">伍建辉</t>
    </r>
  </si>
  <si>
    <t xml:space="preserve">14C0513</t>
  </si>
  <si>
    <t xml:space="preserve">祝新念</t>
  </si>
  <si>
    <t xml:space="preserve">几何观测方法在中小跨径实腹式石拱桥荷载试验静挠度观测中的试验研究</t>
  </si>
  <si>
    <r>
      <rPr>
        <sz val="10"/>
        <rFont val="Noto Sans"/>
        <family val="2"/>
      </rPr>
      <t xml:space="preserve">杨恒山</t>
    </r>
    <r>
      <rPr>
        <sz val="10"/>
        <rFont val="宋体"/>
        <family val="0"/>
        <charset val="134"/>
      </rPr>
      <t xml:space="preserve">,</t>
    </r>
    <r>
      <rPr>
        <sz val="10"/>
        <rFont val="Noto Sans"/>
        <family val="2"/>
      </rPr>
      <t xml:space="preserve">王光辉</t>
    </r>
    <r>
      <rPr>
        <sz val="10"/>
        <rFont val="宋体"/>
        <family val="0"/>
        <charset val="134"/>
      </rPr>
      <t xml:space="preserve">,</t>
    </r>
    <r>
      <rPr>
        <sz val="10"/>
        <rFont val="Noto Sans"/>
        <family val="2"/>
      </rPr>
      <t xml:space="preserve">林志英</t>
    </r>
  </si>
  <si>
    <t xml:space="preserve">14C0514</t>
  </si>
  <si>
    <t xml:space="preserve">丁超义</t>
  </si>
  <si>
    <t xml:space="preserve">基于工业以太网的列车通信网络及其仿真研究</t>
  </si>
  <si>
    <r>
      <rPr>
        <sz val="10"/>
        <rFont val="Noto Sans"/>
        <family val="2"/>
      </rPr>
      <t xml:space="preserve">李进生</t>
    </r>
    <r>
      <rPr>
        <sz val="10"/>
        <rFont val="宋体"/>
        <family val="0"/>
        <charset val="134"/>
      </rPr>
      <t xml:space="preserve">,</t>
    </r>
    <r>
      <rPr>
        <sz val="10"/>
        <rFont val="Noto Sans"/>
        <family val="2"/>
      </rPr>
      <t xml:space="preserve">安琪</t>
    </r>
  </si>
  <si>
    <t xml:space="preserve">14C0515</t>
  </si>
  <si>
    <t xml:space="preserve">涂兵</t>
  </si>
  <si>
    <r>
      <rPr>
        <sz val="10"/>
        <rFont val="宋体"/>
        <family val="0"/>
        <charset val="134"/>
      </rPr>
      <t xml:space="preserve">MWD</t>
    </r>
    <r>
      <rPr>
        <sz val="10"/>
        <rFont val="Noto Sans"/>
        <family val="2"/>
      </rPr>
      <t xml:space="preserve">中泥浆脉冲信号提取与识别及地面适配技术研究</t>
    </r>
  </si>
  <si>
    <r>
      <rPr>
        <sz val="10"/>
        <rFont val="Noto Sans"/>
        <family val="2"/>
      </rPr>
      <t xml:space="preserve">李文</t>
    </r>
    <r>
      <rPr>
        <sz val="10"/>
        <rFont val="宋体"/>
        <family val="0"/>
        <charset val="134"/>
      </rPr>
      <t xml:space="preserve">,</t>
    </r>
    <r>
      <rPr>
        <sz val="10"/>
        <rFont val="Noto Sans"/>
        <family val="2"/>
      </rPr>
      <t xml:space="preserve">何伟</t>
    </r>
    <r>
      <rPr>
        <sz val="10"/>
        <rFont val="宋体"/>
        <family val="0"/>
        <charset val="134"/>
      </rPr>
      <t xml:space="preserve">,</t>
    </r>
    <r>
      <rPr>
        <sz val="10"/>
        <rFont val="Noto Sans"/>
        <family val="2"/>
      </rPr>
      <t xml:space="preserve">伍建辉</t>
    </r>
    <r>
      <rPr>
        <sz val="10"/>
        <rFont val="宋体"/>
        <family val="0"/>
        <charset val="134"/>
      </rPr>
      <t xml:space="preserve">,</t>
    </r>
    <r>
      <rPr>
        <sz val="10"/>
        <rFont val="Noto Sans"/>
        <family val="2"/>
      </rPr>
      <t xml:space="preserve">周峰</t>
    </r>
  </si>
  <si>
    <t xml:space="preserve">14C0516</t>
  </si>
  <si>
    <t xml:space="preserve">余金凤</t>
  </si>
  <si>
    <t xml:space="preserve">湖南省现代农产品流通体系构建与对策研究</t>
  </si>
  <si>
    <r>
      <rPr>
        <sz val="10"/>
        <rFont val="Noto Sans"/>
        <family val="2"/>
      </rPr>
      <t xml:space="preserve">周新德</t>
    </r>
    <r>
      <rPr>
        <sz val="10"/>
        <rFont val="宋体"/>
        <family val="0"/>
        <charset val="134"/>
      </rPr>
      <t xml:space="preserve">,</t>
    </r>
    <r>
      <rPr>
        <sz val="10"/>
        <rFont val="Noto Sans"/>
        <family val="2"/>
      </rPr>
      <t xml:space="preserve">魏珍爱</t>
    </r>
    <r>
      <rPr>
        <sz val="10"/>
        <rFont val="宋体"/>
        <family val="0"/>
        <charset val="134"/>
      </rPr>
      <t xml:space="preserve">,</t>
    </r>
    <r>
      <rPr>
        <sz val="10"/>
        <rFont val="Noto Sans"/>
        <family val="2"/>
      </rPr>
      <t xml:space="preserve">曾欣</t>
    </r>
  </si>
  <si>
    <t xml:space="preserve">14C0517</t>
  </si>
  <si>
    <t xml:space="preserve">刘大尚</t>
  </si>
  <si>
    <t xml:space="preserve">高校财务控制优化及其绩效评价研究－－基于新版《高等学校财务制度》及《高等学校会计制度》</t>
  </si>
  <si>
    <r>
      <rPr>
        <sz val="10"/>
        <rFont val="Noto Sans"/>
        <family val="2"/>
      </rPr>
      <t xml:space="preserve">张松德</t>
    </r>
    <r>
      <rPr>
        <sz val="10"/>
        <rFont val="宋体"/>
        <family val="0"/>
        <charset val="134"/>
      </rPr>
      <t xml:space="preserve">,</t>
    </r>
    <r>
      <rPr>
        <sz val="10"/>
        <rFont val="Noto Sans"/>
        <family val="2"/>
      </rPr>
      <t xml:space="preserve">徐四星</t>
    </r>
  </si>
  <si>
    <t xml:space="preserve">14C0518</t>
  </si>
  <si>
    <t xml:space="preserve">廖丹</t>
  </si>
  <si>
    <t xml:space="preserve">湖南省农民专业合作社融资法律问题研究</t>
  </si>
  <si>
    <r>
      <rPr>
        <sz val="10"/>
        <rFont val="Noto Sans"/>
        <family val="2"/>
      </rPr>
      <t xml:space="preserve">杨忠明</t>
    </r>
    <r>
      <rPr>
        <sz val="10"/>
        <rFont val="宋体"/>
        <family val="0"/>
        <charset val="134"/>
      </rPr>
      <t xml:space="preserve">,</t>
    </r>
    <r>
      <rPr>
        <sz val="10"/>
        <rFont val="Noto Sans"/>
        <family val="2"/>
      </rPr>
      <t xml:space="preserve">刘杨</t>
    </r>
    <r>
      <rPr>
        <sz val="10"/>
        <rFont val="宋体"/>
        <family val="0"/>
        <charset val="134"/>
      </rPr>
      <t xml:space="preserve">,</t>
    </r>
    <r>
      <rPr>
        <sz val="10"/>
        <rFont val="Noto Sans"/>
        <family val="2"/>
      </rPr>
      <t xml:space="preserve">彭嘉峪</t>
    </r>
    <r>
      <rPr>
        <sz val="10"/>
        <rFont val="宋体"/>
        <family val="0"/>
        <charset val="134"/>
      </rPr>
      <t xml:space="preserve">,</t>
    </r>
    <r>
      <rPr>
        <sz val="10"/>
        <rFont val="Noto Sans"/>
        <family val="2"/>
      </rPr>
      <t xml:space="preserve">蔡小群</t>
    </r>
  </si>
  <si>
    <t xml:space="preserve">14C0519</t>
  </si>
  <si>
    <t xml:space="preserve">陈望雄</t>
  </si>
  <si>
    <t xml:space="preserve">东洞庭湖区域森林健康评价与资源可持续利用机制研究</t>
  </si>
  <si>
    <r>
      <rPr>
        <sz val="10"/>
        <rFont val="Noto Sans"/>
        <family val="2"/>
      </rPr>
      <t xml:space="preserve">杨新荣</t>
    </r>
    <r>
      <rPr>
        <sz val="10"/>
        <rFont val="宋体"/>
        <family val="0"/>
        <charset val="134"/>
      </rPr>
      <t xml:space="preserve">,</t>
    </r>
    <r>
      <rPr>
        <sz val="10"/>
        <rFont val="Noto Sans"/>
        <family val="2"/>
      </rPr>
      <t xml:space="preserve">刘飞龙</t>
    </r>
    <r>
      <rPr>
        <sz val="10"/>
        <rFont val="宋体"/>
        <family val="0"/>
        <charset val="134"/>
      </rPr>
      <t xml:space="preserve">,</t>
    </r>
    <r>
      <rPr>
        <sz val="10"/>
        <rFont val="Noto Sans"/>
        <family val="2"/>
      </rPr>
      <t xml:space="preserve">李文兵</t>
    </r>
  </si>
  <si>
    <t xml:space="preserve">14C0520</t>
  </si>
  <si>
    <t xml:space="preserve">周怀球</t>
  </si>
  <si>
    <t xml:space="preserve">湖南省竞技体操可持续发展战略目标研究</t>
  </si>
  <si>
    <r>
      <rPr>
        <sz val="10"/>
        <rFont val="Noto Sans"/>
        <family val="2"/>
      </rPr>
      <t xml:space="preserve">刘邦华</t>
    </r>
    <r>
      <rPr>
        <sz val="10"/>
        <rFont val="宋体"/>
        <family val="0"/>
        <charset val="134"/>
      </rPr>
      <t xml:space="preserve">,</t>
    </r>
    <r>
      <rPr>
        <sz val="10"/>
        <rFont val="Noto Sans"/>
        <family val="2"/>
      </rPr>
      <t xml:space="preserve">张国清</t>
    </r>
  </si>
  <si>
    <t xml:space="preserve">14C0521</t>
  </si>
  <si>
    <t xml:space="preserve">陶李军</t>
  </si>
  <si>
    <t xml:space="preserve">体育院校学生职业能力发展研究</t>
  </si>
  <si>
    <r>
      <rPr>
        <sz val="10"/>
        <rFont val="Noto Sans"/>
        <family val="2"/>
      </rPr>
      <t xml:space="preserve">周次保</t>
    </r>
    <r>
      <rPr>
        <sz val="10"/>
        <rFont val="宋体"/>
        <family val="0"/>
        <charset val="134"/>
      </rPr>
      <t xml:space="preserve">,</t>
    </r>
    <r>
      <rPr>
        <sz val="10"/>
        <rFont val="Noto Sans"/>
        <family val="2"/>
      </rPr>
      <t xml:space="preserve">刘明</t>
    </r>
    <r>
      <rPr>
        <sz val="10"/>
        <rFont val="宋体"/>
        <family val="0"/>
        <charset val="134"/>
      </rPr>
      <t xml:space="preserve">,</t>
    </r>
    <r>
      <rPr>
        <sz val="10"/>
        <rFont val="Noto Sans"/>
        <family val="2"/>
      </rPr>
      <t xml:space="preserve">唐金根</t>
    </r>
    <r>
      <rPr>
        <sz val="10"/>
        <rFont val="宋体"/>
        <family val="0"/>
        <charset val="134"/>
      </rPr>
      <t xml:space="preserve">,</t>
    </r>
    <r>
      <rPr>
        <sz val="10"/>
        <rFont val="Noto Sans"/>
        <family val="2"/>
      </rPr>
      <t xml:space="preserve">张一龙</t>
    </r>
  </si>
  <si>
    <t xml:space="preserve">14C0522</t>
  </si>
  <si>
    <t xml:space="preserve">谢海欧</t>
  </si>
  <si>
    <t xml:space="preserve">高校数字图书馆用户价值与用户行为忠诚关系实证研究</t>
  </si>
  <si>
    <r>
      <rPr>
        <sz val="10"/>
        <rFont val="Noto Sans"/>
        <family val="2"/>
      </rPr>
      <t xml:space="preserve">邓彦</t>
    </r>
    <r>
      <rPr>
        <sz val="10"/>
        <rFont val="宋体"/>
        <family val="0"/>
        <charset val="134"/>
      </rPr>
      <t xml:space="preserve">,</t>
    </r>
    <r>
      <rPr>
        <sz val="10"/>
        <rFont val="Noto Sans"/>
        <family val="2"/>
      </rPr>
      <t xml:space="preserve">胡建红</t>
    </r>
    <r>
      <rPr>
        <sz val="10"/>
        <rFont val="宋体"/>
        <family val="0"/>
        <charset val="134"/>
      </rPr>
      <t xml:space="preserve">,</t>
    </r>
    <r>
      <rPr>
        <sz val="10"/>
        <rFont val="Noto Sans"/>
        <family val="2"/>
      </rPr>
      <t xml:space="preserve">潘雪华</t>
    </r>
  </si>
  <si>
    <t xml:space="preserve">14C0523</t>
  </si>
  <si>
    <t xml:space="preserve">余德民</t>
  </si>
  <si>
    <t xml:space="preserve">两类无限维李代数的结构与表示</t>
  </si>
  <si>
    <r>
      <rPr>
        <sz val="10"/>
        <rFont val="Noto Sans"/>
        <family val="2"/>
      </rPr>
      <t xml:space="preserve">李凤高</t>
    </r>
    <r>
      <rPr>
        <sz val="10"/>
        <rFont val="宋体"/>
        <family val="0"/>
        <charset val="134"/>
      </rPr>
      <t xml:space="preserve">,</t>
    </r>
    <r>
      <rPr>
        <sz val="10"/>
        <rFont val="Noto Sans"/>
        <family val="2"/>
      </rPr>
      <t xml:space="preserve">彭定忠</t>
    </r>
    <r>
      <rPr>
        <sz val="10"/>
        <rFont val="宋体"/>
        <family val="0"/>
        <charset val="134"/>
      </rPr>
      <t xml:space="preserve">,</t>
    </r>
    <r>
      <rPr>
        <sz val="10"/>
        <rFont val="Noto Sans"/>
        <family val="2"/>
      </rPr>
      <t xml:space="preserve">刘朝才</t>
    </r>
  </si>
  <si>
    <t xml:space="preserve">14C0524</t>
  </si>
  <si>
    <t xml:space="preserve">郝胜兰</t>
  </si>
  <si>
    <t xml:space="preserve">好莱坞电影里的中国“功夫形象”研究</t>
  </si>
  <si>
    <r>
      <rPr>
        <sz val="10"/>
        <rFont val="Noto Sans"/>
        <family val="2"/>
      </rPr>
      <t xml:space="preserve">李强</t>
    </r>
    <r>
      <rPr>
        <sz val="10"/>
        <rFont val="宋体"/>
        <family val="0"/>
        <charset val="134"/>
      </rPr>
      <t xml:space="preserve">,</t>
    </r>
    <r>
      <rPr>
        <sz val="10"/>
        <rFont val="Noto Sans"/>
        <family val="2"/>
      </rPr>
      <t xml:space="preserve">高世华</t>
    </r>
  </si>
  <si>
    <t xml:space="preserve">14C0525</t>
  </si>
  <si>
    <t xml:space="preserve">潘胜华</t>
  </si>
  <si>
    <t xml:space="preserve">手机舆情管理研究</t>
  </si>
  <si>
    <r>
      <rPr>
        <sz val="10"/>
        <rFont val="Noto Sans"/>
        <family val="2"/>
      </rPr>
      <t xml:space="preserve">曾晓剑</t>
    </r>
    <r>
      <rPr>
        <sz val="10"/>
        <rFont val="宋体"/>
        <family val="0"/>
        <charset val="134"/>
      </rPr>
      <t xml:space="preserve">,</t>
    </r>
    <r>
      <rPr>
        <sz val="10"/>
        <rFont val="Noto Sans"/>
        <family val="2"/>
      </rPr>
      <t xml:space="preserve">李明</t>
    </r>
  </si>
  <si>
    <t xml:space="preserve">14C0526</t>
  </si>
  <si>
    <t xml:space="preserve">张岳庭</t>
  </si>
  <si>
    <t xml:space="preserve">自由思想观照下的凡尔纳科幻小说研究</t>
  </si>
  <si>
    <r>
      <rPr>
        <sz val="10"/>
        <rFont val="Noto Sans"/>
        <family val="2"/>
      </rPr>
      <t xml:space="preserve">汤卫根</t>
    </r>
    <r>
      <rPr>
        <sz val="10"/>
        <rFont val="宋体"/>
        <family val="0"/>
        <charset val="134"/>
      </rPr>
      <t xml:space="preserve">	,</t>
    </r>
    <r>
      <rPr>
        <sz val="10"/>
        <rFont val="Noto Sans"/>
        <family val="2"/>
      </rPr>
      <t xml:space="preserve">易立君</t>
    </r>
    <r>
      <rPr>
        <sz val="10"/>
        <rFont val="宋体"/>
        <family val="0"/>
        <charset val="134"/>
      </rPr>
      <t xml:space="preserve">	,</t>
    </r>
    <r>
      <rPr>
        <sz val="10"/>
        <rFont val="Noto Sans"/>
        <family val="2"/>
      </rPr>
      <t xml:space="preserve">张广勋</t>
    </r>
    <r>
      <rPr>
        <sz val="10"/>
        <rFont val="宋体"/>
        <family val="0"/>
        <charset val="134"/>
      </rPr>
      <t xml:space="preserve">	</t>
    </r>
  </si>
  <si>
    <t xml:space="preserve">14C0527</t>
  </si>
  <si>
    <t xml:space="preserve">王平</t>
  </si>
  <si>
    <t xml:space="preserve">木板年画造型的审美意蕴对中国当代版画创作的影响研究</t>
  </si>
  <si>
    <r>
      <rPr>
        <sz val="10"/>
        <rFont val="Noto Sans"/>
        <family val="2"/>
      </rPr>
      <t xml:space="preserve">黄坚波</t>
    </r>
    <r>
      <rPr>
        <sz val="10"/>
        <rFont val="宋体"/>
        <family val="0"/>
        <charset val="134"/>
      </rPr>
      <t xml:space="preserve">,</t>
    </r>
    <r>
      <rPr>
        <sz val="10"/>
        <rFont val="Noto Sans"/>
        <family val="2"/>
      </rPr>
      <t xml:space="preserve">黄虹</t>
    </r>
  </si>
  <si>
    <t xml:space="preserve">14C0528</t>
  </si>
  <si>
    <t xml:space="preserve">夏忠军</t>
  </si>
  <si>
    <t xml:space="preserve">基于文脉主义理念的新型城镇景观设计研究</t>
  </si>
  <si>
    <r>
      <rPr>
        <sz val="10"/>
        <rFont val="Noto Sans"/>
        <family val="2"/>
      </rPr>
      <t xml:space="preserve">尚冬华</t>
    </r>
    <r>
      <rPr>
        <sz val="10"/>
        <rFont val="宋体"/>
        <family val="0"/>
        <charset val="134"/>
      </rPr>
      <t xml:space="preserve">,</t>
    </r>
    <r>
      <rPr>
        <sz val="10"/>
        <rFont val="Noto Sans"/>
        <family val="2"/>
      </rPr>
      <t xml:space="preserve">严萌</t>
    </r>
    <r>
      <rPr>
        <sz val="10"/>
        <rFont val="宋体"/>
        <family val="0"/>
        <charset val="134"/>
      </rPr>
      <t xml:space="preserve">,</t>
    </r>
    <r>
      <rPr>
        <sz val="10"/>
        <rFont val="Noto Sans"/>
        <family val="2"/>
      </rPr>
      <t xml:space="preserve">陈韬</t>
    </r>
    <r>
      <rPr>
        <sz val="10"/>
        <rFont val="宋体"/>
        <family val="0"/>
        <charset val="134"/>
      </rPr>
      <t xml:space="preserve">,</t>
    </r>
    <r>
      <rPr>
        <sz val="10"/>
        <rFont val="Noto Sans"/>
        <family val="2"/>
      </rPr>
      <t xml:space="preserve">陈艳华</t>
    </r>
    <r>
      <rPr>
        <sz val="10"/>
        <rFont val="宋体"/>
        <family val="0"/>
        <charset val="134"/>
      </rPr>
      <t xml:space="preserve">,</t>
    </r>
    <r>
      <rPr>
        <sz val="10"/>
        <rFont val="Noto Sans"/>
        <family val="2"/>
      </rPr>
      <t xml:space="preserve">郑斌</t>
    </r>
  </si>
  <si>
    <t xml:space="preserve">14C0529</t>
  </si>
  <si>
    <t xml:space="preserve">谢红秀</t>
  </si>
  <si>
    <t xml:space="preserve">译者的适应与选择：华语电影翻译研究</t>
  </si>
  <si>
    <r>
      <rPr>
        <sz val="10"/>
        <rFont val="Noto Sans"/>
        <family val="2"/>
      </rPr>
      <t xml:space="preserve">黄粉保</t>
    </r>
    <r>
      <rPr>
        <sz val="10"/>
        <rFont val="宋体"/>
        <family val="0"/>
        <charset val="134"/>
      </rPr>
      <t xml:space="preserve">,</t>
    </r>
    <r>
      <rPr>
        <sz val="10"/>
        <rFont val="Noto Sans"/>
        <family val="2"/>
      </rPr>
      <t xml:space="preserve">吴华玲</t>
    </r>
    <r>
      <rPr>
        <sz val="10"/>
        <rFont val="宋体"/>
        <family val="0"/>
        <charset val="134"/>
      </rPr>
      <t xml:space="preserve">,</t>
    </r>
    <r>
      <rPr>
        <sz val="10"/>
        <rFont val="Noto Sans"/>
        <family val="2"/>
      </rPr>
      <t xml:space="preserve">付力</t>
    </r>
  </si>
  <si>
    <t xml:space="preserve">14C0530</t>
  </si>
  <si>
    <t xml:space="preserve">庞毅</t>
  </si>
  <si>
    <t xml:space="preserve">文化地理学关照下湖湘音乐家人才分布研究</t>
  </si>
  <si>
    <r>
      <rPr>
        <sz val="10"/>
        <rFont val="Noto Sans"/>
        <family val="2"/>
      </rPr>
      <t xml:space="preserve">刘林利</t>
    </r>
    <r>
      <rPr>
        <sz val="10"/>
        <rFont val="宋体"/>
        <family val="0"/>
        <charset val="134"/>
      </rPr>
      <t xml:space="preserve">,</t>
    </r>
    <r>
      <rPr>
        <sz val="10"/>
        <rFont val="Noto Sans"/>
        <family val="2"/>
      </rPr>
      <t xml:space="preserve">刘长旭</t>
    </r>
  </si>
  <si>
    <t xml:space="preserve">14C0531</t>
  </si>
  <si>
    <t xml:space="preserve">李异飞</t>
  </si>
  <si>
    <r>
      <rPr>
        <sz val="10"/>
        <rFont val="Noto Sans"/>
        <family val="2"/>
      </rPr>
      <t xml:space="preserve">文化回应方法学视域下的马修</t>
    </r>
    <r>
      <rPr>
        <sz val="10"/>
        <rFont val="宋体"/>
        <family val="0"/>
        <charset val="134"/>
      </rPr>
      <t xml:space="preserve">?</t>
    </r>
    <r>
      <rPr>
        <sz val="10"/>
        <rFont val="Noto Sans"/>
        <family val="2"/>
      </rPr>
      <t xml:space="preserve">阿诺德民族观研究</t>
    </r>
  </si>
  <si>
    <r>
      <rPr>
        <sz val="10"/>
        <rFont val="Noto Sans"/>
        <family val="2"/>
      </rPr>
      <t xml:space="preserve">李艺辉</t>
    </r>
    <r>
      <rPr>
        <sz val="10"/>
        <rFont val="宋体"/>
        <family val="0"/>
        <charset val="134"/>
      </rPr>
      <t xml:space="preserve">,</t>
    </r>
    <r>
      <rPr>
        <sz val="10"/>
        <rFont val="Noto Sans"/>
        <family val="2"/>
      </rPr>
      <t xml:space="preserve">罗琴</t>
    </r>
    <r>
      <rPr>
        <sz val="10"/>
        <rFont val="宋体"/>
        <family val="0"/>
        <charset val="134"/>
      </rPr>
      <t xml:space="preserve">,</t>
    </r>
    <r>
      <rPr>
        <sz val="10"/>
        <rFont val="Noto Sans"/>
        <family val="2"/>
      </rPr>
      <t xml:space="preserve">潘洞庭</t>
    </r>
  </si>
  <si>
    <t xml:space="preserve">14C0532</t>
  </si>
  <si>
    <t xml:space="preserve">李强</t>
  </si>
  <si>
    <t xml:space="preserve">苏舆的学术思想研究</t>
  </si>
  <si>
    <r>
      <rPr>
        <sz val="10"/>
        <rFont val="Noto Sans"/>
        <family val="2"/>
      </rPr>
      <t xml:space="preserve">郝胜兰</t>
    </r>
    <r>
      <rPr>
        <sz val="10"/>
        <rFont val="宋体"/>
        <family val="0"/>
        <charset val="134"/>
      </rPr>
      <t xml:space="preserve">,</t>
    </r>
    <r>
      <rPr>
        <sz val="10"/>
        <rFont val="Noto Sans"/>
        <family val="2"/>
      </rPr>
      <t xml:space="preserve">黄芳</t>
    </r>
  </si>
  <si>
    <t xml:space="preserve">14A134</t>
  </si>
  <si>
    <t xml:space="preserve">张辉</t>
  </si>
  <si>
    <t xml:space="preserve">芦丁金属配合物抗动脉粥样硬化免疫机制研究</t>
  </si>
  <si>
    <r>
      <rPr>
        <sz val="10"/>
        <rFont val="Noto Sans"/>
        <family val="2"/>
      </rPr>
      <t xml:space="preserve">雷华平</t>
    </r>
    <r>
      <rPr>
        <sz val="10"/>
        <rFont val="宋体"/>
        <family val="0"/>
        <charset val="134"/>
      </rPr>
      <t xml:space="preserve">,</t>
    </r>
    <r>
      <rPr>
        <sz val="10"/>
        <rFont val="Noto Sans"/>
        <family val="2"/>
      </rPr>
      <t xml:space="preserve">王彬</t>
    </r>
    <r>
      <rPr>
        <sz val="10"/>
        <rFont val="宋体"/>
        <family val="0"/>
        <charset val="134"/>
      </rPr>
      <t xml:space="preserve">,</t>
    </r>
    <r>
      <rPr>
        <sz val="10"/>
        <rFont val="Noto Sans"/>
        <family val="2"/>
      </rPr>
      <t xml:space="preserve">何艳</t>
    </r>
    <r>
      <rPr>
        <sz val="10"/>
        <rFont val="宋体"/>
        <family val="0"/>
        <charset val="134"/>
      </rPr>
      <t xml:space="preserve">,</t>
    </r>
    <r>
      <rPr>
        <sz val="10"/>
        <rFont val="Noto Sans"/>
        <family val="2"/>
      </rPr>
      <t xml:space="preserve">喻莉萍</t>
    </r>
  </si>
  <si>
    <t xml:space="preserve">14A135</t>
  </si>
  <si>
    <t xml:space="preserve">张家录</t>
  </si>
  <si>
    <t xml:space="preserve">命题逻辑的随机模糊语义及其应用研究</t>
  </si>
  <si>
    <r>
      <rPr>
        <sz val="10"/>
        <rFont val="Noto Sans"/>
        <family val="2"/>
      </rPr>
      <t xml:space="preserve">钟嘉鸣</t>
    </r>
    <r>
      <rPr>
        <sz val="10"/>
        <rFont val="宋体"/>
        <family val="0"/>
        <charset val="134"/>
      </rPr>
      <t xml:space="preserve">,</t>
    </r>
    <r>
      <rPr>
        <sz val="10"/>
        <rFont val="Noto Sans"/>
        <family val="2"/>
      </rPr>
      <t xml:space="preserve">陈雪刚</t>
    </r>
    <r>
      <rPr>
        <sz val="10"/>
        <rFont val="宋体"/>
        <family val="0"/>
        <charset val="134"/>
      </rPr>
      <t xml:space="preserve">,</t>
    </r>
    <r>
      <rPr>
        <sz val="10"/>
        <rFont val="Noto Sans"/>
        <family val="2"/>
      </rPr>
      <t xml:space="preserve">刘灵丽</t>
    </r>
    <r>
      <rPr>
        <sz val="10"/>
        <rFont val="宋体"/>
        <family val="0"/>
        <charset val="134"/>
      </rPr>
      <t xml:space="preserve">,</t>
    </r>
    <r>
      <rPr>
        <sz val="10"/>
        <rFont val="Noto Sans"/>
        <family val="2"/>
      </rPr>
      <t xml:space="preserve">刘晓玲</t>
    </r>
  </si>
  <si>
    <t xml:space="preserve">14B165</t>
  </si>
  <si>
    <t xml:space="preserve">周勇</t>
  </si>
  <si>
    <t xml:space="preserve">生产性粉尘致巨噬细胞炎性反应及其与接尘工人健康损害关系的研究</t>
  </si>
  <si>
    <r>
      <rPr>
        <sz val="10"/>
        <rFont val="Noto Sans"/>
        <family val="2"/>
      </rPr>
      <t xml:space="preserve">张红梅</t>
    </r>
    <r>
      <rPr>
        <sz val="10"/>
        <rFont val="宋体"/>
        <family val="0"/>
        <charset val="134"/>
      </rPr>
      <t xml:space="preserve">,</t>
    </r>
    <r>
      <rPr>
        <sz val="10"/>
        <rFont val="Noto Sans"/>
        <family val="2"/>
      </rPr>
      <t xml:space="preserve">刘瑜</t>
    </r>
    <r>
      <rPr>
        <sz val="10"/>
        <rFont val="宋体"/>
        <family val="0"/>
        <charset val="134"/>
      </rPr>
      <t xml:space="preserve">,</t>
    </r>
    <r>
      <rPr>
        <sz val="10"/>
        <rFont val="Noto Sans"/>
        <family val="2"/>
      </rPr>
      <t xml:space="preserve">何军山</t>
    </r>
  </si>
  <si>
    <t xml:space="preserve">14C1048</t>
  </si>
  <si>
    <t xml:space="preserve">何社林</t>
  </si>
  <si>
    <t xml:space="preserve">遮蔽与张扬——旅游业发展中的“身体”问题研究</t>
  </si>
  <si>
    <r>
      <rPr>
        <sz val="10"/>
        <rFont val="Noto Sans"/>
        <family val="2"/>
      </rPr>
      <t xml:space="preserve">肖海平</t>
    </r>
    <r>
      <rPr>
        <sz val="10"/>
        <rFont val="宋体"/>
        <family val="0"/>
        <charset val="134"/>
      </rPr>
      <t xml:space="preserve">,</t>
    </r>
    <r>
      <rPr>
        <sz val="10"/>
        <rFont val="Noto Sans"/>
        <family val="2"/>
      </rPr>
      <t xml:space="preserve">曾文辉</t>
    </r>
    <r>
      <rPr>
        <sz val="10"/>
        <rFont val="宋体"/>
        <family val="0"/>
        <charset val="134"/>
      </rPr>
      <t xml:space="preserve">,</t>
    </r>
    <r>
      <rPr>
        <sz val="10"/>
        <rFont val="Noto Sans"/>
        <family val="2"/>
      </rPr>
      <t xml:space="preserve">李贤金</t>
    </r>
  </si>
  <si>
    <t xml:space="preserve">14C1049</t>
  </si>
  <si>
    <t xml:space="preserve">谢苏立</t>
  </si>
  <si>
    <r>
      <rPr>
        <sz val="10"/>
        <rFont val="Noto Sans"/>
        <family val="2"/>
      </rPr>
      <t xml:space="preserve">基于</t>
    </r>
    <r>
      <rPr>
        <sz val="10"/>
        <rFont val="宋体"/>
        <family val="0"/>
        <charset val="134"/>
      </rPr>
      <t xml:space="preserve">ERG</t>
    </r>
    <r>
      <rPr>
        <sz val="10"/>
        <rFont val="Noto Sans"/>
        <family val="2"/>
      </rPr>
      <t xml:space="preserve">理论的高星级酒店员工满意度实证研究——以郴州市高星级酒店为例</t>
    </r>
  </si>
  <si>
    <r>
      <rPr>
        <sz val="10"/>
        <rFont val="Noto Sans"/>
        <family val="2"/>
      </rPr>
      <t xml:space="preserve">曹素璋</t>
    </r>
    <r>
      <rPr>
        <sz val="10"/>
        <rFont val="宋体"/>
        <family val="0"/>
        <charset val="134"/>
      </rPr>
      <t xml:space="preserve">,</t>
    </r>
    <r>
      <rPr>
        <sz val="10"/>
        <rFont val="Noto Sans"/>
        <family val="2"/>
      </rPr>
      <t xml:space="preserve">王晓敏</t>
    </r>
    <r>
      <rPr>
        <sz val="10"/>
        <rFont val="宋体"/>
        <family val="0"/>
        <charset val="134"/>
      </rPr>
      <t xml:space="preserve">,</t>
    </r>
    <r>
      <rPr>
        <sz val="10"/>
        <rFont val="Noto Sans"/>
        <family val="2"/>
      </rPr>
      <t xml:space="preserve">范香花</t>
    </r>
  </si>
  <si>
    <t xml:space="preserve">14C1050</t>
  </si>
  <si>
    <t xml:space="preserve">黄丽华</t>
  </si>
  <si>
    <t xml:space="preserve">城镇化背景下农民合作社法律问题研究</t>
  </si>
  <si>
    <r>
      <rPr>
        <sz val="10"/>
        <rFont val="Noto Sans"/>
        <family val="2"/>
      </rPr>
      <t xml:space="preserve">杜莉</t>
    </r>
    <r>
      <rPr>
        <sz val="10"/>
        <rFont val="宋体"/>
        <family val="0"/>
        <charset val="134"/>
      </rPr>
      <t xml:space="preserve">,</t>
    </r>
    <r>
      <rPr>
        <sz val="10"/>
        <rFont val="Noto Sans"/>
        <family val="2"/>
      </rPr>
      <t xml:space="preserve">邓启红</t>
    </r>
    <r>
      <rPr>
        <sz val="10"/>
        <rFont val="宋体"/>
        <family val="0"/>
        <charset val="134"/>
      </rPr>
      <t xml:space="preserve">,</t>
    </r>
    <r>
      <rPr>
        <sz val="10"/>
        <rFont val="Noto Sans"/>
        <family val="2"/>
      </rPr>
      <t xml:space="preserve">杨学科</t>
    </r>
  </si>
  <si>
    <t xml:space="preserve">14C1051</t>
  </si>
  <si>
    <t xml:space="preserve">刘远航</t>
  </si>
  <si>
    <t xml:space="preserve">湖南省民族传统体育发展定位及导向研究</t>
  </si>
  <si>
    <r>
      <rPr>
        <sz val="10"/>
        <rFont val="Noto Sans"/>
        <family val="2"/>
      </rPr>
      <t xml:space="preserve">刘霄</t>
    </r>
    <r>
      <rPr>
        <sz val="10"/>
        <rFont val="宋体"/>
        <family val="0"/>
        <charset val="134"/>
      </rPr>
      <t xml:space="preserve">,</t>
    </r>
    <r>
      <rPr>
        <sz val="10"/>
        <rFont val="Noto Sans"/>
        <family val="2"/>
      </rPr>
      <t xml:space="preserve">黎冬</t>
    </r>
    <r>
      <rPr>
        <sz val="10"/>
        <rFont val="宋体"/>
        <family val="0"/>
        <charset val="134"/>
      </rPr>
      <t xml:space="preserve">,</t>
    </r>
    <r>
      <rPr>
        <sz val="10"/>
        <rFont val="Noto Sans"/>
        <family val="2"/>
      </rPr>
      <t xml:space="preserve">喻瑜</t>
    </r>
  </si>
  <si>
    <t xml:space="preserve">14C1052</t>
  </si>
  <si>
    <t xml:space="preserve">廖正娟</t>
  </si>
  <si>
    <t xml:space="preserve">基于产业转移的湘南地区农村人力资源开发研究</t>
  </si>
  <si>
    <r>
      <rPr>
        <sz val="10"/>
        <rFont val="Noto Sans"/>
        <family val="2"/>
      </rPr>
      <t xml:space="preserve">李莉萍</t>
    </r>
    <r>
      <rPr>
        <sz val="10"/>
        <rFont val="宋体"/>
        <family val="0"/>
        <charset val="134"/>
      </rPr>
      <t xml:space="preserve">,</t>
    </r>
    <r>
      <rPr>
        <sz val="10"/>
        <rFont val="Noto Sans"/>
        <family val="2"/>
      </rPr>
      <t xml:space="preserve">曾文辉</t>
    </r>
    <r>
      <rPr>
        <sz val="10"/>
        <rFont val="宋体"/>
        <family val="0"/>
        <charset val="134"/>
      </rPr>
      <t xml:space="preserve">,</t>
    </r>
    <r>
      <rPr>
        <sz val="10"/>
        <rFont val="Noto Sans"/>
        <family val="2"/>
      </rPr>
      <t xml:space="preserve">邓洪澎</t>
    </r>
  </si>
  <si>
    <t xml:space="preserve">14C1053</t>
  </si>
  <si>
    <t xml:space="preserve">袁秀贞</t>
  </si>
  <si>
    <t xml:space="preserve">农村青年婚恋现状研究及对策</t>
  </si>
  <si>
    <r>
      <rPr>
        <sz val="10"/>
        <rFont val="Noto Sans"/>
        <family val="2"/>
      </rPr>
      <t xml:space="preserve">肖军</t>
    </r>
    <r>
      <rPr>
        <sz val="10"/>
        <rFont val="宋体"/>
        <family val="0"/>
        <charset val="134"/>
      </rPr>
      <t xml:space="preserve">,</t>
    </r>
    <r>
      <rPr>
        <sz val="10"/>
        <rFont val="Noto Sans"/>
        <family val="2"/>
      </rPr>
      <t xml:space="preserve">李立胜</t>
    </r>
  </si>
  <si>
    <t xml:space="preserve">14C1054</t>
  </si>
  <si>
    <t xml:space="preserve">李雪飞</t>
  </si>
  <si>
    <r>
      <rPr>
        <sz val="10"/>
        <rFont val="Noto Sans"/>
        <family val="2"/>
      </rPr>
      <t xml:space="preserve">齐墩果酸调节</t>
    </r>
    <r>
      <rPr>
        <sz val="10"/>
        <rFont val="宋体"/>
        <family val="0"/>
        <charset val="134"/>
      </rPr>
      <t xml:space="preserve">PCSK9</t>
    </r>
    <r>
      <rPr>
        <sz val="10"/>
        <rFont val="Noto Sans"/>
        <family val="2"/>
      </rPr>
      <t xml:space="preserve">表达的作用及机制研究</t>
    </r>
  </si>
  <si>
    <r>
      <rPr>
        <sz val="10"/>
        <rFont val="Noto Sans"/>
        <family val="2"/>
      </rPr>
      <t xml:space="preserve">张天杰</t>
    </r>
    <r>
      <rPr>
        <sz val="10"/>
        <rFont val="宋体"/>
        <family val="0"/>
        <charset val="134"/>
      </rPr>
      <t xml:space="preserve">,</t>
    </r>
    <r>
      <rPr>
        <sz val="10"/>
        <rFont val="Noto Sans"/>
        <family val="2"/>
      </rPr>
      <t xml:space="preserve">陈四国</t>
    </r>
    <r>
      <rPr>
        <sz val="10"/>
        <rFont val="宋体"/>
        <family val="0"/>
        <charset val="134"/>
      </rPr>
      <t xml:space="preserve">,</t>
    </r>
    <r>
      <rPr>
        <sz val="10"/>
        <rFont val="Noto Sans"/>
        <family val="2"/>
      </rPr>
      <t xml:space="preserve">邓华菲</t>
    </r>
  </si>
  <si>
    <t xml:space="preserve">14C1055</t>
  </si>
  <si>
    <t xml:space="preserve">刘松涛</t>
  </si>
  <si>
    <t xml:space="preserve">彩超引导下脉冲射频术治疗颈神经病理性疼痛临床疗效观察</t>
  </si>
  <si>
    <r>
      <rPr>
        <sz val="10"/>
        <rFont val="Noto Sans"/>
        <family val="2"/>
      </rPr>
      <t xml:space="preserve">吕新华</t>
    </r>
    <r>
      <rPr>
        <sz val="10"/>
        <rFont val="宋体"/>
        <family val="0"/>
        <charset val="134"/>
      </rPr>
      <t xml:space="preserve">,</t>
    </r>
    <r>
      <rPr>
        <sz val="10"/>
        <rFont val="Noto Sans"/>
        <family val="2"/>
      </rPr>
      <t xml:space="preserve">尹林玉</t>
    </r>
    <r>
      <rPr>
        <sz val="10"/>
        <rFont val="宋体"/>
        <family val="0"/>
        <charset val="134"/>
      </rPr>
      <t xml:space="preserve">,</t>
    </r>
    <r>
      <rPr>
        <sz val="10"/>
        <rFont val="Noto Sans"/>
        <family val="2"/>
      </rPr>
      <t xml:space="preserve">蒋喜文</t>
    </r>
    <r>
      <rPr>
        <sz val="10"/>
        <rFont val="宋体"/>
        <family val="0"/>
        <charset val="134"/>
      </rPr>
      <t xml:space="preserve">,</t>
    </r>
    <r>
      <rPr>
        <sz val="10"/>
        <rFont val="Noto Sans"/>
        <family val="2"/>
      </rPr>
      <t xml:space="preserve">唐伟</t>
    </r>
  </si>
  <si>
    <t xml:space="preserve">14C1056</t>
  </si>
  <si>
    <t xml:space="preserve">蒋显勇</t>
  </si>
  <si>
    <r>
      <rPr>
        <sz val="10"/>
        <rFont val="宋体"/>
        <family val="0"/>
        <charset val="134"/>
      </rPr>
      <t xml:space="preserve">HER2</t>
    </r>
    <r>
      <rPr>
        <sz val="10"/>
        <rFont val="Noto Sans"/>
        <family val="2"/>
      </rPr>
      <t xml:space="preserve">、</t>
    </r>
    <r>
      <rPr>
        <sz val="10"/>
        <rFont val="宋体"/>
        <family val="0"/>
        <charset val="134"/>
      </rPr>
      <t xml:space="preserve">TPS</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TSGF</t>
    </r>
    <r>
      <rPr>
        <sz val="10"/>
        <rFont val="Noto Sans"/>
        <family val="2"/>
      </rPr>
      <t xml:space="preserve">联合检测对乳腺肿瘤诊断价值的研究</t>
    </r>
  </si>
  <si>
    <r>
      <rPr>
        <sz val="10"/>
        <rFont val="Noto Sans"/>
        <family val="2"/>
      </rPr>
      <t xml:space="preserve">袁才佳</t>
    </r>
    <r>
      <rPr>
        <sz val="10"/>
        <rFont val="宋体"/>
        <family val="0"/>
        <charset val="134"/>
      </rPr>
      <t xml:space="preserve">,</t>
    </r>
    <r>
      <rPr>
        <sz val="10"/>
        <rFont val="Noto Sans"/>
        <family val="2"/>
      </rPr>
      <t xml:space="preserve">易艳军</t>
    </r>
    <r>
      <rPr>
        <sz val="10"/>
        <rFont val="宋体"/>
        <family val="0"/>
        <charset val="134"/>
      </rPr>
      <t xml:space="preserve">,</t>
    </r>
    <r>
      <rPr>
        <sz val="10"/>
        <rFont val="Noto Sans"/>
        <family val="2"/>
      </rPr>
      <t xml:space="preserve">邹明英</t>
    </r>
    <r>
      <rPr>
        <sz val="10"/>
        <rFont val="宋体"/>
        <family val="0"/>
        <charset val="134"/>
      </rPr>
      <t xml:space="preserve">,</t>
    </r>
    <r>
      <rPr>
        <sz val="10"/>
        <rFont val="Noto Sans"/>
        <family val="2"/>
      </rPr>
      <t xml:space="preserve">陈婕</t>
    </r>
  </si>
  <si>
    <t xml:space="preserve">14C1057</t>
  </si>
  <si>
    <t xml:space="preserve">刘韵</t>
  </si>
  <si>
    <r>
      <rPr>
        <sz val="10"/>
        <rFont val="宋体"/>
        <family val="0"/>
        <charset val="134"/>
      </rPr>
      <t xml:space="preserve">Akt</t>
    </r>
    <r>
      <rPr>
        <sz val="10"/>
        <rFont val="Noto Sans"/>
        <family val="2"/>
      </rPr>
      <t xml:space="preserve">对糖尿病视网膜血管内皮细胞的作用及机制研究</t>
    </r>
  </si>
  <si>
    <r>
      <rPr>
        <sz val="10"/>
        <rFont val="Noto Sans"/>
        <family val="2"/>
      </rPr>
      <t xml:space="preserve">郭皖北</t>
    </r>
    <r>
      <rPr>
        <sz val="10"/>
        <rFont val="宋体"/>
        <family val="0"/>
        <charset val="134"/>
      </rPr>
      <t xml:space="preserve">,</t>
    </r>
    <r>
      <rPr>
        <sz val="10"/>
        <rFont val="Noto Sans"/>
        <family val="2"/>
      </rPr>
      <t xml:space="preserve">张蓉</t>
    </r>
    <r>
      <rPr>
        <sz val="10"/>
        <rFont val="宋体"/>
        <family val="0"/>
        <charset val="134"/>
      </rPr>
      <t xml:space="preserve">,</t>
    </r>
    <r>
      <rPr>
        <sz val="10"/>
        <rFont val="Noto Sans"/>
        <family val="2"/>
      </rPr>
      <t xml:space="preserve">赵胡娟</t>
    </r>
  </si>
  <si>
    <t xml:space="preserve">14C1058</t>
  </si>
  <si>
    <t xml:space="preserve">扶志敏</t>
  </si>
  <si>
    <t xml:space="preserve">雷洛昔芬对主动脉瓣间质细胞生物学功能的影响及相关机制的研究</t>
  </si>
  <si>
    <r>
      <rPr>
        <sz val="10"/>
        <rFont val="Noto Sans"/>
        <family val="2"/>
      </rPr>
      <t xml:space="preserve">李名鹏</t>
    </r>
    <r>
      <rPr>
        <sz val="10"/>
        <rFont val="宋体"/>
        <family val="0"/>
        <charset val="134"/>
      </rPr>
      <t xml:space="preserve">,</t>
    </r>
    <r>
      <rPr>
        <sz val="10"/>
        <rFont val="Noto Sans"/>
        <family val="2"/>
      </rPr>
      <t xml:space="preserve">邝世晏</t>
    </r>
    <r>
      <rPr>
        <sz val="10"/>
        <rFont val="宋体"/>
        <family val="0"/>
        <charset val="134"/>
      </rPr>
      <t xml:space="preserve">,</t>
    </r>
    <r>
      <rPr>
        <sz val="10"/>
        <rFont val="Noto Sans"/>
        <family val="2"/>
      </rPr>
      <t xml:space="preserve">王仲华</t>
    </r>
    <r>
      <rPr>
        <sz val="10"/>
        <rFont val="宋体"/>
        <family val="0"/>
        <charset val="134"/>
      </rPr>
      <t xml:space="preserve">,</t>
    </r>
    <r>
      <rPr>
        <sz val="10"/>
        <rFont val="Noto Sans"/>
        <family val="2"/>
      </rPr>
      <t xml:space="preserve">彭彬</t>
    </r>
  </si>
  <si>
    <t xml:space="preserve">14C1059</t>
  </si>
  <si>
    <t xml:space="preserve">李卿</t>
  </si>
  <si>
    <r>
      <rPr>
        <sz val="10"/>
        <rFont val="宋体"/>
        <family val="0"/>
        <charset val="134"/>
      </rPr>
      <t xml:space="preserve">TMPRSS4</t>
    </r>
    <r>
      <rPr>
        <sz val="10"/>
        <rFont val="Noto Sans"/>
        <family val="2"/>
      </rPr>
      <t xml:space="preserve">表达与前列腺癌侵袭转移相关性研究</t>
    </r>
  </si>
  <si>
    <r>
      <rPr>
        <sz val="10"/>
        <rFont val="Noto Sans"/>
        <family val="2"/>
      </rPr>
      <t xml:space="preserve">李勇</t>
    </r>
    <r>
      <rPr>
        <sz val="10"/>
        <rFont val="宋体"/>
        <family val="0"/>
        <charset val="134"/>
      </rPr>
      <t xml:space="preserve">,</t>
    </r>
    <r>
      <rPr>
        <sz val="10"/>
        <rFont val="Noto Sans"/>
        <family val="2"/>
      </rPr>
      <t xml:space="preserve">李熙芹</t>
    </r>
    <r>
      <rPr>
        <sz val="10"/>
        <rFont val="宋体"/>
        <family val="0"/>
        <charset val="134"/>
      </rPr>
      <t xml:space="preserve">,</t>
    </r>
    <r>
      <rPr>
        <sz val="10"/>
        <rFont val="Noto Sans"/>
        <family val="2"/>
      </rPr>
      <t xml:space="preserve">陈晓利</t>
    </r>
    <r>
      <rPr>
        <sz val="10"/>
        <rFont val="宋体"/>
        <family val="0"/>
        <charset val="134"/>
      </rPr>
      <t xml:space="preserve">,</t>
    </r>
    <r>
      <rPr>
        <sz val="10"/>
        <rFont val="Noto Sans"/>
        <family val="2"/>
      </rPr>
      <t xml:space="preserve">黄铭</t>
    </r>
  </si>
  <si>
    <t xml:space="preserve">14C1060</t>
  </si>
  <si>
    <t xml:space="preserve">蒋纯志</t>
  </si>
  <si>
    <t xml:space="preserve">功能材料中力、电磁耦合作用强化与断裂机理研究</t>
  </si>
  <si>
    <r>
      <rPr>
        <sz val="10"/>
        <rFont val="Noto Sans"/>
        <family val="2"/>
      </rPr>
      <t xml:space="preserve">张剑华</t>
    </r>
    <r>
      <rPr>
        <sz val="10"/>
        <rFont val="宋体"/>
        <family val="0"/>
        <charset val="134"/>
      </rPr>
      <t xml:space="preserve">,</t>
    </r>
    <r>
      <rPr>
        <sz val="10"/>
        <rFont val="Noto Sans"/>
        <family val="2"/>
      </rPr>
      <t xml:space="preserve">周桂珍</t>
    </r>
  </si>
  <si>
    <t xml:space="preserve">14C1061</t>
  </si>
  <si>
    <t xml:space="preserve">金桂</t>
  </si>
  <si>
    <t xml:space="preserve">表面等离激元波导慢光效应研究</t>
  </si>
  <si>
    <r>
      <rPr>
        <sz val="10"/>
        <rFont val="Noto Sans"/>
        <family val="2"/>
      </rPr>
      <t xml:space="preserve">黄小益</t>
    </r>
    <r>
      <rPr>
        <sz val="10"/>
        <rFont val="宋体"/>
        <family val="0"/>
        <charset val="134"/>
      </rPr>
      <t xml:space="preserve">,</t>
    </r>
    <r>
      <rPr>
        <sz val="10"/>
        <rFont val="Noto Sans"/>
        <family val="2"/>
      </rPr>
      <t xml:space="preserve">邓海明</t>
    </r>
    <r>
      <rPr>
        <sz val="10"/>
        <rFont val="宋体"/>
        <family val="0"/>
        <charset val="134"/>
      </rPr>
      <t xml:space="preserve">,</t>
    </r>
    <r>
      <rPr>
        <sz val="10"/>
        <rFont val="Noto Sans"/>
        <family val="2"/>
      </rPr>
      <t xml:space="preserve">石苗</t>
    </r>
  </si>
  <si>
    <t xml:space="preserve">14C1062</t>
  </si>
  <si>
    <t xml:space="preserve">李世琴</t>
  </si>
  <si>
    <t xml:space="preserve">英汉名词动用的概念转喻视角研究</t>
  </si>
  <si>
    <r>
      <rPr>
        <sz val="10"/>
        <rFont val="Noto Sans"/>
        <family val="2"/>
      </rPr>
      <t xml:space="preserve">陈琳</t>
    </r>
    <r>
      <rPr>
        <sz val="10"/>
        <rFont val="宋体"/>
        <family val="0"/>
        <charset val="134"/>
      </rPr>
      <t xml:space="preserve">,</t>
    </r>
    <r>
      <rPr>
        <sz val="10"/>
        <rFont val="Noto Sans"/>
        <family val="2"/>
      </rPr>
      <t xml:space="preserve">黄莉兰</t>
    </r>
    <r>
      <rPr>
        <sz val="10"/>
        <rFont val="宋体"/>
        <family val="0"/>
        <charset val="134"/>
      </rPr>
      <t xml:space="preserve">,</t>
    </r>
    <r>
      <rPr>
        <sz val="10"/>
        <rFont val="Noto Sans"/>
        <family val="2"/>
      </rPr>
      <t xml:space="preserve">黄芳</t>
    </r>
  </si>
  <si>
    <t xml:space="preserve">14C1063</t>
  </si>
  <si>
    <t xml:space="preserve">英语课堂写作教学的多模态话语设计与研究</t>
  </si>
  <si>
    <r>
      <rPr>
        <sz val="10"/>
        <rFont val="Noto Sans"/>
        <family val="2"/>
      </rPr>
      <t xml:space="preserve">曹群英</t>
    </r>
    <r>
      <rPr>
        <sz val="10"/>
        <rFont val="宋体"/>
        <family val="0"/>
        <charset val="134"/>
      </rPr>
      <t xml:space="preserve">,</t>
    </r>
    <r>
      <rPr>
        <sz val="10"/>
        <rFont val="Noto Sans"/>
        <family val="2"/>
      </rPr>
      <t xml:space="preserve">陈琳</t>
    </r>
    <r>
      <rPr>
        <sz val="10"/>
        <rFont val="宋体"/>
        <family val="0"/>
        <charset val="134"/>
      </rPr>
      <t xml:space="preserve">,</t>
    </r>
    <r>
      <rPr>
        <sz val="10"/>
        <rFont val="Noto Sans"/>
        <family val="2"/>
      </rPr>
      <t xml:space="preserve">夏娟</t>
    </r>
  </si>
  <si>
    <t xml:space="preserve">14C1064</t>
  </si>
  <si>
    <t xml:space="preserve">王耀民</t>
  </si>
  <si>
    <t xml:space="preserve">全媒体时代受众与媒介关系研究</t>
  </si>
  <si>
    <r>
      <rPr>
        <sz val="10"/>
        <rFont val="Noto Sans"/>
        <family val="2"/>
      </rPr>
      <t xml:space="preserve">滕丽</t>
    </r>
    <r>
      <rPr>
        <sz val="10"/>
        <rFont val="宋体"/>
        <family val="0"/>
        <charset val="134"/>
      </rPr>
      <t xml:space="preserve">,</t>
    </r>
    <r>
      <rPr>
        <sz val="10"/>
        <rFont val="Noto Sans"/>
        <family val="2"/>
      </rPr>
      <t xml:space="preserve">刘曙峰</t>
    </r>
    <r>
      <rPr>
        <sz val="10"/>
        <rFont val="宋体"/>
        <family val="0"/>
        <charset val="134"/>
      </rPr>
      <t xml:space="preserve">,</t>
    </r>
    <r>
      <rPr>
        <sz val="10"/>
        <rFont val="Noto Sans"/>
        <family val="2"/>
      </rPr>
      <t xml:space="preserve">何姣玥</t>
    </r>
  </si>
  <si>
    <t xml:space="preserve">14C1065</t>
  </si>
  <si>
    <t xml:space="preserve">戴国庆</t>
  </si>
  <si>
    <t xml:space="preserve">白薇文学创作研究</t>
  </si>
  <si>
    <r>
      <rPr>
        <sz val="10"/>
        <rFont val="Noto Sans"/>
        <family val="2"/>
      </rPr>
      <t xml:space="preserve">焦守红</t>
    </r>
    <r>
      <rPr>
        <sz val="10"/>
        <rFont val="宋体"/>
        <family val="0"/>
        <charset val="134"/>
      </rPr>
      <t xml:space="preserve">,</t>
    </r>
    <r>
      <rPr>
        <sz val="10"/>
        <rFont val="Noto Sans"/>
        <family val="2"/>
      </rPr>
      <t xml:space="preserve">李喜华</t>
    </r>
  </si>
  <si>
    <t xml:space="preserve">14A020</t>
  </si>
  <si>
    <t xml:space="preserve">邓义华</t>
  </si>
  <si>
    <r>
      <rPr>
        <sz val="10"/>
        <rFont val="Noto Sans"/>
        <family val="2"/>
      </rPr>
      <t xml:space="preserve">具有调和</t>
    </r>
    <r>
      <rPr>
        <sz val="10"/>
        <rFont val="宋体"/>
        <family val="0"/>
        <charset val="134"/>
      </rPr>
      <t xml:space="preserve">Weyl</t>
    </r>
    <r>
      <rPr>
        <sz val="10"/>
        <rFont val="Noto Sans"/>
        <family val="2"/>
      </rPr>
      <t xml:space="preserve">张量的梯度</t>
    </r>
    <r>
      <rPr>
        <sz val="10"/>
        <rFont val="宋体"/>
        <family val="0"/>
        <charset val="134"/>
      </rPr>
      <t xml:space="preserve">Ricci</t>
    </r>
    <r>
      <rPr>
        <sz val="10"/>
        <rFont val="Noto Sans"/>
        <family val="2"/>
      </rPr>
      <t xml:space="preserve">孤立子的刚性问题研究</t>
    </r>
  </si>
  <si>
    <r>
      <rPr>
        <sz val="10"/>
        <rFont val="Noto Sans"/>
        <family val="2"/>
      </rPr>
      <t xml:space="preserve">罗李平</t>
    </r>
    <r>
      <rPr>
        <sz val="10"/>
        <rFont val="宋体"/>
        <family val="0"/>
        <charset val="134"/>
      </rPr>
      <t xml:space="preserve">,</t>
    </r>
    <r>
      <rPr>
        <sz val="10"/>
        <rFont val="Noto Sans"/>
        <family val="2"/>
      </rPr>
      <t xml:space="preserve">杨柳</t>
    </r>
    <r>
      <rPr>
        <sz val="10"/>
        <rFont val="宋体"/>
        <family val="0"/>
        <charset val="134"/>
      </rPr>
      <t xml:space="preserve">,</t>
    </r>
    <r>
      <rPr>
        <sz val="10"/>
        <rFont val="Noto Sans"/>
        <family val="2"/>
      </rPr>
      <t xml:space="preserve">阳志锋</t>
    </r>
    <r>
      <rPr>
        <sz val="10"/>
        <rFont val="宋体"/>
        <family val="0"/>
        <charset val="134"/>
      </rPr>
      <t xml:space="preserve">,</t>
    </r>
    <r>
      <rPr>
        <sz val="10"/>
        <rFont val="Noto Sans"/>
        <family val="2"/>
      </rPr>
      <t xml:space="preserve">周立君</t>
    </r>
    <r>
      <rPr>
        <sz val="10"/>
        <rFont val="宋体"/>
        <family val="0"/>
        <charset val="134"/>
      </rPr>
      <t xml:space="preserve">,</t>
    </r>
    <r>
      <rPr>
        <sz val="10"/>
        <rFont val="Noto Sans"/>
        <family val="2"/>
      </rPr>
      <t xml:space="preserve">曾云辉</t>
    </r>
  </si>
  <si>
    <t xml:space="preserve">14A021</t>
  </si>
  <si>
    <t xml:space="preserve">陈满生</t>
  </si>
  <si>
    <t xml:space="preserve">基于酰胺功能基微孔骨架材料的合成与催化性能研究</t>
  </si>
  <si>
    <r>
      <rPr>
        <sz val="10"/>
        <rFont val="Noto Sans"/>
        <family val="2"/>
      </rPr>
      <t xml:space="preserve">杨颖群</t>
    </r>
    <r>
      <rPr>
        <sz val="10"/>
        <rFont val="宋体"/>
        <family val="0"/>
        <charset val="134"/>
      </rPr>
      <t xml:space="preserve">,</t>
    </r>
    <r>
      <rPr>
        <sz val="10"/>
        <rFont val="Noto Sans"/>
        <family val="2"/>
      </rPr>
      <t xml:space="preserve">易正戟</t>
    </r>
    <r>
      <rPr>
        <sz val="10"/>
        <rFont val="宋体"/>
        <family val="0"/>
        <charset val="134"/>
      </rPr>
      <t xml:space="preserve">,</t>
    </r>
    <r>
      <rPr>
        <sz val="10"/>
        <rFont val="Noto Sans"/>
        <family val="2"/>
      </rPr>
      <t xml:space="preserve">邓奕芳</t>
    </r>
    <r>
      <rPr>
        <sz val="10"/>
        <rFont val="宋体"/>
        <family val="0"/>
        <charset val="134"/>
      </rPr>
      <t xml:space="preserve">,</t>
    </r>
    <r>
      <rPr>
        <sz val="10"/>
        <rFont val="Noto Sans"/>
        <family val="2"/>
      </rPr>
      <t xml:space="preserve">崔莺</t>
    </r>
  </si>
  <si>
    <t xml:space="preserve">14A022</t>
  </si>
  <si>
    <t xml:space="preserve">贺寿南</t>
  </si>
  <si>
    <t xml:space="preserve">博弈逻辑视角下“司法公正梦”的实现路径研究</t>
  </si>
  <si>
    <r>
      <rPr>
        <sz val="10"/>
        <rFont val="Noto Sans"/>
        <family val="2"/>
      </rPr>
      <t xml:space="preserve">廖建平</t>
    </r>
    <r>
      <rPr>
        <sz val="10"/>
        <rFont val="宋体"/>
        <family val="0"/>
        <charset val="134"/>
      </rPr>
      <t xml:space="preserve">,</t>
    </r>
    <r>
      <rPr>
        <sz val="10"/>
        <rFont val="Noto Sans"/>
        <family val="2"/>
      </rPr>
      <t xml:space="preserve">罗文正</t>
    </r>
    <r>
      <rPr>
        <sz val="10"/>
        <rFont val="宋体"/>
        <family val="0"/>
        <charset val="134"/>
      </rPr>
      <t xml:space="preserve">,</t>
    </r>
    <r>
      <rPr>
        <sz val="10"/>
        <rFont val="Noto Sans"/>
        <family val="2"/>
      </rPr>
      <t xml:space="preserve">杨晓</t>
    </r>
  </si>
  <si>
    <t xml:space="preserve">14B025</t>
  </si>
  <si>
    <t xml:space="preserve">赵辉煌</t>
  </si>
  <si>
    <t xml:space="preserve">基于异构多核并行的微电子组装焊点的三维重建方法研究</t>
  </si>
  <si>
    <r>
      <rPr>
        <sz val="10"/>
        <rFont val="Noto Sans"/>
        <family val="2"/>
      </rPr>
      <t xml:space="preserve">魏书堤</t>
    </r>
    <r>
      <rPr>
        <sz val="10"/>
        <rFont val="宋体"/>
        <family val="0"/>
        <charset val="134"/>
      </rPr>
      <t xml:space="preserve">,</t>
    </r>
    <r>
      <rPr>
        <sz val="10"/>
        <rFont val="Noto Sans"/>
        <family val="2"/>
      </rPr>
      <t xml:space="preserve">邓红卫</t>
    </r>
    <r>
      <rPr>
        <sz val="10"/>
        <rFont val="宋体"/>
        <family val="0"/>
        <charset val="134"/>
      </rPr>
      <t xml:space="preserve">,</t>
    </r>
    <r>
      <rPr>
        <sz val="10"/>
        <rFont val="Noto Sans"/>
        <family val="2"/>
      </rPr>
      <t xml:space="preserve">王樱</t>
    </r>
    <r>
      <rPr>
        <sz val="10"/>
        <rFont val="宋体"/>
        <family val="0"/>
        <charset val="134"/>
      </rPr>
      <t xml:space="preserve">,</t>
    </r>
    <r>
      <rPr>
        <sz val="10"/>
        <rFont val="Noto Sans"/>
        <family val="2"/>
      </rPr>
      <t xml:space="preserve">李康满</t>
    </r>
    <r>
      <rPr>
        <sz val="10"/>
        <rFont val="宋体"/>
        <family val="0"/>
        <charset val="134"/>
      </rPr>
      <t xml:space="preserve">,</t>
    </r>
    <r>
      <rPr>
        <sz val="10"/>
        <rFont val="Noto Sans"/>
        <family val="2"/>
      </rPr>
      <t xml:space="preserve">易小波</t>
    </r>
    <r>
      <rPr>
        <sz val="10"/>
        <rFont val="宋体"/>
        <family val="0"/>
        <charset val="134"/>
      </rPr>
      <t xml:space="preserve">,</t>
    </r>
    <r>
      <rPr>
        <sz val="10"/>
        <rFont val="Noto Sans"/>
        <family val="2"/>
      </rPr>
      <t xml:space="preserve">孙雅琪</t>
    </r>
  </si>
  <si>
    <t xml:space="preserve">14B026</t>
  </si>
  <si>
    <t xml:space="preserve">张彩霞</t>
  </si>
  <si>
    <t xml:space="preserve">产业转移背景下湘南地区生产性服务业集聚、产业互动与区域经济发展</t>
  </si>
  <si>
    <r>
      <rPr>
        <sz val="10"/>
        <rFont val="Noto Sans"/>
        <family val="2"/>
      </rPr>
      <t xml:space="preserve">伍星华</t>
    </r>
    <r>
      <rPr>
        <sz val="10"/>
        <rFont val="宋体"/>
        <family val="0"/>
        <charset val="134"/>
      </rPr>
      <t xml:space="preserve">,</t>
    </r>
    <r>
      <rPr>
        <sz val="10"/>
        <rFont val="Noto Sans"/>
        <family val="2"/>
      </rPr>
      <t xml:space="preserve">张振文</t>
    </r>
    <r>
      <rPr>
        <sz val="10"/>
        <rFont val="宋体"/>
        <family val="0"/>
        <charset val="134"/>
      </rPr>
      <t xml:space="preserve">,</t>
    </r>
    <r>
      <rPr>
        <sz val="10"/>
        <rFont val="Noto Sans"/>
        <family val="2"/>
      </rPr>
      <t xml:space="preserve">肖望喜</t>
    </r>
    <r>
      <rPr>
        <sz val="10"/>
        <rFont val="宋体"/>
        <family val="0"/>
        <charset val="134"/>
      </rPr>
      <t xml:space="preserve">,</t>
    </r>
    <r>
      <rPr>
        <sz val="10"/>
        <rFont val="Noto Sans"/>
        <family val="2"/>
      </rPr>
      <t xml:space="preserve">陈培荣</t>
    </r>
  </si>
  <si>
    <t xml:space="preserve">14B027</t>
  </si>
  <si>
    <t xml:space="preserve">陈红国</t>
  </si>
  <si>
    <t xml:space="preserve">新一轮分配改革中个人所得税制度的整合研究</t>
  </si>
  <si>
    <r>
      <rPr>
        <sz val="10"/>
        <rFont val="Noto Sans"/>
        <family val="2"/>
      </rPr>
      <t xml:space="preserve">王晓霞</t>
    </r>
    <r>
      <rPr>
        <sz val="10"/>
        <rFont val="宋体"/>
        <family val="0"/>
        <charset val="134"/>
      </rPr>
      <t xml:space="preserve">,</t>
    </r>
    <r>
      <rPr>
        <sz val="10"/>
        <rFont val="Noto Sans"/>
        <family val="2"/>
      </rPr>
      <t xml:space="preserve">李鲲</t>
    </r>
    <r>
      <rPr>
        <sz val="10"/>
        <rFont val="宋体"/>
        <family val="0"/>
        <charset val="134"/>
      </rPr>
      <t xml:space="preserve">,</t>
    </r>
    <r>
      <rPr>
        <sz val="10"/>
        <rFont val="Noto Sans"/>
        <family val="2"/>
      </rPr>
      <t xml:space="preserve">蒋平娟</t>
    </r>
  </si>
  <si>
    <t xml:space="preserve">14B028</t>
  </si>
  <si>
    <t xml:space="preserve">彭惠军</t>
  </si>
  <si>
    <t xml:space="preserve">传统村落中非物质文化元素旅游形象的多维测度与形成机理研究</t>
  </si>
  <si>
    <r>
      <rPr>
        <sz val="10"/>
        <rFont val="Noto Sans"/>
        <family val="2"/>
      </rPr>
      <t xml:space="preserve">刘天曌</t>
    </r>
    <r>
      <rPr>
        <sz val="10"/>
        <rFont val="宋体"/>
        <family val="0"/>
        <charset val="134"/>
      </rPr>
      <t xml:space="preserve">,</t>
    </r>
    <r>
      <rPr>
        <sz val="10"/>
        <rFont val="Noto Sans"/>
        <family val="2"/>
      </rPr>
      <t xml:space="preserve">黄翅勤</t>
    </r>
    <r>
      <rPr>
        <sz val="10"/>
        <rFont val="宋体"/>
        <family val="0"/>
        <charset val="134"/>
      </rPr>
      <t xml:space="preserve">,</t>
    </r>
    <r>
      <rPr>
        <sz val="10"/>
        <rFont val="Noto Sans"/>
        <family val="2"/>
      </rPr>
      <t xml:space="preserve">何清华</t>
    </r>
    <r>
      <rPr>
        <sz val="10"/>
        <rFont val="宋体"/>
        <family val="0"/>
        <charset val="134"/>
      </rPr>
      <t xml:space="preserve">,</t>
    </r>
    <r>
      <rPr>
        <sz val="10"/>
        <rFont val="Noto Sans"/>
        <family val="2"/>
      </rPr>
      <t xml:space="preserve">李克强</t>
    </r>
  </si>
  <si>
    <t xml:space="preserve">14B029</t>
  </si>
  <si>
    <t xml:space="preserve">陈丽</t>
  </si>
  <si>
    <t xml:space="preserve">青绿山水画现代转型在文化强省中的应用研究</t>
  </si>
  <si>
    <r>
      <rPr>
        <sz val="10"/>
        <rFont val="Noto Sans"/>
        <family val="2"/>
      </rPr>
      <t xml:space="preserve">刘沛林</t>
    </r>
    <r>
      <rPr>
        <sz val="10"/>
        <rFont val="宋体"/>
        <family val="0"/>
        <charset val="134"/>
      </rPr>
      <t xml:space="preserve">,</t>
    </r>
    <r>
      <rPr>
        <sz val="10"/>
        <rFont val="Noto Sans"/>
        <family val="2"/>
      </rPr>
      <t xml:space="preserve">阳先顺</t>
    </r>
    <r>
      <rPr>
        <sz val="10"/>
        <rFont val="宋体"/>
        <family val="0"/>
        <charset val="134"/>
      </rPr>
      <t xml:space="preserve">,</t>
    </r>
    <r>
      <rPr>
        <sz val="10"/>
        <rFont val="Noto Sans"/>
        <family val="2"/>
      </rPr>
      <t xml:space="preserve">龙潭</t>
    </r>
    <r>
      <rPr>
        <sz val="10"/>
        <rFont val="宋体"/>
        <family val="0"/>
        <charset val="134"/>
      </rPr>
      <t xml:space="preserve">,</t>
    </r>
    <r>
      <rPr>
        <sz val="10"/>
        <rFont val="Noto Sans"/>
        <family val="2"/>
      </rPr>
      <t xml:space="preserve">张晓川</t>
    </r>
  </si>
  <si>
    <t xml:space="preserve">14C0159</t>
  </si>
  <si>
    <t xml:space="preserve">赵磊</t>
  </si>
  <si>
    <t xml:space="preserve">度约束最小生成树问题的算法研究</t>
  </si>
  <si>
    <r>
      <rPr>
        <sz val="10"/>
        <rFont val="Noto Sans"/>
        <family val="2"/>
      </rPr>
      <t xml:space="preserve">魏书堤</t>
    </r>
    <r>
      <rPr>
        <sz val="10"/>
        <rFont val="宋体"/>
        <family val="0"/>
        <charset val="134"/>
      </rPr>
      <t xml:space="preserve">,</t>
    </r>
    <r>
      <rPr>
        <sz val="10"/>
        <rFont val="Noto Sans"/>
        <family val="2"/>
      </rPr>
      <t xml:space="preserve">陈坚祯</t>
    </r>
    <r>
      <rPr>
        <sz val="10"/>
        <rFont val="宋体"/>
        <family val="0"/>
        <charset val="134"/>
      </rPr>
      <t xml:space="preserve">,</t>
    </r>
    <r>
      <rPr>
        <sz val="10"/>
        <rFont val="Noto Sans"/>
        <family val="2"/>
      </rPr>
      <t xml:space="preserve">林睦纲</t>
    </r>
  </si>
  <si>
    <t xml:space="preserve">14C0160</t>
  </si>
  <si>
    <t xml:space="preserve">唐琼</t>
  </si>
  <si>
    <r>
      <rPr>
        <sz val="10"/>
        <rFont val="Noto Sans"/>
        <family val="2"/>
      </rPr>
      <t xml:space="preserve">电子商务环境下考虑退货的物流系统选址</t>
    </r>
    <r>
      <rPr>
        <sz val="10"/>
        <rFont val="宋体"/>
        <family val="0"/>
        <charset val="134"/>
      </rPr>
      <t xml:space="preserve">-</t>
    </r>
    <r>
      <rPr>
        <sz val="10"/>
        <rFont val="Noto Sans"/>
        <family val="2"/>
      </rPr>
      <t xml:space="preserve">库存</t>
    </r>
    <r>
      <rPr>
        <sz val="10"/>
        <rFont val="宋体"/>
        <family val="0"/>
        <charset val="134"/>
      </rPr>
      <t xml:space="preserve">-</t>
    </r>
    <r>
      <rPr>
        <sz val="10"/>
        <rFont val="Noto Sans"/>
        <family val="2"/>
      </rPr>
      <t xml:space="preserve">路径问题模型与算法研究</t>
    </r>
  </si>
  <si>
    <r>
      <rPr>
        <sz val="10"/>
        <rFont val="Noto Sans"/>
        <family val="2"/>
      </rPr>
      <t xml:space="preserve">陈忠文</t>
    </r>
    <r>
      <rPr>
        <sz val="10"/>
        <rFont val="宋体"/>
        <family val="0"/>
        <charset val="134"/>
      </rPr>
      <t xml:space="preserve">,</t>
    </r>
    <r>
      <rPr>
        <sz val="10"/>
        <rFont val="Noto Sans"/>
        <family val="2"/>
      </rPr>
      <t xml:space="preserve">谷敏</t>
    </r>
    <r>
      <rPr>
        <sz val="10"/>
        <rFont val="宋体"/>
        <family val="0"/>
        <charset val="134"/>
      </rPr>
      <t xml:space="preserve">,</t>
    </r>
    <r>
      <rPr>
        <sz val="10"/>
        <rFont val="Noto Sans"/>
        <family val="2"/>
      </rPr>
      <t xml:space="preserve">谭欣</t>
    </r>
  </si>
  <si>
    <t xml:space="preserve">14C0161</t>
  </si>
  <si>
    <t xml:space="preserve">祝志敏</t>
  </si>
  <si>
    <r>
      <rPr>
        <sz val="10"/>
        <rFont val="Noto Sans"/>
        <family val="2"/>
      </rPr>
      <t xml:space="preserve">基于</t>
    </r>
    <r>
      <rPr>
        <sz val="10"/>
        <rFont val="宋体"/>
        <family val="0"/>
        <charset val="134"/>
      </rPr>
      <t xml:space="preserve">web 2.0</t>
    </r>
    <r>
      <rPr>
        <sz val="10"/>
        <rFont val="Noto Sans"/>
        <family val="2"/>
      </rPr>
      <t xml:space="preserve">大学生网络心理健康教育服务研究</t>
    </r>
  </si>
  <si>
    <r>
      <rPr>
        <sz val="10"/>
        <rFont val="Noto Sans"/>
        <family val="2"/>
      </rPr>
      <t xml:space="preserve">蒋湘祁</t>
    </r>
    <r>
      <rPr>
        <sz val="10"/>
        <rFont val="宋体"/>
        <family val="0"/>
        <charset val="134"/>
      </rPr>
      <t xml:space="preserve">,</t>
    </r>
    <r>
      <rPr>
        <sz val="10"/>
        <rFont val="Noto Sans"/>
        <family val="2"/>
      </rPr>
      <t xml:space="preserve">邓启云</t>
    </r>
    <r>
      <rPr>
        <sz val="10"/>
        <rFont val="宋体"/>
        <family val="0"/>
        <charset val="134"/>
      </rPr>
      <t xml:space="preserve">,</t>
    </r>
    <r>
      <rPr>
        <sz val="10"/>
        <rFont val="Noto Sans"/>
        <family val="2"/>
      </rPr>
      <t xml:space="preserve">王淑慧</t>
    </r>
  </si>
  <si>
    <t xml:space="preserve">14C0162</t>
  </si>
  <si>
    <t xml:space="preserve">邱海洪</t>
  </si>
  <si>
    <t xml:space="preserve">新型城镇化建设中湖南汝城“香火龙”文化遗产保护与传承研究</t>
  </si>
  <si>
    <r>
      <rPr>
        <sz val="10"/>
        <rFont val="Noto Sans"/>
        <family val="2"/>
      </rPr>
      <t xml:space="preserve">王俊云</t>
    </r>
    <r>
      <rPr>
        <sz val="10"/>
        <rFont val="宋体"/>
        <family val="0"/>
        <charset val="134"/>
      </rPr>
      <t xml:space="preserve">,</t>
    </r>
    <r>
      <rPr>
        <sz val="10"/>
        <rFont val="Noto Sans"/>
        <family val="2"/>
      </rPr>
      <t xml:space="preserve">田海军</t>
    </r>
    <r>
      <rPr>
        <sz val="10"/>
        <rFont val="宋体"/>
        <family val="0"/>
        <charset val="134"/>
      </rPr>
      <t xml:space="preserve">,</t>
    </r>
    <r>
      <rPr>
        <sz val="10"/>
        <rFont val="Noto Sans"/>
        <family val="2"/>
      </rPr>
      <t xml:space="preserve">胡蓉</t>
    </r>
  </si>
  <si>
    <t xml:space="preserve">14C0163</t>
  </si>
  <si>
    <t xml:space="preserve">邹建国</t>
  </si>
  <si>
    <t xml:space="preserve">“湘南三市”农村金融发展的区域差异研究</t>
  </si>
  <si>
    <r>
      <rPr>
        <sz val="10"/>
        <rFont val="Noto Sans"/>
        <family val="2"/>
      </rPr>
      <t xml:space="preserve">邓长飞</t>
    </r>
    <r>
      <rPr>
        <sz val="10"/>
        <rFont val="宋体"/>
        <family val="0"/>
        <charset val="134"/>
      </rPr>
      <t xml:space="preserve">,</t>
    </r>
    <r>
      <rPr>
        <sz val="10"/>
        <rFont val="Noto Sans"/>
        <family val="2"/>
      </rPr>
      <t xml:space="preserve">陈东升</t>
    </r>
    <r>
      <rPr>
        <sz val="10"/>
        <rFont val="宋体"/>
        <family val="0"/>
        <charset val="134"/>
      </rPr>
      <t xml:space="preserve">,</t>
    </r>
    <r>
      <rPr>
        <sz val="10"/>
        <rFont val="Noto Sans"/>
        <family val="2"/>
      </rPr>
      <t xml:space="preserve">言捷智</t>
    </r>
  </si>
  <si>
    <t xml:space="preserve">14C0164</t>
  </si>
  <si>
    <t xml:space="preserve">屈瑜君</t>
  </si>
  <si>
    <t xml:space="preserve">湖南省新型城镇化建设中绿色建筑开发管理模式的创新研究</t>
  </si>
  <si>
    <r>
      <rPr>
        <sz val="10"/>
        <rFont val="Noto Sans"/>
        <family val="2"/>
      </rPr>
      <t xml:space="preserve">谭忠真</t>
    </r>
    <r>
      <rPr>
        <sz val="10"/>
        <rFont val="宋体"/>
        <family val="0"/>
        <charset val="134"/>
      </rPr>
      <t xml:space="preserve">,</t>
    </r>
    <r>
      <rPr>
        <sz val="10"/>
        <rFont val="Noto Sans"/>
        <family val="2"/>
      </rPr>
      <t xml:space="preserve">阳玉香</t>
    </r>
    <r>
      <rPr>
        <sz val="10"/>
        <rFont val="宋体"/>
        <family val="0"/>
        <charset val="134"/>
      </rPr>
      <t xml:space="preserve">,</t>
    </r>
    <r>
      <rPr>
        <sz val="10"/>
        <rFont val="Noto Sans"/>
        <family val="2"/>
      </rPr>
      <t xml:space="preserve">刘星果</t>
    </r>
  </si>
  <si>
    <t xml:space="preserve">14C0165</t>
  </si>
  <si>
    <t xml:space="preserve">专利视角下的高校与体育用品企业间的知识转移研究</t>
  </si>
  <si>
    <r>
      <rPr>
        <sz val="10"/>
        <rFont val="Noto Sans"/>
        <family val="2"/>
      </rPr>
      <t xml:space="preserve">尹龙</t>
    </r>
    <r>
      <rPr>
        <sz val="10"/>
        <rFont val="宋体"/>
        <family val="0"/>
        <charset val="134"/>
      </rPr>
      <t xml:space="preserve">,</t>
    </r>
    <r>
      <rPr>
        <sz val="10"/>
        <rFont val="Noto Sans"/>
        <family val="2"/>
      </rPr>
      <t xml:space="preserve">段小洪</t>
    </r>
    <r>
      <rPr>
        <sz val="10"/>
        <rFont val="宋体"/>
        <family val="0"/>
        <charset val="134"/>
      </rPr>
      <t xml:space="preserve">,</t>
    </r>
    <r>
      <rPr>
        <sz val="10"/>
        <rFont val="Noto Sans"/>
        <family val="2"/>
      </rPr>
      <t xml:space="preserve">高文博</t>
    </r>
    <r>
      <rPr>
        <sz val="10"/>
        <rFont val="宋体"/>
        <family val="0"/>
        <charset val="134"/>
      </rPr>
      <t xml:space="preserve">,</t>
    </r>
    <r>
      <rPr>
        <sz val="10"/>
        <rFont val="Noto Sans"/>
        <family val="2"/>
      </rPr>
      <t xml:space="preserve">陈航</t>
    </r>
    <r>
      <rPr>
        <sz val="10"/>
        <rFont val="宋体"/>
        <family val="0"/>
        <charset val="134"/>
      </rPr>
      <t xml:space="preserve">,</t>
    </r>
    <r>
      <rPr>
        <sz val="10"/>
        <rFont val="Noto Sans"/>
        <family val="2"/>
      </rPr>
      <t xml:space="preserve">蒋德龙</t>
    </r>
  </si>
  <si>
    <t xml:space="preserve">14C0166</t>
  </si>
  <si>
    <t xml:space="preserve">何丽芳</t>
  </si>
  <si>
    <t xml:space="preserve">芒果皮与羧甲基壳聚糖复合液对水果保鲜效果研究</t>
  </si>
  <si>
    <r>
      <rPr>
        <sz val="10"/>
        <rFont val="Noto Sans"/>
        <family val="2"/>
      </rPr>
      <t xml:space="preserve">王芳宇</t>
    </r>
    <r>
      <rPr>
        <sz val="10"/>
        <rFont val="宋体"/>
        <family val="0"/>
        <charset val="134"/>
      </rPr>
      <t xml:space="preserve">,</t>
    </r>
    <r>
      <rPr>
        <sz val="10"/>
        <rFont val="Noto Sans"/>
        <family val="2"/>
      </rPr>
      <t xml:space="preserve">宾冬梅</t>
    </r>
    <r>
      <rPr>
        <sz val="10"/>
        <rFont val="宋体"/>
        <family val="0"/>
        <charset val="134"/>
      </rPr>
      <t xml:space="preserve">,</t>
    </r>
    <r>
      <rPr>
        <sz val="10"/>
        <rFont val="Noto Sans"/>
        <family val="2"/>
      </rPr>
      <t xml:space="preserve">彭芳刚</t>
    </r>
  </si>
  <si>
    <t xml:space="preserve">14C0167</t>
  </si>
  <si>
    <t xml:space="preserve">尹超</t>
  </si>
  <si>
    <t xml:space="preserve">地理国情监测中基于多种出行目的的城市交通可达性研究</t>
  </si>
  <si>
    <r>
      <rPr>
        <sz val="10"/>
        <rFont val="Noto Sans"/>
        <family val="2"/>
      </rPr>
      <t xml:space="preserve">王鹏</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韩青</t>
    </r>
  </si>
  <si>
    <t xml:space="preserve">14C0168</t>
  </si>
  <si>
    <t xml:space="preserve">李俊华</t>
  </si>
  <si>
    <t xml:space="preserve">利用环糊精功能化碳纳米材料构建具有手性识别微环境的电化学传感器</t>
  </si>
  <si>
    <r>
      <rPr>
        <sz val="10"/>
        <rFont val="Noto Sans"/>
        <family val="2"/>
      </rPr>
      <t xml:space="preserve">屈景年</t>
    </r>
    <r>
      <rPr>
        <sz val="10"/>
        <rFont val="宋体"/>
        <family val="0"/>
        <charset val="134"/>
      </rPr>
      <t xml:space="preserve">,</t>
    </r>
    <r>
      <rPr>
        <sz val="10"/>
        <rFont val="Noto Sans"/>
        <family val="2"/>
      </rPr>
      <t xml:space="preserve">邓培红</t>
    </r>
    <r>
      <rPr>
        <sz val="10"/>
        <rFont val="宋体"/>
        <family val="0"/>
        <charset val="134"/>
      </rPr>
      <t xml:space="preserve">,</t>
    </r>
    <r>
      <rPr>
        <sz val="10"/>
        <rFont val="Noto Sans"/>
        <family val="2"/>
      </rPr>
      <t xml:space="preserve">黄耿</t>
    </r>
    <r>
      <rPr>
        <sz val="10"/>
        <rFont val="宋体"/>
        <family val="0"/>
        <charset val="134"/>
      </rPr>
      <t xml:space="preserve">,</t>
    </r>
    <r>
      <rPr>
        <sz val="10"/>
        <rFont val="Noto Sans"/>
        <family val="2"/>
      </rPr>
      <t xml:space="preserve">宁顺花</t>
    </r>
    <r>
      <rPr>
        <sz val="10"/>
        <rFont val="宋体"/>
        <family val="0"/>
        <charset val="134"/>
      </rPr>
      <t xml:space="preserve">,</t>
    </r>
    <r>
      <rPr>
        <sz val="10"/>
        <rFont val="Noto Sans"/>
        <family val="2"/>
      </rPr>
      <t xml:space="preserve">毛芳芳</t>
    </r>
  </si>
  <si>
    <t xml:space="preserve">14C0169</t>
  </si>
  <si>
    <t xml:space="preserve">谢利军</t>
  </si>
  <si>
    <t xml:space="preserve">退相干环境下量子关联动力学理论研究</t>
  </si>
  <si>
    <r>
      <rPr>
        <sz val="10"/>
        <rFont val="Noto Sans"/>
        <family val="2"/>
      </rPr>
      <t xml:space="preserve">张登玉</t>
    </r>
    <r>
      <rPr>
        <sz val="10"/>
        <rFont val="宋体"/>
        <family val="0"/>
        <charset val="134"/>
      </rPr>
      <t xml:space="preserve">,</t>
    </r>
    <r>
      <rPr>
        <sz val="10"/>
        <rFont val="Noto Sans"/>
        <family val="2"/>
      </rPr>
      <t xml:space="preserve">汪新文</t>
    </r>
    <r>
      <rPr>
        <sz val="10"/>
        <rFont val="宋体"/>
        <family val="0"/>
        <charset val="134"/>
      </rPr>
      <t xml:space="preserve">,</t>
    </r>
    <r>
      <rPr>
        <sz val="10"/>
        <rFont val="Noto Sans"/>
        <family val="2"/>
      </rPr>
      <t xml:space="preserve">陈银花</t>
    </r>
  </si>
  <si>
    <t xml:space="preserve">14C0170</t>
  </si>
  <si>
    <t xml:space="preserve">李元旦</t>
  </si>
  <si>
    <r>
      <rPr>
        <sz val="10"/>
        <rFont val="Noto Sans"/>
        <family val="2"/>
      </rPr>
      <t xml:space="preserve">具脉冲时滞效应的</t>
    </r>
    <r>
      <rPr>
        <sz val="10"/>
        <rFont val="宋体"/>
        <family val="0"/>
        <charset val="134"/>
      </rPr>
      <t xml:space="preserve">SEIRS</t>
    </r>
    <r>
      <rPr>
        <sz val="10"/>
        <rFont val="Noto Sans"/>
        <family val="2"/>
      </rPr>
      <t xml:space="preserve">传染病模型及数值模拟</t>
    </r>
  </si>
  <si>
    <r>
      <rPr>
        <sz val="10"/>
        <rFont val="Noto Sans"/>
        <family val="2"/>
      </rPr>
      <t xml:space="preserve">高正晖</t>
    </r>
    <r>
      <rPr>
        <sz val="10"/>
        <rFont val="宋体"/>
        <family val="0"/>
        <charset val="134"/>
      </rPr>
      <t xml:space="preserve">,</t>
    </r>
    <r>
      <rPr>
        <sz val="10"/>
        <rFont val="Noto Sans"/>
        <family val="2"/>
      </rPr>
      <t xml:space="preserve">罗振国</t>
    </r>
    <r>
      <rPr>
        <sz val="10"/>
        <rFont val="宋体"/>
        <family val="0"/>
        <charset val="134"/>
      </rPr>
      <t xml:space="preserve">,</t>
    </r>
    <r>
      <rPr>
        <sz val="10"/>
        <rFont val="Noto Sans"/>
        <family val="2"/>
      </rPr>
      <t xml:space="preserve">蔡江涛</t>
    </r>
  </si>
  <si>
    <t xml:space="preserve">14C0171</t>
  </si>
  <si>
    <t xml:space="preserve">蒋伍玖</t>
  </si>
  <si>
    <r>
      <rPr>
        <sz val="10"/>
        <rFont val="Noto Sans"/>
        <family val="2"/>
      </rPr>
      <t xml:space="preserve">二取代苄基锡</t>
    </r>
    <r>
      <rPr>
        <sz val="10"/>
        <rFont val="宋体"/>
        <family val="0"/>
        <charset val="134"/>
      </rPr>
      <t xml:space="preserve">N-(2-</t>
    </r>
    <r>
      <rPr>
        <sz val="10"/>
        <rFont val="Noto Sans"/>
        <family val="2"/>
      </rPr>
      <t xml:space="preserve">异丙酸</t>
    </r>
    <r>
      <rPr>
        <sz val="10"/>
        <rFont val="宋体"/>
        <family val="0"/>
        <charset val="134"/>
      </rPr>
      <t xml:space="preserve">)</t>
    </r>
    <r>
      <rPr>
        <sz val="10"/>
        <rFont val="Noto Sans"/>
        <family val="2"/>
      </rPr>
      <t xml:space="preserve">芳甲酰腙配合物的合成、结构及生物活性研究</t>
    </r>
  </si>
  <si>
    <r>
      <rPr>
        <sz val="10"/>
        <rFont val="Noto Sans"/>
        <family val="2"/>
      </rPr>
      <t xml:space="preserve">李薇</t>
    </r>
    <r>
      <rPr>
        <sz val="10"/>
        <rFont val="宋体"/>
        <family val="0"/>
        <charset val="134"/>
      </rPr>
      <t xml:space="preserve">,</t>
    </r>
    <r>
      <rPr>
        <sz val="10"/>
        <rFont val="Noto Sans"/>
        <family val="2"/>
      </rPr>
      <t xml:space="preserve">李玉明</t>
    </r>
    <r>
      <rPr>
        <sz val="10"/>
        <rFont val="宋体"/>
        <family val="0"/>
        <charset val="134"/>
      </rPr>
      <t xml:space="preserve">,</t>
    </r>
    <r>
      <rPr>
        <sz val="10"/>
        <rFont val="Noto Sans"/>
        <family val="2"/>
      </rPr>
      <t xml:space="preserve">彭钢</t>
    </r>
  </si>
  <si>
    <t xml:space="preserve">14C0172</t>
  </si>
  <si>
    <t xml:space="preserve">贺丛周</t>
  </si>
  <si>
    <t xml:space="preserve">“群众路线”语境下的纪录片叙事策略研究</t>
  </si>
  <si>
    <r>
      <rPr>
        <sz val="10"/>
        <rFont val="Noto Sans"/>
        <family val="2"/>
      </rPr>
      <t xml:space="preserve">张良君</t>
    </r>
    <r>
      <rPr>
        <sz val="10"/>
        <rFont val="宋体"/>
        <family val="0"/>
        <charset val="134"/>
      </rPr>
      <t xml:space="preserve">,</t>
    </r>
    <r>
      <rPr>
        <sz val="10"/>
        <rFont val="Noto Sans"/>
        <family val="2"/>
      </rPr>
      <t xml:space="preserve">周新文</t>
    </r>
    <r>
      <rPr>
        <sz val="10"/>
        <rFont val="宋体"/>
        <family val="0"/>
        <charset val="134"/>
      </rPr>
      <t xml:space="preserve">,</t>
    </r>
    <r>
      <rPr>
        <sz val="10"/>
        <rFont val="Noto Sans"/>
        <family val="2"/>
      </rPr>
      <t xml:space="preserve">赵芬兰</t>
    </r>
    <r>
      <rPr>
        <sz val="10"/>
        <rFont val="宋体"/>
        <family val="0"/>
        <charset val="134"/>
      </rPr>
      <t xml:space="preserve">,</t>
    </r>
    <r>
      <rPr>
        <sz val="10"/>
        <rFont val="Noto Sans"/>
        <family val="2"/>
      </rPr>
      <t xml:space="preserve">王珪</t>
    </r>
  </si>
  <si>
    <t xml:space="preserve">14C0173</t>
  </si>
  <si>
    <t xml:space="preserve">周远屹</t>
  </si>
  <si>
    <t xml:space="preserve">传统文人画精神内涵在当代油画语言中的转译研究</t>
  </si>
  <si>
    <r>
      <rPr>
        <sz val="10"/>
        <rFont val="Noto Sans"/>
        <family val="2"/>
      </rPr>
      <t xml:space="preserve">谭亚平</t>
    </r>
    <r>
      <rPr>
        <sz val="10"/>
        <rFont val="宋体"/>
        <family val="0"/>
        <charset val="134"/>
      </rPr>
      <t xml:space="preserve">,</t>
    </r>
    <r>
      <rPr>
        <sz val="10"/>
        <rFont val="Noto Sans"/>
        <family val="2"/>
      </rPr>
      <t xml:space="preserve">齐春媚</t>
    </r>
    <r>
      <rPr>
        <sz val="10"/>
        <rFont val="宋体"/>
        <family val="0"/>
        <charset val="134"/>
      </rPr>
      <t xml:space="preserve">,</t>
    </r>
    <r>
      <rPr>
        <sz val="10"/>
        <rFont val="Noto Sans"/>
        <family val="2"/>
      </rPr>
      <t xml:space="preserve">刘力奇</t>
    </r>
  </si>
  <si>
    <t xml:space="preserve">14C0174</t>
  </si>
  <si>
    <t xml:space="preserve">王莉莉</t>
  </si>
  <si>
    <t xml:space="preserve">湘江沿岸城市滨水景观设计地域性特征研究</t>
  </si>
  <si>
    <r>
      <rPr>
        <sz val="10"/>
        <rFont val="Noto Sans"/>
        <family val="2"/>
      </rPr>
      <t xml:space="preserve">邓政</t>
    </r>
    <r>
      <rPr>
        <sz val="10"/>
        <rFont val="宋体"/>
        <family val="0"/>
        <charset val="134"/>
      </rPr>
      <t xml:space="preserve">,</t>
    </r>
    <r>
      <rPr>
        <sz val="10"/>
        <rFont val="Noto Sans"/>
        <family val="2"/>
      </rPr>
      <t xml:space="preserve">何依航</t>
    </r>
    <r>
      <rPr>
        <sz val="10"/>
        <rFont val="宋体"/>
        <family val="0"/>
        <charset val="134"/>
      </rPr>
      <t xml:space="preserve">,</t>
    </r>
    <r>
      <rPr>
        <sz val="10"/>
        <rFont val="Noto Sans"/>
        <family val="2"/>
      </rPr>
      <t xml:space="preserve">李红丹</t>
    </r>
    <r>
      <rPr>
        <sz val="10"/>
        <rFont val="宋体"/>
        <family val="0"/>
        <charset val="134"/>
      </rPr>
      <t xml:space="preserve">,</t>
    </r>
    <r>
      <rPr>
        <sz val="10"/>
        <rFont val="Noto Sans"/>
        <family val="2"/>
      </rPr>
      <t xml:space="preserve">嫣然</t>
    </r>
  </si>
  <si>
    <t xml:space="preserve">14C0175</t>
  </si>
  <si>
    <t xml:space="preserve">喻冰峰</t>
  </si>
  <si>
    <t xml:space="preserve">宗教改革影响下的英国教育研究</t>
  </si>
  <si>
    <r>
      <rPr>
        <sz val="10"/>
        <rFont val="Noto Sans"/>
        <family val="2"/>
      </rPr>
      <t xml:space="preserve">唐林生</t>
    </r>
    <r>
      <rPr>
        <sz val="10"/>
        <rFont val="宋体"/>
        <family val="0"/>
        <charset val="134"/>
      </rPr>
      <t xml:space="preserve">,</t>
    </r>
    <r>
      <rPr>
        <sz val="10"/>
        <rFont val="Noto Sans"/>
        <family val="2"/>
      </rPr>
      <t xml:space="preserve">贺丽娟</t>
    </r>
    <r>
      <rPr>
        <sz val="10"/>
        <rFont val="宋体"/>
        <family val="0"/>
        <charset val="134"/>
      </rPr>
      <t xml:space="preserve">,</t>
    </r>
    <r>
      <rPr>
        <sz val="10"/>
        <rFont val="Noto Sans"/>
        <family val="2"/>
      </rPr>
      <t xml:space="preserve">施德军</t>
    </r>
  </si>
  <si>
    <t xml:space="preserve">14C0176</t>
  </si>
  <si>
    <t xml:space="preserve">刘秋成</t>
  </si>
  <si>
    <t xml:space="preserve">基于视点理论的语篇“声音”研究</t>
  </si>
  <si>
    <r>
      <rPr>
        <sz val="10"/>
        <rFont val="Noto Sans"/>
        <family val="2"/>
      </rPr>
      <t xml:space="preserve">陈文萃</t>
    </r>
    <r>
      <rPr>
        <sz val="10"/>
        <rFont val="宋体"/>
        <family val="0"/>
        <charset val="134"/>
      </rPr>
      <t xml:space="preserve">,</t>
    </r>
    <r>
      <rPr>
        <sz val="10"/>
        <rFont val="Noto Sans"/>
        <family val="2"/>
      </rPr>
      <t xml:space="preserve">李中良</t>
    </r>
    <r>
      <rPr>
        <sz val="10"/>
        <rFont val="宋体"/>
        <family val="0"/>
        <charset val="134"/>
      </rPr>
      <t xml:space="preserve">,</t>
    </r>
    <r>
      <rPr>
        <sz val="10"/>
        <rFont val="Noto Sans"/>
        <family val="2"/>
      </rPr>
      <t xml:space="preserve">杨稼辉</t>
    </r>
  </si>
  <si>
    <t xml:space="preserve">14C0177</t>
  </si>
  <si>
    <t xml:space="preserve">欧卫军</t>
  </si>
  <si>
    <t xml:space="preserve">青年毛泽东美学思想研究</t>
  </si>
  <si>
    <r>
      <rPr>
        <sz val="10"/>
        <rFont val="Noto Sans"/>
        <family val="2"/>
      </rPr>
      <t xml:space="preserve">黄吟珂</t>
    </r>
    <r>
      <rPr>
        <sz val="10"/>
        <rFont val="宋体"/>
        <family val="0"/>
        <charset val="134"/>
      </rPr>
      <t xml:space="preserve">,</t>
    </r>
    <r>
      <rPr>
        <sz val="10"/>
        <rFont val="Noto Sans"/>
        <family val="2"/>
      </rPr>
      <t xml:space="preserve">李涓</t>
    </r>
    <r>
      <rPr>
        <sz val="10"/>
        <rFont val="宋体"/>
        <family val="0"/>
        <charset val="134"/>
      </rPr>
      <t xml:space="preserve">,</t>
    </r>
    <r>
      <rPr>
        <sz val="10"/>
        <rFont val="Noto Sans"/>
        <family val="2"/>
      </rPr>
      <t xml:space="preserve">向丹</t>
    </r>
  </si>
  <si>
    <t xml:space="preserve">14C0178</t>
  </si>
  <si>
    <t xml:space="preserve">傅毅飞</t>
  </si>
  <si>
    <t xml:space="preserve">城镇化进程中乡村传播及其优化模式研究</t>
  </si>
  <si>
    <r>
      <rPr>
        <sz val="10"/>
        <rFont val="Noto Sans"/>
        <family val="2"/>
      </rPr>
      <t xml:space="preserve">陈小波</t>
    </r>
    <r>
      <rPr>
        <sz val="10"/>
        <rFont val="宋体"/>
        <family val="0"/>
        <charset val="134"/>
      </rPr>
      <t xml:space="preserve">,</t>
    </r>
    <r>
      <rPr>
        <sz val="10"/>
        <rFont val="Noto Sans"/>
        <family val="2"/>
      </rPr>
      <t xml:space="preserve">李　琼</t>
    </r>
    <r>
      <rPr>
        <sz val="10"/>
        <rFont val="宋体"/>
        <family val="0"/>
        <charset val="134"/>
      </rPr>
      <t xml:space="preserve">,</t>
    </r>
    <r>
      <rPr>
        <sz val="10"/>
        <rFont val="Noto Sans"/>
        <family val="2"/>
      </rPr>
      <t xml:space="preserve">刘　阳</t>
    </r>
  </si>
  <si>
    <t xml:space="preserve">14C0179</t>
  </si>
  <si>
    <t xml:space="preserve">张天慧</t>
  </si>
  <si>
    <t xml:space="preserve">文化生态视阈下音乐与戏剧类非物质文化遗产的传承保护模式研究——以祁剧为例</t>
  </si>
  <si>
    <r>
      <rPr>
        <sz val="10"/>
        <rFont val="Noto Sans"/>
        <family val="2"/>
      </rPr>
      <t xml:space="preserve">李巧伟</t>
    </r>
    <r>
      <rPr>
        <sz val="10"/>
        <rFont val="宋体"/>
        <family val="0"/>
        <charset val="134"/>
      </rPr>
      <t xml:space="preserve">,</t>
    </r>
    <r>
      <rPr>
        <sz val="10"/>
        <rFont val="Noto Sans"/>
        <family val="2"/>
      </rPr>
      <t xml:space="preserve">潘晓军</t>
    </r>
    <r>
      <rPr>
        <sz val="10"/>
        <rFont val="宋体"/>
        <family val="0"/>
        <charset val="134"/>
      </rPr>
      <t xml:space="preserve">,</t>
    </r>
    <r>
      <rPr>
        <sz val="10"/>
        <rFont val="Noto Sans"/>
        <family val="2"/>
      </rPr>
      <t xml:space="preserve">米瑞玲</t>
    </r>
    <r>
      <rPr>
        <sz val="10"/>
        <rFont val="宋体"/>
        <family val="0"/>
        <charset val="134"/>
      </rPr>
      <t xml:space="preserve">,</t>
    </r>
    <r>
      <rPr>
        <sz val="10"/>
        <rFont val="Noto Sans"/>
        <family val="2"/>
      </rPr>
      <t xml:space="preserve">王爱红</t>
    </r>
    <r>
      <rPr>
        <sz val="10"/>
        <rFont val="宋体"/>
        <family val="0"/>
        <charset val="134"/>
      </rPr>
      <t xml:space="preserve">,</t>
    </r>
    <r>
      <rPr>
        <sz val="10"/>
        <rFont val="Noto Sans"/>
        <family val="2"/>
      </rPr>
      <t xml:space="preserve">焦康平</t>
    </r>
    <r>
      <rPr>
        <sz val="10"/>
        <rFont val="宋体"/>
        <family val="0"/>
        <charset val="134"/>
      </rPr>
      <t xml:space="preserve">,</t>
    </r>
    <r>
      <rPr>
        <sz val="10"/>
        <rFont val="Noto Sans"/>
        <family val="2"/>
      </rPr>
      <t xml:space="preserve">张迪华</t>
    </r>
  </si>
  <si>
    <t xml:space="preserve">14C0180</t>
  </si>
  <si>
    <t xml:space="preserve">邵莉</t>
  </si>
  <si>
    <t xml:space="preserve">谭恩美长篇小说中的男性形象研究</t>
  </si>
  <si>
    <r>
      <rPr>
        <sz val="10"/>
        <rFont val="Noto Sans"/>
        <family val="2"/>
      </rPr>
      <t xml:space="preserve">肖启芬</t>
    </r>
    <r>
      <rPr>
        <sz val="10"/>
        <rFont val="宋体"/>
        <family val="0"/>
        <charset val="134"/>
      </rPr>
      <t xml:space="preserve">,</t>
    </r>
    <r>
      <rPr>
        <sz val="10"/>
        <rFont val="Noto Sans"/>
        <family val="2"/>
      </rPr>
      <t xml:space="preserve">唐旭</t>
    </r>
    <r>
      <rPr>
        <sz val="10"/>
        <rFont val="宋体"/>
        <family val="0"/>
        <charset val="134"/>
      </rPr>
      <t xml:space="preserve">,</t>
    </r>
    <r>
      <rPr>
        <sz val="10"/>
        <rFont val="Noto Sans"/>
        <family val="2"/>
      </rPr>
      <t xml:space="preserve">杨帆</t>
    </r>
  </si>
  <si>
    <t xml:space="preserve">14C0181</t>
  </si>
  <si>
    <t xml:space="preserve">陈水平</t>
  </si>
  <si>
    <t xml:space="preserve">社会学视域下中国现代译论争鸣的专题深描研究</t>
  </si>
  <si>
    <r>
      <rPr>
        <sz val="10"/>
        <rFont val="Noto Sans"/>
        <family val="2"/>
      </rPr>
      <t xml:space="preserve">贺学耘</t>
    </r>
    <r>
      <rPr>
        <sz val="10"/>
        <rFont val="宋体"/>
        <family val="0"/>
        <charset val="134"/>
      </rPr>
      <t xml:space="preserve">,</t>
    </r>
    <r>
      <rPr>
        <sz val="10"/>
        <rFont val="Noto Sans"/>
        <family val="2"/>
      </rPr>
      <t xml:space="preserve">贺鸿利</t>
    </r>
    <r>
      <rPr>
        <sz val="10"/>
        <rFont val="宋体"/>
        <family val="0"/>
        <charset val="134"/>
      </rPr>
      <t xml:space="preserve">,</t>
    </r>
    <r>
      <rPr>
        <sz val="10"/>
        <rFont val="Noto Sans"/>
        <family val="2"/>
      </rPr>
      <t xml:space="preserve">邹俊飞</t>
    </r>
  </si>
  <si>
    <t xml:space="preserve">14A129</t>
  </si>
  <si>
    <t xml:space="preserve">周建华</t>
  </si>
  <si>
    <t xml:space="preserve">梯度负折射率材料中光束的传播研究</t>
  </si>
  <si>
    <r>
      <rPr>
        <sz val="10"/>
        <rFont val="Noto Sans"/>
        <family val="2"/>
      </rPr>
      <t xml:space="preserve">王少杰</t>
    </r>
    <r>
      <rPr>
        <sz val="10"/>
        <rFont val="宋体"/>
        <family val="0"/>
        <charset val="134"/>
      </rPr>
      <t xml:space="preserve">,</t>
    </r>
    <r>
      <rPr>
        <sz val="10"/>
        <rFont val="Noto Sans"/>
        <family val="2"/>
      </rPr>
      <t xml:space="preserve">李红梅</t>
    </r>
    <r>
      <rPr>
        <sz val="10"/>
        <rFont val="宋体"/>
        <family val="0"/>
        <charset val="134"/>
      </rPr>
      <t xml:space="preserve">,</t>
    </r>
    <r>
      <rPr>
        <sz val="10"/>
        <rFont val="Noto Sans"/>
        <family val="2"/>
      </rPr>
      <t xml:space="preserve">李栋华</t>
    </r>
    <r>
      <rPr>
        <sz val="10"/>
        <rFont val="宋体"/>
        <family val="0"/>
        <charset val="134"/>
      </rPr>
      <t xml:space="preserve">,</t>
    </r>
    <r>
      <rPr>
        <sz val="10"/>
        <rFont val="Noto Sans"/>
        <family val="2"/>
      </rPr>
      <t xml:space="preserve">罗高峰</t>
    </r>
    <r>
      <rPr>
        <sz val="10"/>
        <rFont val="宋体"/>
        <family val="0"/>
        <charset val="134"/>
      </rPr>
      <t xml:space="preserve">,</t>
    </r>
    <r>
      <rPr>
        <sz val="10"/>
        <rFont val="Noto Sans"/>
        <family val="2"/>
      </rPr>
      <t xml:space="preserve">彭森</t>
    </r>
  </si>
  <si>
    <t xml:space="preserve">14A130</t>
  </si>
  <si>
    <t xml:space="preserve">刘承智</t>
  </si>
  <si>
    <t xml:space="preserve">企业排污权资产分类确认和计量研究——以湘江流域排污权交易试点地区的企业为样本</t>
  </si>
  <si>
    <r>
      <rPr>
        <sz val="10"/>
        <rFont val="Noto Sans"/>
        <family val="2"/>
      </rPr>
      <t xml:space="preserve">廖荣华</t>
    </r>
    <r>
      <rPr>
        <sz val="10"/>
        <rFont val="宋体"/>
        <family val="0"/>
        <charset val="134"/>
      </rPr>
      <t xml:space="preserve">,</t>
    </r>
    <r>
      <rPr>
        <sz val="10"/>
        <rFont val="Noto Sans"/>
        <family val="2"/>
      </rPr>
      <t xml:space="preserve">易长球</t>
    </r>
    <r>
      <rPr>
        <sz val="10"/>
        <rFont val="宋体"/>
        <family val="0"/>
        <charset val="134"/>
      </rPr>
      <t xml:space="preserve">,</t>
    </r>
    <r>
      <rPr>
        <sz val="10"/>
        <rFont val="Noto Sans"/>
        <family val="2"/>
      </rPr>
      <t xml:space="preserve">张永才</t>
    </r>
    <r>
      <rPr>
        <sz val="10"/>
        <rFont val="宋体"/>
        <family val="0"/>
        <charset val="134"/>
      </rPr>
      <t xml:space="preserve">,</t>
    </r>
    <r>
      <rPr>
        <sz val="10"/>
        <rFont val="Noto Sans"/>
        <family val="2"/>
      </rPr>
      <t xml:space="preserve">李余求</t>
    </r>
  </si>
  <si>
    <t xml:space="preserve">14A131</t>
  </si>
  <si>
    <t xml:space="preserve">李新平</t>
  </si>
  <si>
    <t xml:space="preserve">湖南民营企业融资的影响因素、制约机理及制度创新研究</t>
  </si>
  <si>
    <r>
      <rPr>
        <sz val="10"/>
        <rFont val="Noto Sans"/>
        <family val="2"/>
      </rPr>
      <t xml:space="preserve">谢恒</t>
    </r>
    <r>
      <rPr>
        <sz val="10"/>
        <rFont val="宋体"/>
        <family val="0"/>
        <charset val="134"/>
      </rPr>
      <t xml:space="preserve">,</t>
    </r>
    <r>
      <rPr>
        <sz val="10"/>
        <rFont val="Noto Sans"/>
        <family val="2"/>
      </rPr>
      <t xml:space="preserve">郭建华</t>
    </r>
    <r>
      <rPr>
        <sz val="10"/>
        <rFont val="宋体"/>
        <family val="0"/>
        <charset val="134"/>
      </rPr>
      <t xml:space="preserve">,</t>
    </r>
    <r>
      <rPr>
        <sz val="10"/>
        <rFont val="Noto Sans"/>
        <family val="2"/>
      </rPr>
      <t xml:space="preserve">罗红斌</t>
    </r>
  </si>
  <si>
    <t xml:space="preserve">14A132</t>
  </si>
  <si>
    <t xml:space="preserve">杜超雄</t>
  </si>
  <si>
    <t xml:space="preserve">微分多项式系统的多重极限环分支</t>
  </si>
  <si>
    <r>
      <rPr>
        <sz val="10"/>
        <rFont val="Noto Sans"/>
        <family val="2"/>
      </rPr>
      <t xml:space="preserve">彭跃辉</t>
    </r>
    <r>
      <rPr>
        <sz val="10"/>
        <rFont val="宋体"/>
        <family val="0"/>
        <charset val="134"/>
      </rPr>
      <t xml:space="preserve">,</t>
    </r>
    <r>
      <rPr>
        <sz val="10"/>
        <rFont val="Noto Sans"/>
        <family val="2"/>
      </rPr>
      <t xml:space="preserve">吴新民</t>
    </r>
    <r>
      <rPr>
        <sz val="10"/>
        <rFont val="宋体"/>
        <family val="0"/>
        <charset val="134"/>
      </rPr>
      <t xml:space="preserve">,</t>
    </r>
    <r>
      <rPr>
        <sz val="10"/>
        <rFont val="Noto Sans"/>
        <family val="2"/>
      </rPr>
      <t xml:space="preserve">刘灿辉</t>
    </r>
    <r>
      <rPr>
        <sz val="10"/>
        <rFont val="宋体"/>
        <family val="0"/>
        <charset val="134"/>
      </rPr>
      <t xml:space="preserve">,</t>
    </r>
    <r>
      <rPr>
        <sz val="10"/>
        <rFont val="Noto Sans"/>
        <family val="2"/>
      </rPr>
      <t xml:space="preserve">孙文兵</t>
    </r>
  </si>
  <si>
    <t xml:space="preserve">14A133</t>
  </si>
  <si>
    <t xml:space="preserve">张红萍</t>
  </si>
  <si>
    <r>
      <rPr>
        <sz val="10"/>
        <rFont val="宋体"/>
        <family val="0"/>
        <charset val="134"/>
      </rPr>
      <t xml:space="preserve">Selectfluor</t>
    </r>
    <r>
      <rPr>
        <sz val="10"/>
        <rFont val="Noto Sans"/>
        <family val="2"/>
      </rPr>
      <t xml:space="preserve">促进下炔烃与叠氮亲电环化反应的研究</t>
    </r>
  </si>
  <si>
    <r>
      <rPr>
        <sz val="10"/>
        <rFont val="Noto Sans"/>
        <family val="2"/>
      </rPr>
      <t xml:space="preserve">羊卫平</t>
    </r>
    <r>
      <rPr>
        <sz val="10"/>
        <rFont val="宋体"/>
        <family val="0"/>
        <charset val="134"/>
      </rPr>
      <t xml:space="preserve">,</t>
    </r>
    <r>
      <rPr>
        <sz val="10"/>
        <rFont val="Noto Sans"/>
        <family val="2"/>
      </rPr>
      <t xml:space="preserve">李红艳</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李小龙</t>
    </r>
  </si>
  <si>
    <t xml:space="preserve">14B160</t>
  </si>
  <si>
    <t xml:space="preserve">郭建华</t>
  </si>
  <si>
    <t xml:space="preserve">跳扩散结构下基于投资者风险偏好差异的股指期货套期保值策略研究</t>
  </si>
  <si>
    <r>
      <rPr>
        <sz val="10"/>
        <rFont val="Noto Sans"/>
        <family val="2"/>
      </rPr>
      <t xml:space="preserve">何宜军</t>
    </r>
    <r>
      <rPr>
        <sz val="10"/>
        <rFont val="宋体"/>
        <family val="0"/>
        <charset val="134"/>
      </rPr>
      <t xml:space="preserve">,</t>
    </r>
    <r>
      <rPr>
        <sz val="10"/>
        <rFont val="Noto Sans"/>
        <family val="2"/>
      </rPr>
      <t xml:space="preserve">向萍</t>
    </r>
    <r>
      <rPr>
        <sz val="10"/>
        <rFont val="宋体"/>
        <family val="0"/>
        <charset val="134"/>
      </rPr>
      <t xml:space="preserve">,</t>
    </r>
    <r>
      <rPr>
        <sz val="10"/>
        <rFont val="Noto Sans"/>
        <family val="2"/>
      </rPr>
      <t xml:space="preserve">邓丽娟</t>
    </r>
  </si>
  <si>
    <t xml:space="preserve">14B161</t>
  </si>
  <si>
    <t xml:space="preserve">周喜</t>
  </si>
  <si>
    <r>
      <rPr>
        <sz val="10"/>
        <rFont val="Noto Sans"/>
        <family val="2"/>
      </rPr>
      <t xml:space="preserve">含双活性中心的金属</t>
    </r>
    <r>
      <rPr>
        <sz val="10"/>
        <rFont val="宋体"/>
        <family val="0"/>
        <charset val="134"/>
      </rPr>
      <t xml:space="preserve">-</t>
    </r>
    <r>
      <rPr>
        <sz val="10"/>
        <rFont val="Noto Sans"/>
        <family val="2"/>
      </rPr>
      <t xml:space="preserve">有机框架材料的制备及其催化性能</t>
    </r>
  </si>
  <si>
    <r>
      <rPr>
        <sz val="10"/>
        <rFont val="Noto Sans"/>
        <family val="2"/>
      </rPr>
      <t xml:space="preserve">张超</t>
    </r>
    <r>
      <rPr>
        <sz val="10"/>
        <rFont val="宋体"/>
        <family val="0"/>
        <charset val="134"/>
      </rPr>
      <t xml:space="preserve">,</t>
    </r>
    <r>
      <rPr>
        <sz val="10"/>
        <rFont val="Noto Sans"/>
        <family val="2"/>
      </rPr>
      <t xml:space="preserve">阳怡锋</t>
    </r>
    <r>
      <rPr>
        <sz val="10"/>
        <rFont val="宋体"/>
        <family val="0"/>
        <charset val="134"/>
      </rPr>
      <t xml:space="preserve">,</t>
    </r>
    <r>
      <rPr>
        <sz val="10"/>
        <rFont val="Noto Sans"/>
        <family val="2"/>
      </rPr>
      <t xml:space="preserve">李海燕</t>
    </r>
    <r>
      <rPr>
        <sz val="10"/>
        <rFont val="宋体"/>
        <family val="0"/>
        <charset val="134"/>
      </rPr>
      <t xml:space="preserve">,</t>
    </r>
    <r>
      <rPr>
        <sz val="10"/>
        <rFont val="Noto Sans"/>
        <family val="2"/>
      </rPr>
      <t xml:space="preserve">陈昌红</t>
    </r>
  </si>
  <si>
    <t xml:space="preserve">14B162</t>
  </si>
  <si>
    <t xml:space="preserve">曾冬梅</t>
  </si>
  <si>
    <t xml:space="preserve">《红楼梦》中人物对话的言语行为分析</t>
  </si>
  <si>
    <r>
      <rPr>
        <sz val="10"/>
        <rFont val="Noto Sans"/>
        <family val="2"/>
      </rPr>
      <t xml:space="preserve">刘芬</t>
    </r>
    <r>
      <rPr>
        <sz val="10"/>
        <rFont val="宋体"/>
        <family val="0"/>
        <charset val="134"/>
      </rPr>
      <t xml:space="preserve">,</t>
    </r>
    <r>
      <rPr>
        <sz val="10"/>
        <rFont val="Noto Sans"/>
        <family val="2"/>
      </rPr>
      <t xml:space="preserve">刘红新</t>
    </r>
    <r>
      <rPr>
        <sz val="10"/>
        <rFont val="宋体"/>
        <family val="0"/>
        <charset val="134"/>
      </rPr>
      <t xml:space="preserve">,</t>
    </r>
    <r>
      <rPr>
        <sz val="10"/>
        <rFont val="Noto Sans"/>
        <family val="2"/>
      </rPr>
      <t xml:space="preserve">孟丹</t>
    </r>
  </si>
  <si>
    <t xml:space="preserve">14C1012</t>
  </si>
  <si>
    <t xml:space="preserve">刘红军</t>
  </si>
  <si>
    <t xml:space="preserve">基于物联网技术的疲劳驾驶监控系统研究</t>
  </si>
  <si>
    <r>
      <rPr>
        <sz val="10"/>
        <rFont val="Noto Sans"/>
        <family val="2"/>
      </rPr>
      <t xml:space="preserve">傅篱</t>
    </r>
    <r>
      <rPr>
        <sz val="10"/>
        <rFont val="宋体"/>
        <family val="0"/>
        <charset val="134"/>
      </rPr>
      <t xml:space="preserve">,</t>
    </r>
    <r>
      <rPr>
        <sz val="10"/>
        <rFont val="Noto Sans"/>
        <family val="2"/>
      </rPr>
      <t xml:space="preserve">夏太武</t>
    </r>
    <r>
      <rPr>
        <sz val="10"/>
        <rFont val="宋体"/>
        <family val="0"/>
        <charset val="134"/>
      </rPr>
      <t xml:space="preserve">,</t>
    </r>
    <r>
      <rPr>
        <sz val="10"/>
        <rFont val="Noto Sans"/>
        <family val="2"/>
      </rPr>
      <t xml:space="preserve">袁赟</t>
    </r>
  </si>
  <si>
    <t xml:space="preserve">14C1013</t>
  </si>
  <si>
    <t xml:space="preserve">罗高峰</t>
  </si>
  <si>
    <t xml:space="preserve">畜禽养殖环境智能监控关键技术研究</t>
  </si>
  <si>
    <r>
      <rPr>
        <sz val="10"/>
        <rFont val="Noto Sans"/>
        <family val="2"/>
      </rPr>
      <t xml:space="preserve">周建华</t>
    </r>
    <r>
      <rPr>
        <sz val="10"/>
        <rFont val="宋体"/>
        <family val="0"/>
        <charset val="134"/>
      </rPr>
      <t xml:space="preserve">,</t>
    </r>
    <r>
      <rPr>
        <sz val="10"/>
        <rFont val="Noto Sans"/>
        <family val="2"/>
      </rPr>
      <t xml:space="preserve">许又泉</t>
    </r>
    <r>
      <rPr>
        <sz val="10"/>
        <rFont val="宋体"/>
        <family val="0"/>
        <charset val="134"/>
      </rPr>
      <t xml:space="preserve">,</t>
    </r>
    <r>
      <rPr>
        <sz val="10"/>
        <rFont val="Noto Sans"/>
        <family val="2"/>
      </rPr>
      <t xml:space="preserve">刘锦江</t>
    </r>
  </si>
  <si>
    <t xml:space="preserve">14C1014</t>
  </si>
  <si>
    <t xml:space="preserve">李海娜</t>
  </si>
  <si>
    <t xml:space="preserve">小区域智能路灯节能控制系统的研究与设计</t>
  </si>
  <si>
    <r>
      <rPr>
        <sz val="10"/>
        <rFont val="Noto Sans"/>
        <family val="2"/>
      </rPr>
      <t xml:space="preserve">罗庆跃</t>
    </r>
    <r>
      <rPr>
        <sz val="10"/>
        <rFont val="宋体"/>
        <family val="0"/>
        <charset val="134"/>
      </rPr>
      <t xml:space="preserve">,</t>
    </r>
    <r>
      <rPr>
        <sz val="10"/>
        <rFont val="Noto Sans"/>
        <family val="2"/>
      </rPr>
      <t xml:space="preserve">陈雪梅</t>
    </r>
  </si>
  <si>
    <t xml:space="preserve">14C1015</t>
  </si>
  <si>
    <t xml:space="preserve">唐宏伟</t>
  </si>
  <si>
    <t xml:space="preserve">永磁无刷电机控制系统研究</t>
  </si>
  <si>
    <r>
      <rPr>
        <sz val="10"/>
        <rFont val="Noto Sans"/>
        <family val="2"/>
      </rPr>
      <t xml:space="preserve">唐杰</t>
    </r>
    <r>
      <rPr>
        <sz val="10"/>
        <rFont val="宋体"/>
        <family val="0"/>
        <charset val="134"/>
      </rPr>
      <t xml:space="preserve">,</t>
    </r>
    <r>
      <rPr>
        <sz val="10"/>
        <rFont val="Noto Sans"/>
        <family val="2"/>
      </rPr>
      <t xml:space="preserve">陈源</t>
    </r>
    <r>
      <rPr>
        <sz val="10"/>
        <rFont val="宋体"/>
        <family val="0"/>
        <charset val="134"/>
      </rPr>
      <t xml:space="preserve">,</t>
    </r>
    <r>
      <rPr>
        <sz val="10"/>
        <rFont val="Noto Sans"/>
        <family val="2"/>
      </rPr>
      <t xml:space="preserve">刘祥民</t>
    </r>
  </si>
  <si>
    <t xml:space="preserve">14C1016</t>
  </si>
  <si>
    <t xml:space="preserve">林彰银</t>
  </si>
  <si>
    <t xml:space="preserve">单建式人防工程施工组织设计的优化研究</t>
  </si>
  <si>
    <r>
      <rPr>
        <sz val="10"/>
        <rFont val="Noto Sans"/>
        <family val="2"/>
      </rPr>
      <t xml:space="preserve">李蓉</t>
    </r>
    <r>
      <rPr>
        <sz val="10"/>
        <rFont val="宋体"/>
        <family val="0"/>
        <charset val="134"/>
      </rPr>
      <t xml:space="preserve">,</t>
    </r>
    <r>
      <rPr>
        <sz val="10"/>
        <rFont val="Noto Sans"/>
        <family val="2"/>
      </rPr>
      <t xml:space="preserve">宋娟</t>
    </r>
  </si>
  <si>
    <t xml:space="preserve">14C1017</t>
  </si>
  <si>
    <t xml:space="preserve">胡长云</t>
  </si>
  <si>
    <t xml:space="preserve">湖南省非物质文化遗产保护配套制度研究</t>
  </si>
  <si>
    <r>
      <rPr>
        <sz val="10"/>
        <rFont val="Noto Sans"/>
        <family val="2"/>
      </rPr>
      <t xml:space="preserve">刘昕</t>
    </r>
    <r>
      <rPr>
        <sz val="10"/>
        <rFont val="宋体"/>
        <family val="0"/>
        <charset val="134"/>
      </rPr>
      <t xml:space="preserve">,</t>
    </r>
    <r>
      <rPr>
        <sz val="10"/>
        <rFont val="Noto Sans"/>
        <family val="2"/>
      </rPr>
      <t xml:space="preserve">费世军</t>
    </r>
  </si>
  <si>
    <t xml:space="preserve">14C1018</t>
  </si>
  <si>
    <t xml:space="preserve">谢涤宇</t>
  </si>
  <si>
    <r>
      <rPr>
        <sz val="10"/>
        <rFont val="Noto Sans"/>
        <family val="2"/>
      </rPr>
      <t xml:space="preserve">基于</t>
    </r>
    <r>
      <rPr>
        <sz val="10"/>
        <rFont val="宋体"/>
        <family val="0"/>
        <charset val="134"/>
      </rPr>
      <t xml:space="preserve">CSR</t>
    </r>
    <r>
      <rPr>
        <sz val="10"/>
        <rFont val="Noto Sans"/>
        <family val="2"/>
      </rPr>
      <t xml:space="preserve">理论的企业碳审计与碳披露机制研究</t>
    </r>
  </si>
  <si>
    <r>
      <rPr>
        <sz val="10"/>
        <rFont val="Noto Sans"/>
        <family val="2"/>
      </rPr>
      <t xml:space="preserve">易长球</t>
    </r>
    <r>
      <rPr>
        <sz val="10"/>
        <rFont val="宋体"/>
        <family val="0"/>
        <charset val="134"/>
      </rPr>
      <t xml:space="preserve">,</t>
    </r>
    <r>
      <rPr>
        <sz val="10"/>
        <rFont val="Noto Sans"/>
        <family val="2"/>
      </rPr>
      <t xml:space="preserve">李小健</t>
    </r>
  </si>
  <si>
    <t xml:space="preserve">14C1019</t>
  </si>
  <si>
    <t xml:space="preserve">肖湘君</t>
  </si>
  <si>
    <t xml:space="preserve">世界遗产地旅游价值分析与开发模式创新研究 ——以湖南崀山为例</t>
  </si>
  <si>
    <r>
      <rPr>
        <sz val="10"/>
        <rFont val="Noto Sans"/>
        <family val="2"/>
      </rPr>
      <t xml:space="preserve">郭争艳</t>
    </r>
    <r>
      <rPr>
        <sz val="10"/>
        <rFont val="宋体"/>
        <family val="0"/>
        <charset val="134"/>
      </rPr>
      <t xml:space="preserve">,</t>
    </r>
    <r>
      <rPr>
        <sz val="10"/>
        <rFont val="Noto Sans"/>
        <family val="2"/>
      </rPr>
      <t xml:space="preserve">邓星炬</t>
    </r>
  </si>
  <si>
    <t xml:space="preserve">14C1020</t>
  </si>
  <si>
    <t xml:space="preserve">宁科杰</t>
  </si>
  <si>
    <t xml:space="preserve">民营中小企业内部治理结构优化研究</t>
  </si>
  <si>
    <r>
      <rPr>
        <sz val="10"/>
        <rFont val="Noto Sans"/>
        <family val="2"/>
      </rPr>
      <t xml:space="preserve">罗金华</t>
    </r>
    <r>
      <rPr>
        <sz val="10"/>
        <rFont val="宋体"/>
        <family val="0"/>
        <charset val="134"/>
      </rPr>
      <t xml:space="preserve">,</t>
    </r>
    <r>
      <rPr>
        <sz val="10"/>
        <rFont val="Noto Sans"/>
        <family val="2"/>
      </rPr>
      <t xml:space="preserve">陈松林</t>
    </r>
  </si>
  <si>
    <t xml:space="preserve">14C1021</t>
  </si>
  <si>
    <t xml:space="preserve">刘期努</t>
  </si>
  <si>
    <t xml:space="preserve">跆拳道品势研究</t>
  </si>
  <si>
    <r>
      <rPr>
        <sz val="10"/>
        <rFont val="Noto Sans"/>
        <family val="2"/>
      </rPr>
      <t xml:space="preserve">罗跃平</t>
    </r>
    <r>
      <rPr>
        <sz val="10"/>
        <rFont val="宋体"/>
        <family val="0"/>
        <charset val="134"/>
      </rPr>
      <t xml:space="preserve">,</t>
    </r>
    <r>
      <rPr>
        <sz val="10"/>
        <rFont val="Noto Sans"/>
        <family val="2"/>
      </rPr>
      <t xml:space="preserve">袁晓军</t>
    </r>
  </si>
  <si>
    <t xml:space="preserve">14C1022</t>
  </si>
  <si>
    <t xml:space="preserve">吴菲菲</t>
  </si>
  <si>
    <r>
      <rPr>
        <sz val="10"/>
        <rFont val="Noto Sans"/>
        <family val="2"/>
      </rPr>
      <t xml:space="preserve">基于微切变</t>
    </r>
    <r>
      <rPr>
        <sz val="10"/>
        <rFont val="宋体"/>
        <family val="0"/>
        <charset val="134"/>
      </rPr>
      <t xml:space="preserve">-</t>
    </r>
    <r>
      <rPr>
        <sz val="10"/>
        <rFont val="Noto Sans"/>
        <family val="2"/>
      </rPr>
      <t xml:space="preserve">助剂互作技术的橘皮脱苦机理研究</t>
    </r>
  </si>
  <si>
    <r>
      <rPr>
        <sz val="10"/>
        <rFont val="Noto Sans"/>
        <family val="2"/>
      </rPr>
      <t xml:space="preserve">李化强</t>
    </r>
    <r>
      <rPr>
        <sz val="10"/>
        <rFont val="宋体"/>
        <family val="0"/>
        <charset val="134"/>
      </rPr>
      <t xml:space="preserve">,</t>
    </r>
    <r>
      <rPr>
        <sz val="10"/>
        <rFont val="Noto Sans"/>
        <family val="2"/>
      </rPr>
      <t xml:space="preserve">赵良忠</t>
    </r>
    <r>
      <rPr>
        <sz val="10"/>
        <rFont val="宋体"/>
        <family val="0"/>
        <charset val="134"/>
      </rPr>
      <t xml:space="preserve">,</t>
    </r>
    <r>
      <rPr>
        <sz val="10"/>
        <rFont val="Noto Sans"/>
        <family val="2"/>
      </rPr>
      <t xml:space="preserve">伍桃英</t>
    </r>
    <r>
      <rPr>
        <sz val="10"/>
        <rFont val="宋体"/>
        <family val="0"/>
        <charset val="134"/>
      </rPr>
      <t xml:space="preserve">,</t>
    </r>
    <r>
      <rPr>
        <sz val="10"/>
        <rFont val="Noto Sans"/>
        <family val="2"/>
      </rPr>
      <t xml:space="preserve">李文强</t>
    </r>
    <r>
      <rPr>
        <sz val="10"/>
        <rFont val="宋体"/>
        <family val="0"/>
        <charset val="134"/>
      </rPr>
      <t xml:space="preserve">,</t>
    </r>
    <r>
      <rPr>
        <sz val="10"/>
        <rFont val="Noto Sans"/>
        <family val="2"/>
      </rPr>
      <t xml:space="preserve">彭玲慧</t>
    </r>
  </si>
  <si>
    <t xml:space="preserve">14C1023</t>
  </si>
  <si>
    <t xml:space="preserve">邓洪亮</t>
  </si>
  <si>
    <t xml:space="preserve">囚禁离子模拟富勒烯串的研究</t>
  </si>
  <si>
    <r>
      <rPr>
        <sz val="10"/>
        <rFont val="Noto Sans"/>
        <family val="2"/>
      </rPr>
      <t xml:space="preserve">曾爱华</t>
    </r>
    <r>
      <rPr>
        <sz val="10"/>
        <rFont val="宋体"/>
        <family val="0"/>
        <charset val="134"/>
      </rPr>
      <t xml:space="preserve">,</t>
    </r>
    <r>
      <rPr>
        <sz val="10"/>
        <rFont val="Noto Sans"/>
        <family val="2"/>
      </rPr>
      <t xml:space="preserve">白文超</t>
    </r>
    <r>
      <rPr>
        <sz val="10"/>
        <rFont val="宋体"/>
        <family val="0"/>
        <charset val="134"/>
      </rPr>
      <t xml:space="preserve">,</t>
    </r>
    <r>
      <rPr>
        <sz val="10"/>
        <rFont val="Noto Sans"/>
        <family val="2"/>
      </rPr>
      <t xml:space="preserve">赵丁</t>
    </r>
  </si>
  <si>
    <t xml:space="preserve">14C1024</t>
  </si>
  <si>
    <t xml:space="preserve">阳素云</t>
  </si>
  <si>
    <t xml:space="preserve">地方人文精神与经济的融合发展研究——以湖南邵阳人文精神研究为个案</t>
  </si>
  <si>
    <r>
      <rPr>
        <sz val="10"/>
        <rFont val="Noto Sans"/>
        <family val="2"/>
      </rPr>
      <t xml:space="preserve">唐光怀</t>
    </r>
    <r>
      <rPr>
        <sz val="10"/>
        <rFont val="宋体"/>
        <family val="0"/>
        <charset val="134"/>
      </rPr>
      <t xml:space="preserve">,</t>
    </r>
    <r>
      <rPr>
        <sz val="10"/>
        <rFont val="Noto Sans"/>
        <family val="2"/>
      </rPr>
      <t xml:space="preserve">袁显忠</t>
    </r>
  </si>
  <si>
    <t xml:space="preserve">14C1025</t>
  </si>
  <si>
    <t xml:space="preserve">唐向阳</t>
  </si>
  <si>
    <t xml:space="preserve">儿童微型小说研究</t>
  </si>
  <si>
    <r>
      <rPr>
        <sz val="10"/>
        <rFont val="Noto Sans"/>
        <family val="2"/>
      </rPr>
      <t xml:space="preserve">宁佐权</t>
    </r>
    <r>
      <rPr>
        <sz val="10"/>
        <rFont val="宋体"/>
        <family val="0"/>
        <charset val="134"/>
      </rPr>
      <t xml:space="preserve">,</t>
    </r>
    <r>
      <rPr>
        <sz val="10"/>
        <rFont val="Noto Sans"/>
        <family val="2"/>
      </rPr>
      <t xml:space="preserve">李江</t>
    </r>
  </si>
  <si>
    <t xml:space="preserve">14C1026</t>
  </si>
  <si>
    <t xml:space="preserve">张冰钰</t>
  </si>
  <si>
    <t xml:space="preserve">隆回农民画艺术特征及传承保护研究</t>
  </si>
  <si>
    <r>
      <rPr>
        <sz val="10"/>
        <rFont val="Noto Sans"/>
        <family val="2"/>
      </rPr>
      <t xml:space="preserve">汪碧波</t>
    </r>
    <r>
      <rPr>
        <sz val="10"/>
        <rFont val="宋体"/>
        <family val="0"/>
        <charset val="134"/>
      </rPr>
      <t xml:space="preserve">,</t>
    </r>
    <r>
      <rPr>
        <sz val="10"/>
        <rFont val="Noto Sans"/>
        <family val="2"/>
      </rPr>
      <t xml:space="preserve">付寒</t>
    </r>
  </si>
  <si>
    <t xml:space="preserve">14C1027</t>
  </si>
  <si>
    <t xml:space="preserve">刘兴可</t>
  </si>
  <si>
    <t xml:space="preserve">贺绿汀钢琴作品研究</t>
  </si>
  <si>
    <r>
      <rPr>
        <sz val="10"/>
        <rFont val="Noto Sans"/>
        <family val="2"/>
      </rPr>
      <t xml:space="preserve">陈鸥</t>
    </r>
    <r>
      <rPr>
        <sz val="10"/>
        <rFont val="宋体"/>
        <family val="0"/>
        <charset val="134"/>
      </rPr>
      <t xml:space="preserve">,</t>
    </r>
    <r>
      <rPr>
        <sz val="10"/>
        <rFont val="Noto Sans"/>
        <family val="2"/>
      </rPr>
      <t xml:space="preserve">王莉</t>
    </r>
    <r>
      <rPr>
        <sz val="10"/>
        <rFont val="宋体"/>
        <family val="0"/>
        <charset val="134"/>
      </rPr>
      <t xml:space="preserve">,</t>
    </r>
    <r>
      <rPr>
        <sz val="10"/>
        <rFont val="Noto Sans"/>
        <family val="2"/>
      </rPr>
      <t xml:space="preserve">赵冠亚</t>
    </r>
  </si>
  <si>
    <t xml:space="preserve">14C1028</t>
  </si>
  <si>
    <t xml:space="preserve">唐瑛</t>
  </si>
  <si>
    <t xml:space="preserve">英汉季节词隐喻认知研究</t>
  </si>
  <si>
    <r>
      <rPr>
        <sz val="10"/>
        <rFont val="Noto Sans"/>
        <family val="2"/>
      </rPr>
      <t xml:space="preserve">王银屏</t>
    </r>
    <r>
      <rPr>
        <sz val="10"/>
        <rFont val="宋体"/>
        <family val="0"/>
        <charset val="134"/>
      </rPr>
      <t xml:space="preserve">,</t>
    </r>
    <r>
      <rPr>
        <sz val="10"/>
        <rFont val="Noto Sans"/>
        <family val="2"/>
      </rPr>
      <t xml:space="preserve">汪虹</t>
    </r>
    <r>
      <rPr>
        <sz val="10"/>
        <rFont val="宋体"/>
        <family val="0"/>
        <charset val="134"/>
      </rPr>
      <t xml:space="preserve">,</t>
    </r>
    <r>
      <rPr>
        <sz val="10"/>
        <rFont val="Noto Sans"/>
        <family val="2"/>
      </rPr>
      <t xml:space="preserve">范瑛</t>
    </r>
  </si>
  <si>
    <t xml:space="preserve">14A113</t>
  </si>
  <si>
    <t xml:space="preserve">舒晓惠</t>
  </si>
  <si>
    <t xml:space="preserve">大湘西武陵山片区扶贫开发的金融支持模式、监管及对策研究</t>
  </si>
  <si>
    <r>
      <rPr>
        <sz val="10"/>
        <rFont val="Noto Sans"/>
        <family val="2"/>
      </rPr>
      <t xml:space="preserve">尹芳</t>
    </r>
    <r>
      <rPr>
        <sz val="10"/>
        <rFont val="宋体"/>
        <family val="0"/>
        <charset val="134"/>
      </rPr>
      <t xml:space="preserve">,</t>
    </r>
    <r>
      <rPr>
        <sz val="10"/>
        <rFont val="Noto Sans"/>
        <family val="2"/>
      </rPr>
      <t xml:space="preserve">龙自云</t>
    </r>
    <r>
      <rPr>
        <sz val="10"/>
        <rFont val="宋体"/>
        <family val="0"/>
        <charset val="134"/>
      </rPr>
      <t xml:space="preserve">,</t>
    </r>
    <r>
      <rPr>
        <sz val="10"/>
        <rFont val="Noto Sans"/>
        <family val="2"/>
      </rPr>
      <t xml:space="preserve">彭晓春</t>
    </r>
    <r>
      <rPr>
        <sz val="10"/>
        <rFont val="宋体"/>
        <family val="0"/>
        <charset val="134"/>
      </rPr>
      <t xml:space="preserve">,</t>
    </r>
    <r>
      <rPr>
        <sz val="10"/>
        <rFont val="Noto Sans"/>
        <family val="2"/>
      </rPr>
      <t xml:space="preserve">常立华</t>
    </r>
    <r>
      <rPr>
        <sz val="10"/>
        <rFont val="宋体"/>
        <family val="0"/>
        <charset val="134"/>
      </rPr>
      <t xml:space="preserve">,</t>
    </r>
    <r>
      <rPr>
        <sz val="10"/>
        <rFont val="Noto Sans"/>
        <family val="2"/>
      </rPr>
      <t xml:space="preserve">夏泽义</t>
    </r>
    <r>
      <rPr>
        <sz val="10"/>
        <rFont val="宋体"/>
        <family val="0"/>
        <charset val="134"/>
      </rPr>
      <t xml:space="preserve">,</t>
    </r>
    <r>
      <rPr>
        <sz val="10"/>
        <rFont val="Noto Sans"/>
        <family val="2"/>
      </rPr>
      <t xml:space="preserve">李佳花</t>
    </r>
  </si>
  <si>
    <t xml:space="preserve">14A114</t>
  </si>
  <si>
    <t xml:space="preserve">向少华</t>
  </si>
  <si>
    <t xml:space="preserve">相空间下非高斯信号的表征及应用研究</t>
  </si>
  <si>
    <r>
      <rPr>
        <sz val="10"/>
        <rFont val="Noto Sans"/>
        <family val="2"/>
      </rPr>
      <t xml:space="preserve">谌雄文</t>
    </r>
    <r>
      <rPr>
        <sz val="10"/>
        <rFont val="宋体"/>
        <family val="0"/>
        <charset val="134"/>
      </rPr>
      <t xml:space="preserve">,</t>
    </r>
    <r>
      <rPr>
        <sz val="10"/>
        <rFont val="Noto Sans"/>
        <family val="2"/>
      </rPr>
      <t xml:space="preserve">卢德华</t>
    </r>
    <r>
      <rPr>
        <sz val="10"/>
        <rFont val="宋体"/>
        <family val="0"/>
        <charset val="134"/>
      </rPr>
      <t xml:space="preserve">,</t>
    </r>
    <r>
      <rPr>
        <sz val="10"/>
        <rFont val="Noto Sans"/>
        <family val="2"/>
      </rPr>
      <t xml:space="preserve">朱喜香</t>
    </r>
    <r>
      <rPr>
        <sz val="10"/>
        <rFont val="宋体"/>
        <family val="0"/>
        <charset val="134"/>
      </rPr>
      <t xml:space="preserve">,</t>
    </r>
    <r>
      <rPr>
        <sz val="10"/>
        <rFont val="Noto Sans"/>
        <family val="2"/>
      </rPr>
      <t xml:space="preserve">赵宇靖</t>
    </r>
    <r>
      <rPr>
        <sz val="10"/>
        <rFont val="宋体"/>
        <family val="0"/>
        <charset val="134"/>
      </rPr>
      <t xml:space="preserve">,</t>
    </r>
    <r>
      <rPr>
        <sz val="10"/>
        <rFont val="Noto Sans"/>
        <family val="2"/>
      </rPr>
      <t xml:space="preserve">周跃兵</t>
    </r>
    <r>
      <rPr>
        <sz val="10"/>
        <rFont val="宋体"/>
        <family val="0"/>
        <charset val="134"/>
      </rPr>
      <t xml:space="preserve">,</t>
    </r>
    <r>
      <rPr>
        <sz val="10"/>
        <rFont val="Noto Sans"/>
        <family val="2"/>
      </rPr>
      <t xml:space="preserve">卞立安</t>
    </r>
  </si>
  <si>
    <t xml:space="preserve">14A115</t>
  </si>
  <si>
    <t xml:space="preserve">王再兴</t>
  </si>
  <si>
    <r>
      <rPr>
        <sz val="10"/>
        <rFont val="宋体"/>
        <family val="0"/>
        <charset val="134"/>
      </rPr>
      <t xml:space="preserve">1941</t>
    </r>
    <r>
      <rPr>
        <sz val="10"/>
        <rFont val="Noto Sans"/>
        <family val="2"/>
      </rPr>
      <t xml:space="preserve">－</t>
    </r>
    <r>
      <rPr>
        <sz val="10"/>
        <rFont val="宋体"/>
        <family val="0"/>
        <charset val="134"/>
      </rPr>
      <t xml:space="preserve">1966</t>
    </r>
    <r>
      <rPr>
        <sz val="10"/>
        <rFont val="Noto Sans"/>
        <family val="2"/>
      </rPr>
      <t xml:space="preserve">年农民文学的历史化研究</t>
    </r>
  </si>
  <si>
    <r>
      <rPr>
        <sz val="10"/>
        <rFont val="Noto Sans"/>
        <family val="2"/>
      </rPr>
      <t xml:space="preserve">贺玉庆</t>
    </r>
    <r>
      <rPr>
        <sz val="10"/>
        <rFont val="宋体"/>
        <family val="0"/>
        <charset val="134"/>
      </rPr>
      <t xml:space="preserve">,</t>
    </r>
    <r>
      <rPr>
        <sz val="10"/>
        <rFont val="Noto Sans"/>
        <family val="2"/>
      </rPr>
      <t xml:space="preserve">李丽</t>
    </r>
    <r>
      <rPr>
        <sz val="10"/>
        <rFont val="宋体"/>
        <family val="0"/>
        <charset val="134"/>
      </rPr>
      <t xml:space="preserve">,</t>
    </r>
    <r>
      <rPr>
        <sz val="10"/>
        <rFont val="Noto Sans"/>
        <family val="2"/>
      </rPr>
      <t xml:space="preserve">邓筱菊</t>
    </r>
  </si>
  <si>
    <t xml:space="preserve">14B138</t>
  </si>
  <si>
    <t xml:space="preserve">陶坤</t>
  </si>
  <si>
    <t xml:space="preserve">武陵山片区少数民族传统体育生活化研究</t>
  </si>
  <si>
    <r>
      <rPr>
        <sz val="10"/>
        <rFont val="Noto Sans"/>
        <family val="2"/>
      </rPr>
      <t xml:space="preserve">屈杰</t>
    </r>
    <r>
      <rPr>
        <sz val="10"/>
        <rFont val="宋体"/>
        <family val="0"/>
        <charset val="134"/>
      </rPr>
      <t xml:space="preserve">,</t>
    </r>
    <r>
      <rPr>
        <sz val="10"/>
        <rFont val="Noto Sans"/>
        <family val="2"/>
      </rPr>
      <t xml:space="preserve">燕小妮</t>
    </r>
    <r>
      <rPr>
        <sz val="10"/>
        <rFont val="宋体"/>
        <family val="0"/>
        <charset val="134"/>
      </rPr>
      <t xml:space="preserve">,</t>
    </r>
    <r>
      <rPr>
        <sz val="10"/>
        <rFont val="Noto Sans"/>
        <family val="2"/>
      </rPr>
      <t xml:space="preserve">杨峰</t>
    </r>
    <r>
      <rPr>
        <sz val="10"/>
        <rFont val="宋体"/>
        <family val="0"/>
        <charset val="134"/>
      </rPr>
      <t xml:space="preserve">,</t>
    </r>
    <r>
      <rPr>
        <sz val="10"/>
        <rFont val="Noto Sans"/>
        <family val="2"/>
      </rPr>
      <t xml:space="preserve">陈保学</t>
    </r>
    <r>
      <rPr>
        <sz val="10"/>
        <rFont val="宋体"/>
        <family val="0"/>
        <charset val="134"/>
      </rPr>
      <t xml:space="preserve">,</t>
    </r>
    <r>
      <rPr>
        <sz val="10"/>
        <rFont val="Noto Sans"/>
        <family val="2"/>
      </rPr>
      <t xml:space="preserve">李奕霖</t>
    </r>
  </si>
  <si>
    <t xml:space="preserve">14B139</t>
  </si>
  <si>
    <t xml:space="preserve">李敏</t>
  </si>
  <si>
    <t xml:space="preserve">非线性共轭梯度法的应用研究</t>
  </si>
  <si>
    <r>
      <rPr>
        <sz val="10"/>
        <rFont val="Noto Sans"/>
        <family val="2"/>
      </rPr>
      <t xml:space="preserve">周志强</t>
    </r>
    <r>
      <rPr>
        <sz val="10"/>
        <rFont val="宋体"/>
        <family val="0"/>
        <charset val="134"/>
      </rPr>
      <t xml:space="preserve">,</t>
    </r>
    <r>
      <rPr>
        <sz val="10"/>
        <rFont val="Noto Sans"/>
        <family val="2"/>
      </rPr>
      <t xml:space="preserve">李聪颖</t>
    </r>
    <r>
      <rPr>
        <sz val="10"/>
        <rFont val="宋体"/>
        <family val="0"/>
        <charset val="134"/>
      </rPr>
      <t xml:space="preserve">,</t>
    </r>
    <r>
      <rPr>
        <sz val="10"/>
        <rFont val="Noto Sans"/>
        <family val="2"/>
      </rPr>
      <t xml:space="preserve">申进</t>
    </r>
    <r>
      <rPr>
        <sz val="10"/>
        <rFont val="宋体"/>
        <family val="0"/>
        <charset val="134"/>
      </rPr>
      <t xml:space="preserve">,</t>
    </r>
    <r>
      <rPr>
        <sz val="10"/>
        <rFont val="Noto Sans"/>
        <family val="2"/>
      </rPr>
      <t xml:space="preserve">苏振华</t>
    </r>
  </si>
  <si>
    <t xml:space="preserve">14B140</t>
  </si>
  <si>
    <t xml:space="preserve">朱秀敏</t>
  </si>
  <si>
    <t xml:space="preserve">地域文化视阈中的竹枝词研究</t>
  </si>
  <si>
    <r>
      <rPr>
        <sz val="10"/>
        <rFont val="Noto Sans"/>
        <family val="2"/>
      </rPr>
      <t xml:space="preserve">蒋卓伦</t>
    </r>
    <r>
      <rPr>
        <sz val="10"/>
        <rFont val="宋体"/>
        <family val="0"/>
        <charset val="134"/>
      </rPr>
      <t xml:space="preserve">,</t>
    </r>
    <r>
      <rPr>
        <sz val="10"/>
        <rFont val="Noto Sans"/>
        <family val="2"/>
      </rPr>
      <t xml:space="preserve">谭志勇</t>
    </r>
    <r>
      <rPr>
        <sz val="10"/>
        <rFont val="宋体"/>
        <family val="0"/>
        <charset val="134"/>
      </rPr>
      <t xml:space="preserve">,</t>
    </r>
    <r>
      <rPr>
        <sz val="10"/>
        <rFont val="Noto Sans"/>
        <family val="2"/>
      </rPr>
      <t xml:space="preserve">危革</t>
    </r>
    <r>
      <rPr>
        <sz val="10"/>
        <rFont val="宋体"/>
        <family val="0"/>
        <charset val="134"/>
      </rPr>
      <t xml:space="preserve">,</t>
    </r>
    <r>
      <rPr>
        <sz val="10"/>
        <rFont val="Noto Sans"/>
        <family val="2"/>
      </rPr>
      <t xml:space="preserve">王瑞</t>
    </r>
  </si>
  <si>
    <t xml:space="preserve">14C0885</t>
  </si>
  <si>
    <t xml:space="preserve">彭黎</t>
  </si>
  <si>
    <t xml:space="preserve">数字化景观在中小型功能性景观规划设计与管理中的应用</t>
  </si>
  <si>
    <r>
      <rPr>
        <sz val="10"/>
        <rFont val="Noto Sans"/>
        <family val="2"/>
      </rPr>
      <t xml:space="preserve">余凌云</t>
    </r>
    <r>
      <rPr>
        <sz val="10"/>
        <rFont val="宋体"/>
        <family val="0"/>
        <charset val="134"/>
      </rPr>
      <t xml:space="preserve">,</t>
    </r>
    <r>
      <rPr>
        <sz val="10"/>
        <rFont val="Noto Sans"/>
        <family val="2"/>
      </rPr>
      <t xml:space="preserve">谌誉中</t>
    </r>
    <r>
      <rPr>
        <sz val="10"/>
        <rFont val="宋体"/>
        <family val="0"/>
        <charset val="134"/>
      </rPr>
      <t xml:space="preserve">,</t>
    </r>
    <r>
      <rPr>
        <sz val="10"/>
        <rFont val="Noto Sans"/>
        <family val="2"/>
      </rPr>
      <t xml:space="preserve">唐京华</t>
    </r>
  </si>
  <si>
    <t xml:space="preserve">14C0886</t>
  </si>
  <si>
    <t xml:space="preserve">杨玉军</t>
  </si>
  <si>
    <r>
      <rPr>
        <sz val="10"/>
        <rFont val="Noto Sans"/>
        <family val="2"/>
      </rPr>
      <t xml:space="preserve">基于</t>
    </r>
    <r>
      <rPr>
        <sz val="10"/>
        <rFont val="宋体"/>
        <family val="0"/>
        <charset val="134"/>
      </rPr>
      <t xml:space="preserve">IDS</t>
    </r>
    <r>
      <rPr>
        <sz val="10"/>
        <rFont val="Noto Sans"/>
        <family val="2"/>
      </rPr>
      <t xml:space="preserve">的无线</t>
    </r>
    <r>
      <rPr>
        <sz val="10"/>
        <rFont val="宋体"/>
        <family val="0"/>
        <charset val="134"/>
      </rPr>
      <t xml:space="preserve">Ad Hoc</t>
    </r>
    <r>
      <rPr>
        <sz val="10"/>
        <rFont val="Noto Sans"/>
        <family val="2"/>
      </rPr>
      <t xml:space="preserve">网络组密钥管理研究</t>
    </r>
  </si>
  <si>
    <r>
      <rPr>
        <sz val="10"/>
        <rFont val="Noto Sans"/>
        <family val="2"/>
      </rPr>
      <t xml:space="preserve">黄斌</t>
    </r>
    <r>
      <rPr>
        <sz val="10"/>
        <rFont val="宋体"/>
        <family val="0"/>
        <charset val="134"/>
      </rPr>
      <t xml:space="preserve">,</t>
    </r>
    <r>
      <rPr>
        <sz val="10"/>
        <rFont val="Noto Sans"/>
        <family val="2"/>
      </rPr>
      <t xml:space="preserve">胡昌标</t>
    </r>
  </si>
  <si>
    <t xml:space="preserve">14C0887</t>
  </si>
  <si>
    <t xml:space="preserve">杨丹</t>
  </si>
  <si>
    <t xml:space="preserve">湖南省地方院校视觉识别系统现状调查与比较研究</t>
  </si>
  <si>
    <r>
      <rPr>
        <sz val="10"/>
        <rFont val="Noto Sans"/>
        <family val="2"/>
      </rPr>
      <t xml:space="preserve">刘咏梅</t>
    </r>
    <r>
      <rPr>
        <sz val="10"/>
        <rFont val="宋体"/>
        <family val="0"/>
        <charset val="134"/>
      </rPr>
      <t xml:space="preserve">,</t>
    </r>
    <r>
      <rPr>
        <sz val="10"/>
        <rFont val="Noto Sans"/>
        <family val="2"/>
      </rPr>
      <t xml:space="preserve">王玮莹</t>
    </r>
    <r>
      <rPr>
        <sz val="10"/>
        <rFont val="宋体"/>
        <family val="0"/>
        <charset val="134"/>
      </rPr>
      <t xml:space="preserve">,</t>
    </r>
    <r>
      <rPr>
        <sz val="10"/>
        <rFont val="Noto Sans"/>
        <family val="2"/>
      </rPr>
      <t xml:space="preserve">卢宗旺</t>
    </r>
  </si>
  <si>
    <t xml:space="preserve">14C0888</t>
  </si>
  <si>
    <t xml:space="preserve">谌立平</t>
  </si>
  <si>
    <t xml:space="preserve">大湘西地区小额贷款公司可持续发展路径研究</t>
  </si>
  <si>
    <r>
      <rPr>
        <sz val="10"/>
        <rFont val="Noto Sans"/>
        <family val="2"/>
      </rPr>
      <t xml:space="preserve">何伟</t>
    </r>
    <r>
      <rPr>
        <sz val="10"/>
        <rFont val="宋体"/>
        <family val="0"/>
        <charset val="134"/>
      </rPr>
      <t xml:space="preserve">,</t>
    </r>
    <r>
      <rPr>
        <sz val="10"/>
        <rFont val="Noto Sans"/>
        <family val="2"/>
      </rPr>
      <t xml:space="preserve">覃平</t>
    </r>
    <r>
      <rPr>
        <sz val="10"/>
        <rFont val="宋体"/>
        <family val="0"/>
        <charset val="134"/>
      </rPr>
      <t xml:space="preserve">,</t>
    </r>
    <r>
      <rPr>
        <sz val="10"/>
        <rFont val="Noto Sans"/>
        <family val="2"/>
      </rPr>
      <t xml:space="preserve">何灵</t>
    </r>
  </si>
  <si>
    <t xml:space="preserve">14C0889</t>
  </si>
  <si>
    <t xml:space="preserve">付五平</t>
  </si>
  <si>
    <t xml:space="preserve">食品安全信用危机背景下企业社会责任的法律问题研究</t>
  </si>
  <si>
    <r>
      <rPr>
        <sz val="10"/>
        <rFont val="Noto Sans"/>
        <family val="2"/>
      </rPr>
      <t xml:space="preserve">吴晓勇</t>
    </r>
    <r>
      <rPr>
        <sz val="10"/>
        <rFont val="宋体"/>
        <family val="0"/>
        <charset val="134"/>
      </rPr>
      <t xml:space="preserve">,</t>
    </r>
    <r>
      <rPr>
        <sz val="10"/>
        <rFont val="Noto Sans"/>
        <family val="2"/>
      </rPr>
      <t xml:space="preserve">苏艳清</t>
    </r>
    <r>
      <rPr>
        <sz val="10"/>
        <rFont val="宋体"/>
        <family val="0"/>
        <charset val="134"/>
      </rPr>
      <t xml:space="preserve">,</t>
    </r>
    <r>
      <rPr>
        <sz val="10"/>
        <rFont val="Noto Sans"/>
        <family val="2"/>
      </rPr>
      <t xml:space="preserve">吴艳</t>
    </r>
    <r>
      <rPr>
        <sz val="10"/>
        <rFont val="宋体"/>
        <family val="0"/>
        <charset val="134"/>
      </rPr>
      <t xml:space="preserve">,</t>
    </r>
    <r>
      <rPr>
        <sz val="10"/>
        <rFont val="Noto Sans"/>
        <family val="2"/>
      </rPr>
      <t xml:space="preserve">李佳花</t>
    </r>
  </si>
  <si>
    <t xml:space="preserve">14C0890</t>
  </si>
  <si>
    <t xml:space="preserve">袁敏</t>
  </si>
  <si>
    <t xml:space="preserve">武陵山片区民族特色主题酒店开发研究</t>
  </si>
  <si>
    <r>
      <rPr>
        <sz val="10"/>
        <rFont val="Noto Sans"/>
        <family val="2"/>
      </rPr>
      <t xml:space="preserve">唐德彪</t>
    </r>
    <r>
      <rPr>
        <sz val="10"/>
        <rFont val="宋体"/>
        <family val="0"/>
        <charset val="134"/>
      </rPr>
      <t xml:space="preserve">,</t>
    </r>
    <r>
      <rPr>
        <sz val="10"/>
        <rFont val="Noto Sans"/>
        <family val="2"/>
      </rPr>
      <t xml:space="preserve">袁尧清</t>
    </r>
    <r>
      <rPr>
        <sz val="10"/>
        <rFont val="宋体"/>
        <family val="0"/>
        <charset val="134"/>
      </rPr>
      <t xml:space="preserve">,</t>
    </r>
    <r>
      <rPr>
        <sz val="10"/>
        <rFont val="Noto Sans"/>
        <family val="2"/>
      </rPr>
      <t xml:space="preserve">方磊</t>
    </r>
    <r>
      <rPr>
        <sz val="10"/>
        <rFont val="宋体"/>
        <family val="0"/>
        <charset val="134"/>
      </rPr>
      <t xml:space="preserve">,</t>
    </r>
    <r>
      <rPr>
        <sz val="10"/>
        <rFont val="Noto Sans"/>
        <family val="2"/>
      </rPr>
      <t xml:space="preserve">陈丹军</t>
    </r>
  </si>
  <si>
    <t xml:space="preserve">14C0891</t>
  </si>
  <si>
    <t xml:space="preserve">李奕霖</t>
  </si>
  <si>
    <t xml:space="preserve">湘西少数民族传统体育表演项目的挖掘与创编——以打燕棒为例</t>
  </si>
  <si>
    <r>
      <rPr>
        <sz val="10"/>
        <rFont val="Noto Sans"/>
        <family val="2"/>
      </rPr>
      <t xml:space="preserve">张斌</t>
    </r>
    <r>
      <rPr>
        <sz val="10"/>
        <rFont val="宋体"/>
        <family val="0"/>
        <charset val="134"/>
      </rPr>
      <t xml:space="preserve">,</t>
    </r>
    <r>
      <rPr>
        <sz val="10"/>
        <rFont val="Noto Sans"/>
        <family val="2"/>
      </rPr>
      <t xml:space="preserve">陶坤</t>
    </r>
  </si>
  <si>
    <t xml:space="preserve">14C0892</t>
  </si>
  <si>
    <t xml:space="preserve">吴桂鸿</t>
  </si>
  <si>
    <t xml:space="preserve">湖南“全国少数民族特色村寨”生态文明建设研究——以湘西州苗族特色村寨为例</t>
  </si>
  <si>
    <r>
      <rPr>
        <sz val="10"/>
        <rFont val="Noto Sans"/>
        <family val="2"/>
      </rPr>
      <t xml:space="preserve">宋紫</t>
    </r>
    <r>
      <rPr>
        <sz val="10"/>
        <rFont val="宋体"/>
        <family val="0"/>
        <charset val="134"/>
      </rPr>
      <t xml:space="preserve">,</t>
    </r>
    <r>
      <rPr>
        <sz val="10"/>
        <rFont val="Noto Sans"/>
        <family val="2"/>
      </rPr>
      <t xml:space="preserve">田维民</t>
    </r>
    <r>
      <rPr>
        <sz val="10"/>
        <rFont val="宋体"/>
        <family val="0"/>
        <charset val="134"/>
      </rPr>
      <t xml:space="preserve">,</t>
    </r>
    <r>
      <rPr>
        <sz val="10"/>
        <rFont val="Noto Sans"/>
        <family val="2"/>
      </rPr>
      <t xml:space="preserve">陈朝霞</t>
    </r>
  </si>
  <si>
    <t xml:space="preserve">14C0893</t>
  </si>
  <si>
    <t xml:space="preserve">粟金涛</t>
  </si>
  <si>
    <t xml:space="preserve">普通高校教学过程优化研究——基于有效教学的视角</t>
  </si>
  <si>
    <r>
      <rPr>
        <sz val="10"/>
        <rFont val="Noto Sans"/>
        <family val="2"/>
      </rPr>
      <t xml:space="preserve">彭庆文</t>
    </r>
    <r>
      <rPr>
        <sz val="10"/>
        <rFont val="宋体"/>
        <family val="0"/>
        <charset val="134"/>
      </rPr>
      <t xml:space="preserve">,</t>
    </r>
    <r>
      <rPr>
        <sz val="10"/>
        <rFont val="Noto Sans"/>
        <family val="2"/>
      </rPr>
      <t xml:space="preserve">蒲小玲</t>
    </r>
    <r>
      <rPr>
        <sz val="10"/>
        <rFont val="宋体"/>
        <family val="0"/>
        <charset val="134"/>
      </rPr>
      <t xml:space="preserve">,</t>
    </r>
    <r>
      <rPr>
        <sz val="10"/>
        <rFont val="Noto Sans"/>
        <family val="2"/>
      </rPr>
      <t xml:space="preserve">王洪宇</t>
    </r>
  </si>
  <si>
    <t xml:space="preserve">14C0894</t>
  </si>
  <si>
    <t xml:space="preserve">王志成</t>
  </si>
  <si>
    <t xml:space="preserve">贫困地区农村学前教育问题研究</t>
  </si>
  <si>
    <r>
      <rPr>
        <sz val="10"/>
        <rFont val="Noto Sans"/>
        <family val="2"/>
      </rPr>
      <t xml:space="preserve">田圣会</t>
    </r>
    <r>
      <rPr>
        <sz val="10"/>
        <rFont val="宋体"/>
        <family val="0"/>
        <charset val="134"/>
      </rPr>
      <t xml:space="preserve">,</t>
    </r>
    <r>
      <rPr>
        <sz val="10"/>
        <rFont val="Noto Sans"/>
        <family val="2"/>
      </rPr>
      <t xml:space="preserve">周玲</t>
    </r>
  </si>
  <si>
    <t xml:space="preserve">14C0895</t>
  </si>
  <si>
    <t xml:space="preserve">黄少平</t>
  </si>
  <si>
    <t xml:space="preserve">反腐败与法治文化培育之关系研究</t>
  </si>
  <si>
    <r>
      <rPr>
        <sz val="10"/>
        <rFont val="Noto Sans"/>
        <family val="2"/>
      </rPr>
      <t xml:space="preserve">唐红波</t>
    </r>
    <r>
      <rPr>
        <sz val="10"/>
        <rFont val="宋体"/>
        <family val="0"/>
        <charset val="134"/>
      </rPr>
      <t xml:space="preserve">,</t>
    </r>
    <r>
      <rPr>
        <sz val="10"/>
        <rFont val="Noto Sans"/>
        <family val="2"/>
      </rPr>
      <t xml:space="preserve">胡滨</t>
    </r>
    <r>
      <rPr>
        <sz val="10"/>
        <rFont val="宋体"/>
        <family val="0"/>
        <charset val="134"/>
      </rPr>
      <t xml:space="preserve">,</t>
    </r>
    <r>
      <rPr>
        <sz val="10"/>
        <rFont val="Noto Sans"/>
        <family val="2"/>
      </rPr>
      <t xml:space="preserve">郑桦</t>
    </r>
    <r>
      <rPr>
        <sz val="10"/>
        <rFont val="宋体"/>
        <family val="0"/>
        <charset val="134"/>
      </rPr>
      <t xml:space="preserve">,</t>
    </r>
    <r>
      <rPr>
        <sz val="10"/>
        <rFont val="Noto Sans"/>
        <family val="2"/>
      </rPr>
      <t xml:space="preserve">李伟迪</t>
    </r>
  </si>
  <si>
    <t xml:space="preserve">14C0896</t>
  </si>
  <si>
    <t xml:space="preserve">文伟</t>
  </si>
  <si>
    <r>
      <rPr>
        <sz val="10"/>
        <rFont val="Noto Sans"/>
        <family val="2"/>
      </rPr>
      <t xml:space="preserve">自加速</t>
    </r>
    <r>
      <rPr>
        <sz val="10"/>
        <rFont val="宋体"/>
        <family val="0"/>
        <charset val="134"/>
      </rPr>
      <t xml:space="preserve">Airy</t>
    </r>
    <r>
      <rPr>
        <sz val="10"/>
        <rFont val="Noto Sans"/>
        <family val="2"/>
      </rPr>
      <t xml:space="preserve">光束的光场调控、传输及其应用研究</t>
    </r>
  </si>
  <si>
    <r>
      <rPr>
        <sz val="10"/>
        <rFont val="Noto Sans"/>
        <family val="2"/>
      </rPr>
      <t xml:space="preserve">施振刚</t>
    </r>
    <r>
      <rPr>
        <sz val="10"/>
        <rFont val="宋体"/>
        <family val="0"/>
        <charset val="134"/>
      </rPr>
      <t xml:space="preserve">,</t>
    </r>
    <r>
      <rPr>
        <sz val="10"/>
        <rFont val="Noto Sans"/>
        <family val="2"/>
      </rPr>
      <t xml:space="preserve">邓晓鹏</t>
    </r>
  </si>
  <si>
    <t xml:space="preserve">14C0897</t>
  </si>
  <si>
    <t xml:space="preserve">刘建国</t>
  </si>
  <si>
    <t xml:space="preserve">土壤湿度集合模拟及不确定性研究</t>
  </si>
  <si>
    <r>
      <rPr>
        <sz val="10"/>
        <rFont val="Noto Sans"/>
        <family val="2"/>
      </rPr>
      <t xml:space="preserve">孙发军</t>
    </r>
    <r>
      <rPr>
        <sz val="10"/>
        <rFont val="宋体"/>
        <family val="0"/>
        <charset val="134"/>
      </rPr>
      <t xml:space="preserve">,</t>
    </r>
    <r>
      <rPr>
        <sz val="10"/>
        <rFont val="Noto Sans"/>
        <family val="2"/>
      </rPr>
      <t xml:space="preserve">李红光</t>
    </r>
  </si>
  <si>
    <t xml:space="preserve">14C0898</t>
  </si>
  <si>
    <t xml:space="preserve">艾小康</t>
  </si>
  <si>
    <t xml:space="preserve">新型希夫碱超分子配位聚合物发光功能材料的研究</t>
  </si>
  <si>
    <r>
      <rPr>
        <sz val="10"/>
        <rFont val="Noto Sans"/>
        <family val="2"/>
      </rPr>
      <t xml:space="preserve">吴镁春</t>
    </r>
    <r>
      <rPr>
        <sz val="10"/>
        <rFont val="宋体"/>
        <family val="0"/>
        <charset val="134"/>
      </rPr>
      <t xml:space="preserve">,</t>
    </r>
    <r>
      <rPr>
        <sz val="10"/>
        <rFont val="Noto Sans"/>
        <family val="2"/>
      </rPr>
      <t xml:space="preserve">晏小红</t>
    </r>
    <r>
      <rPr>
        <sz val="10"/>
        <rFont val="宋体"/>
        <family val="0"/>
        <charset val="134"/>
      </rPr>
      <t xml:space="preserve">,</t>
    </r>
    <r>
      <rPr>
        <sz val="10"/>
        <rFont val="Noto Sans"/>
        <family val="2"/>
      </rPr>
      <t xml:space="preserve">吕梦</t>
    </r>
    <r>
      <rPr>
        <sz val="10"/>
        <rFont val="宋体"/>
        <family val="0"/>
        <charset val="134"/>
      </rPr>
      <t xml:space="preserve">,</t>
    </r>
    <r>
      <rPr>
        <sz val="10"/>
        <rFont val="Noto Sans"/>
        <family val="2"/>
      </rPr>
      <t xml:space="preserve">马杨豹</t>
    </r>
  </si>
  <si>
    <t xml:space="preserve">14C0899</t>
  </si>
  <si>
    <t xml:space="preserve">唐莉莉</t>
  </si>
  <si>
    <t xml:space="preserve">环境因素对钯合金纳米氢传感器性能的影响及机理研究</t>
  </si>
  <si>
    <r>
      <rPr>
        <sz val="10"/>
        <rFont val="Noto Sans"/>
        <family val="2"/>
      </rPr>
      <t xml:space="preserve">欧阳跃军</t>
    </r>
    <r>
      <rPr>
        <sz val="10"/>
        <rFont val="宋体"/>
        <family val="0"/>
        <charset val="134"/>
      </rPr>
      <t xml:space="preserve">,</t>
    </r>
    <r>
      <rPr>
        <sz val="10"/>
        <rFont val="Noto Sans"/>
        <family val="2"/>
      </rPr>
      <t xml:space="preserve">陈桂</t>
    </r>
    <r>
      <rPr>
        <sz val="10"/>
        <rFont val="宋体"/>
        <family val="0"/>
        <charset val="134"/>
      </rPr>
      <t xml:space="preserve">,</t>
    </r>
    <r>
      <rPr>
        <sz val="10"/>
        <rFont val="Noto Sans"/>
        <family val="2"/>
      </rPr>
      <t xml:space="preserve">李春枚</t>
    </r>
  </si>
  <si>
    <t xml:space="preserve">14C0900</t>
  </si>
  <si>
    <t xml:space="preserve">殷攻晖</t>
  </si>
  <si>
    <t xml:space="preserve">五溪流域巫傩文化视觉元素在旅游纪念品创新设计中的应用研究</t>
  </si>
  <si>
    <r>
      <rPr>
        <sz val="10"/>
        <rFont val="Noto Sans"/>
        <family val="2"/>
      </rPr>
      <t xml:space="preserve">邱大平</t>
    </r>
    <r>
      <rPr>
        <sz val="10"/>
        <rFont val="宋体"/>
        <family val="0"/>
        <charset val="134"/>
      </rPr>
      <t xml:space="preserve">,</t>
    </r>
    <r>
      <rPr>
        <sz val="10"/>
        <rFont val="Noto Sans"/>
        <family val="2"/>
      </rPr>
      <t xml:space="preserve">张应军</t>
    </r>
    <r>
      <rPr>
        <sz val="10"/>
        <rFont val="宋体"/>
        <family val="0"/>
        <charset val="134"/>
      </rPr>
      <t xml:space="preserve">,</t>
    </r>
    <r>
      <rPr>
        <sz val="10"/>
        <rFont val="Noto Sans"/>
        <family val="2"/>
      </rPr>
      <t xml:space="preserve">伍欣</t>
    </r>
  </si>
  <si>
    <t xml:space="preserve">14C0901</t>
  </si>
  <si>
    <t xml:space="preserve">李建华</t>
  </si>
  <si>
    <t xml:space="preserve">武陵山片区侗族民俗音乐中的情歌研究</t>
  </si>
  <si>
    <r>
      <rPr>
        <sz val="10"/>
        <rFont val="Noto Sans"/>
        <family val="2"/>
      </rPr>
      <t xml:space="preserve">李强</t>
    </r>
    <r>
      <rPr>
        <sz val="10"/>
        <rFont val="宋体"/>
        <family val="0"/>
        <charset val="134"/>
      </rPr>
      <t xml:space="preserve">,</t>
    </r>
    <r>
      <rPr>
        <sz val="10"/>
        <rFont val="Noto Sans"/>
        <family val="2"/>
      </rPr>
      <t xml:space="preserve">吴海清</t>
    </r>
    <r>
      <rPr>
        <sz val="10"/>
        <rFont val="宋体"/>
        <family val="0"/>
        <charset val="134"/>
      </rPr>
      <t xml:space="preserve">,</t>
    </r>
    <r>
      <rPr>
        <sz val="10"/>
        <rFont val="Noto Sans"/>
        <family val="2"/>
      </rPr>
      <t xml:space="preserve">刘纯</t>
    </r>
  </si>
  <si>
    <t xml:space="preserve">14C0902</t>
  </si>
  <si>
    <t xml:space="preserve">肖锦凤</t>
  </si>
  <si>
    <t xml:space="preserve">弗罗斯特思想与道家思想的相似性研究</t>
  </si>
  <si>
    <r>
      <rPr>
        <sz val="10"/>
        <rFont val="Noto Sans"/>
        <family val="2"/>
      </rPr>
      <t xml:space="preserve">杨海鸥</t>
    </r>
    <r>
      <rPr>
        <sz val="10"/>
        <rFont val="宋体"/>
        <family val="0"/>
        <charset val="134"/>
      </rPr>
      <t xml:space="preserve">,</t>
    </r>
    <r>
      <rPr>
        <sz val="10"/>
        <rFont val="Noto Sans"/>
        <family val="2"/>
      </rPr>
      <t xml:space="preserve">李小炜</t>
    </r>
    <r>
      <rPr>
        <sz val="10"/>
        <rFont val="宋体"/>
        <family val="0"/>
        <charset val="134"/>
      </rPr>
      <t xml:space="preserve">,</t>
    </r>
    <r>
      <rPr>
        <sz val="10"/>
        <rFont val="Noto Sans"/>
        <family val="2"/>
      </rPr>
      <t xml:space="preserve">赵丽景</t>
    </r>
    <r>
      <rPr>
        <sz val="10"/>
        <rFont val="宋体"/>
        <family val="0"/>
        <charset val="134"/>
      </rPr>
      <t xml:space="preserve">,</t>
    </r>
    <r>
      <rPr>
        <sz val="10"/>
        <rFont val="Noto Sans"/>
        <family val="2"/>
      </rPr>
      <t xml:space="preserve">黄金京</t>
    </r>
  </si>
  <si>
    <t xml:space="preserve">14C0903</t>
  </si>
  <si>
    <t xml:space="preserve">杨玲玲</t>
  </si>
  <si>
    <t xml:space="preserve">跨文化传播视阈下《孝经》的译介研究</t>
  </si>
  <si>
    <r>
      <rPr>
        <sz val="10"/>
        <rFont val="Noto Sans"/>
        <family val="2"/>
      </rPr>
      <t xml:space="preserve">张斌</t>
    </r>
    <r>
      <rPr>
        <sz val="10"/>
        <rFont val="宋体"/>
        <family val="0"/>
        <charset val="134"/>
      </rPr>
      <t xml:space="preserve">,</t>
    </r>
    <r>
      <rPr>
        <sz val="10"/>
        <rFont val="Noto Sans"/>
        <family val="2"/>
      </rPr>
      <t xml:space="preserve">李红禄</t>
    </r>
    <r>
      <rPr>
        <sz val="10"/>
        <rFont val="宋体"/>
        <family val="0"/>
        <charset val="134"/>
      </rPr>
      <t xml:space="preserve">,</t>
    </r>
    <r>
      <rPr>
        <sz val="10"/>
        <rFont val="Noto Sans"/>
        <family val="2"/>
      </rPr>
      <t xml:space="preserve">王华燕</t>
    </r>
  </si>
  <si>
    <t xml:space="preserve">14C0904</t>
  </si>
  <si>
    <t xml:space="preserve">宋金民</t>
  </si>
  <si>
    <t xml:space="preserve">母题学视角下的水浒小说研究</t>
  </si>
  <si>
    <r>
      <rPr>
        <sz val="10"/>
        <rFont val="Noto Sans"/>
        <family val="2"/>
      </rPr>
      <t xml:space="preserve">朱秀敏</t>
    </r>
    <r>
      <rPr>
        <sz val="10"/>
        <rFont val="宋体"/>
        <family val="0"/>
        <charset val="134"/>
      </rPr>
      <t xml:space="preserve">,</t>
    </r>
    <r>
      <rPr>
        <sz val="10"/>
        <rFont val="Noto Sans"/>
        <family val="2"/>
      </rPr>
      <t xml:space="preserve">刘忠阳</t>
    </r>
    <r>
      <rPr>
        <sz val="10"/>
        <rFont val="宋体"/>
        <family val="0"/>
        <charset val="134"/>
      </rPr>
      <t xml:space="preserve">,</t>
    </r>
    <r>
      <rPr>
        <sz val="10"/>
        <rFont val="Noto Sans"/>
        <family val="2"/>
      </rPr>
      <t xml:space="preserve">谭忠国</t>
    </r>
  </si>
  <si>
    <t xml:space="preserve">14A106</t>
  </si>
  <si>
    <t xml:space="preserve">聂会平</t>
  </si>
  <si>
    <t xml:space="preserve">构建社会网络的人力资源管理实践对员工积极组织行为的作用研究</t>
  </si>
  <si>
    <r>
      <rPr>
        <sz val="10"/>
        <rFont val="Noto Sans"/>
        <family val="2"/>
      </rPr>
      <t xml:space="preserve">吴志平</t>
    </r>
    <r>
      <rPr>
        <sz val="10"/>
        <rFont val="宋体"/>
        <family val="0"/>
        <charset val="134"/>
      </rPr>
      <t xml:space="preserve">,</t>
    </r>
    <r>
      <rPr>
        <sz val="10"/>
        <rFont val="Noto Sans"/>
        <family val="2"/>
      </rPr>
      <t xml:space="preserve">辛斌</t>
    </r>
    <r>
      <rPr>
        <sz val="10"/>
        <rFont val="宋体"/>
        <family val="0"/>
        <charset val="134"/>
      </rPr>
      <t xml:space="preserve">,</t>
    </r>
    <r>
      <rPr>
        <sz val="10"/>
        <rFont val="Noto Sans"/>
        <family val="2"/>
      </rPr>
      <t xml:space="preserve">盛红勇</t>
    </r>
    <r>
      <rPr>
        <sz val="10"/>
        <rFont val="宋体"/>
        <family val="0"/>
        <charset val="134"/>
      </rPr>
      <t xml:space="preserve">,</t>
    </r>
    <r>
      <rPr>
        <sz val="10"/>
        <rFont val="Noto Sans"/>
        <family val="2"/>
      </rPr>
      <t xml:space="preserve">李永平</t>
    </r>
  </si>
  <si>
    <t xml:space="preserve">14B124</t>
  </si>
  <si>
    <t xml:space="preserve">聂方彦</t>
  </si>
  <si>
    <t xml:space="preserve">复杂行车道路环境下基于生物视觉机理的热成像显著性目标检测研究</t>
  </si>
  <si>
    <r>
      <rPr>
        <sz val="10"/>
        <rFont val="Noto Sans"/>
        <family val="2"/>
      </rPr>
      <t xml:space="preserve">李剑波</t>
    </r>
    <r>
      <rPr>
        <sz val="10"/>
        <rFont val="宋体"/>
        <family val="0"/>
        <charset val="134"/>
      </rPr>
      <t xml:space="preserve">,</t>
    </r>
    <r>
      <rPr>
        <sz val="10"/>
        <rFont val="Noto Sans"/>
        <family val="2"/>
      </rPr>
      <t xml:space="preserve">张平凤</t>
    </r>
    <r>
      <rPr>
        <sz val="10"/>
        <rFont val="宋体"/>
        <family val="0"/>
        <charset val="134"/>
      </rPr>
      <t xml:space="preserve">,</t>
    </r>
    <r>
      <rPr>
        <sz val="10"/>
        <rFont val="Noto Sans"/>
        <family val="2"/>
      </rPr>
      <t xml:space="preserve">周娟丽</t>
    </r>
  </si>
  <si>
    <t xml:space="preserve">14B125</t>
  </si>
  <si>
    <t xml:space="preserve">曾望军</t>
  </si>
  <si>
    <t xml:space="preserve">社会控制视角下的食品安全网格化治理研究</t>
  </si>
  <si>
    <r>
      <rPr>
        <sz val="10"/>
        <rFont val="Noto Sans"/>
        <family val="2"/>
      </rPr>
      <t xml:space="preserve">贾先文</t>
    </r>
    <r>
      <rPr>
        <sz val="10"/>
        <rFont val="宋体"/>
        <family val="0"/>
        <charset val="134"/>
      </rPr>
      <t xml:space="preserve">,</t>
    </r>
    <r>
      <rPr>
        <sz val="10"/>
        <rFont val="Noto Sans"/>
        <family val="2"/>
      </rPr>
      <t xml:space="preserve">匡立波</t>
    </r>
    <r>
      <rPr>
        <sz val="10"/>
        <rFont val="宋体"/>
        <family val="0"/>
        <charset val="134"/>
      </rPr>
      <t xml:space="preserve">,</t>
    </r>
    <r>
      <rPr>
        <sz val="10"/>
        <rFont val="Noto Sans"/>
        <family val="2"/>
      </rPr>
      <t xml:space="preserve">丁知平</t>
    </r>
  </si>
  <si>
    <t xml:space="preserve">14B126</t>
  </si>
  <si>
    <t xml:space="preserve">李玲芳</t>
  </si>
  <si>
    <r>
      <rPr>
        <sz val="10"/>
        <rFont val="Noto Sans"/>
        <family val="2"/>
      </rPr>
      <t xml:space="preserve">锂离子电池正极材料</t>
    </r>
    <r>
      <rPr>
        <sz val="10"/>
        <rFont val="宋体"/>
        <family val="0"/>
        <charset val="134"/>
      </rPr>
      <t xml:space="preserve">β-LiVOPO4</t>
    </r>
    <r>
      <rPr>
        <sz val="10"/>
        <rFont val="Noto Sans"/>
        <family val="2"/>
      </rPr>
      <t xml:space="preserve">的制备与电化学性能研究</t>
    </r>
  </si>
  <si>
    <r>
      <rPr>
        <sz val="10"/>
        <rFont val="Noto Sans"/>
        <family val="2"/>
      </rPr>
      <t xml:space="preserve">范长岭</t>
    </r>
    <r>
      <rPr>
        <sz val="10"/>
        <rFont val="宋体"/>
        <family val="0"/>
        <charset val="134"/>
      </rPr>
      <t xml:space="preserve">,</t>
    </r>
    <r>
      <rPr>
        <sz val="10"/>
        <rFont val="Noto Sans"/>
        <family val="2"/>
      </rPr>
      <t xml:space="preserve">徐立</t>
    </r>
    <r>
      <rPr>
        <sz val="10"/>
        <rFont val="宋体"/>
        <family val="0"/>
        <charset val="134"/>
      </rPr>
      <t xml:space="preserve">,</t>
    </r>
    <r>
      <rPr>
        <sz val="10"/>
        <rFont val="Noto Sans"/>
        <family val="2"/>
      </rPr>
      <t xml:space="preserve">曾斌</t>
    </r>
    <r>
      <rPr>
        <sz val="10"/>
        <rFont val="宋体"/>
        <family val="0"/>
        <charset val="134"/>
      </rPr>
      <t xml:space="preserve">,</t>
    </r>
    <r>
      <rPr>
        <sz val="10"/>
        <rFont val="Noto Sans"/>
        <family val="2"/>
      </rPr>
      <t xml:space="preserve">张翔</t>
    </r>
  </si>
  <si>
    <t xml:space="preserve">14C0785</t>
  </si>
  <si>
    <t xml:space="preserve">管益敏</t>
  </si>
  <si>
    <t xml:space="preserve">生态文明建设下的湘西北乡镇村庄建设规划研究</t>
  </si>
  <si>
    <r>
      <rPr>
        <sz val="10"/>
        <rFont val="Noto Sans"/>
        <family val="2"/>
      </rPr>
      <t xml:space="preserve">杨立军</t>
    </r>
    <r>
      <rPr>
        <sz val="10"/>
        <rFont val="宋体"/>
        <family val="0"/>
        <charset val="134"/>
      </rPr>
      <t xml:space="preserve">,</t>
    </r>
    <r>
      <rPr>
        <sz val="10"/>
        <rFont val="Noto Sans"/>
        <family val="2"/>
      </rPr>
      <t xml:space="preserve">涂毅杰</t>
    </r>
    <r>
      <rPr>
        <sz val="10"/>
        <rFont val="宋体"/>
        <family val="0"/>
        <charset val="134"/>
      </rPr>
      <t xml:space="preserve">,</t>
    </r>
    <r>
      <rPr>
        <sz val="10"/>
        <rFont val="Noto Sans"/>
        <family val="2"/>
      </rPr>
      <t xml:space="preserve">杜华清</t>
    </r>
  </si>
  <si>
    <t xml:space="preserve">14C0786</t>
  </si>
  <si>
    <t xml:space="preserve">胡浩</t>
  </si>
  <si>
    <t xml:space="preserve">机电传动系统的性能分析检测与节能控制研究</t>
  </si>
  <si>
    <r>
      <rPr>
        <sz val="10"/>
        <rFont val="Noto Sans"/>
        <family val="2"/>
      </rPr>
      <t xml:space="preserve">李敏</t>
    </r>
    <r>
      <rPr>
        <sz val="10"/>
        <rFont val="宋体"/>
        <family val="0"/>
        <charset val="134"/>
      </rPr>
      <t xml:space="preserve">,</t>
    </r>
    <r>
      <rPr>
        <sz val="10"/>
        <rFont val="Noto Sans"/>
        <family val="2"/>
      </rPr>
      <t xml:space="preserve">肖伟跃</t>
    </r>
    <r>
      <rPr>
        <sz val="10"/>
        <rFont val="宋体"/>
        <family val="0"/>
        <charset val="134"/>
      </rPr>
      <t xml:space="preserve">,</t>
    </r>
    <r>
      <rPr>
        <sz val="10"/>
        <rFont val="Noto Sans"/>
        <family val="2"/>
      </rPr>
      <t xml:space="preserve">杨继荣</t>
    </r>
    <r>
      <rPr>
        <sz val="10"/>
        <rFont val="宋体"/>
        <family val="0"/>
        <charset val="134"/>
      </rPr>
      <t xml:space="preserve">,</t>
    </r>
    <r>
      <rPr>
        <sz val="10"/>
        <rFont val="Noto Sans"/>
        <family val="2"/>
      </rPr>
      <t xml:space="preserve">杨斌文</t>
    </r>
    <r>
      <rPr>
        <sz val="10"/>
        <rFont val="宋体"/>
        <family val="0"/>
        <charset val="134"/>
      </rPr>
      <t xml:space="preserve">,</t>
    </r>
    <r>
      <rPr>
        <sz val="10"/>
        <rFont val="Noto Sans"/>
        <family val="2"/>
      </rPr>
      <t xml:space="preserve">车晓毅</t>
    </r>
    <r>
      <rPr>
        <sz val="10"/>
        <rFont val="宋体"/>
        <family val="0"/>
        <charset val="134"/>
      </rPr>
      <t xml:space="preserve">,</t>
    </r>
    <r>
      <rPr>
        <sz val="10"/>
        <rFont val="Noto Sans"/>
        <family val="2"/>
      </rPr>
      <t xml:space="preserve">李志刚</t>
    </r>
    <r>
      <rPr>
        <sz val="10"/>
        <rFont val="宋体"/>
        <family val="0"/>
        <charset val="134"/>
      </rPr>
      <t xml:space="preserve">,</t>
    </r>
    <r>
      <rPr>
        <sz val="10"/>
        <rFont val="Noto Sans"/>
        <family val="2"/>
      </rPr>
      <t xml:space="preserve">张家跃</t>
    </r>
  </si>
  <si>
    <t xml:space="preserve">14C0787</t>
  </si>
  <si>
    <t xml:space="preserve">曹玲玲</t>
  </si>
  <si>
    <t xml:space="preserve">高频谐振型静电除尘器负载闪络率控制技术研究</t>
  </si>
  <si>
    <r>
      <rPr>
        <sz val="10"/>
        <rFont val="Noto Sans"/>
        <family val="2"/>
      </rPr>
      <t xml:space="preserve">杨民生</t>
    </r>
    <r>
      <rPr>
        <sz val="10"/>
        <rFont val="宋体"/>
        <family val="0"/>
        <charset val="134"/>
      </rPr>
      <t xml:space="preserve">,</t>
    </r>
    <r>
      <rPr>
        <sz val="10"/>
        <rFont val="Noto Sans"/>
        <family val="2"/>
      </rPr>
      <t xml:space="preserve">黄建春</t>
    </r>
  </si>
  <si>
    <t xml:space="preserve">14C0788</t>
  </si>
  <si>
    <t xml:space="preserve">彭琛</t>
  </si>
  <si>
    <t xml:space="preserve">多种仿真手段在系统测试研究中的适用范围及精确性研究</t>
  </si>
  <si>
    <r>
      <rPr>
        <sz val="10"/>
        <rFont val="Noto Sans"/>
        <family val="2"/>
      </rPr>
      <t xml:space="preserve">王南兰</t>
    </r>
    <r>
      <rPr>
        <sz val="10"/>
        <rFont val="宋体"/>
        <family val="0"/>
        <charset val="134"/>
      </rPr>
      <t xml:space="preserve">,</t>
    </r>
    <r>
      <rPr>
        <sz val="10"/>
        <rFont val="Noto Sans"/>
        <family val="2"/>
      </rPr>
      <t xml:space="preserve">王丽娟</t>
    </r>
    <r>
      <rPr>
        <sz val="10"/>
        <rFont val="宋体"/>
        <family val="0"/>
        <charset val="134"/>
      </rPr>
      <t xml:space="preserve">,</t>
    </r>
    <r>
      <rPr>
        <sz val="10"/>
        <rFont val="Noto Sans"/>
        <family val="2"/>
      </rPr>
      <t xml:space="preserve">齐庭庭</t>
    </r>
  </si>
  <si>
    <t xml:space="preserve">14C0789</t>
  </si>
  <si>
    <t xml:space="preserve">罗颂荣</t>
  </si>
  <si>
    <r>
      <rPr>
        <sz val="9"/>
        <rFont val="Noto Sans"/>
        <family val="2"/>
      </rPr>
      <t xml:space="preserve">基于多尺度熵和</t>
    </r>
    <r>
      <rPr>
        <sz val="9"/>
        <rFont val="宋体"/>
        <family val="0"/>
        <charset val="134"/>
      </rPr>
      <t xml:space="preserve">IVPMCD</t>
    </r>
    <r>
      <rPr>
        <sz val="9"/>
        <rFont val="Noto Sans"/>
        <family val="2"/>
      </rPr>
      <t xml:space="preserve">模式识别的旋转机械早期故障诊断方法</t>
    </r>
  </si>
  <si>
    <r>
      <rPr>
        <sz val="10"/>
        <rFont val="Noto Sans"/>
        <family val="2"/>
      </rPr>
      <t xml:space="preserve">杨继荣</t>
    </r>
    <r>
      <rPr>
        <sz val="10"/>
        <rFont val="宋体"/>
        <family val="0"/>
        <charset val="134"/>
      </rPr>
      <t xml:space="preserve">,</t>
    </r>
    <r>
      <rPr>
        <sz val="10"/>
        <rFont val="Noto Sans"/>
        <family val="2"/>
      </rPr>
      <t xml:space="preserve">王鹏飞</t>
    </r>
    <r>
      <rPr>
        <sz val="10"/>
        <rFont val="宋体"/>
        <family val="0"/>
        <charset val="134"/>
      </rPr>
      <t xml:space="preserve">,</t>
    </r>
    <r>
      <rPr>
        <sz val="10"/>
        <rFont val="Noto Sans"/>
        <family val="2"/>
      </rPr>
      <t xml:space="preserve">陈丹</t>
    </r>
  </si>
  <si>
    <t xml:space="preserve">14C0790</t>
  </si>
  <si>
    <t xml:space="preserve">屠添翼</t>
  </si>
  <si>
    <t xml:space="preserve">智能视频监控中的红外行人目标检测与跟踪</t>
  </si>
  <si>
    <r>
      <rPr>
        <sz val="10"/>
        <rFont val="Noto Sans"/>
        <family val="2"/>
      </rPr>
      <t xml:space="preserve">易明</t>
    </r>
    <r>
      <rPr>
        <sz val="10"/>
        <rFont val="宋体"/>
        <family val="0"/>
        <charset val="134"/>
      </rPr>
      <t xml:space="preserve">,</t>
    </r>
    <r>
      <rPr>
        <sz val="10"/>
        <rFont val="Noto Sans"/>
        <family val="2"/>
      </rPr>
      <t xml:space="preserve">文明全</t>
    </r>
  </si>
  <si>
    <t xml:space="preserve">14C0791</t>
  </si>
  <si>
    <t xml:space="preserve">雷红艳</t>
  </si>
  <si>
    <t xml:space="preserve">监控系统中的异常事件检测研究</t>
  </si>
  <si>
    <r>
      <rPr>
        <sz val="10"/>
        <rFont val="Noto Sans"/>
        <family val="2"/>
      </rPr>
      <t xml:space="preserve">席金菊</t>
    </r>
    <r>
      <rPr>
        <sz val="10"/>
        <rFont val="宋体"/>
        <family val="0"/>
        <charset val="134"/>
      </rPr>
      <t xml:space="preserve">,</t>
    </r>
    <r>
      <rPr>
        <sz val="10"/>
        <rFont val="Noto Sans"/>
        <family val="2"/>
      </rPr>
      <t xml:space="preserve">李剑波</t>
    </r>
    <r>
      <rPr>
        <sz val="10"/>
        <rFont val="宋体"/>
        <family val="0"/>
        <charset val="134"/>
      </rPr>
      <t xml:space="preserve">,</t>
    </r>
    <r>
      <rPr>
        <sz val="10"/>
        <rFont val="Noto Sans"/>
        <family val="2"/>
      </rPr>
      <t xml:space="preserve">汤海蓉</t>
    </r>
  </si>
  <si>
    <t xml:space="preserve">14C0792</t>
  </si>
  <si>
    <t xml:space="preserve">王兴柱</t>
  </si>
  <si>
    <t xml:space="preserve">三网融合中信息安全防护体系构建研究</t>
  </si>
  <si>
    <r>
      <rPr>
        <sz val="10"/>
        <rFont val="Noto Sans"/>
        <family val="2"/>
      </rPr>
      <t xml:space="preserve">唐会智</t>
    </r>
    <r>
      <rPr>
        <sz val="10"/>
        <rFont val="宋体"/>
        <family val="0"/>
        <charset val="134"/>
      </rPr>
      <t xml:space="preserve">,</t>
    </r>
    <r>
      <rPr>
        <sz val="10"/>
        <rFont val="Noto Sans"/>
        <family val="2"/>
      </rPr>
      <t xml:space="preserve">刘元兵</t>
    </r>
  </si>
  <si>
    <t xml:space="preserve">14C0793</t>
  </si>
  <si>
    <t xml:space="preserve">金灿</t>
  </si>
  <si>
    <r>
      <rPr>
        <sz val="10"/>
        <rFont val="Noto Sans"/>
        <family val="2"/>
      </rPr>
      <t xml:space="preserve">基于</t>
    </r>
    <r>
      <rPr>
        <sz val="10"/>
        <rFont val="宋体"/>
        <family val="0"/>
        <charset val="134"/>
      </rPr>
      <t xml:space="preserve">DWT</t>
    </r>
    <r>
      <rPr>
        <sz val="10"/>
        <rFont val="Noto Sans"/>
        <family val="2"/>
      </rPr>
      <t xml:space="preserve">和</t>
    </r>
    <r>
      <rPr>
        <sz val="10"/>
        <rFont val="宋体"/>
        <family val="0"/>
        <charset val="134"/>
      </rPr>
      <t xml:space="preserve">SVD</t>
    </r>
    <r>
      <rPr>
        <sz val="10"/>
        <rFont val="Noto Sans"/>
        <family val="2"/>
      </rPr>
      <t xml:space="preserve">的鲁棒数字水印技术研究</t>
    </r>
  </si>
  <si>
    <r>
      <rPr>
        <sz val="10"/>
        <rFont val="Noto Sans"/>
        <family val="2"/>
      </rPr>
      <t xml:space="preserve">曾庆怀</t>
    </r>
    <r>
      <rPr>
        <sz val="10"/>
        <rFont val="宋体"/>
        <family val="0"/>
        <charset val="134"/>
      </rPr>
      <t xml:space="preserve">,</t>
    </r>
    <r>
      <rPr>
        <sz val="10"/>
        <rFont val="Noto Sans"/>
        <family val="2"/>
      </rPr>
      <t xml:space="preserve">郭嵘晔</t>
    </r>
    <r>
      <rPr>
        <sz val="10"/>
        <rFont val="宋体"/>
        <family val="0"/>
        <charset val="134"/>
      </rPr>
      <t xml:space="preserve">,</t>
    </r>
    <r>
      <rPr>
        <sz val="10"/>
        <rFont val="Noto Sans"/>
        <family val="2"/>
      </rPr>
      <t xml:space="preserve">易煜光</t>
    </r>
  </si>
  <si>
    <t xml:space="preserve">14C0794</t>
  </si>
  <si>
    <t xml:space="preserve">刘安华</t>
  </si>
  <si>
    <t xml:space="preserve">和谐语境中农村留守妇女发展权的法律保障研究</t>
  </si>
  <si>
    <r>
      <rPr>
        <sz val="10"/>
        <rFont val="Noto Sans"/>
        <family val="2"/>
      </rPr>
      <t xml:space="preserve">丁德昌</t>
    </r>
    <r>
      <rPr>
        <sz val="10"/>
        <rFont val="宋体"/>
        <family val="0"/>
        <charset val="134"/>
      </rPr>
      <t xml:space="preserve">,</t>
    </r>
    <r>
      <rPr>
        <sz val="10"/>
        <rFont val="Noto Sans"/>
        <family val="2"/>
      </rPr>
      <t xml:space="preserve">钟头朱</t>
    </r>
  </si>
  <si>
    <t xml:space="preserve">14C0795</t>
  </si>
  <si>
    <t xml:space="preserve">欧阳秋珍</t>
  </si>
  <si>
    <t xml:space="preserve">国际技术溢出与高技术产业技术再创新的内生性研究</t>
  </si>
  <si>
    <r>
      <rPr>
        <sz val="10"/>
        <rFont val="Noto Sans"/>
        <family val="2"/>
      </rPr>
      <t xml:space="preserve">肖小勇</t>
    </r>
    <r>
      <rPr>
        <sz val="10"/>
        <rFont val="宋体"/>
        <family val="0"/>
        <charset val="134"/>
      </rPr>
      <t xml:space="preserve">,</t>
    </r>
    <r>
      <rPr>
        <sz val="10"/>
        <rFont val="Noto Sans"/>
        <family val="2"/>
      </rPr>
      <t xml:space="preserve">祁飞</t>
    </r>
    <r>
      <rPr>
        <sz val="10"/>
        <rFont val="宋体"/>
        <family val="0"/>
        <charset val="134"/>
      </rPr>
      <t xml:space="preserve">,</t>
    </r>
    <r>
      <rPr>
        <sz val="10"/>
        <rFont val="Noto Sans"/>
        <family val="2"/>
      </rPr>
      <t xml:space="preserve">毛凌琳</t>
    </r>
  </si>
  <si>
    <t xml:space="preserve">14C0796</t>
  </si>
  <si>
    <t xml:space="preserve">肖芳</t>
  </si>
  <si>
    <r>
      <rPr>
        <sz val="10"/>
        <rFont val="Noto Sans"/>
        <family val="2"/>
      </rPr>
      <t xml:space="preserve">基于</t>
    </r>
    <r>
      <rPr>
        <sz val="10"/>
        <rFont val="宋体"/>
        <family val="0"/>
        <charset val="134"/>
      </rPr>
      <t xml:space="preserve">MOOCS</t>
    </r>
    <r>
      <rPr>
        <sz val="10"/>
        <rFont val="Noto Sans"/>
        <family val="2"/>
      </rPr>
      <t xml:space="preserve">的湖南高校国际化课程创建与传播研究</t>
    </r>
  </si>
  <si>
    <r>
      <rPr>
        <sz val="10"/>
        <rFont val="Noto Sans"/>
        <family val="2"/>
      </rPr>
      <t xml:space="preserve">杨丽君</t>
    </r>
    <r>
      <rPr>
        <sz val="10"/>
        <rFont val="宋体"/>
        <family val="0"/>
        <charset val="134"/>
      </rPr>
      <t xml:space="preserve">,</t>
    </r>
    <r>
      <rPr>
        <sz val="10"/>
        <rFont val="Noto Sans"/>
        <family val="2"/>
      </rPr>
      <t xml:space="preserve">陈国军</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袁勇军</t>
    </r>
  </si>
  <si>
    <t xml:space="preserve">14C0797</t>
  </si>
  <si>
    <t xml:space="preserve">熊佳慧</t>
  </si>
  <si>
    <t xml:space="preserve">新媒体支持下的智慧学习环境建构</t>
  </si>
  <si>
    <r>
      <rPr>
        <sz val="10"/>
        <rFont val="Noto Sans"/>
        <family val="2"/>
      </rPr>
      <t xml:space="preserve">闫友彪</t>
    </r>
    <r>
      <rPr>
        <sz val="10"/>
        <rFont val="宋体"/>
        <family val="0"/>
        <charset val="134"/>
      </rPr>
      <t xml:space="preserve">,</t>
    </r>
    <r>
      <rPr>
        <sz val="10"/>
        <rFont val="Noto Sans"/>
        <family val="2"/>
      </rPr>
      <t xml:space="preserve">熊英</t>
    </r>
    <r>
      <rPr>
        <sz val="10"/>
        <rFont val="宋体"/>
        <family val="0"/>
        <charset val="134"/>
      </rPr>
      <t xml:space="preserve">,</t>
    </r>
    <r>
      <rPr>
        <sz val="10"/>
        <rFont val="Noto Sans"/>
        <family val="2"/>
      </rPr>
      <t xml:space="preserve">齐英</t>
    </r>
  </si>
  <si>
    <t xml:space="preserve">14C0798</t>
  </si>
  <si>
    <t xml:space="preserve">杨建华</t>
  </si>
  <si>
    <t xml:space="preserve">基于“中国梦”视阈下的高校青年价值观研究</t>
  </si>
  <si>
    <r>
      <rPr>
        <sz val="10"/>
        <rFont val="Noto Sans"/>
        <family val="2"/>
      </rPr>
      <t xml:space="preserve">曾立荣</t>
    </r>
    <r>
      <rPr>
        <sz val="10"/>
        <rFont val="宋体"/>
        <family val="0"/>
        <charset val="134"/>
      </rPr>
      <t xml:space="preserve">,</t>
    </r>
    <r>
      <rPr>
        <sz val="10"/>
        <rFont val="Noto Sans"/>
        <family val="2"/>
      </rPr>
      <t xml:space="preserve">傅明华</t>
    </r>
  </si>
  <si>
    <t xml:space="preserve">14C0799</t>
  </si>
  <si>
    <t xml:space="preserve">张立群</t>
  </si>
  <si>
    <t xml:space="preserve">新型城镇化发展中的减贫效应研究——以武陵山片区为例</t>
  </si>
  <si>
    <r>
      <rPr>
        <sz val="10"/>
        <rFont val="Noto Sans"/>
        <family val="2"/>
      </rPr>
      <t xml:space="preserve">陈宇宙</t>
    </r>
    <r>
      <rPr>
        <sz val="10"/>
        <rFont val="宋体"/>
        <family val="0"/>
        <charset val="134"/>
      </rPr>
      <t xml:space="preserve">,</t>
    </r>
    <r>
      <rPr>
        <sz val="10"/>
        <rFont val="Noto Sans"/>
        <family val="2"/>
      </rPr>
      <t xml:space="preserve">杨安华</t>
    </r>
    <r>
      <rPr>
        <sz val="10"/>
        <rFont val="宋体"/>
        <family val="0"/>
        <charset val="134"/>
      </rPr>
      <t xml:space="preserve">,</t>
    </r>
    <r>
      <rPr>
        <sz val="10"/>
        <rFont val="Noto Sans"/>
        <family val="2"/>
      </rPr>
      <t xml:space="preserve">李春卉</t>
    </r>
  </si>
  <si>
    <t xml:space="preserve">14C0800</t>
  </si>
  <si>
    <t xml:space="preserve">周兴</t>
  </si>
  <si>
    <t xml:space="preserve">基于国际粮食贸易“金融化”趋势视角的环洞庭湖粮食安全的灰色关联度研究</t>
  </si>
  <si>
    <r>
      <rPr>
        <sz val="10"/>
        <rFont val="Noto Sans"/>
        <family val="2"/>
      </rPr>
      <t xml:space="preserve">董明辉</t>
    </r>
    <r>
      <rPr>
        <sz val="10"/>
        <rFont val="宋体"/>
        <family val="0"/>
        <charset val="134"/>
      </rPr>
      <t xml:space="preserve">,</t>
    </r>
    <r>
      <rPr>
        <sz val="10"/>
        <rFont val="Noto Sans"/>
        <family val="2"/>
      </rPr>
      <t xml:space="preserve">陈端吕</t>
    </r>
    <r>
      <rPr>
        <sz val="10"/>
        <rFont val="宋体"/>
        <family val="0"/>
        <charset val="134"/>
      </rPr>
      <t xml:space="preserve">,</t>
    </r>
    <r>
      <rPr>
        <sz val="10"/>
        <rFont val="Noto Sans"/>
        <family val="2"/>
      </rPr>
      <t xml:space="preserve">周勇</t>
    </r>
    <r>
      <rPr>
        <sz val="10"/>
        <rFont val="宋体"/>
        <family val="0"/>
        <charset val="134"/>
      </rPr>
      <t xml:space="preserve">,</t>
    </r>
    <r>
      <rPr>
        <sz val="10"/>
        <rFont val="Noto Sans"/>
        <family val="2"/>
      </rPr>
      <t xml:space="preserve">吴云超</t>
    </r>
  </si>
  <si>
    <t xml:space="preserve">14C0801</t>
  </si>
  <si>
    <t xml:space="preserve">廖勇胜</t>
  </si>
  <si>
    <t xml:space="preserve">湖南省竞技体育无形资产的开发与利用</t>
  </si>
  <si>
    <r>
      <rPr>
        <sz val="10"/>
        <rFont val="Noto Sans"/>
        <family val="2"/>
      </rPr>
      <t xml:space="preserve">杨锋</t>
    </r>
    <r>
      <rPr>
        <sz val="10"/>
        <rFont val="宋体"/>
        <family val="0"/>
        <charset val="134"/>
      </rPr>
      <t xml:space="preserve">,</t>
    </r>
    <r>
      <rPr>
        <sz val="10"/>
        <rFont val="Noto Sans"/>
        <family val="2"/>
      </rPr>
      <t xml:space="preserve">赵芳</t>
    </r>
  </si>
  <si>
    <t xml:space="preserve">14C0802</t>
  </si>
  <si>
    <t xml:space="preserve">张敏</t>
  </si>
  <si>
    <t xml:space="preserve">美育视野下的高校体育与人才培养之研究—以独立学院为例</t>
  </si>
  <si>
    <r>
      <rPr>
        <sz val="10"/>
        <rFont val="Noto Sans"/>
        <family val="2"/>
      </rPr>
      <t xml:space="preserve">樊浩</t>
    </r>
    <r>
      <rPr>
        <sz val="10"/>
        <rFont val="宋体"/>
        <family val="0"/>
        <charset val="134"/>
      </rPr>
      <t xml:space="preserve">,</t>
    </r>
    <r>
      <rPr>
        <sz val="10"/>
        <rFont val="Noto Sans"/>
        <family val="2"/>
      </rPr>
      <t xml:space="preserve">梁毅</t>
    </r>
    <r>
      <rPr>
        <sz val="10"/>
        <rFont val="宋体"/>
        <family val="0"/>
        <charset val="134"/>
      </rPr>
      <t xml:space="preserve">,</t>
    </r>
    <r>
      <rPr>
        <sz val="10"/>
        <rFont val="Noto Sans"/>
        <family val="2"/>
      </rPr>
      <t xml:space="preserve">赵媚</t>
    </r>
    <r>
      <rPr>
        <sz val="10"/>
        <rFont val="宋体"/>
        <family val="0"/>
        <charset val="134"/>
      </rPr>
      <t xml:space="preserve">,</t>
    </r>
    <r>
      <rPr>
        <sz val="10"/>
        <rFont val="Noto Sans"/>
        <family val="2"/>
      </rPr>
      <t xml:space="preserve">廖艳萍</t>
    </r>
  </si>
  <si>
    <t xml:space="preserve">14C0803</t>
  </si>
  <si>
    <t xml:space="preserve">魏晓萍</t>
  </si>
  <si>
    <t xml:space="preserve">高校图书馆知识管理的促动因素及其培育研究</t>
  </si>
  <si>
    <r>
      <rPr>
        <sz val="10"/>
        <rFont val="Noto Sans"/>
        <family val="2"/>
      </rPr>
      <t xml:space="preserve">罗欣</t>
    </r>
    <r>
      <rPr>
        <sz val="10"/>
        <rFont val="宋体"/>
        <family val="0"/>
        <charset val="134"/>
      </rPr>
      <t xml:space="preserve">,</t>
    </r>
    <r>
      <rPr>
        <sz val="10"/>
        <rFont val="Noto Sans"/>
        <family val="2"/>
      </rPr>
      <t xml:space="preserve">刘秋林</t>
    </r>
    <r>
      <rPr>
        <sz val="10"/>
        <rFont val="宋体"/>
        <family val="0"/>
        <charset val="134"/>
      </rPr>
      <t xml:space="preserve">,</t>
    </r>
    <r>
      <rPr>
        <sz val="10"/>
        <rFont val="Noto Sans"/>
        <family val="2"/>
      </rPr>
      <t xml:space="preserve">杨红玲</t>
    </r>
    <r>
      <rPr>
        <sz val="10"/>
        <rFont val="宋体"/>
        <family val="0"/>
        <charset val="134"/>
      </rPr>
      <t xml:space="preserve">,</t>
    </r>
    <r>
      <rPr>
        <sz val="10"/>
        <rFont val="Noto Sans"/>
        <family val="2"/>
      </rPr>
      <t xml:space="preserve">涂燕</t>
    </r>
  </si>
  <si>
    <t xml:space="preserve">14C0804</t>
  </si>
  <si>
    <t xml:space="preserve">周鸿雁</t>
  </si>
  <si>
    <t xml:space="preserve">女生月经初潮年龄变化趋势与体质关系研究</t>
  </si>
  <si>
    <r>
      <rPr>
        <sz val="10"/>
        <rFont val="Noto Sans"/>
        <family val="2"/>
      </rPr>
      <t xml:space="preserve">肖明冬</t>
    </r>
    <r>
      <rPr>
        <sz val="10"/>
        <rFont val="宋体"/>
        <family val="0"/>
        <charset val="134"/>
      </rPr>
      <t xml:space="preserve">,</t>
    </r>
    <r>
      <rPr>
        <sz val="10"/>
        <rFont val="Noto Sans"/>
        <family val="2"/>
      </rPr>
      <t xml:space="preserve">李小华</t>
    </r>
    <r>
      <rPr>
        <sz val="10"/>
        <rFont val="宋体"/>
        <family val="0"/>
        <charset val="134"/>
      </rPr>
      <t xml:space="preserve">,</t>
    </r>
    <r>
      <rPr>
        <sz val="10"/>
        <rFont val="Noto Sans"/>
        <family val="2"/>
      </rPr>
      <t xml:space="preserve">郭玉凤</t>
    </r>
  </si>
  <si>
    <t xml:space="preserve">14C0805</t>
  </si>
  <si>
    <r>
      <rPr>
        <sz val="9"/>
        <rFont val="Noto Sans"/>
        <family val="2"/>
      </rPr>
      <t xml:space="preserve">草鱼柱状黄杆菌卵黄抗体</t>
    </r>
    <r>
      <rPr>
        <sz val="9"/>
        <rFont val="宋体"/>
        <family val="0"/>
        <charset val="134"/>
      </rPr>
      <t xml:space="preserve">IgY</t>
    </r>
    <r>
      <rPr>
        <sz val="9"/>
        <rFont val="Noto Sans"/>
        <family val="2"/>
      </rPr>
      <t xml:space="preserve">的研制及其抑菌功能的初步评价</t>
    </r>
  </si>
  <si>
    <r>
      <rPr>
        <sz val="10"/>
        <rFont val="Noto Sans"/>
        <family val="2"/>
      </rPr>
      <t xml:space="preserve">邹万生</t>
    </r>
    <r>
      <rPr>
        <sz val="10"/>
        <rFont val="宋体"/>
        <family val="0"/>
        <charset val="134"/>
      </rPr>
      <t xml:space="preserve">,</t>
    </r>
    <r>
      <rPr>
        <sz val="10"/>
        <rFont val="Noto Sans"/>
        <family val="2"/>
      </rPr>
      <t xml:space="preserve">王芙蓉</t>
    </r>
  </si>
  <si>
    <t xml:space="preserve">14C0806</t>
  </si>
  <si>
    <t xml:space="preserve">曹前</t>
  </si>
  <si>
    <t xml:space="preserve">离散正交基与多分辨逼近的理论与应用</t>
  </si>
  <si>
    <r>
      <rPr>
        <sz val="10"/>
        <rFont val="Noto Sans"/>
        <family val="2"/>
      </rPr>
      <t xml:space="preserve">任明慧</t>
    </r>
    <r>
      <rPr>
        <sz val="10"/>
        <rFont val="宋体"/>
        <family val="0"/>
        <charset val="134"/>
      </rPr>
      <t xml:space="preserve">,</t>
    </r>
    <r>
      <rPr>
        <sz val="10"/>
        <rFont val="Noto Sans"/>
        <family val="2"/>
      </rPr>
      <t xml:space="preserve">张红</t>
    </r>
    <r>
      <rPr>
        <sz val="10"/>
        <rFont val="宋体"/>
        <family val="0"/>
        <charset val="134"/>
      </rPr>
      <t xml:space="preserve">,</t>
    </r>
    <r>
      <rPr>
        <sz val="10"/>
        <rFont val="Noto Sans"/>
        <family val="2"/>
      </rPr>
      <t xml:space="preserve">唐振先</t>
    </r>
    <r>
      <rPr>
        <sz val="10"/>
        <rFont val="宋体"/>
        <family val="0"/>
        <charset val="134"/>
      </rPr>
      <t xml:space="preserve">,</t>
    </r>
    <r>
      <rPr>
        <sz val="10"/>
        <rFont val="Noto Sans"/>
        <family val="2"/>
      </rPr>
      <t xml:space="preserve">张艳燕</t>
    </r>
  </si>
  <si>
    <t xml:space="preserve">14C0807</t>
  </si>
  <si>
    <t xml:space="preserve">王日兴</t>
  </si>
  <si>
    <t xml:space="preserve">自旋矩方向对电流驱动磁矩翻转和进动的影响研究</t>
  </si>
  <si>
    <r>
      <rPr>
        <sz val="10"/>
        <rFont val="Noto Sans"/>
        <family val="2"/>
      </rPr>
      <t xml:space="preserve">戴正科</t>
    </r>
    <r>
      <rPr>
        <sz val="10"/>
        <rFont val="宋体"/>
        <family val="0"/>
        <charset val="134"/>
      </rPr>
      <t xml:space="preserve">,</t>
    </r>
    <r>
      <rPr>
        <sz val="10"/>
        <rFont val="Noto Sans"/>
        <family val="2"/>
      </rPr>
      <t xml:space="preserve">肖运昌</t>
    </r>
  </si>
  <si>
    <t xml:space="preserve">14C0808</t>
  </si>
  <si>
    <t xml:space="preserve">王莹</t>
  </si>
  <si>
    <t xml:space="preserve">中国公益类真人秀节目发展研究</t>
  </si>
  <si>
    <r>
      <rPr>
        <sz val="10"/>
        <rFont val="Noto Sans"/>
        <family val="2"/>
      </rPr>
      <t xml:space="preserve">户松芳</t>
    </r>
    <r>
      <rPr>
        <sz val="10"/>
        <rFont val="宋体"/>
        <family val="0"/>
        <charset val="134"/>
      </rPr>
      <t xml:space="preserve">,</t>
    </r>
    <r>
      <rPr>
        <sz val="10"/>
        <rFont val="Noto Sans"/>
        <family val="2"/>
      </rPr>
      <t xml:space="preserve">余袁媛</t>
    </r>
  </si>
  <si>
    <t xml:space="preserve">14C0809</t>
  </si>
  <si>
    <t xml:space="preserve">陈国军</t>
  </si>
  <si>
    <t xml:space="preserve">数字湖南四维景观系统的研究与构建</t>
  </si>
  <si>
    <r>
      <rPr>
        <sz val="10"/>
        <rFont val="Noto Sans"/>
        <family val="2"/>
      </rPr>
      <t xml:space="preserve">肖芳</t>
    </r>
    <r>
      <rPr>
        <sz val="10"/>
        <rFont val="宋体"/>
        <family val="0"/>
        <charset val="134"/>
      </rPr>
      <t xml:space="preserve">,</t>
    </r>
    <r>
      <rPr>
        <sz val="10"/>
        <rFont val="Noto Sans"/>
        <family val="2"/>
      </rPr>
      <t xml:space="preserve">向小辉</t>
    </r>
  </si>
  <si>
    <t xml:space="preserve">14C0810</t>
  </si>
  <si>
    <t xml:space="preserve">孙金霞</t>
  </si>
  <si>
    <t xml:space="preserve">地方高校作为非物质文化遗产保护有效平台的研究——以湖南文理学院及其周边“非遗”项目为例</t>
  </si>
  <si>
    <r>
      <rPr>
        <sz val="10"/>
        <rFont val="Noto Sans"/>
        <family val="2"/>
      </rPr>
      <t xml:space="preserve">张霞</t>
    </r>
    <r>
      <rPr>
        <sz val="10"/>
        <rFont val="宋体"/>
        <family val="0"/>
        <charset val="134"/>
      </rPr>
      <t xml:space="preserve">,</t>
    </r>
    <r>
      <rPr>
        <sz val="10"/>
        <rFont val="Noto Sans"/>
        <family val="2"/>
      </rPr>
      <t xml:space="preserve">田正铁</t>
    </r>
    <r>
      <rPr>
        <sz val="10"/>
        <rFont val="宋体"/>
        <family val="0"/>
        <charset val="134"/>
      </rPr>
      <t xml:space="preserve">,</t>
    </r>
    <r>
      <rPr>
        <sz val="10"/>
        <rFont val="Noto Sans"/>
        <family val="2"/>
      </rPr>
      <t xml:space="preserve">乔臣</t>
    </r>
  </si>
  <si>
    <t xml:space="preserve">14A057</t>
  </si>
  <si>
    <t xml:space="preserve">潘庆红</t>
  </si>
  <si>
    <t xml:space="preserve">泛在学习环境下学习资源语义聚合优化方案研究</t>
  </si>
  <si>
    <r>
      <rPr>
        <sz val="10"/>
        <rFont val="Noto Sans"/>
        <family val="2"/>
      </rPr>
      <t xml:space="preserve">唐如前</t>
    </r>
    <r>
      <rPr>
        <sz val="10"/>
        <rFont val="宋体"/>
        <family val="0"/>
        <charset val="134"/>
      </rPr>
      <t xml:space="preserve">,</t>
    </r>
    <r>
      <rPr>
        <sz val="10"/>
        <rFont val="Noto Sans"/>
        <family val="2"/>
      </rPr>
      <t xml:space="preserve">安福杰</t>
    </r>
    <r>
      <rPr>
        <sz val="10"/>
        <rFont val="宋体"/>
        <family val="0"/>
        <charset val="134"/>
      </rPr>
      <t xml:space="preserve">,</t>
    </r>
    <r>
      <rPr>
        <sz val="10"/>
        <rFont val="Noto Sans"/>
        <family val="2"/>
      </rPr>
      <t xml:space="preserve">吴大非</t>
    </r>
    <r>
      <rPr>
        <sz val="10"/>
        <rFont val="宋体"/>
        <family val="0"/>
        <charset val="134"/>
      </rPr>
      <t xml:space="preserve">,</t>
    </r>
    <r>
      <rPr>
        <sz val="10"/>
        <rFont val="Noto Sans"/>
        <family val="2"/>
      </rPr>
      <t xml:space="preserve">徐刘杰</t>
    </r>
  </si>
  <si>
    <t xml:space="preserve">14A058</t>
  </si>
  <si>
    <t xml:space="preserve">袁先友</t>
  </si>
  <si>
    <t xml:space="preserve">新型季戊四醇杂缩醛（酮）新化合物的合成、结构及生物活性研究</t>
  </si>
  <si>
    <r>
      <rPr>
        <sz val="10"/>
        <rFont val="Noto Sans"/>
        <family val="2"/>
      </rPr>
      <t xml:space="preserve">姜红宇</t>
    </r>
    <r>
      <rPr>
        <sz val="10"/>
        <rFont val="宋体"/>
        <family val="0"/>
        <charset val="134"/>
      </rPr>
      <t xml:space="preserve">,</t>
    </r>
    <r>
      <rPr>
        <sz val="10"/>
        <rFont val="Noto Sans"/>
        <family val="2"/>
      </rPr>
      <t xml:space="preserve">李尊华</t>
    </r>
    <r>
      <rPr>
        <sz val="10"/>
        <rFont val="宋体"/>
        <family val="0"/>
        <charset val="134"/>
      </rPr>
      <t xml:space="preserve">,</t>
    </r>
    <r>
      <rPr>
        <sz val="10"/>
        <rFont val="Noto Sans"/>
        <family val="2"/>
      </rPr>
      <t xml:space="preserve">陈修文</t>
    </r>
    <r>
      <rPr>
        <sz val="10"/>
        <rFont val="宋体"/>
        <family val="0"/>
        <charset val="134"/>
      </rPr>
      <t xml:space="preserve">,</t>
    </r>
    <r>
      <rPr>
        <sz val="10"/>
        <rFont val="Noto Sans"/>
        <family val="2"/>
      </rPr>
      <t xml:space="preserve">王峥</t>
    </r>
    <r>
      <rPr>
        <sz val="10"/>
        <rFont val="宋体"/>
        <family val="0"/>
        <charset val="134"/>
      </rPr>
      <t xml:space="preserve">,</t>
    </r>
    <r>
      <rPr>
        <sz val="10"/>
        <rFont val="Noto Sans"/>
        <family val="2"/>
      </rPr>
      <t xml:space="preserve">张星宇</t>
    </r>
  </si>
  <si>
    <t xml:space="preserve">14A059</t>
  </si>
  <si>
    <t xml:space="preserve">张京华</t>
  </si>
  <si>
    <t xml:space="preserve">拙岩石刻群的新发现——潇湘水石文化研究</t>
  </si>
  <si>
    <r>
      <rPr>
        <sz val="10"/>
        <rFont val="Noto Sans"/>
        <family val="2"/>
      </rPr>
      <t xml:space="preserve">傅宏星</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李花蕾</t>
    </r>
    <r>
      <rPr>
        <sz val="10"/>
        <rFont val="宋体"/>
        <family val="0"/>
        <charset val="134"/>
      </rPr>
      <t xml:space="preserve">,</t>
    </r>
    <r>
      <rPr>
        <sz val="10"/>
        <rFont val="Noto Sans"/>
        <family val="2"/>
      </rPr>
      <t xml:space="preserve">谷显明</t>
    </r>
    <r>
      <rPr>
        <sz val="10"/>
        <rFont val="宋体"/>
        <family val="0"/>
        <charset val="134"/>
      </rPr>
      <t xml:space="preserve">,</t>
    </r>
    <r>
      <rPr>
        <sz val="10"/>
        <rFont val="Noto Sans"/>
        <family val="2"/>
      </rPr>
      <t xml:space="preserve">呙艳妮</t>
    </r>
  </si>
  <si>
    <t xml:space="preserve">14B070</t>
  </si>
  <si>
    <t xml:space="preserve">尹向东</t>
  </si>
  <si>
    <t xml:space="preserve">基于云模型计算理论的移动互联网入侵检测研究</t>
  </si>
  <si>
    <r>
      <rPr>
        <sz val="10"/>
        <rFont val="Noto Sans"/>
        <family val="2"/>
      </rPr>
      <t xml:space="preserve">陈旭日</t>
    </r>
    <r>
      <rPr>
        <sz val="10"/>
        <rFont val="宋体"/>
        <family val="0"/>
        <charset val="134"/>
      </rPr>
      <t xml:space="preserve">,</t>
    </r>
    <r>
      <rPr>
        <sz val="10"/>
        <rFont val="Noto Sans"/>
        <family val="2"/>
      </rPr>
      <t xml:space="preserve">张彬</t>
    </r>
    <r>
      <rPr>
        <sz val="10"/>
        <rFont val="宋体"/>
        <family val="0"/>
        <charset val="134"/>
      </rPr>
      <t xml:space="preserve">,</t>
    </r>
    <r>
      <rPr>
        <sz val="10"/>
        <rFont val="Noto Sans"/>
        <family val="2"/>
      </rPr>
      <t xml:space="preserve">唐雅媛</t>
    </r>
    <r>
      <rPr>
        <sz val="10"/>
        <rFont val="宋体"/>
        <family val="0"/>
        <charset val="134"/>
      </rPr>
      <t xml:space="preserve">,</t>
    </r>
    <r>
      <rPr>
        <sz val="10"/>
        <rFont val="Noto Sans"/>
        <family val="2"/>
      </rPr>
      <t xml:space="preserve">廖文芳</t>
    </r>
  </si>
  <si>
    <t xml:space="preserve">14B071</t>
  </si>
  <si>
    <t xml:space="preserve">刘小文</t>
  </si>
  <si>
    <t xml:space="preserve">生姜酚类提取物微囊化制备及质量评价</t>
  </si>
  <si>
    <r>
      <rPr>
        <sz val="10"/>
        <rFont val="Noto Sans"/>
        <family val="2"/>
      </rPr>
      <t xml:space="preserve">刘婷</t>
    </r>
    <r>
      <rPr>
        <sz val="10"/>
        <rFont val="宋体"/>
        <family val="0"/>
        <charset val="134"/>
      </rPr>
      <t xml:space="preserve">,</t>
    </r>
    <r>
      <rPr>
        <sz val="10"/>
        <rFont val="Noto Sans"/>
        <family val="2"/>
      </rPr>
      <t xml:space="preserve">陈小明</t>
    </r>
    <r>
      <rPr>
        <sz val="10"/>
        <rFont val="宋体"/>
        <family val="0"/>
        <charset val="134"/>
      </rPr>
      <t xml:space="preserve">,</t>
    </r>
    <r>
      <rPr>
        <sz val="10"/>
        <rFont val="Noto Sans"/>
        <family val="2"/>
      </rPr>
      <t xml:space="preserve">齐成媚</t>
    </r>
  </si>
  <si>
    <t xml:space="preserve">14B072</t>
  </si>
  <si>
    <t xml:space="preserve">张剑</t>
  </si>
  <si>
    <t xml:space="preserve">佐藤春夫对鲁迅的译介和评价</t>
  </si>
  <si>
    <r>
      <rPr>
        <sz val="10"/>
        <rFont val="Noto Sans"/>
        <family val="2"/>
      </rPr>
      <t xml:space="preserve">张能泉</t>
    </r>
    <r>
      <rPr>
        <sz val="10"/>
        <rFont val="宋体"/>
        <family val="0"/>
        <charset val="134"/>
      </rPr>
      <t xml:space="preserve">,</t>
    </r>
    <r>
      <rPr>
        <sz val="10"/>
        <rFont val="Noto Sans"/>
        <family val="2"/>
      </rPr>
      <t xml:space="preserve">阳芹</t>
    </r>
    <r>
      <rPr>
        <sz val="10"/>
        <rFont val="宋体"/>
        <family val="0"/>
        <charset val="134"/>
      </rPr>
      <t xml:space="preserve">,</t>
    </r>
    <r>
      <rPr>
        <sz val="10"/>
        <rFont val="Noto Sans"/>
        <family val="2"/>
      </rPr>
      <t xml:space="preserve">刘艳红</t>
    </r>
    <r>
      <rPr>
        <sz val="10"/>
        <rFont val="宋体"/>
        <family val="0"/>
        <charset val="134"/>
      </rPr>
      <t xml:space="preserve">,</t>
    </r>
    <r>
      <rPr>
        <sz val="10"/>
        <rFont val="Noto Sans"/>
        <family val="2"/>
      </rPr>
      <t xml:space="preserve">彭璐</t>
    </r>
  </si>
  <si>
    <t xml:space="preserve">14C0483</t>
  </si>
  <si>
    <t xml:space="preserve">李连胜</t>
  </si>
  <si>
    <t xml:space="preserve">开放式环境下基于信任度的授权机制研究</t>
  </si>
  <si>
    <r>
      <rPr>
        <sz val="10"/>
        <rFont val="Noto Sans"/>
        <family val="2"/>
      </rPr>
      <t xml:space="preserve">李文</t>
    </r>
    <r>
      <rPr>
        <sz val="10"/>
        <rFont val="宋体"/>
        <family val="0"/>
        <charset val="134"/>
      </rPr>
      <t xml:space="preserve">,</t>
    </r>
    <r>
      <rPr>
        <sz val="10"/>
        <rFont val="Noto Sans"/>
        <family val="2"/>
      </rPr>
      <t xml:space="preserve">李玲香</t>
    </r>
    <r>
      <rPr>
        <sz val="10"/>
        <rFont val="宋体"/>
        <family val="0"/>
        <charset val="134"/>
      </rPr>
      <t xml:space="preserve">,</t>
    </r>
    <r>
      <rPr>
        <sz val="10"/>
        <rFont val="Noto Sans"/>
        <family val="2"/>
      </rPr>
      <t xml:space="preserve">陈晚华</t>
    </r>
    <r>
      <rPr>
        <sz val="10"/>
        <rFont val="宋体"/>
        <family val="0"/>
        <charset val="134"/>
      </rPr>
      <t xml:space="preserve">,</t>
    </r>
    <r>
      <rPr>
        <sz val="10"/>
        <rFont val="Noto Sans"/>
        <family val="2"/>
      </rPr>
      <t xml:space="preserve">肖可</t>
    </r>
  </si>
  <si>
    <t xml:space="preserve">14C0484</t>
  </si>
  <si>
    <t xml:space="preserve">张平</t>
  </si>
  <si>
    <r>
      <rPr>
        <sz val="10"/>
        <rFont val="Noto Sans"/>
        <family val="2"/>
      </rPr>
      <t xml:space="preserve">面向</t>
    </r>
    <r>
      <rPr>
        <sz val="10"/>
        <rFont val="宋体"/>
        <family val="0"/>
        <charset val="134"/>
      </rPr>
      <t xml:space="preserve">WSN</t>
    </r>
    <r>
      <rPr>
        <sz val="10"/>
        <rFont val="Noto Sans"/>
        <family val="2"/>
      </rPr>
      <t xml:space="preserve">的安全数据融合机制研究</t>
    </r>
  </si>
  <si>
    <r>
      <rPr>
        <sz val="10"/>
        <rFont val="Noto Sans"/>
        <family val="2"/>
      </rPr>
      <t xml:space="preserve">张新林</t>
    </r>
    <r>
      <rPr>
        <sz val="10"/>
        <rFont val="宋体"/>
        <family val="0"/>
        <charset val="134"/>
      </rPr>
      <t xml:space="preserve">,</t>
    </r>
    <r>
      <rPr>
        <sz val="10"/>
        <rFont val="Noto Sans"/>
        <family val="2"/>
      </rPr>
      <t xml:space="preserve">朱烜璋</t>
    </r>
    <r>
      <rPr>
        <sz val="10"/>
        <rFont val="宋体"/>
        <family val="0"/>
        <charset val="134"/>
      </rPr>
      <t xml:space="preserve">,</t>
    </r>
    <r>
      <rPr>
        <sz val="10"/>
        <rFont val="Noto Sans"/>
        <family val="2"/>
      </rPr>
      <t xml:space="preserve">段国云</t>
    </r>
  </si>
  <si>
    <t xml:space="preserve">14C0485</t>
  </si>
  <si>
    <t xml:space="preserve">梁晓琳</t>
  </si>
  <si>
    <t xml:space="preserve">医疗准分子激光器工作气体控制技术研究</t>
  </si>
  <si>
    <r>
      <rPr>
        <sz val="10"/>
        <rFont val="Noto Sans"/>
        <family val="2"/>
      </rPr>
      <t xml:space="preserve">宫彦军</t>
    </r>
    <r>
      <rPr>
        <sz val="10"/>
        <rFont val="宋体"/>
        <family val="0"/>
        <charset val="134"/>
      </rPr>
      <t xml:space="preserve">,</t>
    </r>
    <r>
      <rPr>
        <sz val="10"/>
        <rFont val="Noto Sans"/>
        <family val="2"/>
      </rPr>
      <t xml:space="preserve">潘海军</t>
    </r>
    <r>
      <rPr>
        <sz val="10"/>
        <rFont val="宋体"/>
        <family val="0"/>
        <charset val="134"/>
      </rPr>
      <t xml:space="preserve">,</t>
    </r>
    <r>
      <rPr>
        <sz val="10"/>
        <rFont val="Noto Sans"/>
        <family val="2"/>
      </rPr>
      <t xml:space="preserve">游珍珍</t>
    </r>
  </si>
  <si>
    <t xml:space="preserve">14C0486</t>
  </si>
  <si>
    <t xml:space="preserve">李杨</t>
  </si>
  <si>
    <t xml:space="preserve">生态文明背景下农村人才需求与大学生就业取向研究</t>
  </si>
  <si>
    <r>
      <rPr>
        <sz val="10"/>
        <rFont val="Noto Sans"/>
        <family val="2"/>
      </rPr>
      <t xml:space="preserve">陈勇</t>
    </r>
    <r>
      <rPr>
        <sz val="10"/>
        <rFont val="宋体"/>
        <family val="0"/>
        <charset val="134"/>
      </rPr>
      <t xml:space="preserve">,</t>
    </r>
    <r>
      <rPr>
        <sz val="10"/>
        <rFont val="Noto Sans"/>
        <family val="2"/>
      </rPr>
      <t xml:space="preserve">曾二青</t>
    </r>
    <r>
      <rPr>
        <sz val="10"/>
        <rFont val="宋体"/>
        <family val="0"/>
        <charset val="134"/>
      </rPr>
      <t xml:space="preserve">,</t>
    </r>
    <r>
      <rPr>
        <sz val="10"/>
        <rFont val="Noto Sans"/>
        <family val="2"/>
      </rPr>
      <t xml:space="preserve">赵荣生</t>
    </r>
    <r>
      <rPr>
        <sz val="10"/>
        <rFont val="宋体"/>
        <family val="0"/>
        <charset val="134"/>
      </rPr>
      <t xml:space="preserve">,</t>
    </r>
    <r>
      <rPr>
        <sz val="10"/>
        <rFont val="Noto Sans"/>
        <family val="2"/>
      </rPr>
      <t xml:space="preserve">雷腾</t>
    </r>
  </si>
  <si>
    <t xml:space="preserve">14C0487</t>
  </si>
  <si>
    <t xml:space="preserve">刘斌</t>
  </si>
  <si>
    <t xml:space="preserve">高校数字化学习资源的应用研究</t>
  </si>
  <si>
    <r>
      <rPr>
        <sz val="10"/>
        <rFont val="Noto Sans"/>
        <family val="2"/>
      </rPr>
      <t xml:space="preserve">唐如前</t>
    </r>
    <r>
      <rPr>
        <sz val="10"/>
        <rFont val="宋体"/>
        <family val="0"/>
        <charset val="134"/>
      </rPr>
      <t xml:space="preserve">,</t>
    </r>
    <r>
      <rPr>
        <sz val="10"/>
        <rFont val="Noto Sans"/>
        <family val="2"/>
      </rPr>
      <t xml:space="preserve">蒋志辉</t>
    </r>
    <r>
      <rPr>
        <sz val="10"/>
        <rFont val="宋体"/>
        <family val="0"/>
        <charset val="134"/>
      </rPr>
      <t xml:space="preserve">,</t>
    </r>
    <r>
      <rPr>
        <sz val="10"/>
        <rFont val="Noto Sans"/>
        <family val="2"/>
      </rPr>
      <t xml:space="preserve">王海波</t>
    </r>
  </si>
  <si>
    <t xml:space="preserve">14C0488</t>
  </si>
  <si>
    <t xml:space="preserve">李晓红</t>
  </si>
  <si>
    <t xml:space="preserve">基于文化视角的永州异蛇文化旅游开发研究</t>
  </si>
  <si>
    <r>
      <rPr>
        <sz val="10"/>
        <rFont val="Noto Sans"/>
        <family val="2"/>
      </rPr>
      <t xml:space="preserve">周慧玲</t>
    </r>
    <r>
      <rPr>
        <sz val="10"/>
        <rFont val="宋体"/>
        <family val="0"/>
        <charset val="134"/>
      </rPr>
      <t xml:space="preserve">,</t>
    </r>
    <r>
      <rPr>
        <sz val="10"/>
        <rFont val="Noto Sans"/>
        <family val="2"/>
      </rPr>
      <t xml:space="preserve">吴翠燕</t>
    </r>
    <r>
      <rPr>
        <sz val="10"/>
        <rFont val="宋体"/>
        <family val="0"/>
        <charset val="134"/>
      </rPr>
      <t xml:space="preserve">,</t>
    </r>
    <r>
      <rPr>
        <sz val="10"/>
        <rFont val="Noto Sans"/>
        <family val="2"/>
      </rPr>
      <t xml:space="preserve">王俊</t>
    </r>
  </si>
  <si>
    <t xml:space="preserve">14C0489</t>
  </si>
  <si>
    <t xml:space="preserve">蒋翠婷</t>
  </si>
  <si>
    <t xml:space="preserve">培育和践行社会主义核心价值观的方法论研究</t>
  </si>
  <si>
    <r>
      <rPr>
        <sz val="10"/>
        <rFont val="Noto Sans"/>
        <family val="2"/>
      </rPr>
      <t xml:space="preserve">潘剑锋</t>
    </r>
    <r>
      <rPr>
        <sz val="10"/>
        <rFont val="宋体"/>
        <family val="0"/>
        <charset val="134"/>
      </rPr>
      <t xml:space="preserve">,</t>
    </r>
    <r>
      <rPr>
        <sz val="10"/>
        <rFont val="Noto Sans"/>
        <family val="2"/>
      </rPr>
      <t xml:space="preserve">廖雅琴</t>
    </r>
    <r>
      <rPr>
        <sz val="10"/>
        <rFont val="宋体"/>
        <family val="0"/>
        <charset val="134"/>
      </rPr>
      <t xml:space="preserve">,</t>
    </r>
    <r>
      <rPr>
        <sz val="10"/>
        <rFont val="Noto Sans"/>
        <family val="2"/>
      </rPr>
      <t xml:space="preserve">蒋露茜</t>
    </r>
  </si>
  <si>
    <t xml:space="preserve">14C0490</t>
  </si>
  <si>
    <t xml:space="preserve">王瑛</t>
  </si>
  <si>
    <t xml:space="preserve">人文关怀视域下高校贫困生思想政治教育路径发展研究</t>
  </si>
  <si>
    <r>
      <rPr>
        <sz val="10"/>
        <rFont val="Noto Sans"/>
        <family val="2"/>
      </rPr>
      <t xml:space="preserve">何海</t>
    </r>
    <r>
      <rPr>
        <sz val="10"/>
        <rFont val="宋体"/>
        <family val="0"/>
        <charset val="134"/>
      </rPr>
      <t xml:space="preserve">,</t>
    </r>
    <r>
      <rPr>
        <sz val="10"/>
        <rFont val="Noto Sans"/>
        <family val="2"/>
      </rPr>
      <t xml:space="preserve">龙泉</t>
    </r>
    <r>
      <rPr>
        <sz val="10"/>
        <rFont val="宋体"/>
        <family val="0"/>
        <charset val="134"/>
      </rPr>
      <t xml:space="preserve">,</t>
    </r>
    <r>
      <rPr>
        <sz val="10"/>
        <rFont val="Noto Sans"/>
        <family val="2"/>
      </rPr>
      <t xml:space="preserve">郑锐</t>
    </r>
    <r>
      <rPr>
        <sz val="10"/>
        <rFont val="宋体"/>
        <family val="0"/>
        <charset val="134"/>
      </rPr>
      <t xml:space="preserve">,</t>
    </r>
    <r>
      <rPr>
        <sz val="10"/>
        <rFont val="Noto Sans"/>
        <family val="2"/>
      </rPr>
      <t xml:space="preserve">罗晶</t>
    </r>
    <r>
      <rPr>
        <sz val="10"/>
        <rFont val="宋体"/>
        <family val="0"/>
        <charset val="134"/>
      </rPr>
      <t xml:space="preserve">,</t>
    </r>
    <r>
      <rPr>
        <sz val="10"/>
        <rFont val="Noto Sans"/>
        <family val="2"/>
      </rPr>
      <t xml:space="preserve">王婷</t>
    </r>
  </si>
  <si>
    <t xml:space="preserve">14C0491</t>
  </si>
  <si>
    <t xml:space="preserve">张修昌</t>
  </si>
  <si>
    <t xml:space="preserve">基于三类分流的跆拳道教学策略研究</t>
  </si>
  <si>
    <r>
      <rPr>
        <sz val="10"/>
        <rFont val="Noto Sans"/>
        <family val="2"/>
      </rPr>
      <t xml:space="preserve">何智强</t>
    </r>
    <r>
      <rPr>
        <sz val="10"/>
        <rFont val="宋体"/>
        <family val="0"/>
        <charset val="134"/>
      </rPr>
      <t xml:space="preserve">,</t>
    </r>
    <r>
      <rPr>
        <sz val="10"/>
        <rFont val="Noto Sans"/>
        <family val="2"/>
      </rPr>
      <t xml:space="preserve">周圣文</t>
    </r>
    <r>
      <rPr>
        <sz val="10"/>
        <rFont val="宋体"/>
        <family val="0"/>
        <charset val="134"/>
      </rPr>
      <t xml:space="preserve">,</t>
    </r>
    <r>
      <rPr>
        <sz val="10"/>
        <rFont val="Noto Sans"/>
        <family val="2"/>
      </rPr>
      <t xml:space="preserve">谢欢</t>
    </r>
    <r>
      <rPr>
        <sz val="10"/>
        <rFont val="宋体"/>
        <family val="0"/>
        <charset val="134"/>
      </rPr>
      <t xml:space="preserve">,</t>
    </r>
    <r>
      <rPr>
        <sz val="10"/>
        <rFont val="Noto Sans"/>
        <family val="2"/>
      </rPr>
      <t xml:space="preserve">唐志</t>
    </r>
  </si>
  <si>
    <t xml:space="preserve">14C0492</t>
  </si>
  <si>
    <t xml:space="preserve">杨娟</t>
  </si>
  <si>
    <t xml:space="preserve">湖南省生产性服务业和新型工业化关系的实证研究</t>
  </si>
  <si>
    <r>
      <rPr>
        <sz val="10"/>
        <rFont val="Noto Sans"/>
        <family val="2"/>
      </rPr>
      <t xml:space="preserve">姚增福</t>
    </r>
    <r>
      <rPr>
        <sz val="10"/>
        <rFont val="宋体"/>
        <family val="0"/>
        <charset val="134"/>
      </rPr>
      <t xml:space="preserve">,</t>
    </r>
    <r>
      <rPr>
        <sz val="10"/>
        <rFont val="Noto Sans"/>
        <family val="2"/>
      </rPr>
      <t xml:space="preserve">李佳珂</t>
    </r>
    <r>
      <rPr>
        <sz val="10"/>
        <rFont val="宋体"/>
        <family val="0"/>
        <charset val="134"/>
      </rPr>
      <t xml:space="preserve">,</t>
    </r>
    <r>
      <rPr>
        <sz val="10"/>
        <rFont val="Noto Sans"/>
        <family val="2"/>
      </rPr>
      <t xml:space="preserve">陈琼</t>
    </r>
  </si>
  <si>
    <t xml:space="preserve">14C0493</t>
  </si>
  <si>
    <t xml:space="preserve">郑月香</t>
  </si>
  <si>
    <t xml:space="preserve">网上荐购系统在图书馆的应用研究</t>
  </si>
  <si>
    <r>
      <rPr>
        <sz val="10"/>
        <rFont val="Noto Sans"/>
        <family val="2"/>
      </rPr>
      <t xml:space="preserve">艾小马</t>
    </r>
    <r>
      <rPr>
        <sz val="10"/>
        <rFont val="宋体"/>
        <family val="0"/>
        <charset val="134"/>
      </rPr>
      <t xml:space="preserve">,</t>
    </r>
    <r>
      <rPr>
        <sz val="10"/>
        <rFont val="Noto Sans"/>
        <family val="2"/>
      </rPr>
      <t xml:space="preserve">张淑军</t>
    </r>
    <r>
      <rPr>
        <sz val="10"/>
        <rFont val="宋体"/>
        <family val="0"/>
        <charset val="134"/>
      </rPr>
      <t xml:space="preserve">,</t>
    </r>
    <r>
      <rPr>
        <sz val="10"/>
        <rFont val="Noto Sans"/>
        <family val="2"/>
      </rPr>
      <t xml:space="preserve">唐维</t>
    </r>
  </si>
  <si>
    <t xml:space="preserve">14C0494</t>
  </si>
  <si>
    <t xml:space="preserve">李茂久</t>
  </si>
  <si>
    <t xml:space="preserve">“醉驾入刑”的法律效果和社会效果地区实证分析—兼论行为入罪化的社会机理研究</t>
  </si>
  <si>
    <r>
      <rPr>
        <sz val="10"/>
        <rFont val="Noto Sans"/>
        <family val="2"/>
      </rPr>
      <t xml:space="preserve">佘国满</t>
    </r>
    <r>
      <rPr>
        <sz val="10"/>
        <rFont val="宋体"/>
        <family val="0"/>
        <charset val="134"/>
      </rPr>
      <t xml:space="preserve">,</t>
    </r>
    <r>
      <rPr>
        <sz val="10"/>
        <rFont val="Noto Sans"/>
        <family val="2"/>
      </rPr>
      <t xml:space="preserve">向前</t>
    </r>
    <r>
      <rPr>
        <sz val="10"/>
        <rFont val="宋体"/>
        <family val="0"/>
        <charset val="134"/>
      </rPr>
      <t xml:space="preserve">,</t>
    </r>
    <r>
      <rPr>
        <sz val="10"/>
        <rFont val="Noto Sans"/>
        <family val="2"/>
      </rPr>
      <t xml:space="preserve">莫社平</t>
    </r>
  </si>
  <si>
    <t xml:space="preserve">14C0495</t>
  </si>
  <si>
    <t xml:space="preserve">吴清华</t>
  </si>
  <si>
    <t xml:space="preserve">高振荡积分方程的数值算法研究</t>
  </si>
  <si>
    <r>
      <rPr>
        <sz val="10"/>
        <rFont val="Noto Sans"/>
        <family val="2"/>
      </rPr>
      <t xml:space="preserve">龚罗中</t>
    </r>
    <r>
      <rPr>
        <sz val="10"/>
        <rFont val="宋体"/>
        <family val="0"/>
        <charset val="134"/>
      </rPr>
      <t xml:space="preserve">,</t>
    </r>
    <r>
      <rPr>
        <sz val="10"/>
        <rFont val="Noto Sans"/>
        <family val="2"/>
      </rPr>
      <t xml:space="preserve">邓翔</t>
    </r>
  </si>
  <si>
    <t xml:space="preserve">14C0496</t>
  </si>
  <si>
    <t xml:space="preserve">钟锋</t>
  </si>
  <si>
    <t xml:space="preserve">多体量子态传输方案的理论优化及物体实现研究</t>
  </si>
  <si>
    <r>
      <rPr>
        <sz val="10"/>
        <rFont val="Noto Sans"/>
        <family val="2"/>
      </rPr>
      <t xml:space="preserve">高海峡</t>
    </r>
    <r>
      <rPr>
        <sz val="10"/>
        <rFont val="宋体"/>
        <family val="0"/>
        <charset val="134"/>
      </rPr>
      <t xml:space="preserve">,</t>
    </r>
    <r>
      <rPr>
        <sz val="10"/>
        <rFont val="Noto Sans"/>
        <family val="2"/>
      </rPr>
      <t xml:space="preserve">尹鑫桃</t>
    </r>
    <r>
      <rPr>
        <sz val="10"/>
        <rFont val="宋体"/>
        <family val="0"/>
        <charset val="134"/>
      </rPr>
      <t xml:space="preserve">,</t>
    </r>
    <r>
      <rPr>
        <sz val="10"/>
        <rFont val="Noto Sans"/>
        <family val="2"/>
      </rPr>
      <t xml:space="preserve">刘宏喜</t>
    </r>
  </si>
  <si>
    <t xml:space="preserve">14C0497</t>
  </si>
  <si>
    <t xml:space="preserve">刘芝庭</t>
  </si>
  <si>
    <r>
      <rPr>
        <sz val="10"/>
        <rFont val="宋体"/>
        <family val="0"/>
        <charset val="134"/>
      </rPr>
      <t xml:space="preserve">Web2.0</t>
    </r>
    <r>
      <rPr>
        <sz val="10"/>
        <rFont val="Noto Sans"/>
        <family val="2"/>
      </rPr>
      <t xml:space="preserve">时代下微电影广告的创意研究</t>
    </r>
  </si>
  <si>
    <r>
      <rPr>
        <sz val="10"/>
        <rFont val="Noto Sans"/>
        <family val="2"/>
      </rPr>
      <t xml:space="preserve">王远年</t>
    </r>
    <r>
      <rPr>
        <sz val="10"/>
        <rFont val="宋体"/>
        <family val="0"/>
        <charset val="134"/>
      </rPr>
      <t xml:space="preserve">,</t>
    </r>
    <r>
      <rPr>
        <sz val="10"/>
        <rFont val="Noto Sans"/>
        <family val="2"/>
      </rPr>
      <t xml:space="preserve">秦耀华</t>
    </r>
  </si>
  <si>
    <t xml:space="preserve">14C0498</t>
  </si>
  <si>
    <t xml:space="preserve">刘雯娟</t>
  </si>
  <si>
    <t xml:space="preserve">欠发达地区文化产业发展策略研究——以湖南永州市为例</t>
  </si>
  <si>
    <r>
      <rPr>
        <sz val="10"/>
        <rFont val="Noto Sans"/>
        <family val="2"/>
      </rPr>
      <t xml:space="preserve">文星</t>
    </r>
    <r>
      <rPr>
        <sz val="10"/>
        <rFont val="宋体"/>
        <family val="0"/>
        <charset val="134"/>
      </rPr>
      <t xml:space="preserve">,</t>
    </r>
    <r>
      <rPr>
        <sz val="10"/>
        <rFont val="Noto Sans"/>
        <family val="2"/>
      </rPr>
      <t xml:space="preserve">屈济荣</t>
    </r>
    <r>
      <rPr>
        <sz val="10"/>
        <rFont val="宋体"/>
        <family val="0"/>
        <charset val="134"/>
      </rPr>
      <t xml:space="preserve">,</t>
    </r>
    <r>
      <rPr>
        <sz val="10"/>
        <rFont val="Noto Sans"/>
        <family val="2"/>
      </rPr>
      <t xml:space="preserve">雷代利</t>
    </r>
  </si>
  <si>
    <t xml:space="preserve">14C0499</t>
  </si>
  <si>
    <t xml:space="preserve">王洪亮</t>
  </si>
  <si>
    <t xml:space="preserve">基于湖湘文化元素的中式家具创新设计方法研究</t>
  </si>
  <si>
    <r>
      <rPr>
        <sz val="10"/>
        <rFont val="Noto Sans"/>
        <family val="2"/>
      </rPr>
      <t xml:space="preserve">李小红</t>
    </r>
    <r>
      <rPr>
        <sz val="10"/>
        <rFont val="宋体"/>
        <family val="0"/>
        <charset val="134"/>
      </rPr>
      <t xml:space="preserve">,</t>
    </r>
    <r>
      <rPr>
        <sz val="10"/>
        <rFont val="Noto Sans"/>
        <family val="2"/>
      </rPr>
      <t xml:space="preserve">谢筱冬</t>
    </r>
    <r>
      <rPr>
        <sz val="10"/>
        <rFont val="宋体"/>
        <family val="0"/>
        <charset val="134"/>
      </rPr>
      <t xml:space="preserve">,</t>
    </r>
    <r>
      <rPr>
        <sz val="10"/>
        <rFont val="Noto Sans"/>
        <family val="2"/>
      </rPr>
      <t xml:space="preserve">肖优</t>
    </r>
  </si>
  <si>
    <t xml:space="preserve">14C0500</t>
  </si>
  <si>
    <t xml:space="preserve">江宝庭</t>
  </si>
  <si>
    <t xml:space="preserve">听能较弱大学新生二语听力习得实证研究</t>
  </si>
  <si>
    <r>
      <rPr>
        <sz val="10"/>
        <rFont val="Noto Sans"/>
        <family val="2"/>
      </rPr>
      <t xml:space="preserve">蒋苏琴</t>
    </r>
    <r>
      <rPr>
        <sz val="10"/>
        <rFont val="宋体"/>
        <family val="0"/>
        <charset val="134"/>
      </rPr>
      <t xml:space="preserve">,</t>
    </r>
    <r>
      <rPr>
        <sz val="10"/>
        <rFont val="Noto Sans"/>
        <family val="2"/>
      </rPr>
      <t xml:space="preserve">蒋海霞</t>
    </r>
  </si>
  <si>
    <t xml:space="preserve">14C0501</t>
  </si>
  <si>
    <t xml:space="preserve">莫大尼</t>
  </si>
  <si>
    <t xml:space="preserve">文化多元化背景下的“道州调子戏”研究</t>
  </si>
  <si>
    <r>
      <rPr>
        <sz val="10"/>
        <rFont val="Noto Sans"/>
        <family val="2"/>
      </rPr>
      <t xml:space="preserve">唐芳</t>
    </r>
    <r>
      <rPr>
        <sz val="10"/>
        <rFont val="宋体"/>
        <family val="0"/>
        <charset val="134"/>
      </rPr>
      <t xml:space="preserve">,</t>
    </r>
    <r>
      <rPr>
        <sz val="10"/>
        <rFont val="Noto Sans"/>
        <family val="2"/>
      </rPr>
      <t xml:space="preserve">李炳帅</t>
    </r>
    <r>
      <rPr>
        <sz val="10"/>
        <rFont val="宋体"/>
        <family val="0"/>
        <charset val="134"/>
      </rPr>
      <t xml:space="preserve">,</t>
    </r>
    <r>
      <rPr>
        <sz val="10"/>
        <rFont val="Noto Sans"/>
        <family val="2"/>
      </rPr>
      <t xml:space="preserve">李威</t>
    </r>
  </si>
  <si>
    <t xml:space="preserve">14C0502</t>
  </si>
  <si>
    <t xml:space="preserve">吴迪</t>
  </si>
  <si>
    <t xml:space="preserve">声乐载体从主观感觉转化为客观图像</t>
  </si>
  <si>
    <r>
      <rPr>
        <sz val="10"/>
        <rFont val="Noto Sans"/>
        <family val="2"/>
      </rPr>
      <t xml:space="preserve">黄华丽</t>
    </r>
    <r>
      <rPr>
        <sz val="10"/>
        <rFont val="宋体"/>
        <family val="0"/>
        <charset val="134"/>
      </rPr>
      <t xml:space="preserve">,</t>
    </r>
    <r>
      <rPr>
        <sz val="10"/>
        <rFont val="Noto Sans"/>
        <family val="2"/>
      </rPr>
      <t xml:space="preserve">邹林波</t>
    </r>
    <r>
      <rPr>
        <sz val="10"/>
        <rFont val="宋体"/>
        <family val="0"/>
        <charset val="134"/>
      </rPr>
      <t xml:space="preserve">,</t>
    </r>
    <r>
      <rPr>
        <sz val="10"/>
        <rFont val="Noto Sans"/>
        <family val="2"/>
      </rPr>
      <t xml:space="preserve">罗兴</t>
    </r>
  </si>
  <si>
    <t xml:space="preserve">14A074</t>
  </si>
  <si>
    <t xml:space="preserve">刘加林</t>
  </si>
  <si>
    <t xml:space="preserve">武陵山连片特困区生态资本运营式贫困治理研究</t>
  </si>
  <si>
    <r>
      <rPr>
        <sz val="10"/>
        <rFont val="Noto Sans"/>
        <family val="2"/>
      </rPr>
      <t xml:space="preserve">盛正发</t>
    </r>
    <r>
      <rPr>
        <sz val="10"/>
        <rFont val="宋体"/>
        <family val="0"/>
        <charset val="134"/>
      </rPr>
      <t xml:space="preserve">,</t>
    </r>
    <r>
      <rPr>
        <sz val="10"/>
        <rFont val="Noto Sans"/>
        <family val="2"/>
      </rPr>
      <t xml:space="preserve">王澍</t>
    </r>
    <r>
      <rPr>
        <sz val="10"/>
        <rFont val="宋体"/>
        <family val="0"/>
        <charset val="134"/>
      </rPr>
      <t xml:space="preserve">,</t>
    </r>
    <r>
      <rPr>
        <sz val="10"/>
        <rFont val="Noto Sans"/>
        <family val="2"/>
      </rPr>
      <t xml:space="preserve">周卫军</t>
    </r>
    <r>
      <rPr>
        <sz val="10"/>
        <rFont val="宋体"/>
        <family val="0"/>
        <charset val="134"/>
      </rPr>
      <t xml:space="preserve">,</t>
    </r>
    <r>
      <rPr>
        <sz val="10"/>
        <rFont val="Noto Sans"/>
        <family val="2"/>
      </rPr>
      <t xml:space="preserve">龙爱桃</t>
    </r>
  </si>
  <si>
    <t xml:space="preserve">14A075</t>
  </si>
  <si>
    <t xml:space="preserve">竺锡武</t>
  </si>
  <si>
    <r>
      <rPr>
        <sz val="10"/>
        <rFont val="Noto Sans"/>
        <family val="2"/>
      </rPr>
      <t xml:space="preserve">一个新的含</t>
    </r>
    <r>
      <rPr>
        <sz val="10"/>
        <rFont val="宋体"/>
        <family val="0"/>
        <charset val="134"/>
      </rPr>
      <t xml:space="preserve">EAR-motif</t>
    </r>
    <r>
      <rPr>
        <sz val="10"/>
        <rFont val="Noto Sans"/>
        <family val="2"/>
      </rPr>
      <t xml:space="preserve">的</t>
    </r>
    <r>
      <rPr>
        <sz val="10"/>
        <rFont val="宋体"/>
        <family val="0"/>
        <charset val="134"/>
      </rPr>
      <t xml:space="preserve">ERF</t>
    </r>
    <r>
      <rPr>
        <sz val="10"/>
        <rFont val="Noto Sans"/>
        <family val="2"/>
      </rPr>
      <t xml:space="preserve">转录因子的抗病毒功能及其靶基因鉴定</t>
    </r>
  </si>
  <si>
    <r>
      <rPr>
        <sz val="10"/>
        <rFont val="Noto Sans"/>
        <family val="2"/>
      </rPr>
      <t xml:space="preserve">刘秀</t>
    </r>
    <r>
      <rPr>
        <sz val="10"/>
        <rFont val="宋体"/>
        <family val="0"/>
        <charset val="134"/>
      </rPr>
      <t xml:space="preserve">,</t>
    </r>
    <r>
      <rPr>
        <sz val="10"/>
        <rFont val="Noto Sans"/>
        <family val="2"/>
      </rPr>
      <t xml:space="preserve">彭日民</t>
    </r>
    <r>
      <rPr>
        <sz val="10"/>
        <rFont val="宋体"/>
        <family val="0"/>
        <charset val="134"/>
      </rPr>
      <t xml:space="preserve">,</t>
    </r>
    <r>
      <rPr>
        <sz val="10"/>
        <rFont val="Noto Sans"/>
        <family val="2"/>
      </rPr>
      <t xml:space="preserve">朱品</t>
    </r>
    <r>
      <rPr>
        <sz val="10"/>
        <rFont val="宋体"/>
        <family val="0"/>
        <charset val="134"/>
      </rPr>
      <t xml:space="preserve">,</t>
    </r>
    <r>
      <rPr>
        <sz val="10"/>
        <rFont val="Noto Sans"/>
        <family val="2"/>
      </rPr>
      <t xml:space="preserve">张媛媛</t>
    </r>
    <r>
      <rPr>
        <sz val="10"/>
        <rFont val="宋体"/>
        <family val="0"/>
        <charset val="134"/>
      </rPr>
      <t xml:space="preserve">,</t>
    </r>
    <r>
      <rPr>
        <sz val="10"/>
        <rFont val="Noto Sans"/>
        <family val="2"/>
      </rPr>
      <t xml:space="preserve">覃梦</t>
    </r>
  </si>
  <si>
    <t xml:space="preserve">14A076</t>
  </si>
  <si>
    <t xml:space="preserve">文瑾</t>
  </si>
  <si>
    <t xml:space="preserve">碟状石墨烯胶体复合材料的制备及反应机理研究</t>
  </si>
  <si>
    <r>
      <rPr>
        <sz val="10"/>
        <rFont val="Noto Sans"/>
        <family val="2"/>
      </rPr>
      <t xml:space="preserve">胡传跃</t>
    </r>
    <r>
      <rPr>
        <sz val="10"/>
        <rFont val="宋体"/>
        <family val="0"/>
        <charset val="134"/>
      </rPr>
      <t xml:space="preserve">,</t>
    </r>
    <r>
      <rPr>
        <sz val="10"/>
        <rFont val="Noto Sans"/>
        <family val="2"/>
      </rPr>
      <t xml:space="preserve">谭峰亮</t>
    </r>
    <r>
      <rPr>
        <sz val="10"/>
        <rFont val="宋体"/>
        <family val="0"/>
        <charset val="134"/>
      </rPr>
      <t xml:space="preserve">,</t>
    </r>
    <r>
      <rPr>
        <sz val="10"/>
        <rFont val="Noto Sans"/>
        <family val="2"/>
      </rPr>
      <t xml:space="preserve">田修营</t>
    </r>
    <r>
      <rPr>
        <sz val="10"/>
        <rFont val="宋体"/>
        <family val="0"/>
        <charset val="134"/>
      </rPr>
      <t xml:space="preserve">,</t>
    </r>
    <r>
      <rPr>
        <sz val="10"/>
        <rFont val="Noto Sans"/>
        <family val="2"/>
      </rPr>
      <t xml:space="preserve">李春艳</t>
    </r>
  </si>
  <si>
    <t xml:space="preserve">14A077</t>
  </si>
  <si>
    <t xml:space="preserve">倪正芳</t>
  </si>
  <si>
    <t xml:space="preserve">文化消费时代外国经典作家“非代表作”现象研究</t>
  </si>
  <si>
    <r>
      <rPr>
        <sz val="10"/>
        <rFont val="Noto Sans"/>
        <family val="2"/>
      </rPr>
      <t xml:space="preserve">李红叶</t>
    </r>
    <r>
      <rPr>
        <sz val="10"/>
        <rFont val="宋体"/>
        <family val="0"/>
        <charset val="134"/>
      </rPr>
      <t xml:space="preserve">,</t>
    </r>
    <r>
      <rPr>
        <sz val="10"/>
        <rFont val="Noto Sans"/>
        <family val="2"/>
      </rPr>
      <t xml:space="preserve">易宋江</t>
    </r>
    <r>
      <rPr>
        <sz val="10"/>
        <rFont val="宋体"/>
        <family val="0"/>
        <charset val="134"/>
      </rPr>
      <t xml:space="preserve">,</t>
    </r>
    <r>
      <rPr>
        <sz val="10"/>
        <rFont val="Noto Sans"/>
        <family val="2"/>
      </rPr>
      <t xml:space="preserve">段湘怀</t>
    </r>
  </si>
  <si>
    <t xml:space="preserve">14B097</t>
  </si>
  <si>
    <t xml:space="preserve">伍铁斌</t>
  </si>
  <si>
    <t xml:space="preserve">智能算法在约束优化问题中的应用研究</t>
  </si>
  <si>
    <r>
      <rPr>
        <sz val="10"/>
        <rFont val="Noto Sans"/>
        <family val="2"/>
      </rPr>
      <t xml:space="preserve">成运</t>
    </r>
    <r>
      <rPr>
        <sz val="10"/>
        <rFont val="宋体"/>
        <family val="0"/>
        <charset val="134"/>
      </rPr>
      <t xml:space="preserve">,</t>
    </r>
    <r>
      <rPr>
        <sz val="10"/>
        <rFont val="Noto Sans"/>
        <family val="2"/>
      </rPr>
      <t xml:space="preserve">付又香</t>
    </r>
    <r>
      <rPr>
        <sz val="10"/>
        <rFont val="宋体"/>
        <family val="0"/>
        <charset val="134"/>
      </rPr>
      <t xml:space="preserve">,</t>
    </r>
    <r>
      <rPr>
        <sz val="10"/>
        <rFont val="Noto Sans"/>
        <family val="2"/>
      </rPr>
      <t xml:space="preserve">刘云连</t>
    </r>
    <r>
      <rPr>
        <sz val="10"/>
        <rFont val="宋体"/>
        <family val="0"/>
        <charset val="134"/>
      </rPr>
      <t xml:space="preserve">,</t>
    </r>
    <r>
      <rPr>
        <sz val="10"/>
        <rFont val="Noto Sans"/>
        <family val="2"/>
      </rPr>
      <t xml:space="preserve">李新君</t>
    </r>
    <r>
      <rPr>
        <sz val="10"/>
        <rFont val="宋体"/>
        <family val="0"/>
        <charset val="134"/>
      </rPr>
      <t xml:space="preserve">,</t>
    </r>
    <r>
      <rPr>
        <sz val="10"/>
        <rFont val="Noto Sans"/>
        <family val="2"/>
      </rPr>
      <t xml:space="preserve">程正梅</t>
    </r>
  </si>
  <si>
    <t xml:space="preserve">14B098</t>
  </si>
  <si>
    <t xml:space="preserve">周贤君</t>
  </si>
  <si>
    <t xml:space="preserve">公平视角下新型农村合作医疗制度可持续发展研究</t>
  </si>
  <si>
    <r>
      <rPr>
        <sz val="10"/>
        <rFont val="Noto Sans"/>
        <family val="2"/>
      </rPr>
      <t xml:space="preserve">周发明</t>
    </r>
    <r>
      <rPr>
        <sz val="10"/>
        <rFont val="宋体"/>
        <family val="0"/>
        <charset val="134"/>
      </rPr>
      <t xml:space="preserve">,</t>
    </r>
    <r>
      <rPr>
        <sz val="10"/>
        <rFont val="Noto Sans"/>
        <family val="2"/>
      </rPr>
      <t xml:space="preserve">史智才</t>
    </r>
    <r>
      <rPr>
        <sz val="10"/>
        <rFont val="宋体"/>
        <family val="0"/>
        <charset val="134"/>
      </rPr>
      <t xml:space="preserve">,</t>
    </r>
    <r>
      <rPr>
        <sz val="10"/>
        <rFont val="Noto Sans"/>
        <family val="2"/>
      </rPr>
      <t xml:space="preserve">张娟</t>
    </r>
  </si>
  <si>
    <t xml:space="preserve">14B099</t>
  </si>
  <si>
    <t xml:space="preserve">李军成</t>
  </si>
  <si>
    <t xml:space="preserve">带形状参数的曲线曲面造型方法及其应用研究</t>
  </si>
  <si>
    <r>
      <rPr>
        <sz val="10"/>
        <rFont val="Noto Sans"/>
        <family val="2"/>
      </rPr>
      <t xml:space="preserve">李炳君</t>
    </r>
    <r>
      <rPr>
        <sz val="10"/>
        <rFont val="宋体"/>
        <family val="0"/>
        <charset val="134"/>
      </rPr>
      <t xml:space="preserve">,</t>
    </r>
    <r>
      <rPr>
        <sz val="10"/>
        <rFont val="Noto Sans"/>
        <family val="2"/>
      </rPr>
      <t xml:space="preserve">谢淳</t>
    </r>
    <r>
      <rPr>
        <sz val="10"/>
        <rFont val="宋体"/>
        <family val="0"/>
        <charset val="134"/>
      </rPr>
      <t xml:space="preserve">,</t>
    </r>
    <r>
      <rPr>
        <sz val="10"/>
        <rFont val="Noto Sans"/>
        <family val="2"/>
      </rPr>
      <t xml:space="preserve">刘成志</t>
    </r>
  </si>
  <si>
    <t xml:space="preserve">14C0595</t>
  </si>
  <si>
    <t xml:space="preserve">梁庶来</t>
  </si>
  <si>
    <t xml:space="preserve">血液泵的流量和压力控制系统的研究</t>
  </si>
  <si>
    <r>
      <rPr>
        <sz val="10"/>
        <rFont val="Noto Sans"/>
        <family val="2"/>
      </rPr>
      <t xml:space="preserve">罗良才</t>
    </r>
    <r>
      <rPr>
        <sz val="10"/>
        <rFont val="宋体"/>
        <family val="0"/>
        <charset val="134"/>
      </rPr>
      <t xml:space="preserve">,</t>
    </r>
    <r>
      <rPr>
        <sz val="10"/>
        <rFont val="Noto Sans"/>
        <family val="2"/>
      </rPr>
      <t xml:space="preserve">侯海良</t>
    </r>
    <r>
      <rPr>
        <sz val="10"/>
        <rFont val="宋体"/>
        <family val="0"/>
        <charset val="134"/>
      </rPr>
      <t xml:space="preserve">,</t>
    </r>
    <r>
      <rPr>
        <sz val="10"/>
        <rFont val="Noto Sans"/>
        <family val="2"/>
      </rPr>
      <t xml:space="preserve">姚毅</t>
    </r>
  </si>
  <si>
    <t xml:space="preserve">14C0596</t>
  </si>
  <si>
    <t xml:space="preserve">谭周文</t>
  </si>
  <si>
    <r>
      <rPr>
        <sz val="10"/>
        <rFont val="Noto Sans"/>
        <family val="2"/>
      </rPr>
      <t xml:space="preserve">基于低压电力线信道特性的</t>
    </r>
    <r>
      <rPr>
        <sz val="10"/>
        <rFont val="宋体"/>
        <family val="0"/>
        <charset val="134"/>
      </rPr>
      <t xml:space="preserve">OFDM</t>
    </r>
    <r>
      <rPr>
        <sz val="10"/>
        <rFont val="Noto Sans"/>
        <family val="2"/>
      </rPr>
      <t xml:space="preserve">数据通信研究</t>
    </r>
  </si>
  <si>
    <r>
      <rPr>
        <sz val="10"/>
        <rFont val="Noto Sans"/>
        <family val="2"/>
      </rPr>
      <t xml:space="preserve">刘宗良</t>
    </r>
    <r>
      <rPr>
        <sz val="10"/>
        <rFont val="宋体"/>
        <family val="0"/>
        <charset val="134"/>
      </rPr>
      <t xml:space="preserve">,</t>
    </r>
    <r>
      <rPr>
        <sz val="10"/>
        <rFont val="Noto Sans"/>
        <family val="2"/>
      </rPr>
      <t xml:space="preserve">李朝鹏</t>
    </r>
    <r>
      <rPr>
        <sz val="10"/>
        <rFont val="宋体"/>
        <family val="0"/>
        <charset val="134"/>
      </rPr>
      <t xml:space="preserve">,</t>
    </r>
    <r>
      <rPr>
        <sz val="10"/>
        <rFont val="Noto Sans"/>
        <family val="2"/>
      </rPr>
      <t xml:space="preserve">刘湛</t>
    </r>
  </si>
  <si>
    <t xml:space="preserve">14C0597</t>
  </si>
  <si>
    <t xml:space="preserve">陈洁</t>
  </si>
  <si>
    <t xml:space="preserve">复杂背景下人体行为特征提取和描述算法研究</t>
  </si>
  <si>
    <r>
      <rPr>
        <sz val="10"/>
        <rFont val="Noto Sans"/>
        <family val="2"/>
      </rPr>
      <t xml:space="preserve">羊四清</t>
    </r>
    <r>
      <rPr>
        <sz val="10"/>
        <rFont val="宋体"/>
        <family val="0"/>
        <charset val="134"/>
      </rPr>
      <t xml:space="preserve">,</t>
    </r>
    <r>
      <rPr>
        <sz val="10"/>
        <rFont val="Noto Sans"/>
        <family val="2"/>
      </rPr>
      <t xml:space="preserve">侯海良</t>
    </r>
    <r>
      <rPr>
        <sz val="10"/>
        <rFont val="宋体"/>
        <family val="0"/>
        <charset val="134"/>
      </rPr>
      <t xml:space="preserve">,</t>
    </r>
    <r>
      <rPr>
        <sz val="10"/>
        <rFont val="Noto Sans"/>
        <family val="2"/>
      </rPr>
      <t xml:space="preserve">宗亮</t>
    </r>
  </si>
  <si>
    <t xml:space="preserve">14C0598</t>
  </si>
  <si>
    <t xml:space="preserve">杨炼</t>
  </si>
  <si>
    <t xml:space="preserve">基于粒子滤波器的视频目标跟踪关键技术研究</t>
  </si>
  <si>
    <r>
      <rPr>
        <sz val="10"/>
        <rFont val="Noto Sans"/>
        <family val="2"/>
      </rPr>
      <t xml:space="preserve">毛韶阳</t>
    </r>
    <r>
      <rPr>
        <sz val="10"/>
        <rFont val="宋体"/>
        <family val="0"/>
        <charset val="134"/>
      </rPr>
      <t xml:space="preserve">,</t>
    </r>
    <r>
      <rPr>
        <sz val="10"/>
        <rFont val="Noto Sans"/>
        <family val="2"/>
      </rPr>
      <t xml:space="preserve">余胜</t>
    </r>
    <r>
      <rPr>
        <sz val="10"/>
        <rFont val="宋体"/>
        <family val="0"/>
        <charset val="134"/>
      </rPr>
      <t xml:space="preserve">,</t>
    </r>
    <r>
      <rPr>
        <sz val="10"/>
        <rFont val="Noto Sans"/>
        <family val="2"/>
      </rPr>
      <t xml:space="preserve">邹超伟</t>
    </r>
  </si>
  <si>
    <t xml:space="preserve">14C0599</t>
  </si>
  <si>
    <t xml:space="preserve">方智文</t>
  </si>
  <si>
    <t xml:space="preserve">基于凸优化的图像点特征匹配算法研究</t>
  </si>
  <si>
    <r>
      <rPr>
        <sz val="10"/>
        <rFont val="Noto Sans"/>
        <family val="2"/>
      </rPr>
      <t xml:space="preserve">谢四莲</t>
    </r>
    <r>
      <rPr>
        <sz val="10"/>
        <rFont val="宋体"/>
        <family val="0"/>
        <charset val="134"/>
      </rPr>
      <t xml:space="preserve">,</t>
    </r>
    <r>
      <rPr>
        <sz val="10"/>
        <rFont val="Noto Sans"/>
        <family val="2"/>
      </rPr>
      <t xml:space="preserve">岳舟</t>
    </r>
    <r>
      <rPr>
        <sz val="10"/>
        <rFont val="宋体"/>
        <family val="0"/>
        <charset val="134"/>
      </rPr>
      <t xml:space="preserve">,</t>
    </r>
    <r>
      <rPr>
        <sz val="10"/>
        <rFont val="Noto Sans"/>
        <family val="2"/>
      </rPr>
      <t xml:space="preserve">伍铁斌</t>
    </r>
  </si>
  <si>
    <t xml:space="preserve">14C0600</t>
  </si>
  <si>
    <t xml:space="preserve">李晶</t>
  </si>
  <si>
    <t xml:space="preserve">曾国藩刑事法律思想研究</t>
  </si>
  <si>
    <r>
      <rPr>
        <sz val="10"/>
        <rFont val="Noto Sans"/>
        <family val="2"/>
      </rPr>
      <t xml:space="preserve">罗光宇</t>
    </r>
    <r>
      <rPr>
        <sz val="10"/>
        <rFont val="宋体"/>
        <family val="0"/>
        <charset val="134"/>
      </rPr>
      <t xml:space="preserve">,</t>
    </r>
    <r>
      <rPr>
        <sz val="10"/>
        <rFont val="Noto Sans"/>
        <family val="2"/>
      </rPr>
      <t xml:space="preserve">陈世</t>
    </r>
    <r>
      <rPr>
        <sz val="10"/>
        <rFont val="宋体"/>
        <family val="0"/>
        <charset val="134"/>
      </rPr>
      <t xml:space="preserve">,</t>
    </r>
    <r>
      <rPr>
        <sz val="10"/>
        <rFont val="Noto Sans"/>
        <family val="2"/>
      </rPr>
      <t xml:space="preserve">唐全民</t>
    </r>
    <r>
      <rPr>
        <sz val="10"/>
        <rFont val="宋体"/>
        <family val="0"/>
        <charset val="134"/>
      </rPr>
      <t xml:space="preserve">,</t>
    </r>
    <r>
      <rPr>
        <sz val="10"/>
        <rFont val="Noto Sans"/>
        <family val="2"/>
      </rPr>
      <t xml:space="preserve">左帅丹</t>
    </r>
    <r>
      <rPr>
        <sz val="10"/>
        <rFont val="宋体"/>
        <family val="0"/>
        <charset val="134"/>
      </rPr>
      <t xml:space="preserve">,</t>
    </r>
    <r>
      <rPr>
        <sz val="10"/>
        <rFont val="Noto Sans"/>
        <family val="2"/>
      </rPr>
      <t xml:space="preserve">陈海雄</t>
    </r>
  </si>
  <si>
    <t xml:space="preserve">14C0601</t>
  </si>
  <si>
    <t xml:space="preserve">胡小凤</t>
  </si>
  <si>
    <t xml:space="preserve">法治湖南视野下“营改增”存在的问题和对策研究</t>
  </si>
  <si>
    <r>
      <rPr>
        <sz val="10"/>
        <rFont val="Noto Sans"/>
        <family val="2"/>
      </rPr>
      <t xml:space="preserve">吴力佳</t>
    </r>
    <r>
      <rPr>
        <sz val="10"/>
        <rFont val="宋体"/>
        <family val="0"/>
        <charset val="134"/>
      </rPr>
      <t xml:space="preserve">,</t>
    </r>
    <r>
      <rPr>
        <sz val="10"/>
        <rFont val="Noto Sans"/>
        <family val="2"/>
      </rPr>
      <t xml:space="preserve">周贤君</t>
    </r>
    <r>
      <rPr>
        <sz val="10"/>
        <rFont val="宋体"/>
        <family val="0"/>
        <charset val="134"/>
      </rPr>
      <t xml:space="preserve">,</t>
    </r>
    <r>
      <rPr>
        <sz val="10"/>
        <rFont val="Noto Sans"/>
        <family val="2"/>
      </rPr>
      <t xml:space="preserve">王玉</t>
    </r>
  </si>
  <si>
    <t xml:space="preserve">14C0602</t>
  </si>
  <si>
    <t xml:space="preserve">李雪芬</t>
  </si>
  <si>
    <t xml:space="preserve">“四化两型”视角下湖南省战略型新兴产业绿色投资研究</t>
  </si>
  <si>
    <r>
      <rPr>
        <sz val="10"/>
        <rFont val="Noto Sans"/>
        <family val="2"/>
      </rPr>
      <t xml:space="preserve">杨怀宏</t>
    </r>
    <r>
      <rPr>
        <sz val="10"/>
        <rFont val="宋体"/>
        <family val="0"/>
        <charset val="134"/>
      </rPr>
      <t xml:space="preserve">,</t>
    </r>
    <r>
      <rPr>
        <sz val="10"/>
        <rFont val="Noto Sans"/>
        <family val="2"/>
      </rPr>
      <t xml:space="preserve">邵瑶春</t>
    </r>
    <r>
      <rPr>
        <sz val="10"/>
        <rFont val="宋体"/>
        <family val="0"/>
        <charset val="134"/>
      </rPr>
      <t xml:space="preserve">,</t>
    </r>
    <r>
      <rPr>
        <sz val="10"/>
        <rFont val="Noto Sans"/>
        <family val="2"/>
      </rPr>
      <t xml:space="preserve">胡小凤</t>
    </r>
    <r>
      <rPr>
        <sz val="10"/>
        <rFont val="宋体"/>
        <family val="0"/>
        <charset val="134"/>
      </rPr>
      <t xml:space="preserve">,</t>
    </r>
    <r>
      <rPr>
        <sz val="10"/>
        <rFont val="Noto Sans"/>
        <family val="2"/>
      </rPr>
      <t xml:space="preserve">邓文</t>
    </r>
  </si>
  <si>
    <t xml:space="preserve">14C0603</t>
  </si>
  <si>
    <t xml:space="preserve">宁耐桥</t>
  </si>
  <si>
    <t xml:space="preserve">中国男子竞技体操各单项动作技术的发展研究</t>
  </si>
  <si>
    <r>
      <rPr>
        <sz val="10"/>
        <rFont val="Noto Sans"/>
        <family val="2"/>
      </rPr>
      <t xml:space="preserve">段健芝</t>
    </r>
    <r>
      <rPr>
        <sz val="10"/>
        <rFont val="宋体"/>
        <family val="0"/>
        <charset val="134"/>
      </rPr>
      <t xml:space="preserve">,</t>
    </r>
    <r>
      <rPr>
        <sz val="10"/>
        <rFont val="Noto Sans"/>
        <family val="2"/>
      </rPr>
      <t xml:space="preserve">李群跃</t>
    </r>
    <r>
      <rPr>
        <sz val="10"/>
        <rFont val="宋体"/>
        <family val="0"/>
        <charset val="134"/>
      </rPr>
      <t xml:space="preserve">,</t>
    </r>
    <r>
      <rPr>
        <sz val="10"/>
        <rFont val="Noto Sans"/>
        <family val="2"/>
      </rPr>
      <t xml:space="preserve">谢春秋</t>
    </r>
    <r>
      <rPr>
        <sz val="10"/>
        <rFont val="宋体"/>
        <family val="0"/>
        <charset val="134"/>
      </rPr>
      <t xml:space="preserve">,</t>
    </r>
    <r>
      <rPr>
        <sz val="10"/>
        <rFont val="Noto Sans"/>
        <family val="2"/>
      </rPr>
      <t xml:space="preserve">谢仁桃</t>
    </r>
    <r>
      <rPr>
        <sz val="10"/>
        <rFont val="宋体"/>
        <family val="0"/>
        <charset val="134"/>
      </rPr>
      <t xml:space="preserve">,</t>
    </r>
    <r>
      <rPr>
        <sz val="10"/>
        <rFont val="Noto Sans"/>
        <family val="2"/>
      </rPr>
      <t xml:space="preserve">李建花</t>
    </r>
  </si>
  <si>
    <t xml:space="preserve">14C0604</t>
  </si>
  <si>
    <t xml:space="preserve">人文视野中的地方本科院校生态图书馆建设体系研究</t>
  </si>
  <si>
    <r>
      <rPr>
        <sz val="10"/>
        <rFont val="Noto Sans"/>
        <family val="2"/>
      </rPr>
      <t xml:space="preserve">周月朗</t>
    </r>
    <r>
      <rPr>
        <sz val="10"/>
        <rFont val="宋体"/>
        <family val="0"/>
        <charset val="134"/>
      </rPr>
      <t xml:space="preserve">,</t>
    </r>
    <r>
      <rPr>
        <sz val="10"/>
        <rFont val="Noto Sans"/>
        <family val="2"/>
      </rPr>
      <t xml:space="preserve">徐益</t>
    </r>
    <r>
      <rPr>
        <sz val="10"/>
        <rFont val="宋体"/>
        <family val="0"/>
        <charset val="134"/>
      </rPr>
      <t xml:space="preserve">,</t>
    </r>
    <r>
      <rPr>
        <sz val="10"/>
        <rFont val="Noto Sans"/>
        <family val="2"/>
      </rPr>
      <t xml:space="preserve">申彦舒</t>
    </r>
    <r>
      <rPr>
        <sz val="10"/>
        <rFont val="宋体"/>
        <family val="0"/>
        <charset val="134"/>
      </rPr>
      <t xml:space="preserve">,</t>
    </r>
    <r>
      <rPr>
        <sz val="10"/>
        <rFont val="Noto Sans"/>
        <family val="2"/>
      </rPr>
      <t xml:space="preserve">刘时容</t>
    </r>
  </si>
  <si>
    <t xml:space="preserve">14C0605</t>
  </si>
  <si>
    <t xml:space="preserve">胡小兰</t>
  </si>
  <si>
    <t xml:space="preserve">青少年网络使用与积极人格特质的关系研究</t>
  </si>
  <si>
    <r>
      <rPr>
        <sz val="10"/>
        <rFont val="Noto Sans"/>
        <family val="2"/>
      </rPr>
      <t xml:space="preserve">龚跃华</t>
    </r>
    <r>
      <rPr>
        <sz val="10"/>
        <rFont val="宋体"/>
        <family val="0"/>
        <charset val="134"/>
      </rPr>
      <t xml:space="preserve">,</t>
    </r>
    <r>
      <rPr>
        <sz val="10"/>
        <rFont val="Noto Sans"/>
        <family val="2"/>
      </rPr>
      <t xml:space="preserve">王旭红</t>
    </r>
    <r>
      <rPr>
        <sz val="10"/>
        <rFont val="宋体"/>
        <family val="0"/>
        <charset val="134"/>
      </rPr>
      <t xml:space="preserve">,</t>
    </r>
    <r>
      <rPr>
        <sz val="10"/>
        <rFont val="Noto Sans"/>
        <family val="2"/>
      </rPr>
      <t xml:space="preserve">王玉云</t>
    </r>
  </si>
  <si>
    <t xml:space="preserve">14C0606</t>
  </si>
  <si>
    <t xml:space="preserve">周友</t>
  </si>
  <si>
    <t xml:space="preserve">湘中地区南方水稻黑条矮缩病的发生危害及防治技术研究</t>
  </si>
  <si>
    <r>
      <rPr>
        <sz val="10"/>
        <rFont val="Noto Sans"/>
        <family val="2"/>
      </rPr>
      <t xml:space="preserve">戴清香</t>
    </r>
    <r>
      <rPr>
        <sz val="10"/>
        <rFont val="宋体"/>
        <family val="0"/>
        <charset val="134"/>
      </rPr>
      <t xml:space="preserve">,</t>
    </r>
    <r>
      <rPr>
        <sz val="10"/>
        <rFont val="Noto Sans"/>
        <family val="2"/>
      </rPr>
      <t xml:space="preserve">邓亚男</t>
    </r>
    <r>
      <rPr>
        <sz val="10"/>
        <rFont val="宋体"/>
        <family val="0"/>
        <charset val="134"/>
      </rPr>
      <t xml:space="preserve">,</t>
    </r>
    <r>
      <rPr>
        <sz val="10"/>
        <rFont val="Noto Sans"/>
        <family val="2"/>
      </rPr>
      <t xml:space="preserve">覃梦</t>
    </r>
  </si>
  <si>
    <t xml:space="preserve">14C0607</t>
  </si>
  <si>
    <t xml:space="preserve">田修营</t>
  </si>
  <si>
    <r>
      <rPr>
        <sz val="10"/>
        <rFont val="Noto Sans"/>
        <family val="2"/>
      </rPr>
      <t xml:space="preserve">淀粉辅助合成</t>
    </r>
    <r>
      <rPr>
        <sz val="10"/>
        <rFont val="宋体"/>
        <family val="0"/>
        <charset val="134"/>
      </rPr>
      <t xml:space="preserve">ZnS</t>
    </r>
    <r>
      <rPr>
        <sz val="10"/>
        <rFont val="Noto Sans"/>
        <family val="2"/>
      </rPr>
      <t xml:space="preserve">微晶</t>
    </r>
  </si>
  <si>
    <r>
      <rPr>
        <sz val="10"/>
        <rFont val="Noto Sans"/>
        <family val="2"/>
      </rPr>
      <t xml:space="preserve">胡继林</t>
    </r>
    <r>
      <rPr>
        <sz val="10"/>
        <rFont val="宋体"/>
        <family val="0"/>
        <charset val="134"/>
      </rPr>
      <t xml:space="preserve">,</t>
    </r>
    <r>
      <rPr>
        <sz val="10"/>
        <rFont val="Noto Sans"/>
        <family val="2"/>
      </rPr>
      <t xml:space="preserve">王书媚</t>
    </r>
  </si>
  <si>
    <t xml:space="preserve">14C0608</t>
  </si>
  <si>
    <t xml:space="preserve">罗飞</t>
  </si>
  <si>
    <r>
      <rPr>
        <sz val="10"/>
        <rFont val="Noto Sans"/>
        <family val="2"/>
      </rPr>
      <t xml:space="preserve">回收</t>
    </r>
    <r>
      <rPr>
        <sz val="10"/>
        <rFont val="宋体"/>
        <family val="0"/>
        <charset val="134"/>
      </rPr>
      <t xml:space="preserve">PET</t>
    </r>
    <r>
      <rPr>
        <sz val="10"/>
        <rFont val="Noto Sans"/>
        <family val="2"/>
      </rPr>
      <t xml:space="preserve">扩链阻燃研究</t>
    </r>
  </si>
  <si>
    <r>
      <rPr>
        <sz val="10"/>
        <rFont val="Noto Sans"/>
        <family val="2"/>
      </rPr>
      <t xml:space="preserve">刘鑫</t>
    </r>
    <r>
      <rPr>
        <sz val="10"/>
        <rFont val="宋体"/>
        <family val="0"/>
        <charset val="134"/>
      </rPr>
      <t xml:space="preserve">,</t>
    </r>
    <r>
      <rPr>
        <sz val="10"/>
        <rFont val="Noto Sans"/>
        <family val="2"/>
      </rPr>
      <t xml:space="preserve">陆军建</t>
    </r>
  </si>
  <si>
    <t xml:space="preserve">14C0609</t>
  </si>
  <si>
    <t xml:space="preserve">王历容</t>
  </si>
  <si>
    <t xml:space="preserve">逆概率加权填补下两参数差异半经验似然推断</t>
  </si>
  <si>
    <r>
      <rPr>
        <sz val="10"/>
        <rFont val="Noto Sans"/>
        <family val="2"/>
      </rPr>
      <t xml:space="preserve">龙承星</t>
    </r>
    <r>
      <rPr>
        <sz val="10"/>
        <rFont val="宋体"/>
        <family val="0"/>
        <charset val="134"/>
      </rPr>
      <t xml:space="preserve">,</t>
    </r>
    <r>
      <rPr>
        <sz val="10"/>
        <rFont val="Noto Sans"/>
        <family val="2"/>
      </rPr>
      <t xml:space="preserve">李兵</t>
    </r>
    <r>
      <rPr>
        <sz val="10"/>
        <rFont val="宋体"/>
        <family val="0"/>
        <charset val="134"/>
      </rPr>
      <t xml:space="preserve">,</t>
    </r>
    <r>
      <rPr>
        <sz val="10"/>
        <rFont val="Noto Sans"/>
        <family val="2"/>
      </rPr>
      <t xml:space="preserve">谭本远</t>
    </r>
    <r>
      <rPr>
        <sz val="10"/>
        <rFont val="宋体"/>
        <family val="0"/>
        <charset val="134"/>
      </rPr>
      <t xml:space="preserve">,</t>
    </r>
    <r>
      <rPr>
        <sz val="10"/>
        <rFont val="Noto Sans"/>
        <family val="2"/>
      </rPr>
      <t xml:space="preserve">杨丽英</t>
    </r>
    <r>
      <rPr>
        <sz val="10"/>
        <rFont val="宋体"/>
        <family val="0"/>
        <charset val="134"/>
      </rPr>
      <t xml:space="preserve">,</t>
    </r>
    <r>
      <rPr>
        <sz val="10"/>
        <rFont val="Noto Sans"/>
        <family val="2"/>
      </rPr>
      <t xml:space="preserve">郭劲松</t>
    </r>
  </si>
  <si>
    <t xml:space="preserve">14C0610</t>
  </si>
  <si>
    <t xml:space="preserve">夏菲</t>
  </si>
  <si>
    <t xml:space="preserve">梅山传统民居雕刻纹样的研究及应用</t>
  </si>
  <si>
    <r>
      <rPr>
        <sz val="10"/>
        <rFont val="Noto Sans"/>
        <family val="2"/>
      </rPr>
      <t xml:space="preserve">谢瑶</t>
    </r>
    <r>
      <rPr>
        <sz val="10"/>
        <rFont val="宋体"/>
        <family val="0"/>
        <charset val="134"/>
      </rPr>
      <t xml:space="preserve">,</t>
    </r>
    <r>
      <rPr>
        <sz val="10"/>
        <rFont val="Noto Sans"/>
        <family val="2"/>
      </rPr>
      <t xml:space="preserve">付薇薇</t>
    </r>
    <r>
      <rPr>
        <sz val="10"/>
        <rFont val="宋体"/>
        <family val="0"/>
        <charset val="134"/>
      </rPr>
      <t xml:space="preserve">,</t>
    </r>
    <r>
      <rPr>
        <sz val="10"/>
        <rFont val="Noto Sans"/>
        <family val="2"/>
      </rPr>
      <t xml:space="preserve">吴翱</t>
    </r>
  </si>
  <si>
    <t xml:space="preserve">14C0611</t>
  </si>
  <si>
    <t xml:space="preserve">周红</t>
  </si>
  <si>
    <t xml:space="preserve">基于构式理论的大学英语写作输出研究</t>
  </si>
  <si>
    <r>
      <rPr>
        <sz val="10"/>
        <rFont val="Noto Sans"/>
        <family val="2"/>
      </rPr>
      <t xml:space="preserve">吕兆芳</t>
    </r>
    <r>
      <rPr>
        <sz val="10"/>
        <rFont val="宋体"/>
        <family val="0"/>
        <charset val="134"/>
      </rPr>
      <t xml:space="preserve">,</t>
    </r>
    <r>
      <rPr>
        <sz val="10"/>
        <rFont val="Noto Sans"/>
        <family val="2"/>
      </rPr>
      <t xml:space="preserve">卢利丽</t>
    </r>
    <r>
      <rPr>
        <sz val="10"/>
        <rFont val="宋体"/>
        <family val="0"/>
        <charset val="134"/>
      </rPr>
      <t xml:space="preserve">,</t>
    </r>
    <r>
      <rPr>
        <sz val="10"/>
        <rFont val="Noto Sans"/>
        <family val="2"/>
      </rPr>
      <t xml:space="preserve">龙立平</t>
    </r>
  </si>
  <si>
    <t xml:space="preserve">14C0612</t>
  </si>
  <si>
    <t xml:space="preserve">刘声超</t>
  </si>
  <si>
    <t xml:space="preserve">湘中梅山祭祀舞蹈的研究与实践</t>
  </si>
  <si>
    <r>
      <rPr>
        <sz val="10"/>
        <rFont val="Noto Sans"/>
        <family val="2"/>
      </rPr>
      <t xml:space="preserve">康晓丹</t>
    </r>
    <r>
      <rPr>
        <sz val="10"/>
        <rFont val="宋体"/>
        <family val="0"/>
        <charset val="134"/>
      </rPr>
      <t xml:space="preserve">,</t>
    </r>
    <r>
      <rPr>
        <sz val="10"/>
        <rFont val="Noto Sans"/>
        <family val="2"/>
      </rPr>
      <t xml:space="preserve">向钰</t>
    </r>
    <r>
      <rPr>
        <sz val="10"/>
        <rFont val="宋体"/>
        <family val="0"/>
        <charset val="134"/>
      </rPr>
      <t xml:space="preserve">,</t>
    </r>
    <r>
      <rPr>
        <sz val="10"/>
        <rFont val="Noto Sans"/>
        <family val="2"/>
      </rPr>
      <t xml:space="preserve">沈略</t>
    </r>
    <r>
      <rPr>
        <sz val="10"/>
        <rFont val="宋体"/>
        <family val="0"/>
        <charset val="134"/>
      </rPr>
      <t xml:space="preserve">,</t>
    </r>
    <r>
      <rPr>
        <sz val="10"/>
        <rFont val="Noto Sans"/>
        <family val="2"/>
      </rPr>
      <t xml:space="preserve">朱燕聪</t>
    </r>
  </si>
  <si>
    <t xml:space="preserve">14C0613</t>
  </si>
  <si>
    <t xml:space="preserve">向章元</t>
  </si>
  <si>
    <t xml:space="preserve">“湖南花鼓戏”戏曲人才成功转型为民族歌唱家的艺术规律研究</t>
  </si>
  <si>
    <r>
      <rPr>
        <sz val="10"/>
        <rFont val="Noto Sans"/>
        <family val="2"/>
      </rPr>
      <t xml:space="preserve">黎铁军</t>
    </r>
    <r>
      <rPr>
        <sz val="10"/>
        <rFont val="宋体"/>
        <family val="0"/>
        <charset val="134"/>
      </rPr>
      <t xml:space="preserve">,</t>
    </r>
    <r>
      <rPr>
        <sz val="10"/>
        <rFont val="Noto Sans"/>
        <family val="2"/>
      </rPr>
      <t xml:space="preserve">王香梅</t>
    </r>
    <r>
      <rPr>
        <sz val="10"/>
        <rFont val="宋体"/>
        <family val="0"/>
        <charset val="134"/>
      </rPr>
      <t xml:space="preserve">,</t>
    </r>
    <r>
      <rPr>
        <sz val="10"/>
        <rFont val="Noto Sans"/>
        <family val="2"/>
      </rPr>
      <t xml:space="preserve">覃生平</t>
    </r>
    <r>
      <rPr>
        <sz val="10"/>
        <rFont val="宋体"/>
        <family val="0"/>
        <charset val="134"/>
      </rPr>
      <t xml:space="preserve">,</t>
    </r>
    <r>
      <rPr>
        <sz val="10"/>
        <rFont val="Noto Sans"/>
        <family val="2"/>
      </rPr>
      <t xml:space="preserve">刘曼君</t>
    </r>
  </si>
  <si>
    <t xml:space="preserve">14C0614</t>
  </si>
  <si>
    <t xml:space="preserve">张点</t>
  </si>
  <si>
    <r>
      <rPr>
        <sz val="10"/>
        <rFont val="Noto Sans"/>
        <family val="2"/>
      </rPr>
      <t xml:space="preserve">弗兰纳里奥康纳作品的意识形态研究</t>
    </r>
    <r>
      <rPr>
        <sz val="10"/>
        <rFont val="宋体"/>
        <family val="0"/>
        <charset val="134"/>
      </rPr>
      <t xml:space="preserve">----</t>
    </r>
    <r>
      <rPr>
        <sz val="10"/>
        <rFont val="Noto Sans"/>
        <family val="2"/>
      </rPr>
      <t xml:space="preserve">系统功能语言学视角</t>
    </r>
  </si>
  <si>
    <r>
      <rPr>
        <sz val="10"/>
        <rFont val="Noto Sans"/>
        <family val="2"/>
      </rPr>
      <t xml:space="preserve">潘红</t>
    </r>
    <r>
      <rPr>
        <sz val="10"/>
        <rFont val="宋体"/>
        <family val="0"/>
        <charset val="134"/>
      </rPr>
      <t xml:space="preserve">,</t>
    </r>
    <r>
      <rPr>
        <sz val="10"/>
        <rFont val="Noto Sans"/>
        <family val="2"/>
      </rPr>
      <t xml:space="preserve">全娟</t>
    </r>
    <r>
      <rPr>
        <sz val="10"/>
        <rFont val="宋体"/>
        <family val="0"/>
        <charset val="134"/>
      </rPr>
      <t xml:space="preserve">,</t>
    </r>
    <r>
      <rPr>
        <sz val="10"/>
        <rFont val="Noto Sans"/>
        <family val="2"/>
      </rPr>
      <t xml:space="preserve">龙立平</t>
    </r>
  </si>
  <si>
    <t xml:space="preserve">14C0615</t>
  </si>
  <si>
    <t xml:space="preserve">纪忠璇</t>
  </si>
  <si>
    <t xml:space="preserve">台湾早期女作家笔下的女性生存状态研究</t>
  </si>
  <si>
    <r>
      <rPr>
        <sz val="10"/>
        <rFont val="Noto Sans"/>
        <family val="2"/>
      </rPr>
      <t xml:space="preserve">王向阳</t>
    </r>
    <r>
      <rPr>
        <sz val="10"/>
        <rFont val="宋体"/>
        <family val="0"/>
        <charset val="134"/>
      </rPr>
      <t xml:space="preserve">,</t>
    </r>
    <r>
      <rPr>
        <sz val="10"/>
        <rFont val="Noto Sans"/>
        <family val="2"/>
      </rPr>
      <t xml:space="preserve">游宇明</t>
    </r>
    <r>
      <rPr>
        <sz val="10"/>
        <rFont val="宋体"/>
        <family val="0"/>
        <charset val="134"/>
      </rPr>
      <t xml:space="preserve">,</t>
    </r>
    <r>
      <rPr>
        <sz val="10"/>
        <rFont val="Noto Sans"/>
        <family val="2"/>
      </rPr>
      <t xml:space="preserve">叶红</t>
    </r>
  </si>
  <si>
    <t xml:space="preserve">14A027</t>
  </si>
  <si>
    <t xml:space="preserve">汤希玮</t>
  </si>
  <si>
    <t xml:space="preserve">基因排序技术及其应用研究</t>
  </si>
  <si>
    <r>
      <rPr>
        <sz val="10"/>
        <rFont val="Noto Sans"/>
        <family val="2"/>
      </rPr>
      <t xml:space="preserve">蒋伟雄</t>
    </r>
    <r>
      <rPr>
        <sz val="10"/>
        <rFont val="宋体"/>
        <family val="0"/>
        <charset val="134"/>
      </rPr>
      <t xml:space="preserve">,</t>
    </r>
    <r>
      <rPr>
        <sz val="10"/>
        <rFont val="Noto Sans"/>
        <family val="2"/>
      </rPr>
      <t xml:space="preserve">周克江</t>
    </r>
    <r>
      <rPr>
        <sz val="10"/>
        <rFont val="宋体"/>
        <family val="0"/>
        <charset val="134"/>
      </rPr>
      <t xml:space="preserve">,</t>
    </r>
    <r>
      <rPr>
        <sz val="10"/>
        <rFont val="Noto Sans"/>
        <family val="2"/>
      </rPr>
      <t xml:space="preserve">岳珂娟</t>
    </r>
    <r>
      <rPr>
        <sz val="10"/>
        <rFont val="宋体"/>
        <family val="0"/>
        <charset val="134"/>
      </rPr>
      <t xml:space="preserve">,</t>
    </r>
    <r>
      <rPr>
        <sz val="10"/>
        <rFont val="Noto Sans"/>
        <family val="2"/>
      </rPr>
      <t xml:space="preserve">马重明</t>
    </r>
    <r>
      <rPr>
        <sz val="10"/>
        <rFont val="宋体"/>
        <family val="0"/>
        <charset val="134"/>
      </rPr>
      <t xml:space="preserve">,</t>
    </r>
    <r>
      <rPr>
        <sz val="10"/>
        <rFont val="Noto Sans"/>
        <family val="2"/>
      </rPr>
      <t xml:space="preserve">曲斯瑶</t>
    </r>
    <r>
      <rPr>
        <sz val="10"/>
        <rFont val="宋体"/>
        <family val="0"/>
        <charset val="134"/>
      </rPr>
      <t xml:space="preserve">,</t>
    </r>
    <r>
      <rPr>
        <sz val="10"/>
        <rFont val="Noto Sans"/>
        <family val="2"/>
      </rPr>
      <t xml:space="preserve">胡秋玲</t>
    </r>
  </si>
  <si>
    <t xml:space="preserve">14A028</t>
  </si>
  <si>
    <t xml:space="preserve">杨徐昕</t>
  </si>
  <si>
    <t xml:space="preserve">脉冲微分系统几何理论的研究及应用</t>
  </si>
  <si>
    <r>
      <rPr>
        <sz val="10"/>
        <rFont val="Noto Sans"/>
        <family val="2"/>
      </rPr>
      <t xml:space="preserve">童小娇</t>
    </r>
    <r>
      <rPr>
        <sz val="10"/>
        <rFont val="宋体"/>
        <family val="0"/>
        <charset val="134"/>
      </rPr>
      <t xml:space="preserve">,</t>
    </r>
    <r>
      <rPr>
        <sz val="10"/>
        <rFont val="Noto Sans"/>
        <family val="2"/>
      </rPr>
      <t xml:space="preserve">黄梅</t>
    </r>
    <r>
      <rPr>
        <sz val="10"/>
        <rFont val="宋体"/>
        <family val="0"/>
        <charset val="134"/>
      </rPr>
      <t xml:space="preserve">,</t>
    </r>
    <r>
      <rPr>
        <sz val="10"/>
        <rFont val="Noto Sans"/>
        <family val="2"/>
      </rPr>
      <t xml:space="preserve">吕定洋</t>
    </r>
    <r>
      <rPr>
        <sz val="10"/>
        <rFont val="宋体"/>
        <family val="0"/>
        <charset val="134"/>
      </rPr>
      <t xml:space="preserve">,</t>
    </r>
    <r>
      <rPr>
        <sz val="10"/>
        <rFont val="Noto Sans"/>
        <family val="2"/>
      </rPr>
      <t xml:space="preserve">胡华香</t>
    </r>
    <r>
      <rPr>
        <sz val="10"/>
        <rFont val="宋体"/>
        <family val="0"/>
        <charset val="134"/>
      </rPr>
      <t xml:space="preserve">,</t>
    </r>
    <r>
      <rPr>
        <sz val="10"/>
        <rFont val="Noto Sans"/>
        <family val="2"/>
      </rPr>
      <t xml:space="preserve">李坤</t>
    </r>
  </si>
  <si>
    <t xml:space="preserve">14A029</t>
  </si>
  <si>
    <t xml:space="preserve">陈清</t>
  </si>
  <si>
    <t xml:space="preserve">隐喻能力结构建模与发展影响因素研究</t>
  </si>
  <si>
    <r>
      <rPr>
        <sz val="10"/>
        <rFont val="Noto Sans"/>
        <family val="2"/>
      </rPr>
      <t xml:space="preserve">康响英</t>
    </r>
    <r>
      <rPr>
        <sz val="10"/>
        <rFont val="宋体"/>
        <family val="0"/>
        <charset val="134"/>
      </rPr>
      <t xml:space="preserve">,</t>
    </r>
    <r>
      <rPr>
        <sz val="10"/>
        <rFont val="Noto Sans"/>
        <family val="2"/>
      </rPr>
      <t xml:space="preserve">张昀霓</t>
    </r>
    <r>
      <rPr>
        <sz val="10"/>
        <rFont val="宋体"/>
        <family val="0"/>
        <charset val="134"/>
      </rPr>
      <t xml:space="preserve">,</t>
    </r>
    <r>
      <rPr>
        <sz val="10"/>
        <rFont val="Noto Sans"/>
        <family val="2"/>
      </rPr>
      <t xml:space="preserve">周敏</t>
    </r>
    <r>
      <rPr>
        <sz val="10"/>
        <rFont val="宋体"/>
        <family val="0"/>
        <charset val="134"/>
      </rPr>
      <t xml:space="preserve">,</t>
    </r>
    <r>
      <rPr>
        <sz val="10"/>
        <rFont val="Noto Sans"/>
        <family val="2"/>
      </rPr>
      <t xml:space="preserve">黄月胜</t>
    </r>
    <r>
      <rPr>
        <sz val="10"/>
        <rFont val="宋体"/>
        <family val="0"/>
        <charset val="134"/>
      </rPr>
      <t xml:space="preserve">,</t>
    </r>
    <r>
      <rPr>
        <sz val="10"/>
        <rFont val="Noto Sans"/>
        <family val="2"/>
      </rPr>
      <t xml:space="preserve">李满红</t>
    </r>
  </si>
  <si>
    <t xml:space="preserve">14A030</t>
  </si>
  <si>
    <t xml:space="preserve">刘智跃</t>
  </si>
  <si>
    <t xml:space="preserve">新世纪以来湖南文学现象研究</t>
  </si>
  <si>
    <r>
      <rPr>
        <sz val="10"/>
        <rFont val="Noto Sans"/>
        <family val="2"/>
      </rPr>
      <t xml:space="preserve">佘向军</t>
    </r>
    <r>
      <rPr>
        <sz val="10"/>
        <rFont val="宋体"/>
        <family val="0"/>
        <charset val="134"/>
      </rPr>
      <t xml:space="preserve">,</t>
    </r>
    <r>
      <rPr>
        <sz val="10"/>
        <rFont val="Noto Sans"/>
        <family val="2"/>
      </rPr>
      <t xml:space="preserve">邓姿</t>
    </r>
    <r>
      <rPr>
        <sz val="10"/>
        <rFont val="宋体"/>
        <family val="0"/>
        <charset val="134"/>
      </rPr>
      <t xml:space="preserve">,</t>
    </r>
    <r>
      <rPr>
        <sz val="10"/>
        <rFont val="Noto Sans"/>
        <family val="2"/>
      </rPr>
      <t xml:space="preserve">林璟辉</t>
    </r>
    <r>
      <rPr>
        <sz val="10"/>
        <rFont val="宋体"/>
        <family val="0"/>
        <charset val="134"/>
      </rPr>
      <t xml:space="preserve">,</t>
    </r>
    <r>
      <rPr>
        <sz val="10"/>
        <rFont val="Noto Sans"/>
        <family val="2"/>
      </rPr>
      <t xml:space="preserve">桂昕翔</t>
    </r>
    <r>
      <rPr>
        <sz val="10"/>
        <rFont val="宋体"/>
        <family val="0"/>
        <charset val="134"/>
      </rPr>
      <t xml:space="preserve">,</t>
    </r>
    <r>
      <rPr>
        <sz val="10"/>
        <rFont val="Noto Sans"/>
        <family val="2"/>
      </rPr>
      <t xml:space="preserve">李希光</t>
    </r>
  </si>
  <si>
    <t xml:space="preserve">14B037</t>
  </si>
  <si>
    <t xml:space="preserve">刘文</t>
  </si>
  <si>
    <t xml:space="preserve">教育部绿色评价体系下基础教育质量监测中儿童睡眠的研究</t>
  </si>
  <si>
    <r>
      <rPr>
        <sz val="10"/>
        <rFont val="Noto Sans"/>
        <family val="2"/>
      </rPr>
      <t xml:space="preserve">彭小虎</t>
    </r>
    <r>
      <rPr>
        <sz val="10"/>
        <rFont val="宋体"/>
        <family val="0"/>
        <charset val="134"/>
      </rPr>
      <t xml:space="preserve">,</t>
    </r>
    <r>
      <rPr>
        <sz val="10"/>
        <rFont val="Noto Sans"/>
        <family val="2"/>
      </rPr>
      <t xml:space="preserve">黄龙威</t>
    </r>
    <r>
      <rPr>
        <sz val="10"/>
        <rFont val="宋体"/>
        <family val="0"/>
        <charset val="134"/>
      </rPr>
      <t xml:space="preserve">,</t>
    </r>
    <r>
      <rPr>
        <sz val="10"/>
        <rFont val="Noto Sans"/>
        <family val="2"/>
      </rPr>
      <t xml:space="preserve">严珊</t>
    </r>
    <r>
      <rPr>
        <sz val="10"/>
        <rFont val="宋体"/>
        <family val="0"/>
        <charset val="134"/>
      </rPr>
      <t xml:space="preserve">,</t>
    </r>
    <r>
      <rPr>
        <sz val="10"/>
        <rFont val="Noto Sans"/>
        <family val="2"/>
      </rPr>
      <t xml:space="preserve">邓昭明</t>
    </r>
    <r>
      <rPr>
        <sz val="10"/>
        <rFont val="宋体"/>
        <family val="0"/>
        <charset val="134"/>
      </rPr>
      <t xml:space="preserve">,</t>
    </r>
    <r>
      <rPr>
        <sz val="10"/>
        <rFont val="Noto Sans"/>
        <family val="2"/>
      </rPr>
      <t xml:space="preserve">周凡</t>
    </r>
    <r>
      <rPr>
        <sz val="10"/>
        <rFont val="宋体"/>
        <family val="0"/>
        <charset val="134"/>
      </rPr>
      <t xml:space="preserve">,</t>
    </r>
    <r>
      <rPr>
        <sz val="10"/>
        <rFont val="Noto Sans"/>
        <family val="2"/>
      </rPr>
      <t xml:space="preserve">欧阳超英</t>
    </r>
    <r>
      <rPr>
        <sz val="10"/>
        <rFont val="宋体"/>
        <family val="0"/>
        <charset val="134"/>
      </rPr>
      <t xml:space="preserve">,</t>
    </r>
    <r>
      <rPr>
        <sz val="10"/>
        <rFont val="Noto Sans"/>
        <family val="2"/>
      </rPr>
      <t xml:space="preserve">刘甜</t>
    </r>
    <r>
      <rPr>
        <sz val="10"/>
        <rFont val="宋体"/>
        <family val="0"/>
        <charset val="134"/>
      </rPr>
      <t xml:space="preserve">,</t>
    </r>
    <r>
      <rPr>
        <sz val="10"/>
        <rFont val="Noto Sans"/>
        <family val="2"/>
      </rPr>
      <t xml:space="preserve">陈彩林</t>
    </r>
  </si>
  <si>
    <t xml:space="preserve">14B038</t>
  </si>
  <si>
    <t xml:space="preserve">张景贵</t>
  </si>
  <si>
    <t xml:space="preserve">新型人工电磁介质中超短脉冲光束传播的基础理论及应用研究</t>
  </si>
  <si>
    <r>
      <rPr>
        <sz val="10"/>
        <rFont val="Noto Sans"/>
        <family val="2"/>
      </rPr>
      <t xml:space="preserve">阳西述</t>
    </r>
    <r>
      <rPr>
        <sz val="10"/>
        <rFont val="宋体"/>
        <family val="0"/>
        <charset val="134"/>
      </rPr>
      <t xml:space="preserve">,</t>
    </r>
    <r>
      <rPr>
        <sz val="10"/>
        <rFont val="Noto Sans"/>
        <family val="2"/>
      </rPr>
      <t xml:space="preserve">廖永忠</t>
    </r>
    <r>
      <rPr>
        <sz val="10"/>
        <rFont val="宋体"/>
        <family val="0"/>
        <charset val="134"/>
      </rPr>
      <t xml:space="preserve">,</t>
    </r>
    <r>
      <rPr>
        <sz val="10"/>
        <rFont val="Noto Sans"/>
        <family val="2"/>
      </rPr>
      <t xml:space="preserve">苏静</t>
    </r>
  </si>
  <si>
    <t xml:space="preserve">14B039</t>
  </si>
  <si>
    <t xml:space="preserve">陈圣白</t>
  </si>
  <si>
    <t xml:space="preserve">语料库驱动的口译“适应与选择”策略体系研究</t>
  </si>
  <si>
    <r>
      <rPr>
        <sz val="10"/>
        <rFont val="Noto Sans"/>
        <family val="2"/>
      </rPr>
      <t xml:space="preserve">许菲菲</t>
    </r>
    <r>
      <rPr>
        <sz val="10"/>
        <rFont val="宋体"/>
        <family val="0"/>
        <charset val="134"/>
      </rPr>
      <t xml:space="preserve">,</t>
    </r>
    <r>
      <rPr>
        <sz val="10"/>
        <rFont val="Noto Sans"/>
        <family val="2"/>
      </rPr>
      <t xml:space="preserve">刘洁文</t>
    </r>
    <r>
      <rPr>
        <sz val="10"/>
        <rFont val="宋体"/>
        <family val="0"/>
        <charset val="134"/>
      </rPr>
      <t xml:space="preserve">,</t>
    </r>
    <r>
      <rPr>
        <sz val="10"/>
        <rFont val="Noto Sans"/>
        <family val="2"/>
      </rPr>
      <t xml:space="preserve">莫莉萍</t>
    </r>
    <r>
      <rPr>
        <sz val="10"/>
        <rFont val="宋体"/>
        <family val="0"/>
        <charset val="134"/>
      </rPr>
      <t xml:space="preserve">,</t>
    </r>
    <r>
      <rPr>
        <sz val="10"/>
        <rFont val="Noto Sans"/>
        <family val="2"/>
      </rPr>
      <t xml:space="preserve">吴力群</t>
    </r>
  </si>
  <si>
    <t xml:space="preserve">14C0242</t>
  </si>
  <si>
    <t xml:space="preserve">姜华</t>
  </si>
  <si>
    <t xml:space="preserve">多粒度时间下的近似周期关联规则挖掘研究及其在学习资源挖掘中的应用</t>
  </si>
  <si>
    <r>
      <rPr>
        <sz val="10"/>
        <rFont val="Noto Sans"/>
        <family val="2"/>
      </rPr>
      <t xml:space="preserve">肖建华</t>
    </r>
    <r>
      <rPr>
        <sz val="10"/>
        <rFont val="宋体"/>
        <family val="0"/>
        <charset val="134"/>
      </rPr>
      <t xml:space="preserve">,</t>
    </r>
    <r>
      <rPr>
        <sz val="10"/>
        <rFont val="Noto Sans"/>
        <family val="2"/>
      </rPr>
      <t xml:space="preserve">黄悦</t>
    </r>
    <r>
      <rPr>
        <sz val="10"/>
        <rFont val="宋体"/>
        <family val="0"/>
        <charset val="134"/>
      </rPr>
      <t xml:space="preserve">,</t>
    </r>
    <r>
      <rPr>
        <sz val="10"/>
        <rFont val="Noto Sans"/>
        <family val="2"/>
      </rPr>
      <t xml:space="preserve">张玲</t>
    </r>
  </si>
  <si>
    <t xml:space="preserve">14C0243</t>
  </si>
  <si>
    <t xml:space="preserve">中小学云教育平台的构建与设计研究</t>
  </si>
  <si>
    <r>
      <rPr>
        <sz val="10"/>
        <rFont val="Noto Sans"/>
        <family val="2"/>
      </rPr>
      <t xml:space="preserve">田祖伟</t>
    </r>
    <r>
      <rPr>
        <sz val="10"/>
        <rFont val="宋体"/>
        <family val="0"/>
        <charset val="134"/>
      </rPr>
      <t xml:space="preserve">,</t>
    </r>
    <r>
      <rPr>
        <sz val="10"/>
        <rFont val="Noto Sans"/>
        <family val="2"/>
      </rPr>
      <t xml:space="preserve">赵晋琴</t>
    </r>
    <r>
      <rPr>
        <sz val="10"/>
        <rFont val="宋体"/>
        <family val="0"/>
        <charset val="134"/>
      </rPr>
      <t xml:space="preserve">,</t>
    </r>
    <r>
      <rPr>
        <sz val="10"/>
        <rFont val="Noto Sans"/>
        <family val="2"/>
      </rPr>
      <t xml:space="preserve">胡恩博</t>
    </r>
  </si>
  <si>
    <t xml:space="preserve">14C0244</t>
  </si>
  <si>
    <t xml:space="preserve">廖永忠</t>
  </si>
  <si>
    <t xml:space="preserve">基于图像分块的自然模糊图像盲解卷积算法研究</t>
  </si>
  <si>
    <r>
      <rPr>
        <sz val="10"/>
        <rFont val="Noto Sans"/>
        <family val="2"/>
      </rPr>
      <t xml:space="preserve">余丽群</t>
    </r>
    <r>
      <rPr>
        <sz val="10"/>
        <rFont val="宋体"/>
        <family val="0"/>
        <charset val="134"/>
      </rPr>
      <t xml:space="preserve">,</t>
    </r>
    <r>
      <rPr>
        <sz val="10"/>
        <rFont val="Noto Sans"/>
        <family val="2"/>
      </rPr>
      <t xml:space="preserve">何湘华</t>
    </r>
  </si>
  <si>
    <t xml:space="preserve">14C0245</t>
  </si>
  <si>
    <t xml:space="preserve">吴芳</t>
  </si>
  <si>
    <t xml:space="preserve">免费师范生心理资本结构、特点及干预研究</t>
  </si>
  <si>
    <r>
      <rPr>
        <sz val="10"/>
        <rFont val="Noto Sans"/>
        <family val="2"/>
      </rPr>
      <t xml:space="preserve">黄任之</t>
    </r>
    <r>
      <rPr>
        <sz val="10"/>
        <rFont val="宋体"/>
        <family val="0"/>
        <charset val="134"/>
      </rPr>
      <t xml:space="preserve">,</t>
    </r>
    <r>
      <rPr>
        <sz val="10"/>
        <rFont val="Noto Sans"/>
        <family val="2"/>
      </rPr>
      <t xml:space="preserve">雍容波</t>
    </r>
    <r>
      <rPr>
        <sz val="10"/>
        <rFont val="宋体"/>
        <family val="0"/>
        <charset val="134"/>
      </rPr>
      <t xml:space="preserve">,</t>
    </r>
    <r>
      <rPr>
        <sz val="10"/>
        <rFont val="Noto Sans"/>
        <family val="2"/>
      </rPr>
      <t xml:space="preserve">朱阿芳</t>
    </r>
  </si>
  <si>
    <t xml:space="preserve">14C0246</t>
  </si>
  <si>
    <t xml:space="preserve">李里程</t>
  </si>
  <si>
    <t xml:space="preserve">基础教育数字化教学资源云服务平台设计与构建研究</t>
  </si>
  <si>
    <r>
      <rPr>
        <sz val="10"/>
        <rFont val="Noto Sans"/>
        <family val="2"/>
      </rPr>
      <t xml:space="preserve">朱承学</t>
    </r>
    <r>
      <rPr>
        <sz val="10"/>
        <rFont val="宋体"/>
        <family val="0"/>
        <charset val="134"/>
      </rPr>
      <t xml:space="preserve">,</t>
    </r>
    <r>
      <rPr>
        <sz val="10"/>
        <rFont val="Noto Sans"/>
        <family val="2"/>
      </rPr>
      <t xml:space="preserve">李科峰</t>
    </r>
    <r>
      <rPr>
        <sz val="10"/>
        <rFont val="宋体"/>
        <family val="0"/>
        <charset val="134"/>
      </rPr>
      <t xml:space="preserve">,</t>
    </r>
    <r>
      <rPr>
        <sz val="10"/>
        <rFont val="Noto Sans"/>
        <family val="2"/>
      </rPr>
      <t xml:space="preserve">李勇帆</t>
    </r>
  </si>
  <si>
    <t xml:space="preserve">14C0247</t>
  </si>
  <si>
    <t xml:space="preserve">张洪萍</t>
  </si>
  <si>
    <t xml:space="preserve">徐特立小学教育思想研究</t>
  </si>
  <si>
    <r>
      <rPr>
        <sz val="10"/>
        <rFont val="Noto Sans"/>
        <family val="2"/>
      </rPr>
      <t xml:space="preserve">周宁之</t>
    </r>
    <r>
      <rPr>
        <sz val="10"/>
        <rFont val="宋体"/>
        <family val="0"/>
        <charset val="134"/>
      </rPr>
      <t xml:space="preserve">,</t>
    </r>
    <r>
      <rPr>
        <sz val="10"/>
        <rFont val="Noto Sans"/>
        <family val="2"/>
      </rPr>
      <t xml:space="preserve">杨雪梅</t>
    </r>
  </si>
  <si>
    <t xml:space="preserve">14C0248</t>
  </si>
  <si>
    <t xml:space="preserve">欧阳洁</t>
  </si>
  <si>
    <t xml:space="preserve">“独生父母”家庭养育观及养育行为研究</t>
  </si>
  <si>
    <r>
      <rPr>
        <sz val="10"/>
        <rFont val="Noto Sans"/>
        <family val="2"/>
      </rPr>
      <t xml:space="preserve">万湘桂</t>
    </r>
    <r>
      <rPr>
        <sz val="10"/>
        <rFont val="宋体"/>
        <family val="0"/>
        <charset val="134"/>
      </rPr>
      <t xml:space="preserve">,</t>
    </r>
    <r>
      <rPr>
        <sz val="10"/>
        <rFont val="Noto Sans"/>
        <family val="2"/>
      </rPr>
      <t xml:space="preserve">邓栩</t>
    </r>
  </si>
  <si>
    <t xml:space="preserve">14C0249</t>
  </si>
  <si>
    <t xml:space="preserve">王艳</t>
  </si>
  <si>
    <t xml:space="preserve">基于游客感知的旅游地形象测量研究——以长沙市为例</t>
  </si>
  <si>
    <r>
      <rPr>
        <sz val="10"/>
        <rFont val="Noto Sans"/>
        <family val="2"/>
      </rPr>
      <t xml:space="preserve">艾建玲</t>
    </r>
    <r>
      <rPr>
        <sz val="10"/>
        <rFont val="宋体"/>
        <family val="0"/>
        <charset val="134"/>
      </rPr>
      <t xml:space="preserve">,</t>
    </r>
    <r>
      <rPr>
        <sz val="10"/>
        <rFont val="Noto Sans"/>
        <family val="2"/>
      </rPr>
      <t xml:space="preserve">黄予勤</t>
    </r>
    <r>
      <rPr>
        <sz val="10"/>
        <rFont val="宋体"/>
        <family val="0"/>
        <charset val="134"/>
      </rPr>
      <t xml:space="preserve">,</t>
    </r>
    <r>
      <rPr>
        <sz val="10"/>
        <rFont val="Noto Sans"/>
        <family val="2"/>
      </rPr>
      <t xml:space="preserve">李芝</t>
    </r>
    <r>
      <rPr>
        <sz val="10"/>
        <rFont val="宋体"/>
        <family val="0"/>
        <charset val="134"/>
      </rPr>
      <t xml:space="preserve">,</t>
    </r>
    <r>
      <rPr>
        <sz val="10"/>
        <rFont val="Noto Sans"/>
        <family val="2"/>
      </rPr>
      <t xml:space="preserve">纪鑫</t>
    </r>
  </si>
  <si>
    <t xml:space="preserve">14C0250</t>
  </si>
  <si>
    <t xml:space="preserve">史敏</t>
  </si>
  <si>
    <r>
      <rPr>
        <sz val="10"/>
        <rFont val="Noto Sans"/>
        <family val="2"/>
      </rPr>
      <t xml:space="preserve">功能性动作筛查</t>
    </r>
    <r>
      <rPr>
        <sz val="10"/>
        <rFont val="宋体"/>
        <family val="0"/>
        <charset val="134"/>
      </rPr>
      <t xml:space="preserve">(FMS)</t>
    </r>
    <r>
      <rPr>
        <sz val="10"/>
        <rFont val="Noto Sans"/>
        <family val="2"/>
      </rPr>
      <t xml:space="preserve">在大学生体能评价中的研究</t>
    </r>
  </si>
  <si>
    <r>
      <rPr>
        <sz val="10"/>
        <rFont val="Noto Sans"/>
        <family val="2"/>
      </rPr>
      <t xml:space="preserve">张海军</t>
    </r>
    <r>
      <rPr>
        <sz val="10"/>
        <rFont val="宋体"/>
        <family val="0"/>
        <charset val="134"/>
      </rPr>
      <t xml:space="preserve">,</t>
    </r>
    <r>
      <rPr>
        <sz val="10"/>
        <rFont val="Noto Sans"/>
        <family val="2"/>
      </rPr>
      <t xml:space="preserve">何斌</t>
    </r>
    <r>
      <rPr>
        <sz val="10"/>
        <rFont val="宋体"/>
        <family val="0"/>
        <charset val="134"/>
      </rPr>
      <t xml:space="preserve">,</t>
    </r>
    <r>
      <rPr>
        <sz val="10"/>
        <rFont val="Noto Sans"/>
        <family val="2"/>
      </rPr>
      <t xml:space="preserve">陈波</t>
    </r>
    <r>
      <rPr>
        <sz val="10"/>
        <rFont val="宋体"/>
        <family val="0"/>
        <charset val="134"/>
      </rPr>
      <t xml:space="preserve">,</t>
    </r>
    <r>
      <rPr>
        <sz val="10"/>
        <rFont val="Noto Sans"/>
        <family val="2"/>
      </rPr>
      <t xml:space="preserve">宦丽</t>
    </r>
  </si>
  <si>
    <t xml:space="preserve">14C0251</t>
  </si>
  <si>
    <t xml:space="preserve">汪 博</t>
  </si>
  <si>
    <t xml:space="preserve">制度化视域下小学教育体育本科专业项目设计研究</t>
  </si>
  <si>
    <r>
      <rPr>
        <sz val="10"/>
        <rFont val="Noto Sans"/>
        <family val="2"/>
      </rPr>
      <t xml:space="preserve">祝娅</t>
    </r>
    <r>
      <rPr>
        <sz val="10"/>
        <rFont val="宋体"/>
        <family val="0"/>
        <charset val="134"/>
      </rPr>
      <t xml:space="preserve">,</t>
    </r>
    <r>
      <rPr>
        <sz val="10"/>
        <rFont val="Noto Sans"/>
        <family val="2"/>
      </rPr>
      <t xml:space="preserve">杨金云</t>
    </r>
    <r>
      <rPr>
        <sz val="10"/>
        <rFont val="宋体"/>
        <family val="0"/>
        <charset val="134"/>
      </rPr>
      <t xml:space="preserve">,</t>
    </r>
    <r>
      <rPr>
        <sz val="10"/>
        <rFont val="Noto Sans"/>
        <family val="2"/>
      </rPr>
      <t xml:space="preserve">刘丽</t>
    </r>
    <r>
      <rPr>
        <sz val="10"/>
        <rFont val="宋体"/>
        <family val="0"/>
        <charset val="134"/>
      </rPr>
      <t xml:space="preserve">,</t>
    </r>
    <r>
      <rPr>
        <sz val="10"/>
        <rFont val="Noto Sans"/>
        <family val="2"/>
      </rPr>
      <t xml:space="preserve">齐泽湘</t>
    </r>
    <r>
      <rPr>
        <sz val="10"/>
        <rFont val="宋体"/>
        <family val="0"/>
        <charset val="134"/>
      </rPr>
      <t xml:space="preserve">,</t>
    </r>
    <r>
      <rPr>
        <sz val="10"/>
        <rFont val="Noto Sans"/>
        <family val="2"/>
      </rPr>
      <t xml:space="preserve">张扬</t>
    </r>
  </si>
  <si>
    <t xml:space="preserve">14C0252</t>
  </si>
  <si>
    <t xml:space="preserve">邹立军</t>
  </si>
  <si>
    <r>
      <rPr>
        <sz val="10"/>
        <rFont val="Noto Sans"/>
        <family val="2"/>
      </rPr>
      <t xml:space="preserve">翘嘴鳜卵巢发育的组织学及芳香化酶基因（</t>
    </r>
    <r>
      <rPr>
        <sz val="10"/>
        <rFont val="宋体"/>
        <family val="0"/>
        <charset val="134"/>
      </rPr>
      <t xml:space="preserve">CYP19A</t>
    </r>
    <r>
      <rPr>
        <sz val="10"/>
        <rFont val="Noto Sans"/>
        <family val="2"/>
      </rPr>
      <t xml:space="preserve">）表达的研究</t>
    </r>
  </si>
  <si>
    <r>
      <rPr>
        <sz val="10"/>
        <rFont val="Noto Sans"/>
        <family val="2"/>
      </rPr>
      <t xml:space="preserve">阳柏苏</t>
    </r>
    <r>
      <rPr>
        <sz val="10"/>
        <rFont val="宋体"/>
        <family val="0"/>
        <charset val="134"/>
      </rPr>
      <t xml:space="preserve">,</t>
    </r>
    <r>
      <rPr>
        <sz val="10"/>
        <rFont val="Noto Sans"/>
        <family val="2"/>
      </rPr>
      <t xml:space="preserve">黄美玲</t>
    </r>
    <r>
      <rPr>
        <sz val="10"/>
        <rFont val="宋体"/>
        <family val="0"/>
        <charset val="134"/>
      </rPr>
      <t xml:space="preserve">,</t>
    </r>
    <r>
      <rPr>
        <sz val="10"/>
        <rFont val="Noto Sans"/>
        <family val="2"/>
      </rPr>
      <t xml:space="preserve">吉璐</t>
    </r>
  </si>
  <si>
    <t xml:space="preserve">14C0253</t>
  </si>
  <si>
    <t xml:space="preserve">吕定洋</t>
  </si>
  <si>
    <t xml:space="preserve">非线性椭圆方程解的存在性及解的性态分析研究</t>
  </si>
  <si>
    <r>
      <rPr>
        <sz val="10"/>
        <rFont val="Noto Sans"/>
        <family val="2"/>
      </rPr>
      <t xml:space="preserve">黄梅</t>
    </r>
    <r>
      <rPr>
        <sz val="10"/>
        <rFont val="宋体"/>
        <family val="0"/>
        <charset val="134"/>
      </rPr>
      <t xml:space="preserve">,</t>
    </r>
    <r>
      <rPr>
        <sz val="10"/>
        <rFont val="Noto Sans"/>
        <family val="2"/>
      </rPr>
      <t xml:space="preserve">唐懿</t>
    </r>
    <r>
      <rPr>
        <sz val="10"/>
        <rFont val="宋体"/>
        <family val="0"/>
        <charset val="134"/>
      </rPr>
      <t xml:space="preserve">,</t>
    </r>
    <r>
      <rPr>
        <sz val="10"/>
        <rFont val="Noto Sans"/>
        <family val="2"/>
      </rPr>
      <t xml:space="preserve">杨徐昕</t>
    </r>
  </si>
  <si>
    <t xml:space="preserve">14C0254</t>
  </si>
  <si>
    <t xml:space="preserve">何孝凯</t>
  </si>
  <si>
    <r>
      <rPr>
        <sz val="10"/>
        <rFont val="宋体"/>
        <family val="0"/>
        <charset val="134"/>
      </rPr>
      <t xml:space="preserve">Newman-Penrose</t>
    </r>
    <r>
      <rPr>
        <sz val="10"/>
        <rFont val="Noto Sans"/>
        <family val="2"/>
      </rPr>
      <t xml:space="preserve">框架和渐近</t>
    </r>
    <r>
      <rPr>
        <sz val="10"/>
        <rFont val="宋体"/>
        <family val="0"/>
        <charset val="134"/>
      </rPr>
      <t xml:space="preserve">de Sitter </t>
    </r>
    <r>
      <rPr>
        <sz val="10"/>
        <rFont val="Noto Sans"/>
        <family val="2"/>
      </rPr>
      <t xml:space="preserve">时空性质的研究</t>
    </r>
  </si>
  <si>
    <r>
      <rPr>
        <sz val="10"/>
        <rFont val="Noto Sans"/>
        <family val="2"/>
      </rPr>
      <t xml:space="preserve">卓志红</t>
    </r>
    <r>
      <rPr>
        <sz val="10"/>
        <rFont val="宋体"/>
        <family val="0"/>
        <charset val="134"/>
      </rPr>
      <t xml:space="preserve">,</t>
    </r>
    <r>
      <rPr>
        <sz val="10"/>
        <rFont val="Noto Sans"/>
        <family val="2"/>
      </rPr>
      <t xml:space="preserve">邓海英</t>
    </r>
  </si>
  <si>
    <t xml:space="preserve">14C0255</t>
  </si>
  <si>
    <t xml:space="preserve">邓铝</t>
  </si>
  <si>
    <t xml:space="preserve">新媒介语境下儿童文学的发展走向研究</t>
  </si>
  <si>
    <r>
      <rPr>
        <sz val="10"/>
        <rFont val="Noto Sans"/>
        <family val="2"/>
      </rPr>
      <t xml:space="preserve">汤素兰</t>
    </r>
    <r>
      <rPr>
        <sz val="10"/>
        <rFont val="宋体"/>
        <family val="0"/>
        <charset val="134"/>
      </rPr>
      <t xml:space="preserve">,</t>
    </r>
    <r>
      <rPr>
        <sz val="10"/>
        <rFont val="Noto Sans"/>
        <family val="2"/>
      </rPr>
      <t xml:space="preserve">葛慧芳</t>
    </r>
    <r>
      <rPr>
        <sz val="10"/>
        <rFont val="宋体"/>
        <family val="0"/>
        <charset val="134"/>
      </rPr>
      <t xml:space="preserve">,</t>
    </r>
    <r>
      <rPr>
        <sz val="10"/>
        <rFont val="Noto Sans"/>
        <family val="2"/>
      </rPr>
      <t xml:space="preserve">杨雪梅</t>
    </r>
    <r>
      <rPr>
        <sz val="10"/>
        <rFont val="宋体"/>
        <family val="0"/>
        <charset val="134"/>
      </rPr>
      <t xml:space="preserve">,</t>
    </r>
    <r>
      <rPr>
        <sz val="10"/>
        <rFont val="Noto Sans"/>
        <family val="2"/>
      </rPr>
      <t xml:space="preserve">申哲辉</t>
    </r>
  </si>
  <si>
    <t xml:space="preserve">14C0256</t>
  </si>
  <si>
    <t xml:space="preserve">刘宇松</t>
  </si>
  <si>
    <t xml:space="preserve">模因论视角下英语专业学生语言模因能力培养的研究</t>
  </si>
  <si>
    <r>
      <rPr>
        <sz val="10"/>
        <rFont val="Noto Sans"/>
        <family val="2"/>
      </rPr>
      <t xml:space="preserve">唐文杰</t>
    </r>
    <r>
      <rPr>
        <sz val="10"/>
        <rFont val="宋体"/>
        <family val="0"/>
        <charset val="134"/>
      </rPr>
      <t xml:space="preserve">,</t>
    </r>
    <r>
      <rPr>
        <sz val="10"/>
        <rFont val="Noto Sans"/>
        <family val="2"/>
      </rPr>
      <t xml:space="preserve">孙玉萍</t>
    </r>
    <r>
      <rPr>
        <sz val="10"/>
        <rFont val="宋体"/>
        <family val="0"/>
        <charset val="134"/>
      </rPr>
      <t xml:space="preserve">,</t>
    </r>
    <r>
      <rPr>
        <sz val="10"/>
        <rFont val="Noto Sans"/>
        <family val="2"/>
      </rPr>
      <t xml:space="preserve">陆兮婷</t>
    </r>
  </si>
  <si>
    <t xml:space="preserve">14C0257</t>
  </si>
  <si>
    <t xml:space="preserve">戴水姣</t>
  </si>
  <si>
    <t xml:space="preserve">小学英语教师专业素质结构的形成与发展研究</t>
  </si>
  <si>
    <r>
      <rPr>
        <sz val="10"/>
        <rFont val="Noto Sans"/>
        <family val="2"/>
      </rPr>
      <t xml:space="preserve">孙军秀</t>
    </r>
    <r>
      <rPr>
        <sz val="10"/>
        <rFont val="宋体"/>
        <family val="0"/>
        <charset val="134"/>
      </rPr>
      <t xml:space="preserve">,</t>
    </r>
    <r>
      <rPr>
        <sz val="10"/>
        <rFont val="Noto Sans"/>
        <family val="2"/>
      </rPr>
      <t xml:space="preserve">刘玉红</t>
    </r>
    <r>
      <rPr>
        <sz val="10"/>
        <rFont val="宋体"/>
        <family val="0"/>
        <charset val="134"/>
      </rPr>
      <t xml:space="preserve">,</t>
    </r>
    <r>
      <rPr>
        <sz val="10"/>
        <rFont val="Noto Sans"/>
        <family val="2"/>
      </rPr>
      <t xml:space="preserve">王小玲</t>
    </r>
  </si>
  <si>
    <t xml:space="preserve">14C0258</t>
  </si>
  <si>
    <t xml:space="preserve">周奕希</t>
  </si>
  <si>
    <t xml:space="preserve">苏轼诗画命题与六朝诗画理论的差异研究</t>
  </si>
  <si>
    <r>
      <rPr>
        <sz val="10"/>
        <rFont val="Noto Sans"/>
        <family val="2"/>
      </rPr>
      <t xml:space="preserve">刘汾</t>
    </r>
    <r>
      <rPr>
        <sz val="10"/>
        <rFont val="宋体"/>
        <family val="0"/>
        <charset val="134"/>
      </rPr>
      <t xml:space="preserve">,</t>
    </r>
    <r>
      <rPr>
        <sz val="10"/>
        <rFont val="Noto Sans"/>
        <family val="2"/>
      </rPr>
      <t xml:space="preserve">汤小红</t>
    </r>
  </si>
  <si>
    <t xml:space="preserve">14C0259</t>
  </si>
  <si>
    <t xml:space="preserve">谢杰</t>
  </si>
  <si>
    <t xml:space="preserve">内地偶像剧跨文化传播策略研究</t>
  </si>
  <si>
    <r>
      <rPr>
        <sz val="10"/>
        <rFont val="Noto Sans"/>
        <family val="2"/>
      </rPr>
      <t xml:space="preserve">朱晶</t>
    </r>
    <r>
      <rPr>
        <sz val="10"/>
        <rFont val="宋体"/>
        <family val="0"/>
        <charset val="134"/>
      </rPr>
      <t xml:space="preserve">,</t>
    </r>
    <r>
      <rPr>
        <sz val="10"/>
        <rFont val="Noto Sans"/>
        <family val="2"/>
      </rPr>
      <t xml:space="preserve">罗卫光</t>
    </r>
    <r>
      <rPr>
        <sz val="10"/>
        <rFont val="宋体"/>
        <family val="0"/>
        <charset val="134"/>
      </rPr>
      <t xml:space="preserve">,</t>
    </r>
    <r>
      <rPr>
        <sz val="10"/>
        <rFont val="Noto Sans"/>
        <family val="2"/>
      </rPr>
      <t xml:space="preserve">邵馨颖</t>
    </r>
    <r>
      <rPr>
        <sz val="10"/>
        <rFont val="宋体"/>
        <family val="0"/>
        <charset val="134"/>
      </rPr>
      <t xml:space="preserve">,</t>
    </r>
    <r>
      <rPr>
        <sz val="10"/>
        <rFont val="Noto Sans"/>
        <family val="2"/>
      </rPr>
      <t xml:space="preserve">陈慧</t>
    </r>
  </si>
  <si>
    <t xml:space="preserve">14C0260</t>
  </si>
  <si>
    <t xml:space="preserve">李平平</t>
  </si>
  <si>
    <t xml:space="preserve">湖南特殊音乐教育发展机制研究</t>
  </si>
  <si>
    <r>
      <rPr>
        <sz val="10"/>
        <rFont val="Noto Sans"/>
        <family val="2"/>
      </rPr>
      <t xml:space="preserve">龙亚君</t>
    </r>
    <r>
      <rPr>
        <sz val="10"/>
        <rFont val="宋体"/>
        <family val="0"/>
        <charset val="134"/>
      </rPr>
      <t xml:space="preserve">,</t>
    </r>
    <r>
      <rPr>
        <sz val="10"/>
        <rFont val="Noto Sans"/>
        <family val="2"/>
      </rPr>
      <t xml:space="preserve">范华继</t>
    </r>
    <r>
      <rPr>
        <sz val="10"/>
        <rFont val="宋体"/>
        <family val="0"/>
        <charset val="134"/>
      </rPr>
      <t xml:space="preserve">,</t>
    </r>
    <r>
      <rPr>
        <sz val="10"/>
        <rFont val="Noto Sans"/>
        <family val="2"/>
      </rPr>
      <t xml:space="preserve">兰岚</t>
    </r>
  </si>
  <si>
    <t xml:space="preserve">14C0261</t>
  </si>
  <si>
    <t xml:space="preserve">刘丽姣</t>
  </si>
  <si>
    <t xml:space="preserve">翻译伦理视阈下的毛泽东诗词翻译研究</t>
  </si>
  <si>
    <r>
      <rPr>
        <sz val="10"/>
        <rFont val="Noto Sans"/>
        <family val="2"/>
      </rPr>
      <t xml:space="preserve">魏艳</t>
    </r>
    <r>
      <rPr>
        <sz val="10"/>
        <rFont val="宋体"/>
        <family val="0"/>
        <charset val="134"/>
      </rPr>
      <t xml:space="preserve">,</t>
    </r>
    <r>
      <rPr>
        <sz val="10"/>
        <rFont val="Noto Sans"/>
        <family val="2"/>
      </rPr>
      <t xml:space="preserve">梁薇</t>
    </r>
    <r>
      <rPr>
        <sz val="10"/>
        <rFont val="宋体"/>
        <family val="0"/>
        <charset val="134"/>
      </rPr>
      <t xml:space="preserve">,</t>
    </r>
    <r>
      <rPr>
        <sz val="10"/>
        <rFont val="Noto Sans"/>
        <family val="2"/>
      </rPr>
      <t xml:space="preserve">陈倩</t>
    </r>
    <r>
      <rPr>
        <sz val="10"/>
        <rFont val="宋体"/>
        <family val="0"/>
        <charset val="134"/>
      </rPr>
      <t xml:space="preserve">,</t>
    </r>
    <r>
      <rPr>
        <sz val="10"/>
        <rFont val="Noto Sans"/>
        <family val="2"/>
      </rPr>
      <t xml:space="preserve">唐新萍</t>
    </r>
  </si>
  <si>
    <t xml:space="preserve">14C0262</t>
  </si>
  <si>
    <t xml:space="preserve">王佳娣</t>
  </si>
  <si>
    <t xml:space="preserve">利玛窦科技术语翻译及其对汉语词汇的影响研究</t>
  </si>
  <si>
    <r>
      <rPr>
        <sz val="10"/>
        <rFont val="Noto Sans"/>
        <family val="2"/>
      </rPr>
      <t xml:space="preserve">刘祥清</t>
    </r>
    <r>
      <rPr>
        <sz val="10"/>
        <rFont val="宋体"/>
        <family val="0"/>
        <charset val="134"/>
      </rPr>
      <t xml:space="preserve">,</t>
    </r>
    <r>
      <rPr>
        <sz val="10"/>
        <rFont val="Noto Sans"/>
        <family val="2"/>
      </rPr>
      <t xml:space="preserve">傅萍</t>
    </r>
    <r>
      <rPr>
        <sz val="10"/>
        <rFont val="宋体"/>
        <family val="0"/>
        <charset val="134"/>
      </rPr>
      <t xml:space="preserve">,</t>
    </r>
    <r>
      <rPr>
        <sz val="10"/>
        <rFont val="Noto Sans"/>
        <family val="2"/>
      </rPr>
      <t xml:space="preserve">王彩虹</t>
    </r>
  </si>
  <si>
    <t xml:space="preserve">14C0263</t>
  </si>
  <si>
    <t xml:space="preserve">周华南</t>
  </si>
  <si>
    <t xml:space="preserve">康、乾时期才子佳人小说研究</t>
  </si>
  <si>
    <r>
      <rPr>
        <sz val="10"/>
        <rFont val="Noto Sans"/>
        <family val="2"/>
      </rPr>
      <t xml:space="preserve">彭娟</t>
    </r>
    <r>
      <rPr>
        <sz val="10"/>
        <rFont val="宋体"/>
        <family val="0"/>
        <charset val="134"/>
      </rPr>
      <t xml:space="preserve">,</t>
    </r>
    <r>
      <rPr>
        <sz val="10"/>
        <rFont val="Noto Sans"/>
        <family val="2"/>
      </rPr>
      <t xml:space="preserve">索祖翠</t>
    </r>
  </si>
  <si>
    <t xml:space="preserve">14C0264</t>
  </si>
  <si>
    <t xml:space="preserve">谭凯</t>
  </si>
  <si>
    <t xml:space="preserve">现代新儒家思想的代际演变——以熊十力、徐复观为研究对象</t>
  </si>
  <si>
    <r>
      <rPr>
        <sz val="10"/>
        <rFont val="Noto Sans"/>
        <family val="2"/>
      </rPr>
      <t xml:space="preserve">王竹苗</t>
    </r>
    <r>
      <rPr>
        <sz val="10"/>
        <rFont val="宋体"/>
        <family val="0"/>
        <charset val="134"/>
      </rPr>
      <t xml:space="preserve">,</t>
    </r>
    <r>
      <rPr>
        <sz val="10"/>
        <rFont val="Noto Sans"/>
        <family val="2"/>
      </rPr>
      <t xml:space="preserve">胡建</t>
    </r>
    <r>
      <rPr>
        <sz val="10"/>
        <rFont val="宋体"/>
        <family val="0"/>
        <charset val="134"/>
      </rPr>
      <t xml:space="preserve">,</t>
    </r>
    <r>
      <rPr>
        <sz val="10"/>
        <rFont val="Noto Sans"/>
        <family val="2"/>
      </rPr>
      <t xml:space="preserve">徐声慧</t>
    </r>
  </si>
  <si>
    <t xml:space="preserve">14A024</t>
  </si>
  <si>
    <t xml:space="preserve">邓宗伟</t>
  </si>
  <si>
    <t xml:space="preserve">风荷载作用下山区风力机地基基础模型试验研究</t>
  </si>
  <si>
    <r>
      <rPr>
        <sz val="10"/>
        <rFont val="Noto Sans"/>
        <family val="2"/>
      </rPr>
      <t xml:space="preserve">付贵海</t>
    </r>
    <r>
      <rPr>
        <sz val="10"/>
        <rFont val="宋体"/>
        <family val="0"/>
        <charset val="134"/>
      </rPr>
      <t xml:space="preserve">,</t>
    </r>
    <r>
      <rPr>
        <sz val="10"/>
        <rFont val="Noto Sans"/>
        <family val="2"/>
      </rPr>
      <t xml:space="preserve">刘益虹</t>
    </r>
    <r>
      <rPr>
        <sz val="10"/>
        <rFont val="宋体"/>
        <family val="0"/>
        <charset val="134"/>
      </rPr>
      <t xml:space="preserve">,</t>
    </r>
    <r>
      <rPr>
        <sz val="10"/>
        <rFont val="Noto Sans"/>
        <family val="2"/>
      </rPr>
      <t xml:space="preserve">周炎明</t>
    </r>
    <r>
      <rPr>
        <sz val="10"/>
        <rFont val="宋体"/>
        <family val="0"/>
        <charset val="134"/>
      </rPr>
      <t xml:space="preserve">,</t>
    </r>
    <r>
      <rPr>
        <sz val="10"/>
        <rFont val="Noto Sans"/>
        <family val="2"/>
      </rPr>
      <t xml:space="preserve">高乾丰</t>
    </r>
  </si>
  <si>
    <t xml:space="preserve">14A025</t>
  </si>
  <si>
    <t xml:space="preserve">贺国文</t>
  </si>
  <si>
    <t xml:space="preserve">回收聚丙烯编织袋改性制备木塑复合材料</t>
  </si>
  <si>
    <r>
      <rPr>
        <sz val="10"/>
        <rFont val="Noto Sans"/>
        <family val="2"/>
      </rPr>
      <t xml:space="preserve">赵新民</t>
    </r>
    <r>
      <rPr>
        <sz val="10"/>
        <rFont val="宋体"/>
        <family val="0"/>
        <charset val="134"/>
      </rPr>
      <t xml:space="preserve">,</t>
    </r>
    <r>
      <rPr>
        <sz val="10"/>
        <rFont val="Noto Sans"/>
        <family val="2"/>
      </rPr>
      <t xml:space="preserve">胡拥军</t>
    </r>
    <r>
      <rPr>
        <sz val="10"/>
        <rFont val="宋体"/>
        <family val="0"/>
        <charset val="134"/>
      </rPr>
      <t xml:space="preserve">,</t>
    </r>
    <r>
      <rPr>
        <sz val="10"/>
        <rFont val="Noto Sans"/>
        <family val="2"/>
      </rPr>
      <t xml:space="preserve">尹国民</t>
    </r>
    <r>
      <rPr>
        <sz val="10"/>
        <rFont val="宋体"/>
        <family val="0"/>
        <charset val="134"/>
      </rPr>
      <t xml:space="preserve">,</t>
    </r>
    <r>
      <rPr>
        <sz val="10"/>
        <rFont val="Noto Sans"/>
        <family val="2"/>
      </rPr>
      <t xml:space="preserve">夏莉</t>
    </r>
    <r>
      <rPr>
        <sz val="10"/>
        <rFont val="宋体"/>
        <family val="0"/>
        <charset val="134"/>
      </rPr>
      <t xml:space="preserve">,</t>
    </r>
    <r>
      <rPr>
        <sz val="10"/>
        <rFont val="Noto Sans"/>
        <family val="2"/>
      </rPr>
      <t xml:space="preserve">吴丹</t>
    </r>
    <r>
      <rPr>
        <sz val="10"/>
        <rFont val="宋体"/>
        <family val="0"/>
        <charset val="134"/>
      </rPr>
      <t xml:space="preserve">,</t>
    </r>
    <r>
      <rPr>
        <sz val="10"/>
        <rFont val="Noto Sans"/>
        <family val="2"/>
      </rPr>
      <t xml:space="preserve">齐风佩</t>
    </r>
  </si>
  <si>
    <t xml:space="preserve">14A026</t>
  </si>
  <si>
    <t xml:space="preserve">陈暑波</t>
  </si>
  <si>
    <t xml:space="preserve">图论中的若干反问题研究</t>
  </si>
  <si>
    <r>
      <rPr>
        <sz val="10"/>
        <rFont val="Noto Sans"/>
        <family val="2"/>
      </rPr>
      <t xml:space="preserve">杨建光</t>
    </r>
    <r>
      <rPr>
        <sz val="10"/>
        <rFont val="宋体"/>
        <family val="0"/>
        <charset val="134"/>
      </rPr>
      <t xml:space="preserve">,</t>
    </r>
    <r>
      <rPr>
        <sz val="10"/>
        <rFont val="Noto Sans"/>
        <family val="2"/>
      </rPr>
      <t xml:space="preserve">曾婷</t>
    </r>
    <r>
      <rPr>
        <sz val="10"/>
        <rFont val="宋体"/>
        <family val="0"/>
        <charset val="134"/>
      </rPr>
      <t xml:space="preserve">,</t>
    </r>
    <r>
      <rPr>
        <sz val="10"/>
        <rFont val="Noto Sans"/>
        <family val="2"/>
      </rPr>
      <t xml:space="preserve">夏方礼</t>
    </r>
  </si>
  <si>
    <t xml:space="preserve">14B032</t>
  </si>
  <si>
    <t xml:space="preserve">陈湘亮</t>
  </si>
  <si>
    <t xml:space="preserve">软岩改良土路基稳定性及填料质量分类的模糊评判研究</t>
  </si>
  <si>
    <r>
      <rPr>
        <sz val="10"/>
        <rFont val="Noto Sans"/>
        <family val="2"/>
      </rPr>
      <t xml:space="preserve">蒋建清</t>
    </r>
    <r>
      <rPr>
        <sz val="10"/>
        <rFont val="宋体"/>
        <family val="0"/>
        <charset val="134"/>
      </rPr>
      <t xml:space="preserve">,</t>
    </r>
    <r>
      <rPr>
        <sz val="10"/>
        <rFont val="Noto Sans"/>
        <family val="2"/>
      </rPr>
      <t xml:space="preserve">熊浩</t>
    </r>
    <r>
      <rPr>
        <sz val="10"/>
        <rFont val="宋体"/>
        <family val="0"/>
        <charset val="134"/>
      </rPr>
      <t xml:space="preserve">,</t>
    </r>
    <r>
      <rPr>
        <sz val="10"/>
        <rFont val="Noto Sans"/>
        <family val="2"/>
      </rPr>
      <t xml:space="preserve">樊新星</t>
    </r>
  </si>
  <si>
    <t xml:space="preserve">14B033</t>
  </si>
  <si>
    <t xml:space="preserve">谭跃</t>
  </si>
  <si>
    <r>
      <rPr>
        <sz val="9"/>
        <rFont val="Noto Sans"/>
        <family val="2"/>
      </rPr>
      <t xml:space="preserve">基于</t>
    </r>
    <r>
      <rPr>
        <sz val="9"/>
        <rFont val="宋体"/>
        <family val="0"/>
        <charset val="134"/>
      </rPr>
      <t xml:space="preserve">DE</t>
    </r>
    <r>
      <rPr>
        <sz val="9"/>
        <rFont val="Noto Sans"/>
        <family val="2"/>
      </rPr>
      <t xml:space="preserve">、</t>
    </r>
    <r>
      <rPr>
        <sz val="9"/>
        <rFont val="宋体"/>
        <family val="0"/>
        <charset val="134"/>
      </rPr>
      <t xml:space="preserve">PSO</t>
    </r>
    <r>
      <rPr>
        <sz val="9"/>
        <rFont val="Noto Sans"/>
        <family val="2"/>
      </rPr>
      <t xml:space="preserve">算法和混沌搜索的系统可靠性冗余优化问题的研究</t>
    </r>
  </si>
  <si>
    <r>
      <rPr>
        <sz val="10"/>
        <rFont val="Noto Sans"/>
        <family val="2"/>
      </rPr>
      <t xml:space="preserve">赵政春</t>
    </r>
    <r>
      <rPr>
        <sz val="10"/>
        <rFont val="宋体"/>
        <family val="0"/>
        <charset val="134"/>
      </rPr>
      <t xml:space="preserve">,</t>
    </r>
    <r>
      <rPr>
        <sz val="10"/>
        <rFont val="Noto Sans"/>
        <family val="2"/>
      </rPr>
      <t xml:space="preserve">田旺兰</t>
    </r>
    <r>
      <rPr>
        <sz val="10"/>
        <rFont val="宋体"/>
        <family val="0"/>
        <charset val="134"/>
      </rPr>
      <t xml:space="preserve">,</t>
    </r>
    <r>
      <rPr>
        <sz val="10"/>
        <rFont val="Noto Sans"/>
        <family val="2"/>
      </rPr>
      <t xml:space="preserve">肖湘</t>
    </r>
  </si>
  <si>
    <t xml:space="preserve">14B034</t>
  </si>
  <si>
    <t xml:space="preserve">蒋建清</t>
  </si>
  <si>
    <t xml:space="preserve">强震环境下高填方加筋挡墙结构体系的灾变失效机制及多尺度模拟</t>
  </si>
  <si>
    <r>
      <rPr>
        <sz val="10"/>
        <rFont val="Noto Sans"/>
        <family val="2"/>
      </rPr>
      <t xml:space="preserve">黎永索</t>
    </r>
    <r>
      <rPr>
        <sz val="10"/>
        <rFont val="宋体"/>
        <family val="0"/>
        <charset val="134"/>
      </rPr>
      <t xml:space="preserve">,</t>
    </r>
    <r>
      <rPr>
        <sz val="10"/>
        <rFont val="Noto Sans"/>
        <family val="2"/>
      </rPr>
      <t xml:space="preserve">谢金</t>
    </r>
    <r>
      <rPr>
        <sz val="10"/>
        <rFont val="宋体"/>
        <family val="0"/>
        <charset val="134"/>
      </rPr>
      <t xml:space="preserve">,</t>
    </r>
    <r>
      <rPr>
        <sz val="10"/>
        <rFont val="Noto Sans"/>
        <family val="2"/>
      </rPr>
      <t xml:space="preserve">蔡晶垚</t>
    </r>
  </si>
  <si>
    <t xml:space="preserve">14B035</t>
  </si>
  <si>
    <t xml:space="preserve">舒宗礼</t>
  </si>
  <si>
    <t xml:space="preserve">“四化两型”战略下的湖南省县域体育场地优化配置与运营机制创新研究</t>
  </si>
  <si>
    <r>
      <rPr>
        <sz val="10"/>
        <rFont val="Noto Sans"/>
        <family val="2"/>
      </rPr>
      <t xml:space="preserve">夏贵霞</t>
    </r>
    <r>
      <rPr>
        <sz val="10"/>
        <rFont val="宋体"/>
        <family val="0"/>
        <charset val="134"/>
      </rPr>
      <t xml:space="preserve">,</t>
    </r>
    <r>
      <rPr>
        <sz val="10"/>
        <rFont val="Noto Sans"/>
        <family val="2"/>
      </rPr>
      <t xml:space="preserve">何阳</t>
    </r>
    <r>
      <rPr>
        <sz val="10"/>
        <rFont val="宋体"/>
        <family val="0"/>
        <charset val="134"/>
      </rPr>
      <t xml:space="preserve">,</t>
    </r>
    <r>
      <rPr>
        <sz val="10"/>
        <rFont val="Noto Sans"/>
        <family val="2"/>
      </rPr>
      <t xml:space="preserve">李花</t>
    </r>
  </si>
  <si>
    <t xml:space="preserve">14B036</t>
  </si>
  <si>
    <t xml:space="preserve">王姣亮</t>
  </si>
  <si>
    <t xml:space="preserve">溶酶体靶向一氧化氮比率荧光探针的设计、合成及生物成像</t>
  </si>
  <si>
    <r>
      <rPr>
        <sz val="10"/>
        <rFont val="Noto Sans"/>
        <family val="2"/>
      </rPr>
      <t xml:space="preserve">危冬梅</t>
    </r>
    <r>
      <rPr>
        <sz val="10"/>
        <rFont val="宋体"/>
        <family val="0"/>
        <charset val="134"/>
      </rPr>
      <t xml:space="preserve">,</t>
    </r>
    <r>
      <rPr>
        <sz val="10"/>
        <rFont val="Noto Sans"/>
        <family val="2"/>
      </rPr>
      <t xml:space="preserve">方芳</t>
    </r>
    <r>
      <rPr>
        <sz val="10"/>
        <rFont val="宋体"/>
        <family val="0"/>
        <charset val="134"/>
      </rPr>
      <t xml:space="preserve">,</t>
    </r>
    <r>
      <rPr>
        <sz val="10"/>
        <rFont val="Noto Sans"/>
        <family val="2"/>
      </rPr>
      <t xml:space="preserve">徐法云</t>
    </r>
  </si>
  <si>
    <t xml:space="preserve">14C0207</t>
  </si>
  <si>
    <t xml:space="preserve">谭健妹</t>
  </si>
  <si>
    <t xml:space="preserve">新型城镇化背景下村庄规划中乡土文化保护研究——以湖南省安乡县出口洲村为例</t>
  </si>
  <si>
    <r>
      <rPr>
        <sz val="10"/>
        <rFont val="Noto Sans"/>
        <family val="2"/>
      </rPr>
      <t xml:space="preserve">张国武</t>
    </r>
    <r>
      <rPr>
        <sz val="10"/>
        <rFont val="宋体"/>
        <family val="0"/>
        <charset val="134"/>
      </rPr>
      <t xml:space="preserve">,</t>
    </r>
    <r>
      <rPr>
        <sz val="10"/>
        <rFont val="Noto Sans"/>
        <family val="2"/>
      </rPr>
      <t xml:space="preserve">徐云辉</t>
    </r>
    <r>
      <rPr>
        <sz val="10"/>
        <rFont val="宋体"/>
        <family val="0"/>
        <charset val="134"/>
      </rPr>
      <t xml:space="preserve">,</t>
    </r>
    <r>
      <rPr>
        <sz val="10"/>
        <rFont val="Noto Sans"/>
        <family val="2"/>
      </rPr>
      <t xml:space="preserve">宁启蒙</t>
    </r>
    <r>
      <rPr>
        <sz val="10"/>
        <rFont val="宋体"/>
        <family val="0"/>
        <charset val="134"/>
      </rPr>
      <t xml:space="preserve">,</t>
    </r>
    <r>
      <rPr>
        <sz val="10"/>
        <rFont val="Noto Sans"/>
        <family val="2"/>
      </rPr>
      <t xml:space="preserve">周波</t>
    </r>
  </si>
  <si>
    <t xml:space="preserve">14C0208</t>
  </si>
  <si>
    <t xml:space="preserve">范彬</t>
  </si>
  <si>
    <t xml:space="preserve">大型模锻压机驱动系统建模及动态特性研究</t>
  </si>
  <si>
    <r>
      <rPr>
        <sz val="10"/>
        <rFont val="Noto Sans"/>
        <family val="2"/>
      </rPr>
      <t xml:space="preserve">廖建勇</t>
    </r>
    <r>
      <rPr>
        <sz val="10"/>
        <rFont val="宋体"/>
        <family val="0"/>
        <charset val="134"/>
      </rPr>
      <t xml:space="preserve">,</t>
    </r>
    <r>
      <rPr>
        <sz val="10"/>
        <rFont val="Noto Sans"/>
        <family val="2"/>
      </rPr>
      <t xml:space="preserve">胡庆春</t>
    </r>
    <r>
      <rPr>
        <sz val="10"/>
        <rFont val="宋体"/>
        <family val="0"/>
        <charset val="134"/>
      </rPr>
      <t xml:space="preserve">,</t>
    </r>
    <r>
      <rPr>
        <sz val="10"/>
        <rFont val="Noto Sans"/>
        <family val="2"/>
      </rPr>
      <t xml:space="preserve">袁聪</t>
    </r>
  </si>
  <si>
    <t xml:space="preserve">14C0209</t>
  </si>
  <si>
    <t xml:space="preserve">郭赛球</t>
  </si>
  <si>
    <t xml:space="preserve">基于认知网络的跨层资源分配策略研究</t>
  </si>
  <si>
    <r>
      <rPr>
        <sz val="10"/>
        <rFont val="Noto Sans"/>
        <family val="2"/>
      </rPr>
      <t xml:space="preserve">何建新</t>
    </r>
    <r>
      <rPr>
        <sz val="10"/>
        <rFont val="宋体"/>
        <family val="0"/>
        <charset val="134"/>
      </rPr>
      <t xml:space="preserve">,</t>
    </r>
    <r>
      <rPr>
        <sz val="10"/>
        <rFont val="Noto Sans"/>
        <family val="2"/>
      </rPr>
      <t xml:space="preserve">胡奇光</t>
    </r>
    <r>
      <rPr>
        <sz val="10"/>
        <rFont val="宋体"/>
        <family val="0"/>
        <charset val="134"/>
      </rPr>
      <t xml:space="preserve">,</t>
    </r>
    <r>
      <rPr>
        <sz val="10"/>
        <rFont val="Noto Sans"/>
        <family val="2"/>
      </rPr>
      <t xml:space="preserve">邹轶</t>
    </r>
  </si>
  <si>
    <t xml:space="preserve">14C0210</t>
  </si>
  <si>
    <t xml:space="preserve">李旎</t>
  </si>
  <si>
    <t xml:space="preserve">基于数据挖掘技术的社交网络研究</t>
  </si>
  <si>
    <r>
      <rPr>
        <sz val="10"/>
        <rFont val="Noto Sans"/>
        <family val="2"/>
      </rPr>
      <t xml:space="preserve">曾敏</t>
    </r>
    <r>
      <rPr>
        <sz val="10"/>
        <rFont val="宋体"/>
        <family val="0"/>
        <charset val="134"/>
      </rPr>
      <t xml:space="preserve">,</t>
    </r>
    <r>
      <rPr>
        <sz val="10"/>
        <rFont val="Noto Sans"/>
        <family val="2"/>
      </rPr>
      <t xml:space="preserve">徐炽</t>
    </r>
  </si>
  <si>
    <t xml:space="preserve">14C0211</t>
  </si>
  <si>
    <t xml:space="preserve">王涛</t>
  </si>
  <si>
    <r>
      <rPr>
        <sz val="10"/>
        <rFont val="Noto Sans"/>
        <family val="2"/>
      </rPr>
      <t xml:space="preserve">基于丢包感知的</t>
    </r>
    <r>
      <rPr>
        <sz val="10"/>
        <rFont val="宋体"/>
        <family val="0"/>
        <charset val="134"/>
      </rPr>
      <t xml:space="preserve">802.11</t>
    </r>
    <r>
      <rPr>
        <sz val="10"/>
        <rFont val="Noto Sans"/>
        <family val="2"/>
      </rPr>
      <t xml:space="preserve">无线局域网性能优化技术研究</t>
    </r>
  </si>
  <si>
    <r>
      <rPr>
        <sz val="10"/>
        <rFont val="Noto Sans"/>
        <family val="2"/>
      </rPr>
      <t xml:space="preserve">卜飞宇</t>
    </r>
    <r>
      <rPr>
        <sz val="10"/>
        <rFont val="宋体"/>
        <family val="0"/>
        <charset val="134"/>
      </rPr>
      <t xml:space="preserve">,</t>
    </r>
    <r>
      <rPr>
        <sz val="10"/>
        <rFont val="Noto Sans"/>
        <family val="2"/>
      </rPr>
      <t xml:space="preserve">叶慧菁</t>
    </r>
    <r>
      <rPr>
        <sz val="10"/>
        <rFont val="宋体"/>
        <family val="0"/>
        <charset val="134"/>
      </rPr>
      <t xml:space="preserve">,</t>
    </r>
    <r>
      <rPr>
        <sz val="10"/>
        <rFont val="Noto Sans"/>
        <family val="2"/>
      </rPr>
      <t xml:space="preserve">何骞</t>
    </r>
  </si>
  <si>
    <t xml:space="preserve">14C0212</t>
  </si>
  <si>
    <t xml:space="preserve">张再华</t>
  </si>
  <si>
    <t xml:space="preserve">装配式空腹梁钢框架梁柱连接节点性能研究</t>
  </si>
  <si>
    <r>
      <rPr>
        <sz val="10"/>
        <rFont val="Noto Sans"/>
        <family val="2"/>
      </rPr>
      <t xml:space="preserve">杨山波</t>
    </r>
    <r>
      <rPr>
        <sz val="10"/>
        <rFont val="宋体"/>
        <family val="0"/>
        <charset val="134"/>
      </rPr>
      <t xml:space="preserve">,</t>
    </r>
    <r>
      <rPr>
        <sz val="10"/>
        <rFont val="Noto Sans"/>
        <family val="2"/>
      </rPr>
      <t xml:space="preserve">毛广湘</t>
    </r>
    <r>
      <rPr>
        <sz val="10"/>
        <rFont val="宋体"/>
        <family val="0"/>
        <charset val="134"/>
      </rPr>
      <t xml:space="preserve">,</t>
    </r>
    <r>
      <rPr>
        <sz val="10"/>
        <rFont val="Noto Sans"/>
        <family val="2"/>
      </rPr>
      <t xml:space="preserve">晏海霞</t>
    </r>
  </si>
  <si>
    <t xml:space="preserve">14C0213</t>
  </si>
  <si>
    <t xml:space="preserve">贺冉</t>
  </si>
  <si>
    <t xml:space="preserve">装配式钢—砼组合双向桁架楼盖力学性能研究</t>
  </si>
  <si>
    <r>
      <rPr>
        <sz val="10"/>
        <rFont val="Noto Sans"/>
        <family val="2"/>
      </rPr>
      <t xml:space="preserve">张再华</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田雁新</t>
    </r>
  </si>
  <si>
    <t xml:space="preserve">14C0214</t>
  </si>
  <si>
    <t xml:space="preserve">李苗</t>
  </si>
  <si>
    <t xml:space="preserve">基于动应变的桥梁结构异常检测方法研究</t>
  </si>
  <si>
    <r>
      <rPr>
        <sz val="10"/>
        <rFont val="Noto Sans"/>
        <family val="2"/>
      </rPr>
      <t xml:space="preserve">肖虹</t>
    </r>
    <r>
      <rPr>
        <sz val="10"/>
        <rFont val="宋体"/>
        <family val="0"/>
        <charset val="134"/>
      </rPr>
      <t xml:space="preserve">,</t>
    </r>
    <r>
      <rPr>
        <sz val="10"/>
        <rFont val="Noto Sans"/>
        <family val="2"/>
      </rPr>
      <t xml:space="preserve">何敏</t>
    </r>
    <r>
      <rPr>
        <sz val="10"/>
        <rFont val="宋体"/>
        <family val="0"/>
        <charset val="134"/>
      </rPr>
      <t xml:space="preserve">,</t>
    </r>
    <r>
      <rPr>
        <sz val="10"/>
        <rFont val="Noto Sans"/>
        <family val="2"/>
      </rPr>
      <t xml:space="preserve">杨滔</t>
    </r>
  </si>
  <si>
    <t xml:space="preserve">14C0215</t>
  </si>
  <si>
    <t xml:space="preserve">曾英</t>
  </si>
  <si>
    <t xml:space="preserve">认知无线电网络协作频谱感知技术的研究</t>
  </si>
  <si>
    <r>
      <rPr>
        <sz val="10"/>
        <rFont val="Noto Sans"/>
        <family val="2"/>
      </rPr>
      <t xml:space="preserve">万小军</t>
    </r>
    <r>
      <rPr>
        <sz val="10"/>
        <rFont val="宋体"/>
        <family val="0"/>
        <charset val="134"/>
      </rPr>
      <t xml:space="preserve">,</t>
    </r>
    <r>
      <rPr>
        <sz val="10"/>
        <rFont val="Noto Sans"/>
        <family val="2"/>
      </rPr>
      <t xml:space="preserve">李梦醒</t>
    </r>
    <r>
      <rPr>
        <sz val="10"/>
        <rFont val="宋体"/>
        <family val="0"/>
        <charset val="134"/>
      </rPr>
      <t xml:space="preserve">,</t>
    </r>
    <r>
      <rPr>
        <sz val="10"/>
        <rFont val="Noto Sans"/>
        <family val="2"/>
      </rPr>
      <t xml:space="preserve">祝秋香</t>
    </r>
  </si>
  <si>
    <t xml:space="preserve">14C0216</t>
  </si>
  <si>
    <t xml:space="preserve">林琳</t>
  </si>
  <si>
    <r>
      <rPr>
        <sz val="10"/>
        <rFont val="Noto Sans"/>
        <family val="2"/>
      </rPr>
      <t xml:space="preserve">低压电力传输系统中基于</t>
    </r>
    <r>
      <rPr>
        <sz val="10"/>
        <rFont val="宋体"/>
        <family val="0"/>
        <charset val="134"/>
      </rPr>
      <t xml:space="preserve">OFDM</t>
    </r>
    <r>
      <rPr>
        <sz val="10"/>
        <rFont val="Noto Sans"/>
        <family val="2"/>
      </rPr>
      <t xml:space="preserve">认知无线频谱分配机制及测试平台研究</t>
    </r>
  </si>
  <si>
    <r>
      <rPr>
        <sz val="10"/>
        <rFont val="Noto Sans"/>
        <family val="2"/>
      </rPr>
      <t xml:space="preserve">李加升</t>
    </r>
    <r>
      <rPr>
        <sz val="10"/>
        <rFont val="宋体"/>
        <family val="0"/>
        <charset val="134"/>
      </rPr>
      <t xml:space="preserve">,</t>
    </r>
    <r>
      <rPr>
        <sz val="10"/>
        <rFont val="Noto Sans"/>
        <family val="2"/>
      </rPr>
      <t xml:space="preserve">肖卫初</t>
    </r>
  </si>
  <si>
    <t xml:space="preserve">14C0217</t>
  </si>
  <si>
    <t xml:space="preserve">曾新发</t>
  </si>
  <si>
    <t xml:space="preserve">循环荷载下夯实水泥土楔形桩复合地基动力特性研究</t>
  </si>
  <si>
    <r>
      <rPr>
        <sz val="10"/>
        <rFont val="Noto Sans"/>
        <family val="2"/>
      </rPr>
      <t xml:space="preserve">胡毅方</t>
    </r>
    <r>
      <rPr>
        <sz val="10"/>
        <rFont val="宋体"/>
        <family val="0"/>
        <charset val="134"/>
      </rPr>
      <t xml:space="preserve">,</t>
    </r>
    <r>
      <rPr>
        <sz val="10"/>
        <rFont val="Noto Sans"/>
        <family val="2"/>
      </rPr>
      <t xml:space="preserve">魏启智</t>
    </r>
    <r>
      <rPr>
        <sz val="10"/>
        <rFont val="宋体"/>
        <family val="0"/>
        <charset val="134"/>
      </rPr>
      <t xml:space="preserve">,</t>
    </r>
    <r>
      <rPr>
        <sz val="10"/>
        <rFont val="Noto Sans"/>
        <family val="2"/>
      </rPr>
      <t xml:space="preserve">张拓</t>
    </r>
  </si>
  <si>
    <t xml:space="preserve">14C0218</t>
  </si>
  <si>
    <t xml:space="preserve">马红果</t>
  </si>
  <si>
    <t xml:space="preserve">湖南高校与湖南文化产业的联动发展研究</t>
  </si>
  <si>
    <r>
      <rPr>
        <sz val="10"/>
        <rFont val="Noto Sans"/>
        <family val="2"/>
      </rPr>
      <t xml:space="preserve">高永爱</t>
    </r>
    <r>
      <rPr>
        <sz val="10"/>
        <rFont val="宋体"/>
        <family val="0"/>
        <charset val="134"/>
      </rPr>
      <t xml:space="preserve">,</t>
    </r>
    <r>
      <rPr>
        <sz val="10"/>
        <rFont val="Noto Sans"/>
        <family val="2"/>
      </rPr>
      <t xml:space="preserve">孙涛</t>
    </r>
  </si>
  <si>
    <t xml:space="preserve">14C0219</t>
  </si>
  <si>
    <t xml:space="preserve">黄惠莲</t>
  </si>
  <si>
    <t xml:space="preserve">湖南省小城镇社区治理研究</t>
  </si>
  <si>
    <r>
      <rPr>
        <sz val="10"/>
        <rFont val="Noto Sans"/>
        <family val="2"/>
      </rPr>
      <t xml:space="preserve">刘迪香</t>
    </r>
    <r>
      <rPr>
        <sz val="10"/>
        <rFont val="宋体"/>
        <family val="0"/>
        <charset val="134"/>
      </rPr>
      <t xml:space="preserve">,</t>
    </r>
    <r>
      <rPr>
        <sz val="10"/>
        <rFont val="Noto Sans"/>
        <family val="2"/>
      </rPr>
      <t xml:space="preserve">何军新</t>
    </r>
    <r>
      <rPr>
        <sz val="10"/>
        <rFont val="宋体"/>
        <family val="0"/>
        <charset val="134"/>
      </rPr>
      <t xml:space="preserve">,</t>
    </r>
    <r>
      <rPr>
        <sz val="10"/>
        <rFont val="Noto Sans"/>
        <family val="2"/>
      </rPr>
      <t xml:space="preserve">赵志华</t>
    </r>
  </si>
  <si>
    <t xml:space="preserve">14C0220</t>
  </si>
  <si>
    <t xml:space="preserve">张维</t>
  </si>
  <si>
    <t xml:space="preserve">基于多源遥感数据的长株潭城市群空间扩展格局分析与演化模拟</t>
  </si>
  <si>
    <r>
      <rPr>
        <sz val="10"/>
        <rFont val="Noto Sans"/>
        <family val="2"/>
      </rPr>
      <t xml:space="preserve">汤放华</t>
    </r>
    <r>
      <rPr>
        <sz val="10"/>
        <rFont val="宋体"/>
        <family val="0"/>
        <charset val="134"/>
      </rPr>
      <t xml:space="preserve">,</t>
    </r>
    <r>
      <rPr>
        <sz val="10"/>
        <rFont val="Noto Sans"/>
        <family val="2"/>
      </rPr>
      <t xml:space="preserve">谭全元</t>
    </r>
    <r>
      <rPr>
        <sz val="10"/>
        <rFont val="宋体"/>
        <family val="0"/>
        <charset val="134"/>
      </rPr>
      <t xml:space="preserve">,</t>
    </r>
    <r>
      <rPr>
        <sz val="10"/>
        <rFont val="Noto Sans"/>
        <family val="2"/>
      </rPr>
      <t xml:space="preserve">张习科</t>
    </r>
  </si>
  <si>
    <t xml:space="preserve">14C0221</t>
  </si>
  <si>
    <t xml:space="preserve">黄新</t>
  </si>
  <si>
    <t xml:space="preserve">高维复杂化学数据的变量选择方法研究</t>
  </si>
  <si>
    <r>
      <rPr>
        <sz val="10"/>
        <rFont val="Noto Sans"/>
        <family val="2"/>
      </rPr>
      <t xml:space="preserve">刘伟平</t>
    </r>
    <r>
      <rPr>
        <sz val="10"/>
        <rFont val="宋体"/>
        <family val="0"/>
        <charset val="134"/>
      </rPr>
      <t xml:space="preserve">,</t>
    </r>
    <r>
      <rPr>
        <sz val="10"/>
        <rFont val="Noto Sans"/>
        <family val="2"/>
      </rPr>
      <t xml:space="preserve">傅建辉</t>
    </r>
    <r>
      <rPr>
        <sz val="10"/>
        <rFont val="宋体"/>
        <family val="0"/>
        <charset val="134"/>
      </rPr>
      <t xml:space="preserve">,</t>
    </r>
    <r>
      <rPr>
        <sz val="10"/>
        <rFont val="Noto Sans"/>
        <family val="2"/>
      </rPr>
      <t xml:space="preserve">罗逸平</t>
    </r>
  </si>
  <si>
    <t xml:space="preserve">14C0222</t>
  </si>
  <si>
    <t xml:space="preserve">孟维</t>
  </si>
  <si>
    <t xml:space="preserve">绿色环保型阻燃剂合成、性能和应用研究</t>
  </si>
  <si>
    <r>
      <rPr>
        <sz val="10"/>
        <rFont val="Noto Sans"/>
        <family val="2"/>
      </rPr>
      <t xml:space="preserve">邓中日</t>
    </r>
    <r>
      <rPr>
        <sz val="10"/>
        <rFont val="宋体"/>
        <family val="0"/>
        <charset val="134"/>
      </rPr>
      <t xml:space="preserve">,</t>
    </r>
    <r>
      <rPr>
        <sz val="10"/>
        <rFont val="Noto Sans"/>
        <family val="2"/>
      </rPr>
      <t xml:space="preserve">贺国文</t>
    </r>
  </si>
  <si>
    <t xml:space="preserve">14C0223</t>
  </si>
  <si>
    <t xml:space="preserve">肖虹</t>
  </si>
  <si>
    <t xml:space="preserve">高层建筑动态风环境数值计算和风洞实验研究</t>
  </si>
  <si>
    <r>
      <rPr>
        <sz val="10"/>
        <rFont val="Noto Sans"/>
        <family val="2"/>
      </rPr>
      <t xml:space="preserve">李苗</t>
    </r>
    <r>
      <rPr>
        <sz val="10"/>
        <rFont val="宋体"/>
        <family val="0"/>
        <charset val="134"/>
      </rPr>
      <t xml:space="preserve">,</t>
    </r>
    <r>
      <rPr>
        <sz val="10"/>
        <rFont val="Noto Sans"/>
        <family val="2"/>
      </rPr>
      <t xml:space="preserve">吴丽君</t>
    </r>
    <r>
      <rPr>
        <sz val="10"/>
        <rFont val="宋体"/>
        <family val="0"/>
        <charset val="134"/>
      </rPr>
      <t xml:space="preserve">,</t>
    </r>
    <r>
      <rPr>
        <sz val="10"/>
        <rFont val="Noto Sans"/>
        <family val="2"/>
      </rPr>
      <t xml:space="preserve">周昭明</t>
    </r>
    <r>
      <rPr>
        <sz val="10"/>
        <rFont val="宋体"/>
        <family val="0"/>
        <charset val="134"/>
      </rPr>
      <t xml:space="preserve">,</t>
    </r>
    <r>
      <rPr>
        <sz val="10"/>
        <rFont val="Noto Sans"/>
        <family val="2"/>
      </rPr>
      <t xml:space="preserve">丁乐</t>
    </r>
  </si>
  <si>
    <t xml:space="preserve">14C0224</t>
  </si>
  <si>
    <t xml:space="preserve">邓英</t>
  </si>
  <si>
    <t xml:space="preserve">金属纳米结构表面等离子体共振特性及其调控的研究</t>
  </si>
  <si>
    <r>
      <rPr>
        <sz val="10"/>
        <rFont val="Noto Sans"/>
        <family val="2"/>
      </rPr>
      <t xml:space="preserve">舒辉球</t>
    </r>
    <r>
      <rPr>
        <sz val="10"/>
        <rFont val="宋体"/>
        <family val="0"/>
        <charset val="134"/>
      </rPr>
      <t xml:space="preserve">,</t>
    </r>
    <r>
      <rPr>
        <sz val="10"/>
        <rFont val="Noto Sans"/>
        <family val="2"/>
      </rPr>
      <t xml:space="preserve">金辉霞</t>
    </r>
  </si>
  <si>
    <t xml:space="preserve">14C0225</t>
  </si>
  <si>
    <t xml:space="preserve">杨利辉</t>
  </si>
  <si>
    <t xml:space="preserve">图的拓扑指标及图谱参数几个问题的研究</t>
  </si>
  <si>
    <r>
      <rPr>
        <sz val="10"/>
        <rFont val="Noto Sans"/>
        <family val="2"/>
      </rPr>
      <t xml:space="preserve">陈暑波</t>
    </r>
    <r>
      <rPr>
        <sz val="10"/>
        <rFont val="宋体"/>
        <family val="0"/>
        <charset val="134"/>
      </rPr>
      <t xml:space="preserve">,</t>
    </r>
    <r>
      <rPr>
        <sz val="10"/>
        <rFont val="Noto Sans"/>
        <family val="2"/>
      </rPr>
      <t xml:space="preserve">吴顺秋</t>
    </r>
  </si>
  <si>
    <t xml:space="preserve">14C0226</t>
  </si>
  <si>
    <t xml:space="preserve">唐修阜</t>
  </si>
  <si>
    <t xml:space="preserve">益阳民间书法资源挖掘与鉴赏</t>
  </si>
  <si>
    <r>
      <rPr>
        <sz val="10"/>
        <rFont val="Noto Sans"/>
        <family val="2"/>
      </rPr>
      <t xml:space="preserve">邹正昌</t>
    </r>
    <r>
      <rPr>
        <sz val="10"/>
        <rFont val="宋体"/>
        <family val="0"/>
        <charset val="134"/>
      </rPr>
      <t xml:space="preserve">,</t>
    </r>
    <r>
      <rPr>
        <sz val="10"/>
        <rFont val="Noto Sans"/>
        <family val="2"/>
      </rPr>
      <t xml:space="preserve">马强</t>
    </r>
    <r>
      <rPr>
        <sz val="10"/>
        <rFont val="宋体"/>
        <family val="0"/>
        <charset val="134"/>
      </rPr>
      <t xml:space="preserve">,</t>
    </r>
    <r>
      <rPr>
        <sz val="10"/>
        <rFont val="Noto Sans"/>
        <family val="2"/>
      </rPr>
      <t xml:space="preserve">刘盛开</t>
    </r>
  </si>
  <si>
    <t xml:space="preserve">14C0227</t>
  </si>
  <si>
    <t xml:space="preserve">蔡利妮</t>
  </si>
  <si>
    <t xml:space="preserve">日本以终身教育为中心的公民馆制度对我国终身教育的启示</t>
  </si>
  <si>
    <r>
      <rPr>
        <sz val="10"/>
        <rFont val="Noto Sans"/>
        <family val="2"/>
      </rPr>
      <t xml:space="preserve">徐畅贤</t>
    </r>
    <r>
      <rPr>
        <sz val="10"/>
        <rFont val="宋体"/>
        <family val="0"/>
        <charset val="134"/>
      </rPr>
      <t xml:space="preserve">,</t>
    </r>
    <r>
      <rPr>
        <sz val="10"/>
        <rFont val="Noto Sans"/>
        <family val="2"/>
      </rPr>
      <t xml:space="preserve">匡艳</t>
    </r>
    <r>
      <rPr>
        <sz val="10"/>
        <rFont val="宋体"/>
        <family val="0"/>
        <charset val="134"/>
      </rPr>
      <t xml:space="preserve">,</t>
    </r>
    <r>
      <rPr>
        <sz val="10"/>
        <rFont val="Noto Sans"/>
        <family val="2"/>
      </rPr>
      <t xml:space="preserve">方琦</t>
    </r>
    <r>
      <rPr>
        <sz val="10"/>
        <rFont val="宋体"/>
        <family val="0"/>
        <charset val="134"/>
      </rPr>
      <t xml:space="preserve">,</t>
    </r>
    <r>
      <rPr>
        <sz val="10"/>
        <rFont val="Noto Sans"/>
        <family val="2"/>
      </rPr>
      <t xml:space="preserve">钟真</t>
    </r>
  </si>
  <si>
    <t xml:space="preserve">14C0228</t>
  </si>
  <si>
    <t xml:space="preserve">谭彬</t>
  </si>
  <si>
    <t xml:space="preserve">语用关联视角下文化词汇探讨与研究</t>
  </si>
  <si>
    <r>
      <rPr>
        <sz val="10"/>
        <rFont val="Noto Sans"/>
        <family val="2"/>
      </rPr>
      <t xml:space="preserve">吴阳</t>
    </r>
    <r>
      <rPr>
        <sz val="10"/>
        <rFont val="宋体"/>
        <family val="0"/>
        <charset val="134"/>
      </rPr>
      <t xml:space="preserve">,</t>
    </r>
    <r>
      <rPr>
        <sz val="10"/>
        <rFont val="Noto Sans"/>
        <family val="2"/>
      </rPr>
      <t xml:space="preserve">周立华</t>
    </r>
    <r>
      <rPr>
        <sz val="10"/>
        <rFont val="宋体"/>
        <family val="0"/>
        <charset val="134"/>
      </rPr>
      <t xml:space="preserve">,</t>
    </r>
    <r>
      <rPr>
        <sz val="10"/>
        <rFont val="Noto Sans"/>
        <family val="2"/>
      </rPr>
      <t xml:space="preserve">刘莉</t>
    </r>
  </si>
  <si>
    <t xml:space="preserve">14C0229</t>
  </si>
  <si>
    <t xml:space="preserve">于洪浩</t>
  </si>
  <si>
    <t xml:space="preserve">湖湘地区城市音乐文化产业的困境与对策研究</t>
  </si>
  <si>
    <r>
      <rPr>
        <sz val="10"/>
        <rFont val="Noto Sans"/>
        <family val="2"/>
      </rPr>
      <t xml:space="preserve">冯小萍</t>
    </r>
    <r>
      <rPr>
        <sz val="10"/>
        <rFont val="宋体"/>
        <family val="0"/>
        <charset val="134"/>
      </rPr>
      <t xml:space="preserve">,</t>
    </r>
    <r>
      <rPr>
        <sz val="10"/>
        <rFont val="Noto Sans"/>
        <family val="2"/>
      </rPr>
      <t xml:space="preserve">梁玲芝</t>
    </r>
    <r>
      <rPr>
        <sz val="10"/>
        <rFont val="宋体"/>
        <family val="0"/>
        <charset val="134"/>
      </rPr>
      <t xml:space="preserve">,</t>
    </r>
    <r>
      <rPr>
        <sz val="10"/>
        <rFont val="Noto Sans"/>
        <family val="2"/>
      </rPr>
      <t xml:space="preserve">梁春</t>
    </r>
    <r>
      <rPr>
        <sz val="10"/>
        <rFont val="宋体"/>
        <family val="0"/>
        <charset val="134"/>
      </rPr>
      <t xml:space="preserve">,</t>
    </r>
    <r>
      <rPr>
        <sz val="10"/>
        <rFont val="Noto Sans"/>
        <family val="2"/>
      </rPr>
      <t xml:space="preserve">吴穗</t>
    </r>
    <r>
      <rPr>
        <sz val="10"/>
        <rFont val="宋体"/>
        <family val="0"/>
        <charset val="134"/>
      </rPr>
      <t xml:space="preserve">,</t>
    </r>
    <r>
      <rPr>
        <sz val="10"/>
        <rFont val="Noto Sans"/>
        <family val="2"/>
      </rPr>
      <t xml:space="preserve">汤慧</t>
    </r>
  </si>
  <si>
    <t xml:space="preserve">14C0230</t>
  </si>
  <si>
    <t xml:space="preserve">刘祥友</t>
  </si>
  <si>
    <t xml:space="preserve">湘南土话语音类型研究</t>
  </si>
  <si>
    <r>
      <rPr>
        <sz val="10"/>
        <rFont val="Noto Sans"/>
        <family val="2"/>
      </rPr>
      <t xml:space="preserve">彭龙英</t>
    </r>
    <r>
      <rPr>
        <sz val="10"/>
        <rFont val="宋体"/>
        <family val="0"/>
        <charset val="134"/>
      </rPr>
      <t xml:space="preserve">,</t>
    </r>
    <r>
      <rPr>
        <sz val="10"/>
        <rFont val="Noto Sans"/>
        <family val="2"/>
      </rPr>
      <t xml:space="preserve">彭小球</t>
    </r>
    <r>
      <rPr>
        <sz val="10"/>
        <rFont val="宋体"/>
        <family val="0"/>
        <charset val="134"/>
      </rPr>
      <t xml:space="preserve">,</t>
    </r>
    <r>
      <rPr>
        <sz val="10"/>
        <rFont val="Noto Sans"/>
        <family val="2"/>
      </rPr>
      <t xml:space="preserve">钟应春</t>
    </r>
    <r>
      <rPr>
        <sz val="10"/>
        <rFont val="宋体"/>
        <family val="0"/>
        <charset val="134"/>
      </rPr>
      <t xml:space="preserve">,</t>
    </r>
    <r>
      <rPr>
        <sz val="10"/>
        <rFont val="Noto Sans"/>
        <family val="2"/>
      </rPr>
      <t xml:space="preserve">何妤娜</t>
    </r>
  </si>
  <si>
    <t xml:space="preserve">14C0231</t>
  </si>
  <si>
    <t xml:space="preserve">彭小球</t>
  </si>
  <si>
    <t xml:space="preserve">公益广告文案写作方法与技巧研究</t>
  </si>
  <si>
    <r>
      <rPr>
        <sz val="10"/>
        <rFont val="Noto Sans"/>
        <family val="2"/>
      </rPr>
      <t xml:space="preserve">钟应春</t>
    </r>
    <r>
      <rPr>
        <sz val="10"/>
        <rFont val="宋体"/>
        <family val="0"/>
        <charset val="134"/>
      </rPr>
      <t xml:space="preserve">,</t>
    </r>
    <r>
      <rPr>
        <sz val="10"/>
        <rFont val="Noto Sans"/>
        <family val="2"/>
      </rPr>
      <t xml:space="preserve">刘祥友</t>
    </r>
    <r>
      <rPr>
        <sz val="10"/>
        <rFont val="宋体"/>
        <family val="0"/>
        <charset val="134"/>
      </rPr>
      <t xml:space="preserve">,</t>
    </r>
    <r>
      <rPr>
        <sz val="10"/>
        <rFont val="Noto Sans"/>
        <family val="2"/>
      </rPr>
      <t xml:space="preserve">臧志文</t>
    </r>
  </si>
  <si>
    <t xml:space="preserve">14C0232</t>
  </si>
  <si>
    <t xml:space="preserve">曾娟</t>
  </si>
  <si>
    <t xml:space="preserve">都市文化与鸳鸯蝴蝶派小说</t>
  </si>
  <si>
    <r>
      <rPr>
        <sz val="10"/>
        <rFont val="Noto Sans"/>
        <family val="2"/>
      </rPr>
      <t xml:space="preserve">袁志成</t>
    </r>
    <r>
      <rPr>
        <sz val="10"/>
        <rFont val="宋体"/>
        <family val="0"/>
        <charset val="134"/>
      </rPr>
      <t xml:space="preserve">,</t>
    </r>
    <r>
      <rPr>
        <sz val="10"/>
        <rFont val="Noto Sans"/>
        <family val="2"/>
      </rPr>
      <t xml:space="preserve">郭霞</t>
    </r>
    <r>
      <rPr>
        <sz val="10"/>
        <rFont val="宋体"/>
        <family val="0"/>
        <charset val="134"/>
      </rPr>
      <t xml:space="preserve">,</t>
    </r>
    <r>
      <rPr>
        <sz val="10"/>
        <rFont val="Noto Sans"/>
        <family val="2"/>
      </rPr>
      <t xml:space="preserve">蒋松芝</t>
    </r>
  </si>
  <si>
    <t xml:space="preserve">14A035</t>
  </si>
  <si>
    <t xml:space="preserve">聂西度</t>
  </si>
  <si>
    <t xml:space="preserve">基于金属蛋白组学质谱联用体系的构建及其应用研究</t>
  </si>
  <si>
    <r>
      <rPr>
        <sz val="10"/>
        <rFont val="Noto Sans"/>
        <family val="2"/>
      </rPr>
      <t xml:space="preserve">谢华林</t>
    </r>
    <r>
      <rPr>
        <sz val="10"/>
        <rFont val="宋体"/>
        <family val="0"/>
        <charset val="134"/>
      </rPr>
      <t xml:space="preserve">,</t>
    </r>
    <r>
      <rPr>
        <sz val="10"/>
        <rFont val="Noto Sans"/>
        <family val="2"/>
      </rPr>
      <t xml:space="preserve">刘伟辉</t>
    </r>
    <r>
      <rPr>
        <sz val="10"/>
        <rFont val="宋体"/>
        <family val="0"/>
        <charset val="134"/>
      </rPr>
      <t xml:space="preserve">,</t>
    </r>
    <r>
      <rPr>
        <sz val="10"/>
        <rFont val="Noto Sans"/>
        <family val="2"/>
      </rPr>
      <t xml:space="preserve">李立波</t>
    </r>
    <r>
      <rPr>
        <sz val="10"/>
        <rFont val="宋体"/>
        <family val="0"/>
        <charset val="134"/>
      </rPr>
      <t xml:space="preserve">,</t>
    </r>
    <r>
      <rPr>
        <sz val="10"/>
        <rFont val="Noto Sans"/>
        <family val="2"/>
      </rPr>
      <t xml:space="preserve">谭文莉</t>
    </r>
  </si>
  <si>
    <t xml:space="preserve">14A036</t>
  </si>
  <si>
    <t xml:space="preserve">周立</t>
  </si>
  <si>
    <t xml:space="preserve">铅锌矿废水生化法处理技术研究</t>
  </si>
  <si>
    <r>
      <rPr>
        <sz val="10"/>
        <rFont val="Noto Sans"/>
        <family val="2"/>
      </rPr>
      <t xml:space="preserve">唐新德</t>
    </r>
    <r>
      <rPr>
        <sz val="10"/>
        <rFont val="宋体"/>
        <family val="0"/>
        <charset val="134"/>
      </rPr>
      <t xml:space="preserve">,</t>
    </r>
    <r>
      <rPr>
        <sz val="10"/>
        <rFont val="Noto Sans"/>
        <family val="2"/>
      </rPr>
      <t xml:space="preserve">李爱阳</t>
    </r>
    <r>
      <rPr>
        <sz val="10"/>
        <rFont val="宋体"/>
        <family val="0"/>
        <charset val="134"/>
      </rPr>
      <t xml:space="preserve">,</t>
    </r>
    <r>
      <rPr>
        <sz val="10"/>
        <rFont val="Noto Sans"/>
        <family val="2"/>
      </rPr>
      <t xml:space="preserve">杨丽</t>
    </r>
    <r>
      <rPr>
        <sz val="10"/>
        <rFont val="宋体"/>
        <family val="0"/>
        <charset val="134"/>
      </rPr>
      <t xml:space="preserve">,</t>
    </r>
    <r>
      <rPr>
        <sz val="10"/>
        <rFont val="Noto Sans"/>
        <family val="2"/>
      </rPr>
      <t xml:space="preserve">李大军</t>
    </r>
  </si>
  <si>
    <t xml:space="preserve">14B045</t>
  </si>
  <si>
    <t xml:space="preserve">吴远志</t>
  </si>
  <si>
    <t xml:space="preserve">高应变速率锻造成形镁合金织构形成机理及织构控制方法</t>
  </si>
  <si>
    <r>
      <rPr>
        <sz val="10"/>
        <rFont val="Noto Sans"/>
        <family val="2"/>
      </rPr>
      <t xml:space="preserve">张蓉</t>
    </r>
    <r>
      <rPr>
        <sz val="10"/>
        <rFont val="宋体"/>
        <family val="0"/>
        <charset val="134"/>
      </rPr>
      <t xml:space="preserve">,</t>
    </r>
    <r>
      <rPr>
        <sz val="10"/>
        <rFont val="Noto Sans"/>
        <family val="2"/>
      </rPr>
      <t xml:space="preserve">刘晓东</t>
    </r>
  </si>
  <si>
    <t xml:space="preserve">14B046</t>
  </si>
  <si>
    <t xml:space="preserve">谢忠祥</t>
  </si>
  <si>
    <t xml:space="preserve">石墨烷纳米带的热输运性质研究</t>
  </si>
  <si>
    <r>
      <rPr>
        <sz val="10"/>
        <rFont val="Noto Sans"/>
        <family val="2"/>
      </rPr>
      <t xml:space="preserve">喻霞</t>
    </r>
    <r>
      <rPr>
        <sz val="10"/>
        <rFont val="宋体"/>
        <family val="0"/>
        <charset val="134"/>
      </rPr>
      <t xml:space="preserve">,</t>
    </r>
    <r>
      <rPr>
        <sz val="10"/>
        <rFont val="Noto Sans"/>
        <family val="2"/>
      </rPr>
      <t xml:space="preserve">王海镔</t>
    </r>
    <r>
      <rPr>
        <sz val="10"/>
        <rFont val="宋体"/>
        <family val="0"/>
        <charset val="134"/>
      </rPr>
      <t xml:space="preserve">,</t>
    </r>
    <r>
      <rPr>
        <sz val="10"/>
        <rFont val="Noto Sans"/>
        <family val="2"/>
      </rPr>
      <t xml:space="preserve">张勇（数理）</t>
    </r>
    <r>
      <rPr>
        <sz val="10"/>
        <rFont val="宋体"/>
        <family val="0"/>
        <charset val="134"/>
      </rPr>
      <t xml:space="preserve">,</t>
    </r>
    <r>
      <rPr>
        <sz val="10"/>
        <rFont val="Noto Sans"/>
        <family val="2"/>
      </rPr>
      <t xml:space="preserve">李文萍</t>
    </r>
  </si>
  <si>
    <t xml:space="preserve">14C0304</t>
  </si>
  <si>
    <t xml:space="preserve">张新玉</t>
  </si>
  <si>
    <t xml:space="preserve">基于后缀树的相似序列在线查询算法</t>
  </si>
  <si>
    <r>
      <rPr>
        <sz val="10"/>
        <rFont val="Noto Sans"/>
        <family val="2"/>
      </rPr>
      <t xml:space="preserve">李晓翠</t>
    </r>
    <r>
      <rPr>
        <sz val="10"/>
        <rFont val="宋体"/>
        <family val="0"/>
        <charset val="134"/>
      </rPr>
      <t xml:space="preserve">,</t>
    </r>
    <r>
      <rPr>
        <sz val="10"/>
        <rFont val="Noto Sans"/>
        <family val="2"/>
      </rPr>
      <t xml:space="preserve">伍友龙</t>
    </r>
  </si>
  <si>
    <t xml:space="preserve">14C0305</t>
  </si>
  <si>
    <t xml:space="preserve">董海兵</t>
  </si>
  <si>
    <t xml:space="preserve">基于多总线多主机的工业控制系统组网技术和远程监控研究</t>
  </si>
  <si>
    <r>
      <rPr>
        <sz val="10"/>
        <rFont val="Noto Sans"/>
        <family val="2"/>
      </rPr>
      <t xml:space="preserve">雷军</t>
    </r>
    <r>
      <rPr>
        <sz val="10"/>
        <rFont val="宋体"/>
        <family val="0"/>
        <charset val="134"/>
      </rPr>
      <t xml:space="preserve">,</t>
    </r>
    <r>
      <rPr>
        <sz val="10"/>
        <rFont val="Noto Sans"/>
        <family val="2"/>
      </rPr>
      <t xml:space="preserve">桂友超</t>
    </r>
    <r>
      <rPr>
        <sz val="10"/>
        <rFont val="宋体"/>
        <family val="0"/>
        <charset val="134"/>
      </rPr>
      <t xml:space="preserve">,</t>
    </r>
    <r>
      <rPr>
        <sz val="10"/>
        <rFont val="Noto Sans"/>
        <family val="2"/>
      </rPr>
      <t xml:space="preserve">戴佳阳</t>
    </r>
  </si>
  <si>
    <t xml:space="preserve">14C0306</t>
  </si>
  <si>
    <t xml:space="preserve">曾欢艳</t>
  </si>
  <si>
    <t xml:space="preserve">考虑孔高比和距高比正六边形孔蜂窝梁力学性能研究</t>
  </si>
  <si>
    <r>
      <rPr>
        <sz val="10"/>
        <rFont val="Noto Sans"/>
        <family val="2"/>
      </rPr>
      <t xml:space="preserve">陈婉若</t>
    </r>
    <r>
      <rPr>
        <sz val="10"/>
        <rFont val="宋体"/>
        <family val="0"/>
        <charset val="134"/>
      </rPr>
      <t xml:space="preserve">,</t>
    </r>
    <r>
      <rPr>
        <sz val="10"/>
        <rFont val="Noto Sans"/>
        <family val="2"/>
      </rPr>
      <t xml:space="preserve">王鹏滔</t>
    </r>
  </si>
  <si>
    <t xml:space="preserve">14C0307</t>
  </si>
  <si>
    <t xml:space="preserve">洪敏</t>
  </si>
  <si>
    <t xml:space="preserve">技术选择视角下湖南产业结构升级与经济增长机制研究</t>
  </si>
  <si>
    <r>
      <rPr>
        <sz val="10"/>
        <rFont val="Noto Sans"/>
        <family val="2"/>
      </rPr>
      <t xml:space="preserve">刘晓英</t>
    </r>
    <r>
      <rPr>
        <sz val="10"/>
        <rFont val="宋体"/>
        <family val="0"/>
        <charset val="134"/>
      </rPr>
      <t xml:space="preserve">,</t>
    </r>
    <r>
      <rPr>
        <sz val="10"/>
        <rFont val="Noto Sans"/>
        <family val="2"/>
      </rPr>
      <t xml:space="preserve">张柯贤</t>
    </r>
    <r>
      <rPr>
        <sz val="10"/>
        <rFont val="宋体"/>
        <family val="0"/>
        <charset val="134"/>
      </rPr>
      <t xml:space="preserve">,</t>
    </r>
    <r>
      <rPr>
        <sz val="10"/>
        <rFont val="Noto Sans"/>
        <family val="2"/>
      </rPr>
      <t xml:space="preserve">刘传福</t>
    </r>
  </si>
  <si>
    <t xml:space="preserve">14C0308</t>
  </si>
  <si>
    <t xml:space="preserve">熊新华</t>
  </si>
  <si>
    <t xml:space="preserve">支持湖南文化产业发展的财税政策研究</t>
  </si>
  <si>
    <r>
      <rPr>
        <sz val="10"/>
        <rFont val="Noto Sans"/>
        <family val="2"/>
      </rPr>
      <t xml:space="preserve">陈云龙</t>
    </r>
    <r>
      <rPr>
        <sz val="10"/>
        <rFont val="宋体"/>
        <family val="0"/>
        <charset val="134"/>
      </rPr>
      <t xml:space="preserve">,</t>
    </r>
    <r>
      <rPr>
        <sz val="10"/>
        <rFont val="Noto Sans"/>
        <family val="2"/>
      </rPr>
      <t xml:space="preserve">王连球</t>
    </r>
  </si>
  <si>
    <t xml:space="preserve">14C0309</t>
  </si>
  <si>
    <t xml:space="preserve">易灿南</t>
  </si>
  <si>
    <t xml:space="preserve">基于比较视野的社区消防应急管理体系构建及评估技术研究</t>
  </si>
  <si>
    <r>
      <rPr>
        <sz val="10"/>
        <rFont val="Noto Sans"/>
        <family val="2"/>
      </rPr>
      <t xml:space="preserve">张佐钊</t>
    </r>
    <r>
      <rPr>
        <sz val="10"/>
        <rFont val="宋体"/>
        <family val="0"/>
        <charset val="134"/>
      </rPr>
      <t xml:space="preserve">,</t>
    </r>
    <r>
      <rPr>
        <sz val="10"/>
        <rFont val="Noto Sans"/>
        <family val="2"/>
      </rPr>
      <t xml:space="preserve">刘美英</t>
    </r>
    <r>
      <rPr>
        <sz val="10"/>
        <rFont val="宋体"/>
        <family val="0"/>
        <charset val="134"/>
      </rPr>
      <t xml:space="preserve">,</t>
    </r>
    <r>
      <rPr>
        <sz val="10"/>
        <rFont val="Noto Sans"/>
        <family val="2"/>
      </rPr>
      <t xml:space="preserve">甄洪</t>
    </r>
    <r>
      <rPr>
        <sz val="10"/>
        <rFont val="宋体"/>
        <family val="0"/>
        <charset val="134"/>
      </rPr>
      <t xml:space="preserve">,</t>
    </r>
    <r>
      <rPr>
        <sz val="10"/>
        <rFont val="Noto Sans"/>
        <family val="2"/>
      </rPr>
      <t xml:space="preserve">朱小勇</t>
    </r>
  </si>
  <si>
    <t xml:space="preserve">14C0310</t>
  </si>
  <si>
    <t xml:space="preserve">牛美玲</t>
  </si>
  <si>
    <t xml:space="preserve">不安全驾驶行为感知与影响因素研究</t>
  </si>
  <si>
    <r>
      <rPr>
        <sz val="10"/>
        <rFont val="Noto Sans"/>
        <family val="2"/>
      </rPr>
      <t xml:space="preserve">王秋衡</t>
    </r>
    <r>
      <rPr>
        <sz val="10"/>
        <rFont val="宋体"/>
        <family val="0"/>
        <charset val="134"/>
      </rPr>
      <t xml:space="preserve">,</t>
    </r>
    <r>
      <rPr>
        <sz val="10"/>
        <rFont val="Noto Sans"/>
        <family val="2"/>
      </rPr>
      <t xml:space="preserve">何志朋</t>
    </r>
    <r>
      <rPr>
        <sz val="10"/>
        <rFont val="宋体"/>
        <family val="0"/>
        <charset val="134"/>
      </rPr>
      <t xml:space="preserve">,</t>
    </r>
    <r>
      <rPr>
        <sz val="10"/>
        <rFont val="Noto Sans"/>
        <family val="2"/>
      </rPr>
      <t xml:space="preserve">陈健</t>
    </r>
    <r>
      <rPr>
        <sz val="10"/>
        <rFont val="宋体"/>
        <family val="0"/>
        <charset val="134"/>
      </rPr>
      <t xml:space="preserve">,</t>
    </r>
    <r>
      <rPr>
        <sz val="10"/>
        <rFont val="Noto Sans"/>
        <family val="2"/>
      </rPr>
      <t xml:space="preserve">甘浪</t>
    </r>
  </si>
  <si>
    <t xml:space="preserve">14C0311</t>
  </si>
  <si>
    <t xml:space="preserve">李兴旺</t>
  </si>
  <si>
    <t xml:space="preserve">湖南新型城镇化进程中城乡物流一体化研究</t>
  </si>
  <si>
    <r>
      <rPr>
        <sz val="10"/>
        <rFont val="Noto Sans"/>
        <family val="2"/>
      </rPr>
      <t xml:space="preserve">曹毅</t>
    </r>
    <r>
      <rPr>
        <sz val="10"/>
        <rFont val="宋体"/>
        <family val="0"/>
        <charset val="134"/>
      </rPr>
      <t xml:space="preserve">,</t>
    </r>
    <r>
      <rPr>
        <sz val="10"/>
        <rFont val="Noto Sans"/>
        <family val="2"/>
      </rPr>
      <t xml:space="preserve">谢梦珍</t>
    </r>
    <r>
      <rPr>
        <sz val="10"/>
        <rFont val="宋体"/>
        <family val="0"/>
        <charset val="134"/>
      </rPr>
      <t xml:space="preserve">,</t>
    </r>
    <r>
      <rPr>
        <sz val="10"/>
        <rFont val="Noto Sans"/>
        <family val="2"/>
      </rPr>
      <t xml:space="preserve">邓帅</t>
    </r>
  </si>
  <si>
    <t xml:space="preserve">14C0312</t>
  </si>
  <si>
    <t xml:space="preserve">张柯贤</t>
  </si>
  <si>
    <t xml:space="preserve">产业结构优化背景下湖南省支持生产性现代服务业税收政策研究</t>
  </si>
  <si>
    <r>
      <rPr>
        <sz val="10"/>
        <rFont val="Noto Sans"/>
        <family val="2"/>
      </rPr>
      <t xml:space="preserve">朱纪红</t>
    </r>
    <r>
      <rPr>
        <sz val="10"/>
        <rFont val="宋体"/>
        <family val="0"/>
        <charset val="134"/>
      </rPr>
      <t xml:space="preserve">,</t>
    </r>
    <r>
      <rPr>
        <sz val="10"/>
        <rFont val="Noto Sans"/>
        <family val="2"/>
      </rPr>
      <t xml:space="preserve">周清</t>
    </r>
    <r>
      <rPr>
        <sz val="10"/>
        <rFont val="宋体"/>
        <family val="0"/>
        <charset val="134"/>
      </rPr>
      <t xml:space="preserve">,</t>
    </r>
    <r>
      <rPr>
        <sz val="10"/>
        <rFont val="Noto Sans"/>
        <family val="2"/>
      </rPr>
      <t xml:space="preserve">洪敏</t>
    </r>
  </si>
  <si>
    <t xml:space="preserve">14C0313</t>
  </si>
  <si>
    <t xml:space="preserve">李万兵</t>
  </si>
  <si>
    <t xml:space="preserve">符号学视阈下的湖南旅游业发展研究</t>
  </si>
  <si>
    <r>
      <rPr>
        <sz val="10"/>
        <rFont val="Noto Sans"/>
        <family val="2"/>
      </rPr>
      <t xml:space="preserve">何建雄</t>
    </r>
    <r>
      <rPr>
        <sz val="10"/>
        <rFont val="宋体"/>
        <family val="0"/>
        <charset val="134"/>
      </rPr>
      <t xml:space="preserve">,</t>
    </r>
    <r>
      <rPr>
        <sz val="10"/>
        <rFont val="Noto Sans"/>
        <family val="2"/>
      </rPr>
      <t xml:space="preserve">祁德军</t>
    </r>
    <r>
      <rPr>
        <sz val="10"/>
        <rFont val="宋体"/>
        <family val="0"/>
        <charset val="134"/>
      </rPr>
      <t xml:space="preserve">,</t>
    </r>
    <r>
      <rPr>
        <sz val="10"/>
        <rFont val="Noto Sans"/>
        <family val="2"/>
      </rPr>
      <t xml:space="preserve">赵世华</t>
    </r>
  </si>
  <si>
    <t xml:space="preserve">14C0314</t>
  </si>
  <si>
    <t xml:space="preserve">徐艳红</t>
  </si>
  <si>
    <t xml:space="preserve">辅导员学生党员联动机制下大学生理性爱国主义教育实效性研究</t>
  </si>
  <si>
    <r>
      <rPr>
        <sz val="10"/>
        <rFont val="Noto Sans"/>
        <family val="2"/>
      </rPr>
      <t xml:space="preserve">伍小乐</t>
    </r>
    <r>
      <rPr>
        <sz val="10"/>
        <rFont val="宋体"/>
        <family val="0"/>
        <charset val="134"/>
      </rPr>
      <t xml:space="preserve">,</t>
    </r>
    <r>
      <rPr>
        <sz val="10"/>
        <rFont val="Noto Sans"/>
        <family val="2"/>
      </rPr>
      <t xml:space="preserve">魏薇</t>
    </r>
  </si>
  <si>
    <t xml:space="preserve">14C0315</t>
  </si>
  <si>
    <t xml:space="preserve">陆利军</t>
  </si>
  <si>
    <t xml:space="preserve">湖南新型职业农民培育问题研究</t>
  </si>
  <si>
    <r>
      <rPr>
        <sz val="10"/>
        <rFont val="Noto Sans"/>
        <family val="2"/>
      </rPr>
      <t xml:space="preserve">陈健</t>
    </r>
    <r>
      <rPr>
        <sz val="10"/>
        <rFont val="宋体"/>
        <family val="0"/>
        <charset val="134"/>
      </rPr>
      <t xml:space="preserve">,</t>
    </r>
    <r>
      <rPr>
        <sz val="10"/>
        <rFont val="Noto Sans"/>
        <family val="2"/>
      </rPr>
      <t xml:space="preserve">颜静</t>
    </r>
    <r>
      <rPr>
        <sz val="10"/>
        <rFont val="宋体"/>
        <family val="0"/>
        <charset val="134"/>
      </rPr>
      <t xml:space="preserve">,</t>
    </r>
    <r>
      <rPr>
        <sz val="10"/>
        <rFont val="Noto Sans"/>
        <family val="2"/>
      </rPr>
      <t xml:space="preserve">文红武</t>
    </r>
  </si>
  <si>
    <t xml:space="preserve">14C0316</t>
  </si>
  <si>
    <t xml:space="preserve">李艳花</t>
  </si>
  <si>
    <r>
      <rPr>
        <sz val="10"/>
        <rFont val="Noto Sans"/>
        <family val="2"/>
      </rPr>
      <t xml:space="preserve">原位改性白炭黑补强</t>
    </r>
    <r>
      <rPr>
        <sz val="10"/>
        <rFont val="宋体"/>
        <family val="0"/>
        <charset val="134"/>
      </rPr>
      <t xml:space="preserve">NR</t>
    </r>
    <r>
      <rPr>
        <sz val="10"/>
        <rFont val="Noto Sans"/>
        <family val="2"/>
      </rPr>
      <t xml:space="preserve">的老化与防老化研究</t>
    </r>
  </si>
  <si>
    <r>
      <rPr>
        <sz val="10"/>
        <rFont val="Noto Sans"/>
        <family val="2"/>
      </rPr>
      <t xml:space="preserve">欧丽娟</t>
    </r>
    <r>
      <rPr>
        <sz val="10"/>
        <rFont val="宋体"/>
        <family val="0"/>
        <charset val="134"/>
      </rPr>
      <t xml:space="preserve">,</t>
    </r>
    <r>
      <rPr>
        <sz val="10"/>
        <rFont val="Noto Sans"/>
        <family val="2"/>
      </rPr>
      <t xml:space="preserve">欧金花</t>
    </r>
  </si>
  <si>
    <t xml:space="preserve">14C0317</t>
  </si>
  <si>
    <t xml:space="preserve">李大军</t>
  </si>
  <si>
    <r>
      <rPr>
        <sz val="10"/>
        <rFont val="Noto Sans"/>
        <family val="2"/>
      </rPr>
      <t xml:space="preserve">紫外吸收光谱法在</t>
    </r>
    <r>
      <rPr>
        <sz val="10"/>
        <rFont val="宋体"/>
        <family val="0"/>
        <charset val="134"/>
      </rPr>
      <t xml:space="preserve">LAS</t>
    </r>
    <r>
      <rPr>
        <sz val="10"/>
        <rFont val="Noto Sans"/>
        <family val="2"/>
      </rPr>
      <t xml:space="preserve">废水</t>
    </r>
    <r>
      <rPr>
        <sz val="10"/>
        <rFont val="宋体"/>
        <family val="0"/>
        <charset val="134"/>
      </rPr>
      <t xml:space="preserve">COD</t>
    </r>
    <r>
      <rPr>
        <sz val="10"/>
        <rFont val="Noto Sans"/>
        <family val="2"/>
      </rPr>
      <t xml:space="preserve">快速检测中的研究与应用</t>
    </r>
  </si>
  <si>
    <r>
      <rPr>
        <sz val="10"/>
        <rFont val="Noto Sans"/>
        <family val="2"/>
      </rPr>
      <t xml:space="preserve">贺惠</t>
    </r>
    <r>
      <rPr>
        <sz val="10"/>
        <rFont val="宋体"/>
        <family val="0"/>
        <charset val="134"/>
      </rPr>
      <t xml:space="preserve">,</t>
    </r>
    <r>
      <rPr>
        <sz val="10"/>
        <rFont val="Noto Sans"/>
        <family val="2"/>
      </rPr>
      <t xml:space="preserve">杨丽</t>
    </r>
    <r>
      <rPr>
        <sz val="10"/>
        <rFont val="宋体"/>
        <family val="0"/>
        <charset val="134"/>
      </rPr>
      <t xml:space="preserve">,</t>
    </r>
    <r>
      <rPr>
        <sz val="10"/>
        <rFont val="Noto Sans"/>
        <family val="2"/>
      </rPr>
      <t xml:space="preserve">彭丽婧</t>
    </r>
  </si>
  <si>
    <t xml:space="preserve">14C0318</t>
  </si>
  <si>
    <t xml:space="preserve">李国平</t>
  </si>
  <si>
    <t xml:space="preserve">基于高阶变分模型的图像恢复问题的同伦数值方法</t>
  </si>
  <si>
    <r>
      <rPr>
        <sz val="10"/>
        <rFont val="Noto Sans"/>
        <family val="2"/>
      </rPr>
      <t xml:space="preserve">代玉林</t>
    </r>
    <r>
      <rPr>
        <sz val="10"/>
        <rFont val="宋体"/>
        <family val="0"/>
        <charset val="134"/>
      </rPr>
      <t xml:space="preserve">,</t>
    </r>
    <r>
      <rPr>
        <sz val="10"/>
        <rFont val="Noto Sans"/>
        <family val="2"/>
      </rPr>
      <t xml:space="preserve">项文娟</t>
    </r>
  </si>
  <si>
    <t xml:space="preserve">14C0319</t>
  </si>
  <si>
    <t xml:space="preserve">张睿思</t>
  </si>
  <si>
    <t xml:space="preserve">适者生存——外宣翻译生态过程研究</t>
  </si>
  <si>
    <r>
      <rPr>
        <sz val="10"/>
        <rFont val="Noto Sans"/>
        <family val="2"/>
      </rPr>
      <t xml:space="preserve">谢争艳</t>
    </r>
    <r>
      <rPr>
        <sz val="10"/>
        <rFont val="宋体"/>
        <family val="0"/>
        <charset val="134"/>
      </rPr>
      <t xml:space="preserve">,</t>
    </r>
    <r>
      <rPr>
        <sz val="10"/>
        <rFont val="Noto Sans"/>
        <family val="2"/>
      </rPr>
      <t xml:space="preserve">肖东波</t>
    </r>
    <r>
      <rPr>
        <sz val="10"/>
        <rFont val="宋体"/>
        <family val="0"/>
        <charset val="134"/>
      </rPr>
      <t xml:space="preserve">,</t>
    </r>
    <r>
      <rPr>
        <sz val="10"/>
        <rFont val="Noto Sans"/>
        <family val="2"/>
      </rPr>
      <t xml:space="preserve">朱红雷</t>
    </r>
  </si>
  <si>
    <t xml:space="preserve">14C0320</t>
  </si>
  <si>
    <t xml:space="preserve">但雅琼</t>
  </si>
  <si>
    <r>
      <rPr>
        <sz val="10"/>
        <rFont val="Noto Sans"/>
        <family val="2"/>
      </rPr>
      <t xml:space="preserve">约翰</t>
    </r>
    <r>
      <rPr>
        <sz val="10"/>
        <rFont val="宋体"/>
        <family val="0"/>
        <charset val="134"/>
      </rPr>
      <t xml:space="preserve">?</t>
    </r>
    <r>
      <rPr>
        <sz val="10"/>
        <rFont val="Noto Sans"/>
        <family val="2"/>
      </rPr>
      <t xml:space="preserve">多恩诗歌生态和谐隐喻研究</t>
    </r>
  </si>
  <si>
    <r>
      <rPr>
        <sz val="10"/>
        <rFont val="Noto Sans"/>
        <family val="2"/>
      </rPr>
      <t xml:space="preserve">王珏</t>
    </r>
    <r>
      <rPr>
        <sz val="10"/>
        <rFont val="宋体"/>
        <family val="0"/>
        <charset val="134"/>
      </rPr>
      <t xml:space="preserve">,</t>
    </r>
    <r>
      <rPr>
        <sz val="10"/>
        <rFont val="Noto Sans"/>
        <family val="2"/>
      </rPr>
      <t xml:space="preserve">言欢</t>
    </r>
    <r>
      <rPr>
        <sz val="10"/>
        <rFont val="宋体"/>
        <family val="0"/>
        <charset val="134"/>
      </rPr>
      <t xml:space="preserve">,</t>
    </r>
    <r>
      <rPr>
        <sz val="10"/>
        <rFont val="Noto Sans"/>
        <family val="2"/>
      </rPr>
      <t xml:space="preserve">蒋琦</t>
    </r>
  </si>
  <si>
    <t xml:space="preserve">14A023</t>
  </si>
  <si>
    <t xml:space="preserve">罗友花</t>
  </si>
  <si>
    <t xml:space="preserve">开放经济背景下湖南产业集群国际化能力研究</t>
  </si>
  <si>
    <r>
      <rPr>
        <sz val="10"/>
        <rFont val="Noto Sans"/>
        <family val="2"/>
      </rPr>
      <t xml:space="preserve">刘铁明</t>
    </r>
    <r>
      <rPr>
        <sz val="10"/>
        <rFont val="宋体"/>
        <family val="0"/>
        <charset val="134"/>
      </rPr>
      <t xml:space="preserve">,</t>
    </r>
    <r>
      <rPr>
        <sz val="10"/>
        <rFont val="Noto Sans"/>
        <family val="2"/>
      </rPr>
      <t xml:space="preserve">付丽苹</t>
    </r>
    <r>
      <rPr>
        <sz val="10"/>
        <rFont val="宋体"/>
        <family val="0"/>
        <charset val="134"/>
      </rPr>
      <t xml:space="preserve">,</t>
    </r>
    <r>
      <rPr>
        <sz val="10"/>
        <rFont val="Noto Sans"/>
        <family val="2"/>
      </rPr>
      <t xml:space="preserve">李小娟</t>
    </r>
    <r>
      <rPr>
        <sz val="10"/>
        <rFont val="宋体"/>
        <family val="0"/>
        <charset val="134"/>
      </rPr>
      <t xml:space="preserve">,</t>
    </r>
    <r>
      <rPr>
        <sz val="10"/>
        <rFont val="Noto Sans"/>
        <family val="2"/>
      </rPr>
      <t xml:space="preserve">邓谊</t>
    </r>
  </si>
  <si>
    <t xml:space="preserve">14B030</t>
  </si>
  <si>
    <t xml:space="preserve">颜红艳</t>
  </si>
  <si>
    <t xml:space="preserve">城市轨道交通项目主体行为风险管理研究</t>
  </si>
  <si>
    <r>
      <rPr>
        <sz val="10"/>
        <rFont val="Noto Sans"/>
        <family val="2"/>
      </rPr>
      <t xml:space="preserve">梁潇</t>
    </r>
    <r>
      <rPr>
        <sz val="10"/>
        <rFont val="宋体"/>
        <family val="0"/>
        <charset val="134"/>
      </rPr>
      <t xml:space="preserve">,</t>
    </r>
    <r>
      <rPr>
        <sz val="10"/>
        <rFont val="Noto Sans"/>
        <family val="2"/>
      </rPr>
      <t xml:space="preserve">周春梅</t>
    </r>
    <r>
      <rPr>
        <sz val="10"/>
        <rFont val="宋体"/>
        <family val="0"/>
        <charset val="134"/>
      </rPr>
      <t xml:space="preserve">,</t>
    </r>
    <r>
      <rPr>
        <sz val="10"/>
        <rFont val="Noto Sans"/>
        <family val="2"/>
      </rPr>
      <t xml:space="preserve">黄智芳</t>
    </r>
    <r>
      <rPr>
        <sz val="10"/>
        <rFont val="宋体"/>
        <family val="0"/>
        <charset val="134"/>
      </rPr>
      <t xml:space="preserve">,</t>
    </r>
    <r>
      <rPr>
        <sz val="10"/>
        <rFont val="Noto Sans"/>
        <family val="2"/>
      </rPr>
      <t xml:space="preserve">陈坚强</t>
    </r>
  </si>
  <si>
    <t xml:space="preserve">14B031</t>
  </si>
  <si>
    <t xml:space="preserve">沈春华</t>
  </si>
  <si>
    <t xml:space="preserve">金融服务功能视角下区域金融深化与经济发展的空间耦合关系研究</t>
  </si>
  <si>
    <r>
      <rPr>
        <sz val="10"/>
        <rFont val="Noto Sans"/>
        <family val="2"/>
      </rPr>
      <t xml:space="preserve">王蓉</t>
    </r>
    <r>
      <rPr>
        <sz val="10"/>
        <rFont val="宋体"/>
        <family val="0"/>
        <charset val="134"/>
      </rPr>
      <t xml:space="preserve">,</t>
    </r>
    <r>
      <rPr>
        <sz val="10"/>
        <rFont val="Noto Sans"/>
        <family val="2"/>
      </rPr>
      <t xml:space="preserve">龚洪林</t>
    </r>
    <r>
      <rPr>
        <sz val="10"/>
        <rFont val="宋体"/>
        <family val="0"/>
        <charset val="134"/>
      </rPr>
      <t xml:space="preserve">,</t>
    </r>
    <r>
      <rPr>
        <sz val="10"/>
        <rFont val="Noto Sans"/>
        <family val="2"/>
      </rPr>
      <t xml:space="preserve">肖勇</t>
    </r>
  </si>
  <si>
    <t xml:space="preserve">14C0184</t>
  </si>
  <si>
    <t xml:space="preserve">付沙</t>
  </si>
  <si>
    <t xml:space="preserve">基于多层次灰色理论的信息安全风险评估研究及应用</t>
  </si>
  <si>
    <r>
      <rPr>
        <sz val="10"/>
        <rFont val="Noto Sans"/>
        <family val="2"/>
      </rPr>
      <t xml:space="preserve">谢勍</t>
    </r>
    <r>
      <rPr>
        <sz val="10"/>
        <rFont val="宋体"/>
        <family val="0"/>
        <charset val="134"/>
      </rPr>
      <t xml:space="preserve">,</t>
    </r>
    <r>
      <rPr>
        <sz val="10"/>
        <rFont val="Noto Sans"/>
        <family val="2"/>
      </rPr>
      <t xml:space="preserve">孙光</t>
    </r>
    <r>
      <rPr>
        <sz val="10"/>
        <rFont val="宋体"/>
        <family val="0"/>
        <charset val="134"/>
      </rPr>
      <t xml:space="preserve">,</t>
    </r>
    <r>
      <rPr>
        <sz val="10"/>
        <rFont val="Noto Sans"/>
        <family val="2"/>
      </rPr>
      <t xml:space="preserve">周航军</t>
    </r>
    <r>
      <rPr>
        <sz val="10"/>
        <rFont val="宋体"/>
        <family val="0"/>
        <charset val="134"/>
      </rPr>
      <t xml:space="preserve">,</t>
    </r>
    <r>
      <rPr>
        <sz val="10"/>
        <rFont val="Noto Sans"/>
        <family val="2"/>
      </rPr>
      <t xml:space="preserve">李博</t>
    </r>
  </si>
  <si>
    <t xml:space="preserve">14C0185</t>
  </si>
  <si>
    <t xml:space="preserve">燕锋</t>
  </si>
  <si>
    <t xml:space="preserve">基于位置服务的隐私保护问题研究</t>
  </si>
  <si>
    <r>
      <rPr>
        <sz val="10"/>
        <rFont val="Noto Sans"/>
        <family val="2"/>
      </rPr>
      <t xml:space="preserve">周筠</t>
    </r>
    <r>
      <rPr>
        <sz val="10"/>
        <rFont val="宋体"/>
        <family val="0"/>
        <charset val="134"/>
      </rPr>
      <t xml:space="preserve">,</t>
    </r>
    <r>
      <rPr>
        <sz val="10"/>
        <rFont val="Noto Sans"/>
        <family val="2"/>
      </rPr>
      <t xml:space="preserve">彭慧</t>
    </r>
    <r>
      <rPr>
        <sz val="10"/>
        <rFont val="宋体"/>
        <family val="0"/>
        <charset val="134"/>
      </rPr>
      <t xml:space="preserve">,</t>
    </r>
    <r>
      <rPr>
        <sz val="10"/>
        <rFont val="Noto Sans"/>
        <family val="2"/>
      </rPr>
      <t xml:space="preserve">全立新</t>
    </r>
  </si>
  <si>
    <t xml:space="preserve">14C0186</t>
  </si>
  <si>
    <t xml:space="preserve">刘纯霞</t>
  </si>
  <si>
    <t xml:space="preserve">供应链中断风险传导、评估与控制研究</t>
  </si>
  <si>
    <r>
      <rPr>
        <sz val="10"/>
        <rFont val="Noto Sans"/>
        <family val="2"/>
      </rPr>
      <t xml:space="preserve">贺政国</t>
    </r>
    <r>
      <rPr>
        <sz val="10"/>
        <rFont val="宋体"/>
        <family val="0"/>
        <charset val="134"/>
      </rPr>
      <t xml:space="preserve">,</t>
    </r>
    <r>
      <rPr>
        <sz val="10"/>
        <rFont val="Noto Sans"/>
        <family val="2"/>
      </rPr>
      <t xml:space="preserve">邹浩</t>
    </r>
    <r>
      <rPr>
        <sz val="10"/>
        <rFont val="宋体"/>
        <family val="0"/>
        <charset val="134"/>
      </rPr>
      <t xml:space="preserve">,</t>
    </r>
    <r>
      <rPr>
        <sz val="10"/>
        <rFont val="Noto Sans"/>
        <family val="2"/>
      </rPr>
      <t xml:space="preserve">祝子丽</t>
    </r>
  </si>
  <si>
    <t xml:space="preserve">14C0187</t>
  </si>
  <si>
    <t xml:space="preserve">陈育花</t>
  </si>
  <si>
    <t xml:space="preserve">基于微信平台的社会化客户关系管理研究</t>
  </si>
  <si>
    <r>
      <rPr>
        <sz val="10"/>
        <rFont val="Noto Sans"/>
        <family val="2"/>
      </rPr>
      <t xml:space="preserve">刘钟理</t>
    </r>
    <r>
      <rPr>
        <sz val="10"/>
        <rFont val="宋体"/>
        <family val="0"/>
        <charset val="134"/>
      </rPr>
      <t xml:space="preserve">,</t>
    </r>
    <r>
      <rPr>
        <sz val="10"/>
        <rFont val="Noto Sans"/>
        <family val="2"/>
      </rPr>
      <t xml:space="preserve">黎丽霞</t>
    </r>
  </si>
  <si>
    <t xml:space="preserve">14C0188</t>
  </si>
  <si>
    <t xml:space="preserve">李文煌</t>
  </si>
  <si>
    <t xml:space="preserve">经济转型时期湖南省实现“三量齐升”的路径选择</t>
  </si>
  <si>
    <r>
      <rPr>
        <sz val="10"/>
        <rFont val="Noto Sans"/>
        <family val="2"/>
      </rPr>
      <t xml:space="preserve">肖燕飞</t>
    </r>
    <r>
      <rPr>
        <sz val="10"/>
        <rFont val="宋体"/>
        <family val="0"/>
        <charset val="134"/>
      </rPr>
      <t xml:space="preserve">,</t>
    </r>
    <r>
      <rPr>
        <sz val="10"/>
        <rFont val="Noto Sans"/>
        <family val="2"/>
      </rPr>
      <t xml:space="preserve">尹惠斌</t>
    </r>
    <r>
      <rPr>
        <sz val="10"/>
        <rFont val="宋体"/>
        <family val="0"/>
        <charset val="134"/>
      </rPr>
      <t xml:space="preserve">,</t>
    </r>
    <r>
      <rPr>
        <sz val="10"/>
        <rFont val="Noto Sans"/>
        <family val="2"/>
      </rPr>
      <t xml:space="preserve">吴金光</t>
    </r>
  </si>
  <si>
    <t xml:space="preserve">14C0189</t>
  </si>
  <si>
    <t xml:space="preserve">伍光磊</t>
  </si>
  <si>
    <t xml:space="preserve">基于战略视角的科技型中小企业私募股权融资创新研究</t>
  </si>
  <si>
    <r>
      <rPr>
        <sz val="10"/>
        <rFont val="Noto Sans"/>
        <family val="2"/>
      </rPr>
      <t xml:space="preserve">张正平</t>
    </r>
    <r>
      <rPr>
        <sz val="10"/>
        <rFont val="宋体"/>
        <family val="0"/>
        <charset val="134"/>
      </rPr>
      <t xml:space="preserve">,</t>
    </r>
    <r>
      <rPr>
        <sz val="10"/>
        <rFont val="Noto Sans"/>
        <family val="2"/>
      </rPr>
      <t xml:space="preserve">葛干忠</t>
    </r>
    <r>
      <rPr>
        <sz val="10"/>
        <rFont val="宋体"/>
        <family val="0"/>
        <charset val="134"/>
      </rPr>
      <t xml:space="preserve">,</t>
    </r>
    <r>
      <rPr>
        <sz val="10"/>
        <rFont val="Noto Sans"/>
        <family val="2"/>
      </rPr>
      <t xml:space="preserve">许芳</t>
    </r>
  </si>
  <si>
    <t xml:space="preserve">14C0190</t>
  </si>
  <si>
    <t xml:space="preserve">曾芳</t>
  </si>
  <si>
    <t xml:space="preserve">低碳经济背景下企业绩效评价指标体系的构建</t>
  </si>
  <si>
    <r>
      <rPr>
        <sz val="10"/>
        <rFont val="Noto Sans"/>
        <family val="2"/>
      </rPr>
      <t xml:space="preserve">李震</t>
    </r>
    <r>
      <rPr>
        <sz val="10"/>
        <rFont val="宋体"/>
        <family val="0"/>
        <charset val="134"/>
      </rPr>
      <t xml:space="preserve">,</t>
    </r>
    <r>
      <rPr>
        <sz val="10"/>
        <rFont val="Noto Sans"/>
        <family val="2"/>
      </rPr>
      <t xml:space="preserve">黄芳</t>
    </r>
    <r>
      <rPr>
        <sz val="10"/>
        <rFont val="宋体"/>
        <family val="0"/>
        <charset val="134"/>
      </rPr>
      <t xml:space="preserve">,</t>
    </r>
    <r>
      <rPr>
        <sz val="10"/>
        <rFont val="Noto Sans"/>
        <family val="2"/>
      </rPr>
      <t xml:space="preserve">陈晓静</t>
    </r>
  </si>
  <si>
    <t xml:space="preserve">14C0191</t>
  </si>
  <si>
    <t xml:space="preserve">成璐</t>
  </si>
  <si>
    <t xml:space="preserve">体育在当代大学生德性养成过程中的问题研究</t>
  </si>
  <si>
    <r>
      <rPr>
        <sz val="10"/>
        <rFont val="Noto Sans"/>
        <family val="2"/>
      </rPr>
      <t xml:space="preserve">罗雯</t>
    </r>
    <r>
      <rPr>
        <sz val="10"/>
        <rFont val="宋体"/>
        <family val="0"/>
        <charset val="134"/>
      </rPr>
      <t xml:space="preserve">,</t>
    </r>
    <r>
      <rPr>
        <sz val="10"/>
        <rFont val="Noto Sans"/>
        <family val="2"/>
      </rPr>
      <t xml:space="preserve">王牡娣</t>
    </r>
    <r>
      <rPr>
        <sz val="10"/>
        <rFont val="宋体"/>
        <family val="0"/>
        <charset val="134"/>
      </rPr>
      <t xml:space="preserve">,</t>
    </r>
    <r>
      <rPr>
        <sz val="10"/>
        <rFont val="Noto Sans"/>
        <family val="2"/>
      </rPr>
      <t xml:space="preserve">邓昔平</t>
    </r>
  </si>
  <si>
    <t xml:space="preserve">14C0192</t>
  </si>
  <si>
    <t xml:space="preserve">周游</t>
  </si>
  <si>
    <t xml:space="preserve">心脏几何结构的三维重建及数学模型的建立</t>
  </si>
  <si>
    <r>
      <rPr>
        <sz val="10"/>
        <rFont val="Noto Sans"/>
        <family val="2"/>
      </rPr>
      <t xml:space="preserve">范国兵</t>
    </r>
    <r>
      <rPr>
        <sz val="10"/>
        <rFont val="宋体"/>
        <family val="0"/>
        <charset val="134"/>
      </rPr>
      <t xml:space="preserve">,</t>
    </r>
    <r>
      <rPr>
        <sz val="10"/>
        <rFont val="Noto Sans"/>
        <family val="2"/>
      </rPr>
      <t xml:space="preserve">谭立</t>
    </r>
    <r>
      <rPr>
        <sz val="10"/>
        <rFont val="宋体"/>
        <family val="0"/>
        <charset val="134"/>
      </rPr>
      <t xml:space="preserve">,</t>
    </r>
    <r>
      <rPr>
        <sz val="10"/>
        <rFont val="Noto Sans"/>
        <family val="2"/>
      </rPr>
      <t xml:space="preserve">孙群</t>
    </r>
  </si>
  <si>
    <t xml:space="preserve">14C0193</t>
  </si>
  <si>
    <t xml:space="preserve">易阿丹</t>
  </si>
  <si>
    <t xml:space="preserve">语料库驱动下日语语用能力的促进研究</t>
  </si>
  <si>
    <r>
      <rPr>
        <sz val="10"/>
        <rFont val="Noto Sans"/>
        <family val="2"/>
      </rPr>
      <t xml:space="preserve">孙际惠</t>
    </r>
    <r>
      <rPr>
        <sz val="10"/>
        <rFont val="宋体"/>
        <family val="0"/>
        <charset val="134"/>
      </rPr>
      <t xml:space="preserve">,</t>
    </r>
    <r>
      <rPr>
        <sz val="10"/>
        <rFont val="Noto Sans"/>
        <family val="2"/>
      </rPr>
      <t xml:space="preserve">周莉莉</t>
    </r>
  </si>
  <si>
    <t xml:space="preserve">14C0194</t>
  </si>
  <si>
    <t xml:space="preserve">黄欢</t>
  </si>
  <si>
    <r>
      <rPr>
        <sz val="10"/>
        <rFont val="Noto Sans"/>
        <family val="2"/>
      </rPr>
      <t xml:space="preserve">多丽丝</t>
    </r>
    <r>
      <rPr>
        <sz val="10"/>
        <rFont val="宋体"/>
        <family val="0"/>
        <charset val="134"/>
      </rPr>
      <t xml:space="preserve">·</t>
    </r>
    <r>
      <rPr>
        <sz val="10"/>
        <rFont val="Noto Sans"/>
        <family val="2"/>
      </rPr>
      <t xml:space="preserve">莱辛小说中的多元文化世界</t>
    </r>
  </si>
  <si>
    <r>
      <rPr>
        <sz val="10"/>
        <rFont val="Noto Sans"/>
        <family val="2"/>
      </rPr>
      <t xml:space="preserve">汪小英</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李游海</t>
    </r>
  </si>
  <si>
    <t xml:space="preserve">14C0195</t>
  </si>
  <si>
    <t xml:space="preserve">李游海</t>
  </si>
  <si>
    <t xml:space="preserve">锡德尼《为诗辩护》的人文主义精神研究</t>
  </si>
  <si>
    <r>
      <rPr>
        <sz val="10"/>
        <rFont val="Noto Sans"/>
        <family val="2"/>
      </rPr>
      <t xml:space="preserve">魏瑾</t>
    </r>
    <r>
      <rPr>
        <sz val="10"/>
        <rFont val="宋体"/>
        <family val="0"/>
        <charset val="134"/>
      </rPr>
      <t xml:space="preserve">,</t>
    </r>
    <r>
      <rPr>
        <sz val="10"/>
        <rFont val="Noto Sans"/>
        <family val="2"/>
      </rPr>
      <t xml:space="preserve">汪小英</t>
    </r>
    <r>
      <rPr>
        <sz val="10"/>
        <rFont val="宋体"/>
        <family val="0"/>
        <charset val="134"/>
      </rPr>
      <t xml:space="preserve">,</t>
    </r>
    <r>
      <rPr>
        <sz val="10"/>
        <rFont val="Noto Sans"/>
        <family val="2"/>
      </rPr>
      <t xml:space="preserve">蒋丽香</t>
    </r>
  </si>
  <si>
    <t xml:space="preserve">14C1208</t>
  </si>
  <si>
    <t xml:space="preserve">余华</t>
  </si>
  <si>
    <t xml:space="preserve">内部控制要素视角下湖南财政监督法治创新研究</t>
  </si>
  <si>
    <r>
      <rPr>
        <sz val="10"/>
        <rFont val="Noto Sans"/>
        <family val="2"/>
      </rPr>
      <t xml:space="preserve">祝子丽</t>
    </r>
    <r>
      <rPr>
        <sz val="10"/>
        <rFont val="宋体"/>
        <family val="0"/>
        <charset val="134"/>
      </rPr>
      <t xml:space="preserve">,</t>
    </r>
    <r>
      <rPr>
        <sz val="10"/>
        <rFont val="Noto Sans"/>
        <family val="2"/>
      </rPr>
      <t xml:space="preserve">卿文洁</t>
    </r>
    <r>
      <rPr>
        <sz val="10"/>
        <rFont val="宋体"/>
        <family val="0"/>
        <charset val="134"/>
      </rPr>
      <t xml:space="preserve">,</t>
    </r>
    <r>
      <rPr>
        <sz val="10"/>
        <rFont val="Noto Sans"/>
        <family val="2"/>
      </rPr>
      <t xml:space="preserve">彭程甸</t>
    </r>
  </si>
  <si>
    <t xml:space="preserve">14B095</t>
  </si>
  <si>
    <t xml:space="preserve">罗艳红</t>
  </si>
  <si>
    <t xml:space="preserve">基于文化视角的农村留守女童的心理健康研究</t>
  </si>
  <si>
    <r>
      <rPr>
        <sz val="10"/>
        <rFont val="Noto Sans"/>
        <family val="2"/>
      </rPr>
      <t xml:space="preserve">范敏</t>
    </r>
    <r>
      <rPr>
        <sz val="10"/>
        <rFont val="宋体"/>
        <family val="0"/>
        <charset val="134"/>
      </rPr>
      <t xml:space="preserve">,</t>
    </r>
    <r>
      <rPr>
        <sz val="10"/>
        <rFont val="Noto Sans"/>
        <family val="2"/>
      </rPr>
      <t xml:space="preserve">谷建云</t>
    </r>
    <r>
      <rPr>
        <sz val="10"/>
        <rFont val="宋体"/>
        <family val="0"/>
        <charset val="134"/>
      </rPr>
      <t xml:space="preserve">,</t>
    </r>
    <r>
      <rPr>
        <sz val="10"/>
        <rFont val="Noto Sans"/>
        <family val="2"/>
      </rPr>
      <t xml:space="preserve">范梅</t>
    </r>
    <r>
      <rPr>
        <sz val="10"/>
        <rFont val="宋体"/>
        <family val="0"/>
        <charset val="134"/>
      </rPr>
      <t xml:space="preserve">,</t>
    </r>
    <r>
      <rPr>
        <sz val="10"/>
        <rFont val="Noto Sans"/>
        <family val="2"/>
      </rPr>
      <t xml:space="preserve">蔡元森</t>
    </r>
  </si>
  <si>
    <t xml:space="preserve">14B096</t>
  </si>
  <si>
    <t xml:space="preserve">章晓宇</t>
  </si>
  <si>
    <r>
      <rPr>
        <sz val="10"/>
        <rFont val="Noto Sans"/>
        <family val="2"/>
      </rPr>
      <t xml:space="preserve">诗歌与神话：</t>
    </r>
    <r>
      <rPr>
        <sz val="10"/>
        <rFont val="宋体"/>
        <family val="0"/>
        <charset val="134"/>
      </rPr>
      <t xml:space="preserve">T.S.</t>
    </r>
    <r>
      <rPr>
        <sz val="10"/>
        <rFont val="Noto Sans"/>
        <family val="2"/>
      </rPr>
      <t xml:space="preserve">艾略特拯救现代语言的方略探索</t>
    </r>
  </si>
  <si>
    <r>
      <rPr>
        <sz val="10"/>
        <rFont val="Noto Sans"/>
        <family val="2"/>
      </rPr>
      <t xml:space="preserve">林娟</t>
    </r>
    <r>
      <rPr>
        <sz val="10"/>
        <rFont val="宋体"/>
        <family val="0"/>
        <charset val="134"/>
      </rPr>
      <t xml:space="preserve">,</t>
    </r>
    <r>
      <rPr>
        <sz val="10"/>
        <rFont val="Noto Sans"/>
        <family val="2"/>
      </rPr>
      <t xml:space="preserve">白蓝</t>
    </r>
    <r>
      <rPr>
        <sz val="10"/>
        <rFont val="宋体"/>
        <family val="0"/>
        <charset val="134"/>
      </rPr>
      <t xml:space="preserve">,</t>
    </r>
    <r>
      <rPr>
        <sz val="10"/>
        <rFont val="Noto Sans"/>
        <family val="2"/>
      </rPr>
      <t xml:space="preserve">谢晶</t>
    </r>
    <r>
      <rPr>
        <sz val="10"/>
        <rFont val="宋体"/>
        <family val="0"/>
        <charset val="134"/>
      </rPr>
      <t xml:space="preserve">,</t>
    </r>
    <r>
      <rPr>
        <sz val="10"/>
        <rFont val="Noto Sans"/>
        <family val="2"/>
      </rPr>
      <t xml:space="preserve">甘蔚</t>
    </r>
  </si>
  <si>
    <t xml:space="preserve">14C0582</t>
  </si>
  <si>
    <t xml:space="preserve">朱名勋</t>
  </si>
  <si>
    <t xml:space="preserve">移动互联网金融可信软件非功能需求研究</t>
  </si>
  <si>
    <r>
      <rPr>
        <sz val="10"/>
        <rFont val="Noto Sans"/>
        <family val="2"/>
      </rPr>
      <t xml:space="preserve">张玲玲</t>
    </r>
    <r>
      <rPr>
        <sz val="10"/>
        <rFont val="宋体"/>
        <family val="0"/>
        <charset val="134"/>
      </rPr>
      <t xml:space="preserve">,</t>
    </r>
    <r>
      <rPr>
        <sz val="10"/>
        <rFont val="Noto Sans"/>
        <family val="2"/>
      </rPr>
      <t xml:space="preserve">姜江</t>
    </r>
    <r>
      <rPr>
        <sz val="10"/>
        <rFont val="宋体"/>
        <family val="0"/>
        <charset val="134"/>
      </rPr>
      <t xml:space="preserve">,</t>
    </r>
    <r>
      <rPr>
        <sz val="10"/>
        <rFont val="Noto Sans"/>
        <family val="2"/>
      </rPr>
      <t xml:space="preserve">丁尧</t>
    </r>
  </si>
  <si>
    <t xml:space="preserve">14C0583</t>
  </si>
  <si>
    <t xml:space="preserve">罗桓</t>
  </si>
  <si>
    <t xml:space="preserve">“两型社会”背景下长株潭低碳城市群构建的研究</t>
  </si>
  <si>
    <r>
      <rPr>
        <sz val="10"/>
        <rFont val="Noto Sans"/>
        <family val="2"/>
      </rPr>
      <t xml:space="preserve">刘兵权</t>
    </r>
    <r>
      <rPr>
        <sz val="10"/>
        <rFont val="宋体"/>
        <family val="0"/>
        <charset val="134"/>
      </rPr>
      <t xml:space="preserve">,</t>
    </r>
    <r>
      <rPr>
        <sz val="10"/>
        <rFont val="Noto Sans"/>
        <family val="2"/>
      </rPr>
      <t xml:space="preserve">彭菲娅</t>
    </r>
  </si>
  <si>
    <t xml:space="preserve">14C0584</t>
  </si>
  <si>
    <t xml:space="preserve">李颖</t>
  </si>
  <si>
    <t xml:space="preserve">家政业的发展对湖南城镇化的作用研究——“产城融合”的视角</t>
  </si>
  <si>
    <r>
      <rPr>
        <sz val="10"/>
        <rFont val="Noto Sans"/>
        <family val="2"/>
      </rPr>
      <t xml:space="preserve">刘安长</t>
    </r>
    <r>
      <rPr>
        <sz val="10"/>
        <rFont val="宋体"/>
        <family val="0"/>
        <charset val="134"/>
      </rPr>
      <t xml:space="preserve">,</t>
    </r>
    <r>
      <rPr>
        <sz val="10"/>
        <rFont val="Noto Sans"/>
        <family val="2"/>
      </rPr>
      <t xml:space="preserve">周聪伶</t>
    </r>
    <r>
      <rPr>
        <sz val="10"/>
        <rFont val="宋体"/>
        <family val="0"/>
        <charset val="134"/>
      </rPr>
      <t xml:space="preserve">,</t>
    </r>
    <r>
      <rPr>
        <sz val="10"/>
        <rFont val="Noto Sans"/>
        <family val="2"/>
      </rPr>
      <t xml:space="preserve">张思斯</t>
    </r>
  </si>
  <si>
    <t xml:space="preserve">14C0585</t>
  </si>
  <si>
    <t xml:space="preserve">郑素君</t>
  </si>
  <si>
    <t xml:space="preserve">城乡一体化进程中湖南农村社会保障体系研究</t>
  </si>
  <si>
    <r>
      <rPr>
        <sz val="10"/>
        <rFont val="Noto Sans"/>
        <family val="2"/>
      </rPr>
      <t xml:space="preserve">刘安长</t>
    </r>
    <r>
      <rPr>
        <sz val="10"/>
        <rFont val="宋体"/>
        <family val="0"/>
        <charset val="134"/>
      </rPr>
      <t xml:space="preserve">,</t>
    </r>
    <r>
      <rPr>
        <sz val="10"/>
        <rFont val="Noto Sans"/>
        <family val="2"/>
      </rPr>
      <t xml:space="preserve">张波</t>
    </r>
    <r>
      <rPr>
        <sz val="10"/>
        <rFont val="宋体"/>
        <family val="0"/>
        <charset val="134"/>
      </rPr>
      <t xml:space="preserve">,</t>
    </r>
    <r>
      <rPr>
        <sz val="10"/>
        <rFont val="Noto Sans"/>
        <family val="2"/>
      </rPr>
      <t xml:space="preserve">蔡凌霄</t>
    </r>
    <r>
      <rPr>
        <sz val="10"/>
        <rFont val="宋体"/>
        <family val="0"/>
        <charset val="134"/>
      </rPr>
      <t xml:space="preserve">,</t>
    </r>
    <r>
      <rPr>
        <sz val="10"/>
        <rFont val="Noto Sans"/>
        <family val="2"/>
      </rPr>
      <t xml:space="preserve">陈静</t>
    </r>
  </si>
  <si>
    <t xml:space="preserve">14C0586</t>
  </si>
  <si>
    <t xml:space="preserve">吴勇</t>
  </si>
  <si>
    <t xml:space="preserve">创新型国家背景下高校体育与社区体育互动研究</t>
  </si>
  <si>
    <r>
      <rPr>
        <sz val="10"/>
        <rFont val="Noto Sans"/>
        <family val="2"/>
      </rPr>
      <t xml:space="preserve">龚徳贵</t>
    </r>
    <r>
      <rPr>
        <sz val="10"/>
        <rFont val="宋体"/>
        <family val="0"/>
        <charset val="134"/>
      </rPr>
      <t xml:space="preserve">,</t>
    </r>
    <r>
      <rPr>
        <sz val="10"/>
        <rFont val="Noto Sans"/>
        <family val="2"/>
      </rPr>
      <t xml:space="preserve">李韬</t>
    </r>
    <r>
      <rPr>
        <sz val="10"/>
        <rFont val="宋体"/>
        <family val="0"/>
        <charset val="134"/>
      </rPr>
      <t xml:space="preserve">,</t>
    </r>
    <r>
      <rPr>
        <sz val="10"/>
        <rFont val="Noto Sans"/>
        <family val="2"/>
      </rPr>
      <t xml:space="preserve">段佳丽</t>
    </r>
  </si>
  <si>
    <t xml:space="preserve">14C0587</t>
  </si>
  <si>
    <t xml:space="preserve">张闻骥</t>
  </si>
  <si>
    <t xml:space="preserve">女子高校图书馆特色数据库的建设研究</t>
  </si>
  <si>
    <r>
      <rPr>
        <sz val="10"/>
        <rFont val="Noto Sans"/>
        <family val="2"/>
      </rPr>
      <t xml:space="preserve">钟红英</t>
    </r>
    <r>
      <rPr>
        <sz val="10"/>
        <rFont val="宋体"/>
        <family val="0"/>
        <charset val="134"/>
      </rPr>
      <t xml:space="preserve">,</t>
    </r>
    <r>
      <rPr>
        <sz val="10"/>
        <rFont val="Noto Sans"/>
        <family val="2"/>
      </rPr>
      <t xml:space="preserve">李小明</t>
    </r>
  </si>
  <si>
    <t xml:space="preserve">14C0588</t>
  </si>
  <si>
    <t xml:space="preserve">高伟玲</t>
  </si>
  <si>
    <t xml:space="preserve">新历史主义视阈下的海明威战争小说研究</t>
  </si>
  <si>
    <r>
      <rPr>
        <sz val="10"/>
        <rFont val="Noto Sans"/>
        <family val="2"/>
      </rPr>
      <t xml:space="preserve">黄稼辉</t>
    </r>
    <r>
      <rPr>
        <sz val="10"/>
        <rFont val="宋体"/>
        <family val="0"/>
        <charset val="134"/>
      </rPr>
      <t xml:space="preserve">,</t>
    </r>
    <r>
      <rPr>
        <sz val="10"/>
        <rFont val="Noto Sans"/>
        <family val="2"/>
      </rPr>
      <t xml:space="preserve">李茜</t>
    </r>
    <r>
      <rPr>
        <sz val="10"/>
        <rFont val="宋体"/>
        <family val="0"/>
        <charset val="134"/>
      </rPr>
      <t xml:space="preserve">,</t>
    </r>
    <r>
      <rPr>
        <sz val="10"/>
        <rFont val="Noto Sans"/>
        <family val="2"/>
      </rPr>
      <t xml:space="preserve">贺芬芬</t>
    </r>
  </si>
  <si>
    <t xml:space="preserve">14C0589</t>
  </si>
  <si>
    <t xml:space="preserve">罗晓林</t>
  </si>
  <si>
    <t xml:space="preserve">魏晋时期汉文佛典词汇研究及其现实意义</t>
  </si>
  <si>
    <r>
      <rPr>
        <sz val="10"/>
        <rFont val="Noto Sans"/>
        <family val="2"/>
      </rPr>
      <t xml:space="preserve">贺日波</t>
    </r>
    <r>
      <rPr>
        <sz val="10"/>
        <rFont val="宋体"/>
        <family val="0"/>
        <charset val="134"/>
      </rPr>
      <t xml:space="preserve">,</t>
    </r>
    <r>
      <rPr>
        <sz val="10"/>
        <rFont val="Noto Sans"/>
        <family val="2"/>
      </rPr>
      <t xml:space="preserve">李菊香</t>
    </r>
  </si>
  <si>
    <t xml:space="preserve">14C0590</t>
  </si>
  <si>
    <t xml:space="preserve">李会军</t>
  </si>
  <si>
    <t xml:space="preserve">湖南文化产业发展的性别哲学研究</t>
  </si>
  <si>
    <r>
      <rPr>
        <sz val="10"/>
        <rFont val="Noto Sans"/>
        <family val="2"/>
      </rPr>
      <t xml:space="preserve">朱雯云</t>
    </r>
    <r>
      <rPr>
        <sz val="10"/>
        <rFont val="宋体"/>
        <family val="0"/>
        <charset val="134"/>
      </rPr>
      <t xml:space="preserve">,</t>
    </r>
    <r>
      <rPr>
        <sz val="10"/>
        <rFont val="Noto Sans"/>
        <family val="2"/>
      </rPr>
      <t xml:space="preserve">黄文胜</t>
    </r>
    <r>
      <rPr>
        <sz val="10"/>
        <rFont val="宋体"/>
        <family val="0"/>
        <charset val="134"/>
      </rPr>
      <t xml:space="preserve">,</t>
    </r>
    <r>
      <rPr>
        <sz val="10"/>
        <rFont val="Noto Sans"/>
        <family val="2"/>
      </rPr>
      <t xml:space="preserve">李明媚</t>
    </r>
  </si>
  <si>
    <t xml:space="preserve">14C0591</t>
  </si>
  <si>
    <t xml:space="preserve">李艺</t>
  </si>
  <si>
    <t xml:space="preserve">道教服饰文化的传承与创新研究</t>
  </si>
  <si>
    <r>
      <rPr>
        <sz val="10"/>
        <rFont val="Noto Sans"/>
        <family val="2"/>
      </rPr>
      <t xml:space="preserve">唐宇冰</t>
    </r>
    <r>
      <rPr>
        <sz val="10"/>
        <rFont val="宋体"/>
        <family val="0"/>
        <charset val="134"/>
      </rPr>
      <t xml:space="preserve">,</t>
    </r>
    <r>
      <rPr>
        <sz val="10"/>
        <rFont val="Noto Sans"/>
        <family val="2"/>
      </rPr>
      <t xml:space="preserve">秦臻</t>
    </r>
    <r>
      <rPr>
        <sz val="10"/>
        <rFont val="宋体"/>
        <family val="0"/>
        <charset val="134"/>
      </rPr>
      <t xml:space="preserve">,</t>
    </r>
    <r>
      <rPr>
        <sz val="10"/>
        <rFont val="Noto Sans"/>
        <family val="2"/>
      </rPr>
      <t xml:space="preserve">周丹</t>
    </r>
    <r>
      <rPr>
        <sz val="10"/>
        <rFont val="宋体"/>
        <family val="0"/>
        <charset val="134"/>
      </rPr>
      <t xml:space="preserve">,</t>
    </r>
    <r>
      <rPr>
        <sz val="10"/>
        <rFont val="Noto Sans"/>
        <family val="2"/>
      </rPr>
      <t xml:space="preserve">向开瑛</t>
    </r>
  </si>
  <si>
    <t xml:space="preserve">14C0592</t>
  </si>
  <si>
    <t xml:space="preserve">刘一峰</t>
  </si>
  <si>
    <t xml:space="preserve">数字合成技术在电视包装中的应用研究</t>
  </si>
  <si>
    <r>
      <rPr>
        <sz val="10"/>
        <rFont val="Noto Sans"/>
        <family val="2"/>
      </rPr>
      <t xml:space="preserve">周利群</t>
    </r>
    <r>
      <rPr>
        <sz val="10"/>
        <rFont val="宋体"/>
        <family val="0"/>
        <charset val="134"/>
      </rPr>
      <t xml:space="preserve">,</t>
    </r>
    <r>
      <rPr>
        <sz val="10"/>
        <rFont val="Noto Sans"/>
        <family val="2"/>
      </rPr>
      <t xml:space="preserve">朱燕华</t>
    </r>
  </si>
  <si>
    <t xml:space="preserve">14C0593</t>
  </si>
  <si>
    <t xml:space="preserve">罗莎</t>
  </si>
  <si>
    <t xml:space="preserve">中国民族声乐之湖南现象的研究</t>
  </si>
  <si>
    <r>
      <rPr>
        <sz val="10"/>
        <rFont val="Noto Sans"/>
        <family val="2"/>
      </rPr>
      <t xml:space="preserve">汪琦</t>
    </r>
    <r>
      <rPr>
        <sz val="10"/>
        <rFont val="宋体"/>
        <family val="0"/>
        <charset val="134"/>
      </rPr>
      <t xml:space="preserve">,</t>
    </r>
    <r>
      <rPr>
        <sz val="10"/>
        <rFont val="Noto Sans"/>
        <family val="2"/>
      </rPr>
      <t xml:space="preserve">夏海蕾</t>
    </r>
    <r>
      <rPr>
        <sz val="10"/>
        <rFont val="宋体"/>
        <family val="0"/>
        <charset val="134"/>
      </rPr>
      <t xml:space="preserve">,</t>
    </r>
    <r>
      <rPr>
        <sz val="10"/>
        <rFont val="Noto Sans"/>
        <family val="2"/>
      </rPr>
      <t xml:space="preserve">唐继利</t>
    </r>
    <r>
      <rPr>
        <sz val="10"/>
        <rFont val="宋体"/>
        <family val="0"/>
        <charset val="134"/>
      </rPr>
      <t xml:space="preserve">,</t>
    </r>
    <r>
      <rPr>
        <sz val="10"/>
        <rFont val="Noto Sans"/>
        <family val="2"/>
      </rPr>
      <t xml:space="preserve">薛娇</t>
    </r>
  </si>
  <si>
    <t xml:space="preserve">14C0594</t>
  </si>
  <si>
    <t xml:space="preserve">周美玉</t>
  </si>
  <si>
    <t xml:space="preserve">女性在湖湘音乐文化中的作用研究</t>
  </si>
  <si>
    <r>
      <rPr>
        <sz val="10"/>
        <rFont val="Noto Sans"/>
        <family val="2"/>
      </rPr>
      <t xml:space="preserve">李晓贰</t>
    </r>
    <r>
      <rPr>
        <sz val="10"/>
        <rFont val="宋体"/>
        <family val="0"/>
        <charset val="134"/>
      </rPr>
      <t xml:space="preserve">,</t>
    </r>
    <r>
      <rPr>
        <sz val="10"/>
        <rFont val="Noto Sans"/>
        <family val="2"/>
      </rPr>
      <t xml:space="preserve">伍秋林</t>
    </r>
    <r>
      <rPr>
        <sz val="10"/>
        <rFont val="宋体"/>
        <family val="0"/>
        <charset val="134"/>
      </rPr>
      <t xml:space="preserve">,</t>
    </r>
    <r>
      <rPr>
        <sz val="10"/>
        <rFont val="Noto Sans"/>
        <family val="2"/>
      </rPr>
      <t xml:space="preserve">刘雨檬</t>
    </r>
    <r>
      <rPr>
        <sz val="10"/>
        <rFont val="宋体"/>
        <family val="0"/>
        <charset val="134"/>
      </rPr>
      <t xml:space="preserve">,</t>
    </r>
    <r>
      <rPr>
        <sz val="10"/>
        <rFont val="Noto Sans"/>
        <family val="2"/>
      </rPr>
      <t xml:space="preserve">陈静</t>
    </r>
  </si>
  <si>
    <t xml:space="preserve">14A015</t>
  </si>
  <si>
    <t xml:space="preserve">李家其</t>
  </si>
  <si>
    <r>
      <rPr>
        <sz val="10"/>
        <rFont val="宋体"/>
        <family val="0"/>
        <charset val="134"/>
      </rPr>
      <t xml:space="preserve">Dawson</t>
    </r>
    <r>
      <rPr>
        <sz val="10"/>
        <rFont val="Noto Sans"/>
        <family val="2"/>
      </rPr>
      <t xml:space="preserve">型缺位磷钨酸季铵盐的结构调变及其环境友好催化体系研究</t>
    </r>
  </si>
  <si>
    <r>
      <rPr>
        <sz val="10"/>
        <rFont val="Noto Sans"/>
        <family val="2"/>
      </rPr>
      <t xml:space="preserve">周世德</t>
    </r>
    <r>
      <rPr>
        <sz val="10"/>
        <rFont val="宋体"/>
        <family val="0"/>
        <charset val="134"/>
      </rPr>
      <t xml:space="preserve">,</t>
    </r>
    <r>
      <rPr>
        <sz val="10"/>
        <rFont val="Noto Sans"/>
        <family val="2"/>
      </rPr>
      <t xml:space="preserve">陈鸥</t>
    </r>
    <r>
      <rPr>
        <sz val="10"/>
        <rFont val="宋体"/>
        <family val="0"/>
        <charset val="134"/>
      </rPr>
      <t xml:space="preserve">,</t>
    </r>
    <r>
      <rPr>
        <sz val="10"/>
        <rFont val="Noto Sans"/>
        <family val="2"/>
      </rPr>
      <t xml:space="preserve">夏明霞</t>
    </r>
    <r>
      <rPr>
        <sz val="10"/>
        <rFont val="宋体"/>
        <family val="0"/>
        <charset val="134"/>
      </rPr>
      <t xml:space="preserve">,</t>
    </r>
    <r>
      <rPr>
        <sz val="10"/>
        <rFont val="Noto Sans"/>
        <family val="2"/>
      </rPr>
      <t xml:space="preserve">佟玲玲</t>
    </r>
  </si>
  <si>
    <t xml:space="preserve">14B018</t>
  </si>
  <si>
    <t xml:space="preserve">杨轩宇</t>
  </si>
  <si>
    <t xml:space="preserve">企业应对反倾销会计信息证据效力三体联动机制研究</t>
  </si>
  <si>
    <r>
      <rPr>
        <sz val="10"/>
        <rFont val="Noto Sans"/>
        <family val="2"/>
      </rPr>
      <t xml:space="preserve">凌海华</t>
    </r>
    <r>
      <rPr>
        <sz val="10"/>
        <rFont val="宋体"/>
        <family val="0"/>
        <charset val="134"/>
      </rPr>
      <t xml:space="preserve">,</t>
    </r>
    <r>
      <rPr>
        <sz val="10"/>
        <rFont val="Noto Sans"/>
        <family val="2"/>
      </rPr>
      <t xml:space="preserve">谭春风</t>
    </r>
    <r>
      <rPr>
        <sz val="10"/>
        <rFont val="宋体"/>
        <family val="0"/>
        <charset val="134"/>
      </rPr>
      <t xml:space="preserve">,</t>
    </r>
    <r>
      <rPr>
        <sz val="10"/>
        <rFont val="Noto Sans"/>
        <family val="2"/>
      </rPr>
      <t xml:space="preserve">罗彦</t>
    </r>
  </si>
  <si>
    <t xml:space="preserve">14C0082</t>
  </si>
  <si>
    <t xml:space="preserve">付东兵</t>
  </si>
  <si>
    <r>
      <rPr>
        <sz val="10"/>
        <rFont val="Noto Sans"/>
        <family val="2"/>
      </rPr>
      <t xml:space="preserve">基于</t>
    </r>
    <r>
      <rPr>
        <sz val="10"/>
        <rFont val="宋体"/>
        <family val="0"/>
        <charset val="134"/>
      </rPr>
      <t xml:space="preserve">MOOC</t>
    </r>
    <r>
      <rPr>
        <sz val="10"/>
        <rFont val="Noto Sans"/>
        <family val="2"/>
      </rPr>
      <t xml:space="preserve">的幼师国培网络学习平台设计研究</t>
    </r>
  </si>
  <si>
    <r>
      <rPr>
        <sz val="10"/>
        <rFont val="Noto Sans"/>
        <family val="2"/>
      </rPr>
      <t xml:space="preserve">汪伟男</t>
    </r>
    <r>
      <rPr>
        <sz val="10"/>
        <rFont val="宋体"/>
        <family val="0"/>
        <charset val="134"/>
      </rPr>
      <t xml:space="preserve">,</t>
    </r>
    <r>
      <rPr>
        <sz val="10"/>
        <rFont val="Noto Sans"/>
        <family val="2"/>
      </rPr>
      <t xml:space="preserve">肖建新</t>
    </r>
    <r>
      <rPr>
        <sz val="10"/>
        <rFont val="宋体"/>
        <family val="0"/>
        <charset val="134"/>
      </rPr>
      <t xml:space="preserve">,</t>
    </r>
    <r>
      <rPr>
        <sz val="10"/>
        <rFont val="Noto Sans"/>
        <family val="2"/>
      </rPr>
      <t xml:space="preserve">蔡振</t>
    </r>
    <r>
      <rPr>
        <sz val="10"/>
        <rFont val="宋体"/>
        <family val="0"/>
        <charset val="134"/>
      </rPr>
      <t xml:space="preserve">,</t>
    </r>
    <r>
      <rPr>
        <sz val="10"/>
        <rFont val="Noto Sans"/>
        <family val="2"/>
      </rPr>
      <t xml:space="preserve">孙平</t>
    </r>
  </si>
  <si>
    <t xml:space="preserve">14C0083</t>
  </si>
  <si>
    <t xml:space="preserve">夏杰</t>
  </si>
  <si>
    <t xml:space="preserve">社会化媒体视角下县域文化旅游品牌传播策略研究——以“中国旅游强县”宁乡县为例</t>
  </si>
  <si>
    <r>
      <rPr>
        <sz val="10"/>
        <rFont val="Noto Sans"/>
        <family val="2"/>
      </rPr>
      <t xml:space="preserve">张作东</t>
    </r>
    <r>
      <rPr>
        <sz val="10"/>
        <rFont val="宋体"/>
        <family val="0"/>
        <charset val="134"/>
      </rPr>
      <t xml:space="preserve">,</t>
    </r>
    <r>
      <rPr>
        <sz val="10"/>
        <rFont val="Noto Sans"/>
        <family val="2"/>
      </rPr>
      <t xml:space="preserve">罗辉</t>
    </r>
    <r>
      <rPr>
        <sz val="10"/>
        <rFont val="宋体"/>
        <family val="0"/>
        <charset val="134"/>
      </rPr>
      <t xml:space="preserve">,</t>
    </r>
    <r>
      <rPr>
        <sz val="10"/>
        <rFont val="Noto Sans"/>
        <family val="2"/>
      </rPr>
      <t xml:space="preserve">陈湘</t>
    </r>
  </si>
  <si>
    <t xml:space="preserve">14C0084</t>
  </si>
  <si>
    <t xml:space="preserve">易波</t>
  </si>
  <si>
    <t xml:space="preserve">喜剧机制在湖南儿童文学创作中的应用研究</t>
  </si>
  <si>
    <r>
      <rPr>
        <sz val="10"/>
        <rFont val="Noto Sans"/>
        <family val="2"/>
      </rPr>
      <t xml:space="preserve">彭红霞</t>
    </r>
    <r>
      <rPr>
        <sz val="10"/>
        <rFont val="宋体"/>
        <family val="0"/>
        <charset val="134"/>
      </rPr>
      <t xml:space="preserve">,</t>
    </r>
    <r>
      <rPr>
        <sz val="10"/>
        <rFont val="Noto Sans"/>
        <family val="2"/>
      </rPr>
      <t xml:space="preserve">匡代军</t>
    </r>
    <r>
      <rPr>
        <sz val="10"/>
        <rFont val="宋体"/>
        <family val="0"/>
        <charset val="134"/>
      </rPr>
      <t xml:space="preserve">,</t>
    </r>
    <r>
      <rPr>
        <sz val="10"/>
        <rFont val="Noto Sans"/>
        <family val="2"/>
      </rPr>
      <t xml:space="preserve">欧阳柏林</t>
    </r>
  </si>
  <si>
    <t xml:space="preserve">14C0085</t>
  </si>
  <si>
    <t xml:space="preserve">张莉</t>
  </si>
  <si>
    <t xml:space="preserve">儿童绘画解读与心理干预研究</t>
  </si>
  <si>
    <r>
      <rPr>
        <sz val="10"/>
        <rFont val="Noto Sans"/>
        <family val="2"/>
      </rPr>
      <t xml:space="preserve">方敏</t>
    </r>
    <r>
      <rPr>
        <sz val="10"/>
        <rFont val="宋体"/>
        <family val="0"/>
        <charset val="134"/>
      </rPr>
      <t xml:space="preserve">,</t>
    </r>
    <r>
      <rPr>
        <sz val="10"/>
        <rFont val="Noto Sans"/>
        <family val="2"/>
      </rPr>
      <t xml:space="preserve">李佳</t>
    </r>
    <r>
      <rPr>
        <sz val="10"/>
        <rFont val="宋体"/>
        <family val="0"/>
        <charset val="134"/>
      </rPr>
      <t xml:space="preserve">,</t>
    </r>
    <r>
      <rPr>
        <sz val="10"/>
        <rFont val="Noto Sans"/>
        <family val="2"/>
      </rPr>
      <t xml:space="preserve">莫峥</t>
    </r>
  </si>
  <si>
    <t xml:space="preserve">14C0086</t>
  </si>
  <si>
    <t xml:space="preserve">王至</t>
  </si>
  <si>
    <t xml:space="preserve">角色扮演类游戏原理性知识结构在游戏企业开发中的应用研究</t>
  </si>
  <si>
    <r>
      <rPr>
        <sz val="10"/>
        <rFont val="Noto Sans"/>
        <family val="2"/>
      </rPr>
      <t xml:space="preserve">肖伟</t>
    </r>
    <r>
      <rPr>
        <sz val="10"/>
        <rFont val="宋体"/>
        <family val="0"/>
        <charset val="134"/>
      </rPr>
      <t xml:space="preserve">,</t>
    </r>
    <r>
      <rPr>
        <sz val="10"/>
        <rFont val="Noto Sans"/>
        <family val="2"/>
      </rPr>
      <t xml:space="preserve">雷力均</t>
    </r>
    <r>
      <rPr>
        <sz val="10"/>
        <rFont val="宋体"/>
        <family val="0"/>
        <charset val="134"/>
      </rPr>
      <t xml:space="preserve">,</t>
    </r>
    <r>
      <rPr>
        <sz val="10"/>
        <rFont val="Noto Sans"/>
        <family val="2"/>
      </rPr>
      <t xml:space="preserve">易佳</t>
    </r>
  </si>
  <si>
    <t xml:space="preserve">14C0087</t>
  </si>
  <si>
    <t xml:space="preserve">王鑫</t>
  </si>
  <si>
    <t xml:space="preserve">乡村旅游信息视觉化设计研究—以长沙县为例</t>
  </si>
  <si>
    <r>
      <rPr>
        <sz val="10"/>
        <rFont val="Noto Sans"/>
        <family val="2"/>
      </rPr>
      <t xml:space="preserve">杨翼</t>
    </r>
    <r>
      <rPr>
        <sz val="10"/>
        <rFont val="宋体"/>
        <family val="0"/>
        <charset val="134"/>
      </rPr>
      <t xml:space="preserve">,</t>
    </r>
    <r>
      <rPr>
        <sz val="10"/>
        <rFont val="Noto Sans"/>
        <family val="2"/>
      </rPr>
      <t xml:space="preserve">吴利锋</t>
    </r>
    <r>
      <rPr>
        <sz val="10"/>
        <rFont val="宋体"/>
        <family val="0"/>
        <charset val="134"/>
      </rPr>
      <t xml:space="preserve">,</t>
    </r>
    <r>
      <rPr>
        <sz val="10"/>
        <rFont val="Noto Sans"/>
        <family val="2"/>
      </rPr>
      <t xml:space="preserve">许正兵</t>
    </r>
    <r>
      <rPr>
        <sz val="10"/>
        <rFont val="宋体"/>
        <family val="0"/>
        <charset val="134"/>
      </rPr>
      <t xml:space="preserve">,</t>
    </r>
    <r>
      <rPr>
        <sz val="10"/>
        <rFont val="Noto Sans"/>
        <family val="2"/>
      </rPr>
      <t xml:space="preserve">高天方</t>
    </r>
    <r>
      <rPr>
        <sz val="10"/>
        <rFont val="宋体"/>
        <family val="0"/>
        <charset val="134"/>
      </rPr>
      <t xml:space="preserve">,</t>
    </r>
    <r>
      <rPr>
        <sz val="10"/>
        <rFont val="Noto Sans"/>
        <family val="2"/>
      </rPr>
      <t xml:space="preserve">肖娅晖</t>
    </r>
  </si>
  <si>
    <t xml:space="preserve">14C0088</t>
  </si>
  <si>
    <t xml:space="preserve">宋立军</t>
  </si>
  <si>
    <t xml:space="preserve">基于现代漫画创作的特定图形符号应用研究</t>
  </si>
  <si>
    <r>
      <rPr>
        <sz val="10"/>
        <rFont val="Noto Sans"/>
        <family val="2"/>
      </rPr>
      <t xml:space="preserve">肖伟</t>
    </r>
    <r>
      <rPr>
        <sz val="10"/>
        <rFont val="宋体"/>
        <family val="0"/>
        <charset val="134"/>
      </rPr>
      <t xml:space="preserve">,</t>
    </r>
    <r>
      <rPr>
        <sz val="10"/>
        <rFont val="Noto Sans"/>
        <family val="2"/>
      </rPr>
      <t xml:space="preserve">雷力钧</t>
    </r>
    <r>
      <rPr>
        <sz val="10"/>
        <rFont val="宋体"/>
        <family val="0"/>
        <charset val="134"/>
      </rPr>
      <t xml:space="preserve">,</t>
    </r>
    <r>
      <rPr>
        <sz val="10"/>
        <rFont val="Noto Sans"/>
        <family val="2"/>
      </rPr>
      <t xml:space="preserve">聂辉</t>
    </r>
  </si>
  <si>
    <t xml:space="preserve">14C0089</t>
  </si>
  <si>
    <t xml:space="preserve">刘青山</t>
  </si>
  <si>
    <t xml:space="preserve">清中期湖南诗人群体交游考证及其现实意义</t>
  </si>
  <si>
    <r>
      <rPr>
        <sz val="10"/>
        <rFont val="Noto Sans"/>
        <family val="2"/>
      </rPr>
      <t xml:space="preserve">匡代军</t>
    </r>
    <r>
      <rPr>
        <sz val="10"/>
        <rFont val="宋体"/>
        <family val="0"/>
        <charset val="134"/>
      </rPr>
      <t xml:space="preserve">,</t>
    </r>
    <r>
      <rPr>
        <sz val="10"/>
        <rFont val="Noto Sans"/>
        <family val="2"/>
      </rPr>
      <t xml:space="preserve">欧阳柏霖</t>
    </r>
    <r>
      <rPr>
        <sz val="10"/>
        <rFont val="宋体"/>
        <family val="0"/>
        <charset val="134"/>
      </rPr>
      <t xml:space="preserve">,</t>
    </r>
    <r>
      <rPr>
        <sz val="10"/>
        <rFont val="Noto Sans"/>
        <family val="2"/>
      </rPr>
      <t xml:space="preserve">侯志诚</t>
    </r>
    <r>
      <rPr>
        <sz val="10"/>
        <rFont val="宋体"/>
        <family val="0"/>
        <charset val="134"/>
      </rPr>
      <t xml:space="preserve">,</t>
    </r>
    <r>
      <rPr>
        <sz val="10"/>
        <rFont val="Noto Sans"/>
        <family val="2"/>
      </rPr>
      <t xml:space="preserve">向勇燕</t>
    </r>
  </si>
  <si>
    <t xml:space="preserve">14A160</t>
  </si>
  <si>
    <t xml:space="preserve">易谨</t>
  </si>
  <si>
    <t xml:space="preserve">文本语境下日韩与我国台湾地区儿童福利法律制度比较研究与借鉴</t>
  </si>
  <si>
    <t xml:space="preserve">蒋晓明，邓元媛，舒涛</t>
  </si>
  <si>
    <t xml:space="preserve">14B016</t>
  </si>
  <si>
    <t xml:space="preserve">李政仪</t>
  </si>
  <si>
    <t xml:space="preserve">移动安全支付中生物特征识别技术研究</t>
  </si>
  <si>
    <r>
      <rPr>
        <sz val="10"/>
        <rFont val="Noto Sans"/>
        <family val="2"/>
      </rPr>
      <t xml:space="preserve">史劲</t>
    </r>
    <r>
      <rPr>
        <sz val="10"/>
        <rFont val="宋体"/>
        <family val="0"/>
        <charset val="134"/>
      </rPr>
      <t xml:space="preserve">,</t>
    </r>
    <r>
      <rPr>
        <sz val="10"/>
        <rFont val="Noto Sans"/>
        <family val="2"/>
      </rPr>
      <t xml:space="preserve">符春</t>
    </r>
  </si>
  <si>
    <t xml:space="preserve">14B017</t>
  </si>
  <si>
    <t xml:space="preserve">吴志凌</t>
  </si>
  <si>
    <r>
      <rPr>
        <sz val="10"/>
        <rFont val="宋体"/>
        <family val="0"/>
        <charset val="134"/>
      </rPr>
      <t xml:space="preserve">90</t>
    </r>
    <r>
      <rPr>
        <sz val="10"/>
        <rFont val="Noto Sans"/>
        <family val="2"/>
      </rPr>
      <t xml:space="preserve">后大学生婚恋伦理观现状及教育对策研究——以湖南高校为例</t>
    </r>
  </si>
  <si>
    <r>
      <rPr>
        <sz val="10"/>
        <rFont val="Noto Sans"/>
        <family val="2"/>
      </rPr>
      <t xml:space="preserve">代静</t>
    </r>
    <r>
      <rPr>
        <sz val="10"/>
        <rFont val="宋体"/>
        <family val="0"/>
        <charset val="134"/>
      </rPr>
      <t xml:space="preserve">,</t>
    </r>
    <r>
      <rPr>
        <sz val="10"/>
        <rFont val="Noto Sans"/>
        <family val="2"/>
      </rPr>
      <t xml:space="preserve">黄海</t>
    </r>
    <r>
      <rPr>
        <sz val="10"/>
        <rFont val="宋体"/>
        <family val="0"/>
        <charset val="134"/>
      </rPr>
      <t xml:space="preserve">,</t>
    </r>
    <r>
      <rPr>
        <sz val="10"/>
        <rFont val="Noto Sans"/>
        <family val="2"/>
      </rPr>
      <t xml:space="preserve">伍晓辉</t>
    </r>
  </si>
  <si>
    <t xml:space="preserve">14C0062</t>
  </si>
  <si>
    <t xml:space="preserve">袁爱平</t>
  </si>
  <si>
    <t xml:space="preserve">云计算环境下虚拟机部署与动态迁移策略研究</t>
  </si>
  <si>
    <r>
      <rPr>
        <sz val="10"/>
        <rFont val="Noto Sans"/>
        <family val="2"/>
      </rPr>
      <t xml:space="preserve">唐伟奇</t>
    </r>
    <r>
      <rPr>
        <sz val="10"/>
        <rFont val="宋体"/>
        <family val="0"/>
        <charset val="134"/>
      </rPr>
      <t xml:space="preserve">,</t>
    </r>
    <r>
      <rPr>
        <sz val="10"/>
        <rFont val="Noto Sans"/>
        <family val="2"/>
      </rPr>
      <t xml:space="preserve">雷军环</t>
    </r>
    <r>
      <rPr>
        <sz val="10"/>
        <rFont val="宋体"/>
        <family val="0"/>
        <charset val="134"/>
      </rPr>
      <t xml:space="preserve">,</t>
    </r>
    <r>
      <rPr>
        <sz val="10"/>
        <rFont val="Noto Sans"/>
        <family val="2"/>
      </rPr>
      <t xml:space="preserve">陈为满</t>
    </r>
  </si>
  <si>
    <t xml:space="preserve">14C0063</t>
  </si>
  <si>
    <t xml:space="preserve">蒋国清</t>
  </si>
  <si>
    <t xml:space="preserve">基于云计算的智能移动终端的数据安全性研究</t>
  </si>
  <si>
    <r>
      <rPr>
        <sz val="10"/>
        <rFont val="Noto Sans"/>
        <family val="2"/>
      </rPr>
      <t xml:space="preserve">付朝晖</t>
    </r>
    <r>
      <rPr>
        <sz val="10"/>
        <rFont val="宋体"/>
        <family val="0"/>
        <charset val="134"/>
      </rPr>
      <t xml:space="preserve">,</t>
    </r>
    <r>
      <rPr>
        <sz val="10"/>
        <rFont val="Noto Sans"/>
        <family val="2"/>
      </rPr>
      <t xml:space="preserve">符春</t>
    </r>
    <r>
      <rPr>
        <sz val="10"/>
        <rFont val="宋体"/>
        <family val="0"/>
        <charset val="134"/>
      </rPr>
      <t xml:space="preserve">,</t>
    </r>
    <r>
      <rPr>
        <sz val="10"/>
        <rFont val="Noto Sans"/>
        <family val="2"/>
      </rPr>
      <t xml:space="preserve">王涛</t>
    </r>
  </si>
  <si>
    <t xml:space="preserve">14C0064</t>
  </si>
  <si>
    <t xml:space="preserve">唐一韬</t>
  </si>
  <si>
    <r>
      <rPr>
        <sz val="10"/>
        <rFont val="Noto Sans"/>
        <family val="2"/>
      </rPr>
      <t xml:space="preserve">基于</t>
    </r>
    <r>
      <rPr>
        <sz val="10"/>
        <rFont val="宋体"/>
        <family val="0"/>
        <charset val="134"/>
      </rPr>
      <t xml:space="preserve">hadoop</t>
    </r>
    <r>
      <rPr>
        <sz val="10"/>
        <rFont val="Noto Sans"/>
        <family val="2"/>
      </rPr>
      <t xml:space="preserve">平台任务调度算法的优化设计研究</t>
    </r>
  </si>
  <si>
    <r>
      <rPr>
        <sz val="10"/>
        <rFont val="Noto Sans"/>
        <family val="2"/>
      </rPr>
      <t xml:space="preserve">陈畅</t>
    </r>
    <r>
      <rPr>
        <sz val="10"/>
        <rFont val="宋体"/>
        <family val="0"/>
        <charset val="134"/>
      </rPr>
      <t xml:space="preserve">,</t>
    </r>
    <r>
      <rPr>
        <sz val="10"/>
        <rFont val="Noto Sans"/>
        <family val="2"/>
      </rPr>
      <t xml:space="preserve">邓河</t>
    </r>
  </si>
  <si>
    <t xml:space="preserve">14C0065</t>
  </si>
  <si>
    <t xml:space="preserve">黄有全</t>
  </si>
  <si>
    <t xml:space="preserve">以智能手机为终端的电气火灾监控系统研究</t>
  </si>
  <si>
    <r>
      <rPr>
        <sz val="10"/>
        <rFont val="Noto Sans"/>
        <family val="2"/>
      </rPr>
      <t xml:space="preserve">郭淳芳</t>
    </r>
    <r>
      <rPr>
        <sz val="10"/>
        <rFont val="宋体"/>
        <family val="0"/>
        <charset val="134"/>
      </rPr>
      <t xml:space="preserve">,</t>
    </r>
    <r>
      <rPr>
        <sz val="10"/>
        <rFont val="Noto Sans"/>
        <family val="2"/>
      </rPr>
      <t xml:space="preserve">周洋</t>
    </r>
    <r>
      <rPr>
        <sz val="10"/>
        <rFont val="宋体"/>
        <family val="0"/>
        <charset val="134"/>
      </rPr>
      <t xml:space="preserve">,</t>
    </r>
    <r>
      <rPr>
        <sz val="10"/>
        <rFont val="Noto Sans"/>
        <family val="2"/>
      </rPr>
      <t xml:space="preserve">李华</t>
    </r>
    <r>
      <rPr>
        <sz val="10"/>
        <rFont val="宋体"/>
        <family val="0"/>
        <charset val="134"/>
      </rPr>
      <t xml:space="preserve">,</t>
    </r>
    <r>
      <rPr>
        <sz val="10"/>
        <rFont val="Noto Sans"/>
        <family val="2"/>
      </rPr>
      <t xml:space="preserve">叶芳</t>
    </r>
  </si>
  <si>
    <t xml:space="preserve">14C0066</t>
  </si>
  <si>
    <t xml:space="preserve">郭淳芳</t>
  </si>
  <si>
    <r>
      <rPr>
        <sz val="10"/>
        <rFont val="Noto Sans"/>
        <family val="2"/>
      </rPr>
      <t xml:space="preserve">基于</t>
    </r>
    <r>
      <rPr>
        <sz val="10"/>
        <rFont val="宋体"/>
        <family val="0"/>
        <charset val="134"/>
      </rPr>
      <t xml:space="preserve">ZigBee</t>
    </r>
    <r>
      <rPr>
        <sz val="10"/>
        <rFont val="Noto Sans"/>
        <family val="2"/>
      </rPr>
      <t xml:space="preserve">的工频微小电流快速检测智能传感器研究</t>
    </r>
  </si>
  <si>
    <r>
      <rPr>
        <sz val="10"/>
        <rFont val="Noto Sans"/>
        <family val="2"/>
      </rPr>
      <t xml:space="preserve">黄有全</t>
    </r>
    <r>
      <rPr>
        <sz val="10"/>
        <rFont val="宋体"/>
        <family val="0"/>
        <charset val="134"/>
      </rPr>
      <t xml:space="preserve">,</t>
    </r>
    <r>
      <rPr>
        <sz val="10"/>
        <rFont val="Noto Sans"/>
        <family val="2"/>
      </rPr>
      <t xml:space="preserve">李桂平</t>
    </r>
    <r>
      <rPr>
        <sz val="10"/>
        <rFont val="宋体"/>
        <family val="0"/>
        <charset val="134"/>
      </rPr>
      <t xml:space="preserve">,</t>
    </r>
    <r>
      <rPr>
        <sz val="10"/>
        <rFont val="Noto Sans"/>
        <family val="2"/>
      </rPr>
      <t xml:space="preserve">曾义聪</t>
    </r>
    <r>
      <rPr>
        <sz val="10"/>
        <rFont val="宋体"/>
        <family val="0"/>
        <charset val="134"/>
      </rPr>
      <t xml:space="preserve">,</t>
    </r>
    <r>
      <rPr>
        <sz val="10"/>
        <rFont val="Noto Sans"/>
        <family val="2"/>
      </rPr>
      <t xml:space="preserve">姚佳</t>
    </r>
    <r>
      <rPr>
        <sz val="10"/>
        <rFont val="宋体"/>
        <family val="0"/>
        <charset val="134"/>
      </rPr>
      <t xml:space="preserve">,</t>
    </r>
    <r>
      <rPr>
        <sz val="10"/>
        <rFont val="Noto Sans"/>
        <family val="2"/>
      </rPr>
      <t xml:space="preserve">伍爱华</t>
    </r>
  </si>
  <si>
    <t xml:space="preserve">14C0067</t>
  </si>
  <si>
    <t xml:space="preserve">贺丽春</t>
  </si>
  <si>
    <t xml:space="preserve">湖南省养老院老年人慢性疼痛综合管理程序应用研究</t>
  </si>
  <si>
    <r>
      <rPr>
        <sz val="10"/>
        <rFont val="Noto Sans"/>
        <family val="2"/>
      </rPr>
      <t xml:space="preserve">何嵘</t>
    </r>
    <r>
      <rPr>
        <sz val="10"/>
        <rFont val="宋体"/>
        <family val="0"/>
        <charset val="134"/>
      </rPr>
      <t xml:space="preserve">,</t>
    </r>
    <r>
      <rPr>
        <sz val="10"/>
        <rFont val="Noto Sans"/>
        <family val="2"/>
      </rPr>
      <t xml:space="preserve">朱海莉</t>
    </r>
    <r>
      <rPr>
        <sz val="10"/>
        <rFont val="宋体"/>
        <family val="0"/>
        <charset val="134"/>
      </rPr>
      <t xml:space="preserve">,</t>
    </r>
    <r>
      <rPr>
        <sz val="10"/>
        <rFont val="Noto Sans"/>
        <family val="2"/>
      </rPr>
      <t xml:space="preserve">刘助辉</t>
    </r>
    <r>
      <rPr>
        <sz val="10"/>
        <rFont val="宋体"/>
        <family val="0"/>
        <charset val="134"/>
      </rPr>
      <t xml:space="preserve">,</t>
    </r>
    <r>
      <rPr>
        <sz val="10"/>
        <rFont val="Noto Sans"/>
        <family val="2"/>
      </rPr>
      <t xml:space="preserve">王海成</t>
    </r>
  </si>
  <si>
    <t xml:space="preserve">14C0068</t>
  </si>
  <si>
    <t xml:space="preserve">王芳</t>
  </si>
  <si>
    <r>
      <rPr>
        <sz val="10"/>
        <rFont val="Noto Sans"/>
        <family val="2"/>
      </rPr>
      <t xml:space="preserve">电针对缺血性脑卒中再灌注损伤大鼠</t>
    </r>
    <r>
      <rPr>
        <sz val="10"/>
        <rFont val="宋体"/>
        <family val="0"/>
        <charset val="134"/>
      </rPr>
      <t xml:space="preserve">Notch1</t>
    </r>
    <r>
      <rPr>
        <sz val="10"/>
        <rFont val="Noto Sans"/>
        <family val="2"/>
      </rPr>
      <t xml:space="preserve">表达的影响</t>
    </r>
  </si>
  <si>
    <r>
      <rPr>
        <sz val="10"/>
        <rFont val="Noto Sans"/>
        <family val="2"/>
      </rPr>
      <t xml:space="preserve">张晓霞</t>
    </r>
    <r>
      <rPr>
        <sz val="10"/>
        <rFont val="宋体"/>
        <family val="0"/>
        <charset val="134"/>
      </rPr>
      <t xml:space="preserve">,</t>
    </r>
    <r>
      <rPr>
        <sz val="10"/>
        <rFont val="Noto Sans"/>
        <family val="2"/>
      </rPr>
      <t xml:space="preserve">周浩</t>
    </r>
    <r>
      <rPr>
        <sz val="10"/>
        <rFont val="宋体"/>
        <family val="0"/>
        <charset val="134"/>
      </rPr>
      <t xml:space="preserve">,</t>
    </r>
    <r>
      <rPr>
        <sz val="10"/>
        <rFont val="Noto Sans"/>
        <family val="2"/>
      </rPr>
      <t xml:space="preserve">舒华</t>
    </r>
    <r>
      <rPr>
        <sz val="10"/>
        <rFont val="宋体"/>
        <family val="0"/>
        <charset val="134"/>
      </rPr>
      <t xml:space="preserve">,</t>
    </r>
    <r>
      <rPr>
        <sz val="10"/>
        <rFont val="Noto Sans"/>
        <family val="2"/>
      </rPr>
      <t xml:space="preserve">宋玲萍</t>
    </r>
    <r>
      <rPr>
        <sz val="10"/>
        <rFont val="宋体"/>
        <family val="0"/>
        <charset val="134"/>
      </rPr>
      <t xml:space="preserve">,</t>
    </r>
    <r>
      <rPr>
        <sz val="10"/>
        <rFont val="Noto Sans"/>
        <family val="2"/>
      </rPr>
      <t xml:space="preserve">罗云</t>
    </r>
  </si>
  <si>
    <t xml:space="preserve">14C0069</t>
  </si>
  <si>
    <t xml:space="preserve">刘翔</t>
  </si>
  <si>
    <t xml:space="preserve">湖南中小城镇房地产业与新型城镇化的协调发展路径研究</t>
  </si>
  <si>
    <r>
      <rPr>
        <sz val="10"/>
        <rFont val="Noto Sans"/>
        <family val="2"/>
      </rPr>
      <t xml:space="preserve">谢希钢</t>
    </r>
    <r>
      <rPr>
        <sz val="10"/>
        <rFont val="宋体"/>
        <family val="0"/>
        <charset val="134"/>
      </rPr>
      <t xml:space="preserve">,</t>
    </r>
    <r>
      <rPr>
        <sz val="10"/>
        <rFont val="Noto Sans"/>
        <family val="2"/>
      </rPr>
      <t xml:space="preserve">黄快生</t>
    </r>
    <r>
      <rPr>
        <sz val="10"/>
        <rFont val="宋体"/>
        <family val="0"/>
        <charset val="134"/>
      </rPr>
      <t xml:space="preserve">,</t>
    </r>
    <r>
      <rPr>
        <sz val="10"/>
        <rFont val="Noto Sans"/>
        <family val="2"/>
      </rPr>
      <t xml:space="preserve">周向群</t>
    </r>
    <r>
      <rPr>
        <sz val="10"/>
        <rFont val="宋体"/>
        <family val="0"/>
        <charset val="134"/>
      </rPr>
      <t xml:space="preserve">,</t>
    </r>
    <r>
      <rPr>
        <sz val="10"/>
        <rFont val="Noto Sans"/>
        <family val="2"/>
      </rPr>
      <t xml:space="preserve">齐华</t>
    </r>
  </si>
  <si>
    <t xml:space="preserve">14C0070</t>
  </si>
  <si>
    <t xml:space="preserve">肖明</t>
  </si>
  <si>
    <t xml:space="preserve">“四化两型”战略下湖南农村生态金融体系创新研究</t>
  </si>
  <si>
    <r>
      <rPr>
        <sz val="10"/>
        <rFont val="Noto Sans"/>
        <family val="2"/>
      </rPr>
      <t xml:space="preserve">吴夕辉</t>
    </r>
    <r>
      <rPr>
        <sz val="10"/>
        <rFont val="宋体"/>
        <family val="0"/>
        <charset val="134"/>
      </rPr>
      <t xml:space="preserve">,</t>
    </r>
    <r>
      <rPr>
        <sz val="10"/>
        <rFont val="Noto Sans"/>
        <family val="2"/>
      </rPr>
      <t xml:space="preserve">邵毅静</t>
    </r>
    <r>
      <rPr>
        <sz val="10"/>
        <rFont val="宋体"/>
        <family val="0"/>
        <charset val="134"/>
      </rPr>
      <t xml:space="preserve">,</t>
    </r>
    <r>
      <rPr>
        <sz val="10"/>
        <rFont val="Noto Sans"/>
        <family val="2"/>
      </rPr>
      <t xml:space="preserve">周望高</t>
    </r>
    <r>
      <rPr>
        <sz val="10"/>
        <rFont val="宋体"/>
        <family val="0"/>
        <charset val="134"/>
      </rPr>
      <t xml:space="preserve">,</t>
    </r>
    <r>
      <rPr>
        <sz val="10"/>
        <rFont val="Noto Sans"/>
        <family val="2"/>
      </rPr>
      <t xml:space="preserve">蒋翅辉</t>
    </r>
    <r>
      <rPr>
        <sz val="10"/>
        <rFont val="宋体"/>
        <family val="0"/>
        <charset val="134"/>
      </rPr>
      <t xml:space="preserve">,</t>
    </r>
    <r>
      <rPr>
        <sz val="10"/>
        <rFont val="Noto Sans"/>
        <family val="2"/>
      </rPr>
      <t xml:space="preserve">陈甜</t>
    </r>
  </si>
  <si>
    <t xml:space="preserve">14C0071</t>
  </si>
  <si>
    <t xml:space="preserve">许新赞</t>
  </si>
  <si>
    <t xml:space="preserve">湖南省城市社区居家养老服务中社会工作介入研究</t>
  </si>
  <si>
    <r>
      <rPr>
        <sz val="10"/>
        <rFont val="Noto Sans"/>
        <family val="2"/>
      </rPr>
      <t xml:space="preserve">史铁尔</t>
    </r>
    <r>
      <rPr>
        <sz val="10"/>
        <rFont val="宋体"/>
        <family val="0"/>
        <charset val="134"/>
      </rPr>
      <t xml:space="preserve">,</t>
    </r>
    <r>
      <rPr>
        <sz val="10"/>
        <rFont val="Noto Sans"/>
        <family val="2"/>
      </rPr>
      <t xml:space="preserve">蒋玉芝</t>
    </r>
    <r>
      <rPr>
        <sz val="10"/>
        <rFont val="宋体"/>
        <family val="0"/>
        <charset val="134"/>
      </rPr>
      <t xml:space="preserve">,</t>
    </r>
    <r>
      <rPr>
        <sz val="10"/>
        <rFont val="Noto Sans"/>
        <family val="2"/>
      </rPr>
      <t xml:space="preserve">廖敏</t>
    </r>
    <r>
      <rPr>
        <sz val="10"/>
        <rFont val="宋体"/>
        <family val="0"/>
        <charset val="134"/>
      </rPr>
      <t xml:space="preserve">,</t>
    </r>
    <r>
      <rPr>
        <sz val="10"/>
        <rFont val="Noto Sans"/>
        <family val="2"/>
      </rPr>
      <t xml:space="preserve">王鹏</t>
    </r>
  </si>
  <si>
    <t xml:space="preserve">14C0072</t>
  </si>
  <si>
    <t xml:space="preserve">基于新制度主义对失独家庭社会保障体系的建构研究</t>
  </si>
  <si>
    <r>
      <rPr>
        <sz val="10"/>
        <rFont val="Noto Sans"/>
        <family val="2"/>
      </rPr>
      <t xml:space="preserve">钟涛</t>
    </r>
    <r>
      <rPr>
        <sz val="10"/>
        <rFont val="宋体"/>
        <family val="0"/>
        <charset val="134"/>
      </rPr>
      <t xml:space="preserve">,</t>
    </r>
    <r>
      <rPr>
        <sz val="10"/>
        <rFont val="Noto Sans"/>
        <family val="2"/>
      </rPr>
      <t xml:space="preserve">许新赞</t>
    </r>
    <r>
      <rPr>
        <sz val="10"/>
        <rFont val="宋体"/>
        <family val="0"/>
        <charset val="134"/>
      </rPr>
      <t xml:space="preserve">,</t>
    </r>
    <r>
      <rPr>
        <sz val="10"/>
        <rFont val="Noto Sans"/>
        <family val="2"/>
      </rPr>
      <t xml:space="preserve">蒋国庆</t>
    </r>
  </si>
  <si>
    <t xml:space="preserve">14C0073</t>
  </si>
  <si>
    <t xml:space="preserve">顾丹霞</t>
  </si>
  <si>
    <t xml:space="preserve">高职院校社区词的语体特征及文化内涵研究</t>
  </si>
  <si>
    <r>
      <rPr>
        <sz val="10"/>
        <rFont val="Noto Sans"/>
        <family val="2"/>
      </rPr>
      <t xml:space="preserve">夏伶俐</t>
    </r>
    <r>
      <rPr>
        <sz val="10"/>
        <rFont val="宋体"/>
        <family val="0"/>
        <charset val="134"/>
      </rPr>
      <t xml:space="preserve">,</t>
    </r>
    <r>
      <rPr>
        <sz val="10"/>
        <rFont val="Noto Sans"/>
        <family val="2"/>
      </rPr>
      <t xml:space="preserve">肖莉</t>
    </r>
    <r>
      <rPr>
        <sz val="10"/>
        <rFont val="宋体"/>
        <family val="0"/>
        <charset val="134"/>
      </rPr>
      <t xml:space="preserve">,</t>
    </r>
    <r>
      <rPr>
        <sz val="10"/>
        <rFont val="Noto Sans"/>
        <family val="2"/>
      </rPr>
      <t xml:space="preserve">邹嫱</t>
    </r>
    <r>
      <rPr>
        <sz val="10"/>
        <rFont val="宋体"/>
        <family val="0"/>
        <charset val="134"/>
      </rPr>
      <t xml:space="preserve">,</t>
    </r>
    <r>
      <rPr>
        <sz val="10"/>
        <rFont val="Noto Sans"/>
        <family val="2"/>
      </rPr>
      <t xml:space="preserve">胡芳</t>
    </r>
  </si>
  <si>
    <t xml:space="preserve">14B073</t>
  </si>
  <si>
    <t xml:space="preserve">叶玲</t>
  </si>
  <si>
    <t xml:space="preserve">湖南新生代农民工市民化社会资本建构研究</t>
  </si>
  <si>
    <r>
      <rPr>
        <sz val="10"/>
        <rFont val="Noto Sans"/>
        <family val="2"/>
      </rPr>
      <t xml:space="preserve">方小斌</t>
    </r>
    <r>
      <rPr>
        <sz val="10"/>
        <rFont val="宋体"/>
        <family val="0"/>
        <charset val="134"/>
      </rPr>
      <t xml:space="preserve">,</t>
    </r>
    <r>
      <rPr>
        <sz val="10"/>
        <rFont val="Noto Sans"/>
        <family val="2"/>
      </rPr>
      <t xml:space="preserve">毛尚华</t>
    </r>
    <r>
      <rPr>
        <sz val="10"/>
        <rFont val="宋体"/>
        <family val="0"/>
        <charset val="134"/>
      </rPr>
      <t xml:space="preserve">,</t>
    </r>
    <r>
      <rPr>
        <sz val="10"/>
        <rFont val="Noto Sans"/>
        <family val="2"/>
      </rPr>
      <t xml:space="preserve">熊翔</t>
    </r>
    <r>
      <rPr>
        <sz val="10"/>
        <rFont val="宋体"/>
        <family val="0"/>
        <charset val="134"/>
      </rPr>
      <t xml:space="preserve">,</t>
    </r>
    <r>
      <rPr>
        <sz val="10"/>
        <rFont val="Noto Sans"/>
        <family val="2"/>
      </rPr>
      <t xml:space="preserve">孟迪云</t>
    </r>
  </si>
  <si>
    <t xml:space="preserve">14B074</t>
  </si>
  <si>
    <t xml:space="preserve">列宁职业教育思想及当代价值研究</t>
  </si>
  <si>
    <r>
      <rPr>
        <sz val="10"/>
        <rFont val="Noto Sans"/>
        <family val="2"/>
      </rPr>
      <t xml:space="preserve">方小年</t>
    </r>
    <r>
      <rPr>
        <sz val="10"/>
        <rFont val="宋体"/>
        <family val="0"/>
        <charset val="134"/>
      </rPr>
      <t xml:space="preserve">,</t>
    </r>
    <r>
      <rPr>
        <sz val="10"/>
        <rFont val="Noto Sans"/>
        <family val="2"/>
      </rPr>
      <t xml:space="preserve">晏湘涛</t>
    </r>
    <r>
      <rPr>
        <sz val="10"/>
        <rFont val="宋体"/>
        <family val="0"/>
        <charset val="134"/>
      </rPr>
      <t xml:space="preserve">,</t>
    </r>
    <r>
      <rPr>
        <sz val="10"/>
        <rFont val="Noto Sans"/>
        <family val="2"/>
      </rPr>
      <t xml:space="preserve">刘建湘</t>
    </r>
    <r>
      <rPr>
        <sz val="10"/>
        <rFont val="宋体"/>
        <family val="0"/>
        <charset val="134"/>
      </rPr>
      <t xml:space="preserve">,</t>
    </r>
    <r>
      <rPr>
        <sz val="10"/>
        <rFont val="Noto Sans"/>
        <family val="2"/>
      </rPr>
      <t xml:space="preserve">杨哲媛</t>
    </r>
    <r>
      <rPr>
        <sz val="10"/>
        <rFont val="宋体"/>
        <family val="0"/>
        <charset val="134"/>
      </rPr>
      <t xml:space="preserve">,</t>
    </r>
    <r>
      <rPr>
        <sz val="10"/>
        <rFont val="Noto Sans"/>
        <family val="2"/>
      </rPr>
      <t xml:space="preserve">朱乐喜</t>
    </r>
  </si>
  <si>
    <t xml:space="preserve">14C0503</t>
  </si>
  <si>
    <t xml:space="preserve">宋剑杰</t>
  </si>
  <si>
    <r>
      <rPr>
        <sz val="10"/>
        <rFont val="宋体"/>
        <family val="0"/>
        <charset val="134"/>
      </rPr>
      <t xml:space="preserve">MOOC</t>
    </r>
    <r>
      <rPr>
        <sz val="10"/>
        <rFont val="Noto Sans"/>
        <family val="2"/>
      </rPr>
      <t xml:space="preserve">课程模式下高职校际公共选修课管理平台研究</t>
    </r>
  </si>
  <si>
    <r>
      <rPr>
        <sz val="10"/>
        <rFont val="Noto Sans"/>
        <family val="2"/>
      </rPr>
      <t xml:space="preserve">廖兴</t>
    </r>
    <r>
      <rPr>
        <sz val="10"/>
        <rFont val="宋体"/>
        <family val="0"/>
        <charset val="134"/>
      </rPr>
      <t xml:space="preserve">,</t>
    </r>
    <r>
      <rPr>
        <sz val="10"/>
        <rFont val="Noto Sans"/>
        <family val="2"/>
      </rPr>
      <t xml:space="preserve">段金妮</t>
    </r>
    <r>
      <rPr>
        <sz val="10"/>
        <rFont val="宋体"/>
        <family val="0"/>
        <charset val="134"/>
      </rPr>
      <t xml:space="preserve">,</t>
    </r>
    <r>
      <rPr>
        <sz val="10"/>
        <rFont val="Noto Sans"/>
        <family val="2"/>
      </rPr>
      <t xml:space="preserve">高登</t>
    </r>
    <r>
      <rPr>
        <sz val="10"/>
        <rFont val="宋体"/>
        <family val="0"/>
        <charset val="134"/>
      </rPr>
      <t xml:space="preserve">,</t>
    </r>
    <r>
      <rPr>
        <sz val="10"/>
        <rFont val="Noto Sans"/>
        <family val="2"/>
      </rPr>
      <t xml:space="preserve">陈春娇</t>
    </r>
  </si>
  <si>
    <t xml:space="preserve">14C0504</t>
  </si>
  <si>
    <t xml:space="preserve">戴臻</t>
  </si>
  <si>
    <t xml:space="preserve">云环境下基于社交网络推荐机制的个性化搜索系统的研究与实现</t>
  </si>
  <si>
    <r>
      <rPr>
        <sz val="10"/>
        <rFont val="Noto Sans"/>
        <family val="2"/>
      </rPr>
      <t xml:space="preserve">费洪晓</t>
    </r>
    <r>
      <rPr>
        <sz val="10"/>
        <rFont val="宋体"/>
        <family val="0"/>
        <charset val="134"/>
      </rPr>
      <t xml:space="preserve">,</t>
    </r>
    <r>
      <rPr>
        <sz val="10"/>
        <rFont val="Noto Sans"/>
        <family val="2"/>
      </rPr>
      <t xml:space="preserve">杨夏</t>
    </r>
    <r>
      <rPr>
        <sz val="10"/>
        <rFont val="宋体"/>
        <family val="0"/>
        <charset val="134"/>
      </rPr>
      <t xml:space="preserve">,</t>
    </r>
    <r>
      <rPr>
        <sz val="10"/>
        <rFont val="Noto Sans"/>
        <family val="2"/>
      </rPr>
      <t xml:space="preserve">胡胜丰</t>
    </r>
    <r>
      <rPr>
        <sz val="10"/>
        <rFont val="宋体"/>
        <family val="0"/>
        <charset val="134"/>
      </rPr>
      <t xml:space="preserve">,</t>
    </r>
    <r>
      <rPr>
        <sz val="10"/>
        <rFont val="Noto Sans"/>
        <family val="2"/>
      </rPr>
      <t xml:space="preserve">陈亚莉</t>
    </r>
  </si>
  <si>
    <t xml:space="preserve">14C0505</t>
  </si>
  <si>
    <t xml:space="preserve">黄蓉</t>
  </si>
  <si>
    <t xml:space="preserve">基于用户兴趣挖掘技术的移动校园信息推送系统研究及应用</t>
  </si>
  <si>
    <r>
      <rPr>
        <sz val="10"/>
        <rFont val="Noto Sans"/>
        <family val="2"/>
      </rPr>
      <t xml:space="preserve">许彪</t>
    </r>
    <r>
      <rPr>
        <sz val="10"/>
        <rFont val="宋体"/>
        <family val="0"/>
        <charset val="134"/>
      </rPr>
      <t xml:space="preserve">,</t>
    </r>
    <r>
      <rPr>
        <sz val="10"/>
        <rFont val="Noto Sans"/>
        <family val="2"/>
      </rPr>
      <t xml:space="preserve">陈志高</t>
    </r>
    <r>
      <rPr>
        <sz val="10"/>
        <rFont val="宋体"/>
        <family val="0"/>
        <charset val="134"/>
      </rPr>
      <t xml:space="preserve">,</t>
    </r>
    <r>
      <rPr>
        <sz val="10"/>
        <rFont val="Noto Sans"/>
        <family val="2"/>
      </rPr>
      <t xml:space="preserve">杨梅</t>
    </r>
    <r>
      <rPr>
        <sz val="10"/>
        <rFont val="宋体"/>
        <family val="0"/>
        <charset val="134"/>
      </rPr>
      <t xml:space="preserve">,</t>
    </r>
    <r>
      <rPr>
        <sz val="10"/>
        <rFont val="Noto Sans"/>
        <family val="2"/>
      </rPr>
      <t xml:space="preserve">谭乐平</t>
    </r>
    <r>
      <rPr>
        <sz val="10"/>
        <rFont val="宋体"/>
        <family val="0"/>
        <charset val="134"/>
      </rPr>
      <t xml:space="preserve">,</t>
    </r>
    <r>
      <rPr>
        <sz val="10"/>
        <rFont val="Noto Sans"/>
        <family val="2"/>
      </rPr>
      <t xml:space="preserve">陈倩诒</t>
    </r>
  </si>
  <si>
    <t xml:space="preserve">14C0506</t>
  </si>
  <si>
    <t xml:space="preserve">高见芳</t>
  </si>
  <si>
    <t xml:space="preserve">压缩感知在无线传感器网络应用研究</t>
  </si>
  <si>
    <r>
      <rPr>
        <sz val="10"/>
        <rFont val="Noto Sans"/>
        <family val="2"/>
      </rPr>
      <t xml:space="preserve">李外云</t>
    </r>
    <r>
      <rPr>
        <sz val="10"/>
        <rFont val="宋体"/>
        <family val="0"/>
        <charset val="134"/>
      </rPr>
      <t xml:space="preserve">,</t>
    </r>
    <r>
      <rPr>
        <sz val="10"/>
        <rFont val="Noto Sans"/>
        <family val="2"/>
      </rPr>
      <t xml:space="preserve">成治平</t>
    </r>
    <r>
      <rPr>
        <sz val="10"/>
        <rFont val="宋体"/>
        <family val="0"/>
        <charset val="134"/>
      </rPr>
      <t xml:space="preserve">,</t>
    </r>
    <r>
      <rPr>
        <sz val="10"/>
        <rFont val="Noto Sans"/>
        <family val="2"/>
      </rPr>
      <t xml:space="preserve">陈春娇</t>
    </r>
    <r>
      <rPr>
        <sz val="10"/>
        <rFont val="宋体"/>
        <family val="0"/>
        <charset val="134"/>
      </rPr>
      <t xml:space="preserve">,</t>
    </r>
    <r>
      <rPr>
        <sz val="10"/>
        <rFont val="Noto Sans"/>
        <family val="2"/>
      </rPr>
      <t xml:space="preserve">黄权</t>
    </r>
    <r>
      <rPr>
        <sz val="10"/>
        <rFont val="宋体"/>
        <family val="0"/>
        <charset val="134"/>
      </rPr>
      <t xml:space="preserve">,</t>
    </r>
    <r>
      <rPr>
        <sz val="10"/>
        <rFont val="Noto Sans"/>
        <family val="2"/>
      </rPr>
      <t xml:space="preserve">林春红</t>
    </r>
  </si>
  <si>
    <t xml:space="preserve">14C0507</t>
  </si>
  <si>
    <t xml:space="preserve">陈健</t>
  </si>
  <si>
    <t xml:space="preserve">“两型社会”背景下城市生态体育建设策略研究</t>
  </si>
  <si>
    <r>
      <rPr>
        <sz val="10"/>
        <rFont val="Noto Sans"/>
        <family val="2"/>
      </rPr>
      <t xml:space="preserve">王成夫</t>
    </r>
    <r>
      <rPr>
        <sz val="10"/>
        <rFont val="宋体"/>
        <family val="0"/>
        <charset val="134"/>
      </rPr>
      <t xml:space="preserve">,</t>
    </r>
    <r>
      <rPr>
        <sz val="10"/>
        <rFont val="Noto Sans"/>
        <family val="2"/>
      </rPr>
      <t xml:space="preserve">宋晋勇</t>
    </r>
    <r>
      <rPr>
        <sz val="10"/>
        <rFont val="宋体"/>
        <family val="0"/>
        <charset val="134"/>
      </rPr>
      <t xml:space="preserve">,</t>
    </r>
    <r>
      <rPr>
        <sz val="10"/>
        <rFont val="Noto Sans"/>
        <family val="2"/>
      </rPr>
      <t xml:space="preserve">杨慧迎</t>
    </r>
    <r>
      <rPr>
        <sz val="10"/>
        <rFont val="宋体"/>
        <family val="0"/>
        <charset val="134"/>
      </rPr>
      <t xml:space="preserve">,</t>
    </r>
    <r>
      <rPr>
        <sz val="10"/>
        <rFont val="Noto Sans"/>
        <family val="2"/>
      </rPr>
      <t xml:space="preserve">杨天舒</t>
    </r>
    <r>
      <rPr>
        <sz val="10"/>
        <rFont val="宋体"/>
        <family val="0"/>
        <charset val="134"/>
      </rPr>
      <t xml:space="preserve">,</t>
    </r>
    <r>
      <rPr>
        <sz val="10"/>
        <rFont val="Noto Sans"/>
        <family val="2"/>
      </rPr>
      <t xml:space="preserve">陈冠雄</t>
    </r>
    <r>
      <rPr>
        <sz val="10"/>
        <rFont val="宋体"/>
        <family val="0"/>
        <charset val="134"/>
      </rPr>
      <t xml:space="preserve">,</t>
    </r>
    <r>
      <rPr>
        <sz val="10"/>
        <rFont val="Noto Sans"/>
        <family val="2"/>
      </rPr>
      <t xml:space="preserve">罗威</t>
    </r>
  </si>
  <si>
    <t xml:space="preserve">14C0508</t>
  </si>
  <si>
    <t xml:space="preserve">袁园</t>
  </si>
  <si>
    <t xml:space="preserve">高职艺术类学生创新创业教育体系的探索与研究</t>
  </si>
  <si>
    <r>
      <rPr>
        <sz val="10"/>
        <rFont val="Noto Sans"/>
        <family val="2"/>
      </rPr>
      <t xml:space="preserve">吴玉红</t>
    </r>
    <r>
      <rPr>
        <sz val="10"/>
        <rFont val="宋体"/>
        <family val="0"/>
        <charset val="134"/>
      </rPr>
      <t xml:space="preserve">,</t>
    </r>
    <r>
      <rPr>
        <sz val="10"/>
        <rFont val="Noto Sans"/>
        <family val="2"/>
      </rPr>
      <t xml:space="preserve">龙英</t>
    </r>
    <r>
      <rPr>
        <sz val="10"/>
        <rFont val="宋体"/>
        <family val="0"/>
        <charset val="134"/>
      </rPr>
      <t xml:space="preserve">,</t>
    </r>
    <r>
      <rPr>
        <sz val="10"/>
        <rFont val="Noto Sans"/>
        <family val="2"/>
      </rPr>
      <t xml:space="preserve">王宣</t>
    </r>
  </si>
  <si>
    <t xml:space="preserve">14C0509</t>
  </si>
  <si>
    <t xml:space="preserve">郑潇</t>
  </si>
  <si>
    <t xml:space="preserve">艺术语言在醴陵釉下五彩中的应用与创新研究</t>
  </si>
  <si>
    <r>
      <rPr>
        <sz val="10"/>
        <rFont val="Noto Sans"/>
        <family val="2"/>
      </rPr>
      <t xml:space="preserve">谢根生</t>
    </r>
    <r>
      <rPr>
        <sz val="10"/>
        <rFont val="宋体"/>
        <family val="0"/>
        <charset val="134"/>
      </rPr>
      <t xml:space="preserve">,</t>
    </r>
    <r>
      <rPr>
        <sz val="10"/>
        <rFont val="Noto Sans"/>
        <family val="2"/>
      </rPr>
      <t xml:space="preserve">李杰</t>
    </r>
    <r>
      <rPr>
        <sz val="10"/>
        <rFont val="宋体"/>
        <family val="0"/>
        <charset val="134"/>
      </rPr>
      <t xml:space="preserve">,</t>
    </r>
    <r>
      <rPr>
        <sz val="10"/>
        <rFont val="Noto Sans"/>
        <family val="2"/>
      </rPr>
      <t xml:space="preserve">伍麒麟</t>
    </r>
    <r>
      <rPr>
        <sz val="10"/>
        <rFont val="宋体"/>
        <family val="0"/>
        <charset val="134"/>
      </rPr>
      <t xml:space="preserve">,</t>
    </r>
    <r>
      <rPr>
        <sz val="10"/>
        <rFont val="Noto Sans"/>
        <family val="2"/>
      </rPr>
      <t xml:space="preserve">曾景</t>
    </r>
  </si>
  <si>
    <t xml:space="preserve">14C0510</t>
  </si>
  <si>
    <t xml:space="preserve">范征</t>
  </si>
  <si>
    <t xml:space="preserve">基于结构性失业背景下的高职院校“渗透式”校企深度合作机制研究与实践</t>
  </si>
  <si>
    <r>
      <rPr>
        <sz val="10"/>
        <rFont val="Noto Sans"/>
        <family val="2"/>
      </rPr>
      <t xml:space="preserve">谢小军</t>
    </r>
    <r>
      <rPr>
        <sz val="10"/>
        <rFont val="宋体"/>
        <family val="0"/>
        <charset val="134"/>
      </rPr>
      <t xml:space="preserve">,</t>
    </r>
    <r>
      <rPr>
        <sz val="10"/>
        <rFont val="Noto Sans"/>
        <family val="2"/>
      </rPr>
      <t xml:space="preserve">李鼎三</t>
    </r>
    <r>
      <rPr>
        <sz val="10"/>
        <rFont val="宋体"/>
        <family val="0"/>
        <charset val="134"/>
      </rPr>
      <t xml:space="preserve">,</t>
    </r>
    <r>
      <rPr>
        <sz val="10"/>
        <rFont val="Noto Sans"/>
        <family val="2"/>
      </rPr>
      <t xml:space="preserve">卢芳</t>
    </r>
    <r>
      <rPr>
        <sz val="10"/>
        <rFont val="宋体"/>
        <family val="0"/>
        <charset val="134"/>
      </rPr>
      <t xml:space="preserve">,</t>
    </r>
    <r>
      <rPr>
        <sz val="10"/>
        <rFont val="Noto Sans"/>
        <family val="2"/>
      </rPr>
      <t xml:space="preserve">李雄</t>
    </r>
    <r>
      <rPr>
        <sz val="10"/>
        <rFont val="宋体"/>
        <family val="0"/>
        <charset val="134"/>
      </rPr>
      <t xml:space="preserve">,</t>
    </r>
    <r>
      <rPr>
        <sz val="10"/>
        <rFont val="Noto Sans"/>
        <family val="2"/>
      </rPr>
      <t xml:space="preserve">周静云</t>
    </r>
    <r>
      <rPr>
        <sz val="10"/>
        <rFont val="宋体"/>
        <family val="0"/>
        <charset val="134"/>
      </rPr>
      <t xml:space="preserve">,</t>
    </r>
    <r>
      <rPr>
        <sz val="10"/>
        <rFont val="Noto Sans"/>
        <family val="2"/>
      </rPr>
      <t xml:space="preserve">蔡蕙</t>
    </r>
  </si>
  <si>
    <t xml:space="preserve">14C0752</t>
  </si>
  <si>
    <t xml:space="preserve">彭德奇</t>
  </si>
  <si>
    <t xml:space="preserve">风光发电系统——子系统能量协调控制研究</t>
  </si>
  <si>
    <r>
      <rPr>
        <sz val="10"/>
        <rFont val="Noto Sans"/>
        <family val="2"/>
      </rPr>
      <t xml:space="preserve">李华柏</t>
    </r>
    <r>
      <rPr>
        <sz val="10"/>
        <rFont val="宋体"/>
        <family val="0"/>
        <charset val="134"/>
      </rPr>
      <t xml:space="preserve">,</t>
    </r>
    <r>
      <rPr>
        <sz val="10"/>
        <rFont val="Noto Sans"/>
        <family val="2"/>
      </rPr>
      <t xml:space="preserve">段树华</t>
    </r>
    <r>
      <rPr>
        <sz val="10"/>
        <rFont val="宋体"/>
        <family val="0"/>
        <charset val="134"/>
      </rPr>
      <t xml:space="preserve">,</t>
    </r>
    <r>
      <rPr>
        <sz val="10"/>
        <rFont val="Noto Sans"/>
        <family val="2"/>
      </rPr>
      <t xml:space="preserve">彭涛</t>
    </r>
    <r>
      <rPr>
        <sz val="10"/>
        <rFont val="宋体"/>
        <family val="0"/>
        <charset val="134"/>
      </rPr>
      <t xml:space="preserve">,</t>
    </r>
    <r>
      <rPr>
        <sz val="10"/>
        <rFont val="Noto Sans"/>
        <family val="2"/>
      </rPr>
      <t xml:space="preserve">林波</t>
    </r>
    <r>
      <rPr>
        <sz val="10"/>
        <rFont val="宋体"/>
        <family val="0"/>
        <charset val="134"/>
      </rPr>
      <t xml:space="preserve">,</t>
    </r>
    <r>
      <rPr>
        <sz val="10"/>
        <rFont val="Noto Sans"/>
        <family val="2"/>
      </rPr>
      <t xml:space="preserve">姚芳</t>
    </r>
    <r>
      <rPr>
        <sz val="10"/>
        <rFont val="宋体"/>
        <family val="0"/>
        <charset val="134"/>
      </rPr>
      <t xml:space="preserve">,</t>
    </r>
    <r>
      <rPr>
        <sz val="10"/>
        <rFont val="Noto Sans"/>
        <family val="2"/>
      </rPr>
      <t xml:space="preserve">王炜</t>
    </r>
    <r>
      <rPr>
        <sz val="10"/>
        <rFont val="宋体"/>
        <family val="0"/>
        <charset val="134"/>
      </rPr>
      <t xml:space="preserve">,</t>
    </r>
    <r>
      <rPr>
        <sz val="10"/>
        <rFont val="Noto Sans"/>
        <family val="2"/>
      </rPr>
      <t xml:space="preserve">刘丽丽</t>
    </r>
    <r>
      <rPr>
        <sz val="10"/>
        <rFont val="宋体"/>
        <family val="0"/>
        <charset val="134"/>
      </rPr>
      <t xml:space="preserve">,</t>
    </r>
    <r>
      <rPr>
        <sz val="10"/>
        <rFont val="Noto Sans"/>
        <family val="2"/>
      </rPr>
      <t xml:space="preserve">贺婷</t>
    </r>
  </si>
  <si>
    <t xml:space="preserve">14C0753</t>
  </si>
  <si>
    <t xml:space="preserve">范芳洪</t>
  </si>
  <si>
    <r>
      <rPr>
        <sz val="10"/>
        <rFont val="Noto Sans"/>
        <family val="2"/>
      </rPr>
      <t xml:space="preserve">基于</t>
    </r>
    <r>
      <rPr>
        <sz val="10"/>
        <rFont val="宋体"/>
        <family val="0"/>
        <charset val="134"/>
      </rPr>
      <t xml:space="preserve">FANUC 0iD</t>
    </r>
    <r>
      <rPr>
        <sz val="10"/>
        <rFont val="Noto Sans"/>
        <family val="2"/>
      </rPr>
      <t xml:space="preserve">数控系统电气故障诊断专家系统的研究</t>
    </r>
  </si>
  <si>
    <r>
      <rPr>
        <sz val="10"/>
        <rFont val="Noto Sans"/>
        <family val="2"/>
      </rPr>
      <t xml:space="preserve">赵正清</t>
    </r>
    <r>
      <rPr>
        <sz val="10"/>
        <rFont val="宋体"/>
        <family val="0"/>
        <charset val="134"/>
      </rPr>
      <t xml:space="preserve">,</t>
    </r>
    <r>
      <rPr>
        <sz val="10"/>
        <rFont val="Noto Sans"/>
        <family val="2"/>
      </rPr>
      <t xml:space="preserve">蒋殿湘</t>
    </r>
    <r>
      <rPr>
        <sz val="10"/>
        <rFont val="宋体"/>
        <family val="0"/>
        <charset val="134"/>
      </rPr>
      <t xml:space="preserve">,</t>
    </r>
    <r>
      <rPr>
        <sz val="10"/>
        <rFont val="Noto Sans"/>
        <family val="2"/>
      </rPr>
      <t xml:space="preserve">石金艳</t>
    </r>
    <r>
      <rPr>
        <sz val="10"/>
        <rFont val="宋体"/>
        <family val="0"/>
        <charset val="134"/>
      </rPr>
      <t xml:space="preserve">,</t>
    </r>
    <r>
      <rPr>
        <sz val="10"/>
        <rFont val="Noto Sans"/>
        <family val="2"/>
      </rPr>
      <t xml:space="preserve">胡绍军</t>
    </r>
    <r>
      <rPr>
        <sz val="10"/>
        <rFont val="宋体"/>
        <family val="0"/>
        <charset val="134"/>
      </rPr>
      <t xml:space="preserve">,</t>
    </r>
    <r>
      <rPr>
        <sz val="10"/>
        <rFont val="Noto Sans"/>
        <family val="2"/>
      </rPr>
      <t xml:space="preserve">孙贵清</t>
    </r>
  </si>
  <si>
    <t xml:space="preserve">14C0754</t>
  </si>
  <si>
    <t xml:space="preserve">赵巧妮</t>
  </si>
  <si>
    <t xml:space="preserve">基于模糊控制的机车雨刮控制器的研究</t>
  </si>
  <si>
    <r>
      <rPr>
        <sz val="10"/>
        <rFont val="Noto Sans"/>
        <family val="2"/>
      </rPr>
      <t xml:space="preserve">严俊</t>
    </r>
    <r>
      <rPr>
        <sz val="10"/>
        <rFont val="宋体"/>
        <family val="0"/>
        <charset val="134"/>
      </rPr>
      <t xml:space="preserve">,</t>
    </r>
    <r>
      <rPr>
        <sz val="10"/>
        <rFont val="Noto Sans"/>
        <family val="2"/>
      </rPr>
      <t xml:space="preserve">周晓立</t>
    </r>
    <r>
      <rPr>
        <sz val="10"/>
        <rFont val="宋体"/>
        <family val="0"/>
        <charset val="134"/>
      </rPr>
      <t xml:space="preserve">,</t>
    </r>
    <r>
      <rPr>
        <sz val="10"/>
        <rFont val="Noto Sans"/>
        <family val="2"/>
      </rPr>
      <t xml:space="preserve">何岳平</t>
    </r>
  </si>
  <si>
    <t xml:space="preserve">14C0755</t>
  </si>
  <si>
    <t xml:space="preserve">粟慧龙</t>
  </si>
  <si>
    <t xml:space="preserve">列车乘车免换票与自动提醒装置的研究设计</t>
  </si>
  <si>
    <r>
      <rPr>
        <sz val="10"/>
        <rFont val="Noto Sans"/>
        <family val="2"/>
      </rPr>
      <t xml:space="preserve">唐亚平</t>
    </r>
    <r>
      <rPr>
        <sz val="10"/>
        <rFont val="宋体"/>
        <family val="0"/>
        <charset val="134"/>
      </rPr>
      <t xml:space="preserve">,</t>
    </r>
    <r>
      <rPr>
        <sz val="10"/>
        <rFont val="Noto Sans"/>
        <family val="2"/>
      </rPr>
      <t xml:space="preserve">熊异</t>
    </r>
    <r>
      <rPr>
        <sz val="10"/>
        <rFont val="宋体"/>
        <family val="0"/>
        <charset val="134"/>
      </rPr>
      <t xml:space="preserve">,</t>
    </r>
    <r>
      <rPr>
        <sz val="10"/>
        <rFont val="Noto Sans"/>
        <family val="2"/>
      </rPr>
      <t xml:space="preserve">罗啸林</t>
    </r>
  </si>
  <si>
    <t xml:space="preserve">14C0756</t>
  </si>
  <si>
    <t xml:space="preserve">袁开鸿</t>
  </si>
  <si>
    <r>
      <rPr>
        <sz val="10"/>
        <rFont val="Noto Sans"/>
        <family val="2"/>
      </rPr>
      <t xml:space="preserve">研制基于</t>
    </r>
    <r>
      <rPr>
        <sz val="10"/>
        <rFont val="宋体"/>
        <family val="0"/>
        <charset val="134"/>
      </rPr>
      <t xml:space="preserve">STM32</t>
    </r>
    <r>
      <rPr>
        <sz val="10"/>
        <rFont val="Noto Sans"/>
        <family val="2"/>
      </rPr>
      <t xml:space="preserve">平台的</t>
    </r>
    <r>
      <rPr>
        <sz val="10"/>
        <rFont val="宋体"/>
        <family val="0"/>
        <charset val="134"/>
      </rPr>
      <t xml:space="preserve">CAN</t>
    </r>
    <r>
      <rPr>
        <sz val="10"/>
        <rFont val="Noto Sans"/>
        <family val="2"/>
      </rPr>
      <t xml:space="preserve">总线车载式漏电流检测数字传感器</t>
    </r>
  </si>
  <si>
    <r>
      <rPr>
        <sz val="10"/>
        <rFont val="Noto Sans"/>
        <family val="2"/>
      </rPr>
      <t xml:space="preserve">张蕾</t>
    </r>
    <r>
      <rPr>
        <sz val="10"/>
        <rFont val="宋体"/>
        <family val="0"/>
        <charset val="134"/>
      </rPr>
      <t xml:space="preserve">,</t>
    </r>
    <r>
      <rPr>
        <sz val="10"/>
        <rFont val="Noto Sans"/>
        <family val="2"/>
      </rPr>
      <t xml:space="preserve">刘三帅</t>
    </r>
    <r>
      <rPr>
        <sz val="10"/>
        <rFont val="宋体"/>
        <family val="0"/>
        <charset val="134"/>
      </rPr>
      <t xml:space="preserve">,</t>
    </r>
    <r>
      <rPr>
        <sz val="10"/>
        <rFont val="Noto Sans"/>
        <family val="2"/>
      </rPr>
      <t xml:space="preserve">郭平</t>
    </r>
  </si>
  <si>
    <t xml:space="preserve">14C0757</t>
  </si>
  <si>
    <t xml:space="preserve">王勇</t>
  </si>
  <si>
    <t xml:space="preserve">一种基于车联网智能监控调度系统的设计</t>
  </si>
  <si>
    <r>
      <rPr>
        <sz val="10"/>
        <rFont val="Noto Sans"/>
        <family val="2"/>
      </rPr>
      <t xml:space="preserve">欧阳洪波</t>
    </r>
    <r>
      <rPr>
        <sz val="10"/>
        <rFont val="宋体"/>
        <family val="0"/>
        <charset val="134"/>
      </rPr>
      <t xml:space="preserve">,</t>
    </r>
    <r>
      <rPr>
        <sz val="10"/>
        <rFont val="Noto Sans"/>
        <family val="2"/>
      </rPr>
      <t xml:space="preserve">王志伟</t>
    </r>
    <r>
      <rPr>
        <sz val="10"/>
        <rFont val="宋体"/>
        <family val="0"/>
        <charset val="134"/>
      </rPr>
      <t xml:space="preserve">,</t>
    </r>
    <r>
      <rPr>
        <sz val="10"/>
        <rFont val="Noto Sans"/>
        <family val="2"/>
      </rPr>
      <t xml:space="preserve">林波</t>
    </r>
    <r>
      <rPr>
        <sz val="10"/>
        <rFont val="宋体"/>
        <family val="0"/>
        <charset val="134"/>
      </rPr>
      <t xml:space="preserve">,</t>
    </r>
    <r>
      <rPr>
        <sz val="10"/>
        <rFont val="Noto Sans"/>
        <family val="2"/>
      </rPr>
      <t xml:space="preserve">刘海龙</t>
    </r>
  </si>
  <si>
    <t xml:space="preserve">14C0758</t>
  </si>
  <si>
    <t xml:space="preserve">刘彤</t>
  </si>
  <si>
    <t xml:space="preserve">可编程控制器逻辑并行运算机制的研究</t>
  </si>
  <si>
    <r>
      <rPr>
        <sz val="10"/>
        <rFont val="Noto Sans"/>
        <family val="2"/>
      </rPr>
      <t xml:space="preserve">杨利</t>
    </r>
    <r>
      <rPr>
        <sz val="10"/>
        <rFont val="宋体"/>
        <family val="0"/>
        <charset val="134"/>
      </rPr>
      <t xml:space="preserve">,</t>
    </r>
    <r>
      <rPr>
        <sz val="10"/>
        <rFont val="Noto Sans"/>
        <family val="2"/>
      </rPr>
      <t xml:space="preserve">邹海涛</t>
    </r>
    <r>
      <rPr>
        <sz val="10"/>
        <rFont val="宋体"/>
        <family val="0"/>
        <charset val="134"/>
      </rPr>
      <t xml:space="preserve">,</t>
    </r>
    <r>
      <rPr>
        <sz val="10"/>
        <rFont val="Noto Sans"/>
        <family val="2"/>
      </rPr>
      <t xml:space="preserve">梁秋虹</t>
    </r>
  </si>
  <si>
    <t xml:space="preserve">14C0387</t>
  </si>
  <si>
    <t xml:space="preserve">全胜</t>
  </si>
  <si>
    <r>
      <rPr>
        <sz val="10"/>
        <rFont val="Noto Sans"/>
        <family val="2"/>
      </rPr>
      <t xml:space="preserve">促肾上腺皮质激素释放因子受体</t>
    </r>
    <r>
      <rPr>
        <sz val="10"/>
        <rFont val="宋体"/>
        <family val="0"/>
        <charset val="134"/>
      </rPr>
      <t xml:space="preserve">2</t>
    </r>
    <r>
      <rPr>
        <sz val="10"/>
        <rFont val="Noto Sans"/>
        <family val="2"/>
      </rPr>
      <t xml:space="preserve">促进大肠癌浸润转移的分子机制</t>
    </r>
  </si>
  <si>
    <r>
      <rPr>
        <sz val="10"/>
        <rFont val="Noto Sans"/>
        <family val="2"/>
      </rPr>
      <t xml:space="preserve">陈雄新</t>
    </r>
    <r>
      <rPr>
        <sz val="10"/>
        <rFont val="宋体"/>
        <family val="0"/>
        <charset val="134"/>
      </rPr>
      <t xml:space="preserve">,</t>
    </r>
    <r>
      <rPr>
        <sz val="10"/>
        <rFont val="Noto Sans"/>
        <family val="2"/>
      </rPr>
      <t xml:space="preserve">华中昌</t>
    </r>
    <r>
      <rPr>
        <sz val="10"/>
        <rFont val="宋体"/>
        <family val="0"/>
        <charset val="134"/>
      </rPr>
      <t xml:space="preserve">,</t>
    </r>
    <r>
      <rPr>
        <sz val="10"/>
        <rFont val="Noto Sans"/>
        <family val="2"/>
      </rPr>
      <t xml:space="preserve">罗文</t>
    </r>
    <r>
      <rPr>
        <sz val="10"/>
        <rFont val="宋体"/>
        <family val="0"/>
        <charset val="134"/>
      </rPr>
      <t xml:space="preserve">,</t>
    </r>
    <r>
      <rPr>
        <sz val="10"/>
        <rFont val="Noto Sans"/>
        <family val="2"/>
      </rPr>
      <t xml:space="preserve">贺灵芝</t>
    </r>
  </si>
  <si>
    <t xml:space="preserve">14C0388</t>
  </si>
  <si>
    <t xml:space="preserve">孟可爱</t>
  </si>
  <si>
    <r>
      <rPr>
        <sz val="10"/>
        <rFont val="Noto Sans"/>
        <family val="2"/>
      </rPr>
      <t xml:space="preserve">水分胁迫对桂牧</t>
    </r>
    <r>
      <rPr>
        <sz val="10"/>
        <rFont val="宋体"/>
        <family val="0"/>
        <charset val="134"/>
      </rPr>
      <t xml:space="preserve">1</t>
    </r>
    <r>
      <rPr>
        <sz val="10"/>
        <rFont val="Noto Sans"/>
        <family val="2"/>
      </rPr>
      <t xml:space="preserve">号杂交象草生产性能和生理特性的影响</t>
    </r>
  </si>
  <si>
    <r>
      <rPr>
        <sz val="10"/>
        <rFont val="Noto Sans"/>
        <family val="2"/>
      </rPr>
      <t xml:space="preserve">严昭</t>
    </r>
    <r>
      <rPr>
        <sz val="10"/>
        <rFont val="宋体"/>
        <family val="0"/>
        <charset val="134"/>
      </rPr>
      <t xml:space="preserve">,</t>
    </r>
    <r>
      <rPr>
        <sz val="10"/>
        <rFont val="Noto Sans"/>
        <family val="2"/>
      </rPr>
      <t xml:space="preserve">吴支要</t>
    </r>
    <r>
      <rPr>
        <sz val="10"/>
        <rFont val="宋体"/>
        <family val="0"/>
        <charset val="134"/>
      </rPr>
      <t xml:space="preserve">,</t>
    </r>
    <r>
      <rPr>
        <sz val="10"/>
        <rFont val="Noto Sans"/>
        <family val="2"/>
      </rPr>
      <t xml:space="preserve">李雪梅</t>
    </r>
  </si>
  <si>
    <t xml:space="preserve">14C0389</t>
  </si>
  <si>
    <t xml:space="preserve">王友良</t>
  </si>
  <si>
    <t xml:space="preserve">原花青素对反式脂肪酸致雄性小鼠生殖毒性的保护作用</t>
  </si>
  <si>
    <r>
      <rPr>
        <sz val="10"/>
        <rFont val="Noto Sans"/>
        <family val="2"/>
      </rPr>
      <t xml:space="preserve">甘功友</t>
    </r>
    <r>
      <rPr>
        <sz val="10"/>
        <rFont val="宋体"/>
        <family val="0"/>
        <charset val="134"/>
      </rPr>
      <t xml:space="preserve">,</t>
    </r>
    <r>
      <rPr>
        <sz val="10"/>
        <rFont val="Noto Sans"/>
        <family val="2"/>
      </rPr>
      <t xml:space="preserve">张冬初</t>
    </r>
    <r>
      <rPr>
        <sz val="10"/>
        <rFont val="宋体"/>
        <family val="0"/>
        <charset val="134"/>
      </rPr>
      <t xml:space="preserve">,</t>
    </r>
    <r>
      <rPr>
        <sz val="10"/>
        <rFont val="Noto Sans"/>
        <family val="2"/>
      </rPr>
      <t xml:space="preserve">刘艳华</t>
    </r>
    <r>
      <rPr>
        <sz val="10"/>
        <rFont val="宋体"/>
        <family val="0"/>
        <charset val="134"/>
      </rPr>
      <t xml:space="preserve">,</t>
    </r>
    <r>
      <rPr>
        <sz val="10"/>
        <rFont val="Noto Sans"/>
        <family val="2"/>
      </rPr>
      <t xml:space="preserve">何卫国</t>
    </r>
    <r>
      <rPr>
        <sz val="10"/>
        <rFont val="宋体"/>
        <family val="0"/>
        <charset val="134"/>
      </rPr>
      <t xml:space="preserve">,</t>
    </r>
    <r>
      <rPr>
        <sz val="10"/>
        <rFont val="Noto Sans"/>
        <family val="2"/>
      </rPr>
      <t xml:space="preserve">陈静</t>
    </r>
  </si>
  <si>
    <t xml:space="preserve">14C0390</t>
  </si>
  <si>
    <t xml:space="preserve">陈爱军</t>
  </si>
  <si>
    <t xml:space="preserve">白蔹抗肿瘤活性成分提取及指纹图谱研究</t>
  </si>
  <si>
    <r>
      <rPr>
        <sz val="10"/>
        <rFont val="Noto Sans"/>
        <family val="2"/>
      </rPr>
      <t xml:space="preserve">陈海洋</t>
    </r>
    <r>
      <rPr>
        <sz val="10"/>
        <rFont val="宋体"/>
        <family val="0"/>
        <charset val="134"/>
      </rPr>
      <t xml:space="preserve">,</t>
    </r>
    <r>
      <rPr>
        <sz val="10"/>
        <rFont val="Noto Sans"/>
        <family val="2"/>
      </rPr>
      <t xml:space="preserve">戴文建</t>
    </r>
    <r>
      <rPr>
        <sz val="10"/>
        <rFont val="宋体"/>
        <family val="0"/>
        <charset val="134"/>
      </rPr>
      <t xml:space="preserve">,</t>
    </r>
    <r>
      <rPr>
        <sz val="10"/>
        <rFont val="Noto Sans"/>
        <family val="2"/>
      </rPr>
      <t xml:space="preserve">雷黎明</t>
    </r>
    <r>
      <rPr>
        <sz val="10"/>
        <rFont val="宋体"/>
        <family val="0"/>
        <charset val="134"/>
      </rPr>
      <t xml:space="preserve">,</t>
    </r>
    <r>
      <rPr>
        <sz val="10"/>
        <rFont val="Noto Sans"/>
        <family val="2"/>
      </rPr>
      <t xml:space="preserve">胡志祥</t>
    </r>
  </si>
  <si>
    <t xml:space="preserve">14C0391</t>
  </si>
  <si>
    <t xml:space="preserve">王玲</t>
  </si>
  <si>
    <r>
      <rPr>
        <sz val="10"/>
        <rFont val="宋体"/>
        <family val="0"/>
        <charset val="134"/>
      </rPr>
      <t xml:space="preserve">PI3K/Akt</t>
    </r>
    <r>
      <rPr>
        <sz val="10"/>
        <rFont val="Noto Sans"/>
        <family val="2"/>
      </rPr>
      <t xml:space="preserve">细胞信号传导通路与乳腺癌多药耐药的实验研究及机制探讨</t>
    </r>
  </si>
  <si>
    <r>
      <rPr>
        <sz val="10"/>
        <rFont val="Noto Sans"/>
        <family val="2"/>
      </rPr>
      <t xml:space="preserve">蔡岳华</t>
    </r>
    <r>
      <rPr>
        <sz val="10"/>
        <rFont val="宋体"/>
        <family val="0"/>
        <charset val="134"/>
      </rPr>
      <t xml:space="preserve">,</t>
    </r>
    <r>
      <rPr>
        <sz val="10"/>
        <rFont val="Noto Sans"/>
        <family val="2"/>
      </rPr>
      <t xml:space="preserve">焦荣华</t>
    </r>
    <r>
      <rPr>
        <sz val="10"/>
        <rFont val="宋体"/>
        <family val="0"/>
        <charset val="134"/>
      </rPr>
      <t xml:space="preserve">,</t>
    </r>
    <r>
      <rPr>
        <sz val="10"/>
        <rFont val="Noto Sans"/>
        <family val="2"/>
      </rPr>
      <t xml:space="preserve">贺百花</t>
    </r>
    <r>
      <rPr>
        <sz val="10"/>
        <rFont val="宋体"/>
        <family val="0"/>
        <charset val="134"/>
      </rPr>
      <t xml:space="preserve">,</t>
    </r>
    <r>
      <rPr>
        <sz val="10"/>
        <rFont val="Noto Sans"/>
        <family val="2"/>
      </rPr>
      <t xml:space="preserve">张冰冰</t>
    </r>
    <r>
      <rPr>
        <sz val="10"/>
        <rFont val="宋体"/>
        <family val="0"/>
        <charset val="134"/>
      </rPr>
      <t xml:space="preserve">,</t>
    </r>
    <r>
      <rPr>
        <sz val="10"/>
        <rFont val="Noto Sans"/>
        <family val="2"/>
      </rPr>
      <t xml:space="preserve">李亚军</t>
    </r>
  </si>
  <si>
    <t xml:space="preserve">14C0392</t>
  </si>
  <si>
    <t xml:space="preserve">凌宏伟</t>
  </si>
  <si>
    <t xml:space="preserve">高职院校突发事件的预防机制研究</t>
  </si>
  <si>
    <r>
      <rPr>
        <sz val="10"/>
        <rFont val="Noto Sans"/>
        <family val="2"/>
      </rPr>
      <t xml:space="preserve">李友华</t>
    </r>
    <r>
      <rPr>
        <sz val="10"/>
        <rFont val="宋体"/>
        <family val="0"/>
        <charset val="134"/>
      </rPr>
      <t xml:space="preserve">,</t>
    </r>
    <r>
      <rPr>
        <sz val="10"/>
        <rFont val="Noto Sans"/>
        <family val="2"/>
      </rPr>
      <t xml:space="preserve">文学禹</t>
    </r>
    <r>
      <rPr>
        <sz val="10"/>
        <rFont val="宋体"/>
        <family val="0"/>
        <charset val="134"/>
      </rPr>
      <t xml:space="preserve">,</t>
    </r>
    <r>
      <rPr>
        <sz val="10"/>
        <rFont val="Noto Sans"/>
        <family val="2"/>
      </rPr>
      <t xml:space="preserve">李常</t>
    </r>
    <r>
      <rPr>
        <sz val="10"/>
        <rFont val="宋体"/>
        <family val="0"/>
        <charset val="134"/>
      </rPr>
      <t xml:space="preserve">,</t>
    </r>
    <r>
      <rPr>
        <sz val="10"/>
        <rFont val="Noto Sans"/>
        <family val="2"/>
      </rPr>
      <t xml:space="preserve">刘妍君</t>
    </r>
  </si>
  <si>
    <t xml:space="preserve">14C0393</t>
  </si>
  <si>
    <t xml:space="preserve">肖泽忱</t>
  </si>
  <si>
    <t xml:space="preserve">林权制度改革配套服务体系建设研究</t>
  </si>
  <si>
    <r>
      <rPr>
        <sz val="10"/>
        <rFont val="Noto Sans"/>
        <family val="2"/>
      </rPr>
      <t xml:space="preserve">陈乐谞</t>
    </r>
    <r>
      <rPr>
        <sz val="10"/>
        <rFont val="宋体"/>
        <family val="0"/>
        <charset val="134"/>
      </rPr>
      <t xml:space="preserve">,</t>
    </r>
    <r>
      <rPr>
        <sz val="10"/>
        <rFont val="Noto Sans"/>
        <family val="2"/>
      </rPr>
      <t xml:space="preserve">资文</t>
    </r>
  </si>
  <si>
    <t xml:space="preserve">14C0394</t>
  </si>
  <si>
    <t xml:space="preserve">邓喜英</t>
  </si>
  <si>
    <t xml:space="preserve">基于生态文明维度下大学生道德教育新伦理内涵研究</t>
  </si>
  <si>
    <r>
      <rPr>
        <sz val="10"/>
        <rFont val="Noto Sans"/>
        <family val="2"/>
      </rPr>
      <t xml:space="preserve">谭小雄</t>
    </r>
    <r>
      <rPr>
        <sz val="10"/>
        <rFont val="宋体"/>
        <family val="0"/>
        <charset val="134"/>
      </rPr>
      <t xml:space="preserve">,</t>
    </r>
    <r>
      <rPr>
        <sz val="10"/>
        <rFont val="Noto Sans"/>
        <family val="2"/>
      </rPr>
      <t xml:space="preserve">石英</t>
    </r>
    <r>
      <rPr>
        <sz val="10"/>
        <rFont val="宋体"/>
        <family val="0"/>
        <charset val="134"/>
      </rPr>
      <t xml:space="preserve">,</t>
    </r>
    <r>
      <rPr>
        <sz val="10"/>
        <rFont val="Noto Sans"/>
        <family val="2"/>
      </rPr>
      <t xml:space="preserve">雷金</t>
    </r>
    <r>
      <rPr>
        <sz val="10"/>
        <rFont val="宋体"/>
        <family val="0"/>
        <charset val="134"/>
      </rPr>
      <t xml:space="preserve">,</t>
    </r>
    <r>
      <rPr>
        <sz val="10"/>
        <rFont val="Noto Sans"/>
        <family val="2"/>
      </rPr>
      <t xml:space="preserve">陈媛</t>
    </r>
  </si>
  <si>
    <t xml:space="preserve">14C0395</t>
  </si>
  <si>
    <t xml:space="preserve">廖志平</t>
  </si>
  <si>
    <t xml:space="preserve">高职院校大学生社会主义核心价值观培育研究</t>
  </si>
  <si>
    <r>
      <rPr>
        <sz val="10"/>
        <rFont val="Noto Sans"/>
        <family val="2"/>
      </rPr>
      <t xml:space="preserve">邓岳南</t>
    </r>
    <r>
      <rPr>
        <sz val="10"/>
        <rFont val="宋体"/>
        <family val="0"/>
        <charset val="134"/>
      </rPr>
      <t xml:space="preserve">,</t>
    </r>
    <r>
      <rPr>
        <sz val="10"/>
        <rFont val="Noto Sans"/>
        <family val="2"/>
      </rPr>
      <t xml:space="preserve">谭卓婧</t>
    </r>
    <r>
      <rPr>
        <sz val="10"/>
        <rFont val="宋体"/>
        <family val="0"/>
        <charset val="134"/>
      </rPr>
      <t xml:space="preserve">,</t>
    </r>
    <r>
      <rPr>
        <sz val="10"/>
        <rFont val="Noto Sans"/>
        <family val="2"/>
      </rPr>
      <t xml:space="preserve">戴晓斌</t>
    </r>
    <r>
      <rPr>
        <sz val="10"/>
        <rFont val="宋体"/>
        <family val="0"/>
        <charset val="134"/>
      </rPr>
      <t xml:space="preserve">,</t>
    </r>
    <r>
      <rPr>
        <sz val="10"/>
        <rFont val="Noto Sans"/>
        <family val="2"/>
      </rPr>
      <t xml:space="preserve">廖四维</t>
    </r>
  </si>
  <si>
    <t xml:space="preserve">14C0396</t>
  </si>
  <si>
    <t xml:space="preserve">邹娟平</t>
  </si>
  <si>
    <t xml:space="preserve">基于绿色营销观念构建湖南省绿色物流体系</t>
  </si>
  <si>
    <r>
      <rPr>
        <sz val="10"/>
        <rFont val="Noto Sans"/>
        <family val="2"/>
      </rPr>
      <t xml:space="preserve">刘春如</t>
    </r>
    <r>
      <rPr>
        <sz val="10"/>
        <rFont val="宋体"/>
        <family val="0"/>
        <charset val="134"/>
      </rPr>
      <t xml:space="preserve">,</t>
    </r>
    <r>
      <rPr>
        <sz val="10"/>
        <rFont val="Noto Sans"/>
        <family val="2"/>
      </rPr>
      <t xml:space="preserve">李振</t>
    </r>
    <r>
      <rPr>
        <sz val="10"/>
        <rFont val="宋体"/>
        <family val="0"/>
        <charset val="134"/>
      </rPr>
      <t xml:space="preserve">,</t>
    </r>
    <r>
      <rPr>
        <sz val="10"/>
        <rFont val="Noto Sans"/>
        <family val="2"/>
      </rPr>
      <t xml:space="preserve">骆金鸿</t>
    </r>
    <r>
      <rPr>
        <sz val="10"/>
        <rFont val="宋体"/>
        <family val="0"/>
        <charset val="134"/>
      </rPr>
      <t xml:space="preserve">,</t>
    </r>
    <r>
      <rPr>
        <sz val="10"/>
        <rFont val="Noto Sans"/>
        <family val="2"/>
      </rPr>
      <t xml:space="preserve">陈根红</t>
    </r>
    <r>
      <rPr>
        <sz val="10"/>
        <rFont val="宋体"/>
        <family val="0"/>
        <charset val="134"/>
      </rPr>
      <t xml:space="preserve">,</t>
    </r>
    <r>
      <rPr>
        <sz val="10"/>
        <rFont val="Noto Sans"/>
        <family val="2"/>
      </rPr>
      <t xml:space="preserve">郑家钱</t>
    </r>
    <r>
      <rPr>
        <sz val="10"/>
        <rFont val="宋体"/>
        <family val="0"/>
        <charset val="134"/>
      </rPr>
      <t xml:space="preserve">,</t>
    </r>
    <r>
      <rPr>
        <sz val="10"/>
        <rFont val="Noto Sans"/>
        <family val="2"/>
      </rPr>
      <t xml:space="preserve">伍朝辉</t>
    </r>
  </si>
  <si>
    <t xml:space="preserve">14C0397</t>
  </si>
  <si>
    <t xml:space="preserve">顾裕文</t>
  </si>
  <si>
    <t xml:space="preserve">“农民工市民化”视角下的湖南小城镇产业发展研究</t>
  </si>
  <si>
    <r>
      <rPr>
        <sz val="10"/>
        <rFont val="Noto Sans"/>
        <family val="2"/>
      </rPr>
      <t xml:space="preserve">胡苗</t>
    </r>
    <r>
      <rPr>
        <sz val="10"/>
        <rFont val="宋体"/>
        <family val="0"/>
        <charset val="134"/>
      </rPr>
      <t xml:space="preserve">,</t>
    </r>
    <r>
      <rPr>
        <sz val="10"/>
        <rFont val="Noto Sans"/>
        <family val="2"/>
      </rPr>
      <t xml:space="preserve">李宁清</t>
    </r>
  </si>
  <si>
    <t xml:space="preserve">14C0398</t>
  </si>
  <si>
    <t xml:space="preserve">宫灵娟</t>
  </si>
  <si>
    <t xml:space="preserve">衡阳地域文化在现代特色餐饮空间装饰中的影响与应用</t>
  </si>
  <si>
    <r>
      <rPr>
        <sz val="10"/>
        <rFont val="Noto Sans"/>
        <family val="2"/>
      </rPr>
      <t xml:space="preserve">范洲衡</t>
    </r>
    <r>
      <rPr>
        <sz val="10"/>
        <rFont val="宋体"/>
        <family val="0"/>
        <charset val="134"/>
      </rPr>
      <t xml:space="preserve">,</t>
    </r>
    <r>
      <rPr>
        <sz val="10"/>
        <rFont val="Noto Sans"/>
        <family val="2"/>
      </rPr>
      <t xml:space="preserve">马玉兰</t>
    </r>
    <r>
      <rPr>
        <sz val="10"/>
        <rFont val="宋体"/>
        <family val="0"/>
        <charset val="134"/>
      </rPr>
      <t xml:space="preserve">,</t>
    </r>
    <r>
      <rPr>
        <sz val="10"/>
        <rFont val="Noto Sans"/>
        <family val="2"/>
      </rPr>
      <t xml:space="preserve">刘志红</t>
    </r>
    <r>
      <rPr>
        <sz val="10"/>
        <rFont val="宋体"/>
        <family val="0"/>
        <charset val="134"/>
      </rPr>
      <t xml:space="preserve">,</t>
    </r>
    <r>
      <rPr>
        <sz val="10"/>
        <rFont val="Noto Sans"/>
        <family val="2"/>
      </rPr>
      <t xml:space="preserve">陈晶琪</t>
    </r>
  </si>
  <si>
    <t xml:space="preserve">14C0399</t>
  </si>
  <si>
    <t xml:space="preserve">王芬</t>
  </si>
  <si>
    <r>
      <rPr>
        <sz val="10"/>
        <rFont val="Noto Sans"/>
        <family val="2"/>
      </rPr>
      <t xml:space="preserve">现代主义文学语言表达的困境——</t>
    </r>
    <r>
      <rPr>
        <sz val="10"/>
        <rFont val="宋体"/>
        <family val="0"/>
        <charset val="134"/>
      </rPr>
      <t xml:space="preserve">T.S.</t>
    </r>
    <r>
      <rPr>
        <sz val="10"/>
        <rFont val="Noto Sans"/>
        <family val="2"/>
      </rPr>
      <t xml:space="preserve">艾略特突破此困境的语言艺术研究</t>
    </r>
  </si>
  <si>
    <r>
      <rPr>
        <sz val="10"/>
        <rFont val="Noto Sans"/>
        <family val="2"/>
      </rPr>
      <t xml:space="preserve">蒋显文</t>
    </r>
    <r>
      <rPr>
        <sz val="10"/>
        <rFont val="宋体"/>
        <family val="0"/>
        <charset val="134"/>
      </rPr>
      <t xml:space="preserve">,</t>
    </r>
    <r>
      <rPr>
        <sz val="10"/>
        <rFont val="Noto Sans"/>
        <family val="2"/>
      </rPr>
      <t xml:space="preserve">李珍</t>
    </r>
    <r>
      <rPr>
        <sz val="10"/>
        <rFont val="宋体"/>
        <family val="0"/>
        <charset val="134"/>
      </rPr>
      <t xml:space="preserve">,</t>
    </r>
    <r>
      <rPr>
        <sz val="10"/>
        <rFont val="Noto Sans"/>
        <family val="2"/>
      </rPr>
      <t xml:space="preserve">胡大伟</t>
    </r>
    <r>
      <rPr>
        <sz val="10"/>
        <rFont val="宋体"/>
        <family val="0"/>
        <charset val="134"/>
      </rPr>
      <t xml:space="preserve">,</t>
    </r>
    <r>
      <rPr>
        <sz val="10"/>
        <rFont val="Noto Sans"/>
        <family val="2"/>
      </rPr>
      <t xml:space="preserve">官印</t>
    </r>
    <r>
      <rPr>
        <sz val="10"/>
        <rFont val="宋体"/>
        <family val="0"/>
        <charset val="134"/>
      </rPr>
      <t xml:space="preserve">,</t>
    </r>
    <r>
      <rPr>
        <sz val="10"/>
        <rFont val="Noto Sans"/>
        <family val="2"/>
      </rPr>
      <t xml:space="preserve">陈雄新</t>
    </r>
  </si>
  <si>
    <t xml:space="preserve">14C0400</t>
  </si>
  <si>
    <t xml:space="preserve">李璐</t>
  </si>
  <si>
    <t xml:space="preserve">唐宋昆虫诗词研究</t>
  </si>
  <si>
    <r>
      <rPr>
        <sz val="10"/>
        <rFont val="Noto Sans"/>
        <family val="2"/>
      </rPr>
      <t xml:space="preserve">唐光辉</t>
    </r>
    <r>
      <rPr>
        <sz val="10"/>
        <rFont val="宋体"/>
        <family val="0"/>
        <charset val="134"/>
      </rPr>
      <t xml:space="preserve">,</t>
    </r>
    <r>
      <rPr>
        <sz val="10"/>
        <rFont val="Noto Sans"/>
        <family val="2"/>
      </rPr>
      <t xml:space="preserve">王科瑛</t>
    </r>
    <r>
      <rPr>
        <sz val="10"/>
        <rFont val="宋体"/>
        <family val="0"/>
        <charset val="134"/>
      </rPr>
      <t xml:space="preserve">,</t>
    </r>
    <r>
      <rPr>
        <sz val="10"/>
        <rFont val="Noto Sans"/>
        <family val="2"/>
      </rPr>
      <t xml:space="preserve">张京蕊</t>
    </r>
    <r>
      <rPr>
        <sz val="10"/>
        <rFont val="宋体"/>
        <family val="0"/>
        <charset val="134"/>
      </rPr>
      <t xml:space="preserve">,</t>
    </r>
    <r>
      <rPr>
        <sz val="10"/>
        <rFont val="Noto Sans"/>
        <family val="2"/>
      </rPr>
      <t xml:space="preserve">蔡青</t>
    </r>
  </si>
  <si>
    <t xml:space="preserve">14C0233</t>
  </si>
  <si>
    <t xml:space="preserve">夏丽雯</t>
  </si>
  <si>
    <r>
      <rPr>
        <sz val="10"/>
        <rFont val="Noto Sans"/>
        <family val="2"/>
      </rPr>
      <t xml:space="preserve">基于</t>
    </r>
    <r>
      <rPr>
        <sz val="10"/>
        <rFont val="宋体"/>
        <family val="0"/>
        <charset val="134"/>
      </rPr>
      <t xml:space="preserve">4G</t>
    </r>
    <r>
      <rPr>
        <sz val="10"/>
        <rFont val="Noto Sans"/>
        <family val="2"/>
      </rPr>
      <t xml:space="preserve">移动终端交互阅读应用设计研究</t>
    </r>
  </si>
  <si>
    <r>
      <rPr>
        <sz val="10"/>
        <rFont val="Noto Sans"/>
        <family val="2"/>
      </rPr>
      <t xml:space="preserve">张立里</t>
    </r>
    <r>
      <rPr>
        <sz val="10"/>
        <rFont val="宋体"/>
        <family val="0"/>
        <charset val="134"/>
      </rPr>
      <t xml:space="preserve">,</t>
    </r>
    <r>
      <rPr>
        <sz val="10"/>
        <rFont val="Noto Sans"/>
        <family val="2"/>
      </rPr>
      <t xml:space="preserve">张敬</t>
    </r>
    <r>
      <rPr>
        <sz val="10"/>
        <rFont val="宋体"/>
        <family val="0"/>
        <charset val="134"/>
      </rPr>
      <t xml:space="preserve">,</t>
    </r>
    <r>
      <rPr>
        <sz val="10"/>
        <rFont val="Noto Sans"/>
        <family val="2"/>
      </rPr>
      <t xml:space="preserve">李辉熠</t>
    </r>
    <r>
      <rPr>
        <sz val="10"/>
        <rFont val="宋体"/>
        <family val="0"/>
        <charset val="134"/>
      </rPr>
      <t xml:space="preserve">,</t>
    </r>
    <r>
      <rPr>
        <sz val="10"/>
        <rFont val="Noto Sans"/>
        <family val="2"/>
      </rPr>
      <t xml:space="preserve">钟山</t>
    </r>
    <r>
      <rPr>
        <sz val="10"/>
        <rFont val="宋体"/>
        <family val="0"/>
        <charset val="134"/>
      </rPr>
      <t xml:space="preserve">,</t>
    </r>
    <r>
      <rPr>
        <sz val="10"/>
        <rFont val="Noto Sans"/>
        <family val="2"/>
      </rPr>
      <t xml:space="preserve">单瑛遐</t>
    </r>
    <r>
      <rPr>
        <sz val="10"/>
        <rFont val="宋体"/>
        <family val="0"/>
        <charset val="134"/>
      </rPr>
      <t xml:space="preserve">,</t>
    </r>
    <r>
      <rPr>
        <sz val="10"/>
        <rFont val="Noto Sans"/>
        <family val="2"/>
      </rPr>
      <t xml:space="preserve">罗练</t>
    </r>
    <r>
      <rPr>
        <sz val="10"/>
        <rFont val="宋体"/>
        <family val="0"/>
        <charset val="134"/>
      </rPr>
      <t xml:space="preserve">,</t>
    </r>
    <r>
      <rPr>
        <sz val="10"/>
        <rFont val="Noto Sans"/>
        <family val="2"/>
      </rPr>
      <t xml:space="preserve">杨希</t>
    </r>
  </si>
  <si>
    <t xml:space="preserve">14C0234</t>
  </si>
  <si>
    <t xml:space="preserve">邹晶晶</t>
  </si>
  <si>
    <t xml:space="preserve">基于大数据的电子商务商品推荐系统的研究</t>
  </si>
  <si>
    <r>
      <rPr>
        <sz val="10"/>
        <rFont val="Noto Sans"/>
        <family val="2"/>
      </rPr>
      <t xml:space="preserve">刘彦姝</t>
    </r>
    <r>
      <rPr>
        <sz val="10"/>
        <rFont val="宋体"/>
        <family val="0"/>
        <charset val="134"/>
      </rPr>
      <t xml:space="preserve">,</t>
    </r>
    <r>
      <rPr>
        <sz val="10"/>
        <rFont val="Noto Sans"/>
        <family val="2"/>
      </rPr>
      <t xml:space="preserve">唐松</t>
    </r>
    <r>
      <rPr>
        <sz val="10"/>
        <rFont val="宋体"/>
        <family val="0"/>
        <charset val="134"/>
      </rPr>
      <t xml:space="preserve">,</t>
    </r>
    <r>
      <rPr>
        <sz val="10"/>
        <rFont val="Noto Sans"/>
        <family val="2"/>
      </rPr>
      <t xml:space="preserve">李志勇</t>
    </r>
    <r>
      <rPr>
        <sz val="10"/>
        <rFont val="宋体"/>
        <family val="0"/>
        <charset val="134"/>
      </rPr>
      <t xml:space="preserve">,</t>
    </r>
    <r>
      <rPr>
        <sz val="10"/>
        <rFont val="Noto Sans"/>
        <family val="2"/>
      </rPr>
      <t xml:space="preserve">田永民</t>
    </r>
  </si>
  <si>
    <t xml:space="preserve">14C0235</t>
  </si>
  <si>
    <t xml:space="preserve">邝月娟</t>
  </si>
  <si>
    <r>
      <rPr>
        <sz val="10"/>
        <rFont val="Noto Sans"/>
        <family val="2"/>
      </rPr>
      <t xml:space="preserve">基于</t>
    </r>
    <r>
      <rPr>
        <sz val="10"/>
        <rFont val="宋体"/>
        <family val="0"/>
        <charset val="134"/>
      </rPr>
      <t xml:space="preserve">WirelessMAN-Advanced</t>
    </r>
    <r>
      <rPr>
        <sz val="10"/>
        <rFont val="Noto Sans"/>
        <family val="2"/>
      </rPr>
      <t xml:space="preserve">的节能算法研究</t>
    </r>
  </si>
  <si>
    <r>
      <rPr>
        <sz val="10"/>
        <rFont val="Noto Sans"/>
        <family val="2"/>
      </rPr>
      <t xml:space="preserve">欧阳炜昊</t>
    </r>
    <r>
      <rPr>
        <sz val="10"/>
        <rFont val="宋体"/>
        <family val="0"/>
        <charset val="134"/>
      </rPr>
      <t xml:space="preserve">,</t>
    </r>
    <r>
      <rPr>
        <sz val="10"/>
        <rFont val="Noto Sans"/>
        <family val="2"/>
      </rPr>
      <t xml:space="preserve">罗卓君</t>
    </r>
    <r>
      <rPr>
        <sz val="10"/>
        <rFont val="宋体"/>
        <family val="0"/>
        <charset val="134"/>
      </rPr>
      <t xml:space="preserve">,</t>
    </r>
    <r>
      <rPr>
        <sz val="10"/>
        <rFont val="Noto Sans"/>
        <family val="2"/>
      </rPr>
      <t xml:space="preserve">田永民</t>
    </r>
  </si>
  <si>
    <t xml:space="preserve">14C0236</t>
  </si>
  <si>
    <t xml:space="preserve">施薇</t>
  </si>
  <si>
    <t xml:space="preserve">中小微企业移动新媒体营销策略实证研究</t>
  </si>
  <si>
    <r>
      <rPr>
        <sz val="10"/>
        <rFont val="Noto Sans"/>
        <family val="2"/>
      </rPr>
      <t xml:space="preserve">张彩霞</t>
    </r>
    <r>
      <rPr>
        <sz val="10"/>
        <rFont val="宋体"/>
        <family val="0"/>
        <charset val="134"/>
      </rPr>
      <t xml:space="preserve">,</t>
    </r>
    <r>
      <rPr>
        <sz val="10"/>
        <rFont val="Noto Sans"/>
        <family val="2"/>
      </rPr>
      <t xml:space="preserve">曾小娟</t>
    </r>
    <r>
      <rPr>
        <sz val="10"/>
        <rFont val="宋体"/>
        <family val="0"/>
        <charset val="134"/>
      </rPr>
      <t xml:space="preserve">,</t>
    </r>
    <r>
      <rPr>
        <sz val="10"/>
        <rFont val="Noto Sans"/>
        <family val="2"/>
      </rPr>
      <t xml:space="preserve">佘志坚</t>
    </r>
  </si>
  <si>
    <t xml:space="preserve">14C0237</t>
  </si>
  <si>
    <t xml:space="preserve">周雅琴</t>
  </si>
  <si>
    <t xml:space="preserve">社会化媒体时代企业品牌危机管理研究</t>
  </si>
  <si>
    <r>
      <rPr>
        <sz val="10"/>
        <rFont val="Noto Sans"/>
        <family val="2"/>
      </rPr>
      <t xml:space="preserve">文艳霞</t>
    </r>
    <r>
      <rPr>
        <sz val="10"/>
        <rFont val="宋体"/>
        <family val="0"/>
        <charset val="134"/>
      </rPr>
      <t xml:space="preserve">,</t>
    </r>
    <r>
      <rPr>
        <sz val="10"/>
        <rFont val="Noto Sans"/>
        <family val="2"/>
      </rPr>
      <t xml:space="preserve">田芳</t>
    </r>
    <r>
      <rPr>
        <sz val="10"/>
        <rFont val="宋体"/>
        <family val="0"/>
        <charset val="134"/>
      </rPr>
      <t xml:space="preserve">,</t>
    </r>
    <r>
      <rPr>
        <sz val="10"/>
        <rFont val="Noto Sans"/>
        <family val="2"/>
      </rPr>
      <t xml:space="preserve">李云峰</t>
    </r>
    <r>
      <rPr>
        <sz val="10"/>
        <rFont val="宋体"/>
        <family val="0"/>
        <charset val="134"/>
      </rPr>
      <t xml:space="preserve">,</t>
    </r>
    <r>
      <rPr>
        <sz val="10"/>
        <rFont val="Noto Sans"/>
        <family val="2"/>
      </rPr>
      <t xml:space="preserve">韩梅</t>
    </r>
    <r>
      <rPr>
        <sz val="10"/>
        <rFont val="宋体"/>
        <family val="0"/>
        <charset val="134"/>
      </rPr>
      <t xml:space="preserve">,</t>
    </r>
    <r>
      <rPr>
        <sz val="10"/>
        <rFont val="Noto Sans"/>
        <family val="2"/>
      </rPr>
      <t xml:space="preserve">吴红</t>
    </r>
  </si>
  <si>
    <t xml:space="preserve">14C0238</t>
  </si>
  <si>
    <t xml:space="preserve">李红霞</t>
  </si>
  <si>
    <t xml:space="preserve">当代视觉设计视域下民间美术的活态传承研究——以湘西苗族服饰图案为例</t>
  </si>
  <si>
    <r>
      <rPr>
        <sz val="10"/>
        <rFont val="Noto Sans"/>
        <family val="2"/>
      </rPr>
      <t xml:space="preserve">胡蓉</t>
    </r>
    <r>
      <rPr>
        <sz val="10"/>
        <rFont val="宋体"/>
        <family val="0"/>
        <charset val="134"/>
      </rPr>
      <t xml:space="preserve">,</t>
    </r>
    <r>
      <rPr>
        <sz val="10"/>
        <rFont val="Noto Sans"/>
        <family val="2"/>
      </rPr>
      <t xml:space="preserve">王可亲</t>
    </r>
    <r>
      <rPr>
        <sz val="10"/>
        <rFont val="宋体"/>
        <family val="0"/>
        <charset val="134"/>
      </rPr>
      <t xml:space="preserve">,</t>
    </r>
    <r>
      <rPr>
        <sz val="10"/>
        <rFont val="Noto Sans"/>
        <family val="2"/>
      </rPr>
      <t xml:space="preserve">彭珂珂</t>
    </r>
    <r>
      <rPr>
        <sz val="10"/>
        <rFont val="宋体"/>
        <family val="0"/>
        <charset val="134"/>
      </rPr>
      <t xml:space="preserve">,</t>
    </r>
    <r>
      <rPr>
        <sz val="10"/>
        <rFont val="Noto Sans"/>
        <family val="2"/>
      </rPr>
      <t xml:space="preserve">柴彬彬</t>
    </r>
  </si>
  <si>
    <t xml:space="preserve">14C0239</t>
  </si>
  <si>
    <t xml:space="preserve">邓良才</t>
  </si>
  <si>
    <t xml:space="preserve">洪江古商城建筑装饰艺术的研究与启示</t>
  </si>
  <si>
    <r>
      <rPr>
        <sz val="10"/>
        <rFont val="Noto Sans"/>
        <family val="2"/>
      </rPr>
      <t xml:space="preserve">袁维坤</t>
    </r>
    <r>
      <rPr>
        <sz val="10"/>
        <rFont val="宋体"/>
        <family val="0"/>
        <charset val="134"/>
      </rPr>
      <t xml:space="preserve">,</t>
    </r>
    <r>
      <rPr>
        <sz val="10"/>
        <rFont val="Noto Sans"/>
        <family val="2"/>
      </rPr>
      <t xml:space="preserve">蒋良艳</t>
    </r>
  </si>
  <si>
    <t xml:space="preserve">14C0240</t>
  </si>
  <si>
    <t xml:space="preserve">熊雯婷</t>
  </si>
  <si>
    <t xml:space="preserve"> 媒体产业化发展时代湖南电视提升竞争力策略研究</t>
  </si>
  <si>
    <r>
      <rPr>
        <sz val="10"/>
        <rFont val="Noto Sans"/>
        <family val="2"/>
      </rPr>
      <t xml:space="preserve">劳光辉</t>
    </r>
    <r>
      <rPr>
        <sz val="10"/>
        <rFont val="宋体"/>
        <family val="0"/>
        <charset val="134"/>
      </rPr>
      <t xml:space="preserve">,</t>
    </r>
    <r>
      <rPr>
        <sz val="10"/>
        <rFont val="Noto Sans"/>
        <family val="2"/>
      </rPr>
      <t xml:space="preserve">王芳</t>
    </r>
    <r>
      <rPr>
        <sz val="10"/>
        <rFont val="宋体"/>
        <family val="0"/>
        <charset val="134"/>
      </rPr>
      <t xml:space="preserve">,</t>
    </r>
    <r>
      <rPr>
        <sz val="10"/>
        <rFont val="Noto Sans"/>
        <family val="2"/>
      </rPr>
      <t xml:space="preserve">周蜜</t>
    </r>
    <r>
      <rPr>
        <sz val="10"/>
        <rFont val="宋体"/>
        <family val="0"/>
        <charset val="134"/>
      </rPr>
      <t xml:space="preserve">,</t>
    </r>
    <r>
      <rPr>
        <sz val="10"/>
        <rFont val="Noto Sans"/>
        <family val="2"/>
      </rPr>
      <t xml:space="preserve">王丽辉</t>
    </r>
  </si>
  <si>
    <t xml:space="preserve">14C0241</t>
  </si>
  <si>
    <t xml:space="preserve">肖慧</t>
  </si>
  <si>
    <t xml:space="preserve">湘西非物质文化遗产苗族银饰的再设计式抢救研究</t>
  </si>
  <si>
    <r>
      <rPr>
        <sz val="10"/>
        <rFont val="Noto Sans"/>
        <family val="2"/>
      </rPr>
      <t xml:space="preserve">向云驹</t>
    </r>
    <r>
      <rPr>
        <sz val="10"/>
        <rFont val="宋体"/>
        <family val="0"/>
        <charset val="134"/>
      </rPr>
      <t xml:space="preserve">,</t>
    </r>
    <r>
      <rPr>
        <sz val="10"/>
        <rFont val="Noto Sans"/>
        <family val="2"/>
      </rPr>
      <t xml:space="preserve">王可亲</t>
    </r>
    <r>
      <rPr>
        <sz val="10"/>
        <rFont val="宋体"/>
        <family val="0"/>
        <charset val="134"/>
      </rPr>
      <t xml:space="preserve">,</t>
    </r>
    <r>
      <rPr>
        <sz val="10"/>
        <rFont val="Noto Sans"/>
        <family val="2"/>
      </rPr>
      <t xml:space="preserve">宁蓓蓓</t>
    </r>
    <r>
      <rPr>
        <sz val="10"/>
        <rFont val="宋体"/>
        <family val="0"/>
        <charset val="134"/>
      </rPr>
      <t xml:space="preserve">,</t>
    </r>
    <r>
      <rPr>
        <sz val="10"/>
        <rFont val="Noto Sans"/>
        <family val="2"/>
      </rPr>
      <t xml:space="preserve">岳婷婷</t>
    </r>
    <r>
      <rPr>
        <sz val="10"/>
        <rFont val="宋体"/>
        <family val="0"/>
        <charset val="134"/>
      </rPr>
      <t xml:space="preserve">,</t>
    </r>
    <r>
      <rPr>
        <sz val="10"/>
        <rFont val="Noto Sans"/>
        <family val="2"/>
      </rPr>
      <t xml:space="preserve">蒋琳</t>
    </r>
  </si>
  <si>
    <t xml:space="preserve">14C1210</t>
  </si>
  <si>
    <t xml:space="preserve">李辉熠</t>
  </si>
  <si>
    <t xml:space="preserve">电视节目的网络话题演化分析技术研究</t>
  </si>
  <si>
    <r>
      <rPr>
        <sz val="10"/>
        <rFont val="Noto Sans"/>
        <family val="2"/>
      </rPr>
      <t xml:space="preserve">文林彬</t>
    </r>
    <r>
      <rPr>
        <sz val="10"/>
        <rFont val="宋体"/>
        <family val="0"/>
        <charset val="134"/>
      </rPr>
      <t xml:space="preserve">,</t>
    </r>
    <r>
      <rPr>
        <sz val="10"/>
        <rFont val="Noto Sans"/>
        <family val="2"/>
      </rPr>
      <t xml:space="preserve">龙汉</t>
    </r>
    <r>
      <rPr>
        <sz val="10"/>
        <rFont val="宋体"/>
        <family val="0"/>
        <charset val="134"/>
      </rPr>
      <t xml:space="preserve">,</t>
    </r>
    <r>
      <rPr>
        <sz val="10"/>
        <rFont val="Noto Sans"/>
        <family val="2"/>
      </rPr>
      <t xml:space="preserve">易灿</t>
    </r>
    <r>
      <rPr>
        <sz val="10"/>
        <rFont val="宋体"/>
        <family val="0"/>
        <charset val="134"/>
      </rPr>
      <t xml:space="preserve">,</t>
    </r>
    <r>
      <rPr>
        <sz val="10"/>
        <rFont val="Noto Sans"/>
        <family val="2"/>
      </rPr>
      <t xml:space="preserve">钟山</t>
    </r>
    <r>
      <rPr>
        <sz val="10"/>
        <rFont val="宋体"/>
        <family val="0"/>
        <charset val="134"/>
      </rPr>
      <t xml:space="preserve">,</t>
    </r>
    <r>
      <rPr>
        <sz val="10"/>
        <rFont val="Noto Sans"/>
        <family val="2"/>
      </rPr>
      <t xml:space="preserve">王萧杰</t>
    </r>
  </si>
  <si>
    <t xml:space="preserve">14C0780</t>
  </si>
  <si>
    <t xml:space="preserve">舒大松</t>
  </si>
  <si>
    <t xml:space="preserve">集成化低温储存智能温度监控系统的研制</t>
  </si>
  <si>
    <r>
      <rPr>
        <sz val="10"/>
        <rFont val="Noto Sans"/>
        <family val="2"/>
      </rPr>
      <t xml:space="preserve">林志程</t>
    </r>
    <r>
      <rPr>
        <sz val="10"/>
        <rFont val="宋体"/>
        <family val="0"/>
        <charset val="134"/>
      </rPr>
      <t xml:space="preserve">,</t>
    </r>
    <r>
      <rPr>
        <sz val="10"/>
        <rFont val="Noto Sans"/>
        <family val="2"/>
      </rPr>
      <t xml:space="preserve">阳大喜</t>
    </r>
    <r>
      <rPr>
        <sz val="10"/>
        <rFont val="宋体"/>
        <family val="0"/>
        <charset val="134"/>
      </rPr>
      <t xml:space="preserve">,</t>
    </r>
    <r>
      <rPr>
        <sz val="10"/>
        <rFont val="Noto Sans"/>
        <family val="2"/>
      </rPr>
      <t xml:space="preserve">张墩丽</t>
    </r>
  </si>
  <si>
    <t xml:space="preserve">14C0781</t>
  </si>
  <si>
    <t xml:space="preserve">周虹</t>
  </si>
  <si>
    <r>
      <rPr>
        <sz val="10"/>
        <rFont val="Noto Sans"/>
        <family val="2"/>
      </rPr>
      <t xml:space="preserve">无线传感器网络与</t>
    </r>
    <r>
      <rPr>
        <sz val="10"/>
        <rFont val="宋体"/>
        <family val="0"/>
        <charset val="134"/>
      </rPr>
      <t xml:space="preserve">IPv6</t>
    </r>
    <r>
      <rPr>
        <sz val="10"/>
        <rFont val="Noto Sans"/>
        <family val="2"/>
      </rPr>
      <t xml:space="preserve">网络互联的改进设计及其仿真研究</t>
    </r>
  </si>
  <si>
    <r>
      <rPr>
        <sz val="10"/>
        <rFont val="Noto Sans"/>
        <family val="2"/>
      </rPr>
      <t xml:space="preserve">谭阳</t>
    </r>
    <r>
      <rPr>
        <sz val="10"/>
        <rFont val="宋体"/>
        <family val="0"/>
        <charset val="134"/>
      </rPr>
      <t xml:space="preserve">,</t>
    </r>
    <r>
      <rPr>
        <sz val="10"/>
        <rFont val="Noto Sans"/>
        <family val="2"/>
      </rPr>
      <t xml:space="preserve">刘艳</t>
    </r>
    <r>
      <rPr>
        <sz val="10"/>
        <rFont val="宋体"/>
        <family val="0"/>
        <charset val="134"/>
      </rPr>
      <t xml:space="preserve">,</t>
    </r>
    <r>
      <rPr>
        <sz val="10"/>
        <rFont val="Noto Sans"/>
        <family val="2"/>
      </rPr>
      <t xml:space="preserve">杨秋芬</t>
    </r>
    <r>
      <rPr>
        <sz val="10"/>
        <rFont val="宋体"/>
        <family val="0"/>
        <charset val="134"/>
      </rPr>
      <t xml:space="preserve">,</t>
    </r>
    <r>
      <rPr>
        <sz val="10"/>
        <rFont val="Noto Sans"/>
        <family val="2"/>
      </rPr>
      <t xml:space="preserve">周国栋</t>
    </r>
  </si>
  <si>
    <t xml:space="preserve">14C0782</t>
  </si>
  <si>
    <t xml:space="preserve">基于广域测量技术的时滞电力系统稳定研究</t>
  </si>
  <si>
    <r>
      <rPr>
        <sz val="10"/>
        <rFont val="Noto Sans"/>
        <family val="2"/>
      </rPr>
      <t xml:space="preserve">杨先林</t>
    </r>
    <r>
      <rPr>
        <sz val="10"/>
        <rFont val="宋体"/>
        <family val="0"/>
        <charset val="134"/>
      </rPr>
      <t xml:space="preserve">,</t>
    </r>
    <r>
      <rPr>
        <sz val="10"/>
        <rFont val="Noto Sans"/>
        <family val="2"/>
      </rPr>
      <t xml:space="preserve">曾凌云</t>
    </r>
    <r>
      <rPr>
        <sz val="10"/>
        <rFont val="宋体"/>
        <family val="0"/>
        <charset val="134"/>
      </rPr>
      <t xml:space="preserve">,</t>
    </r>
    <r>
      <rPr>
        <sz val="10"/>
        <rFont val="Noto Sans"/>
        <family val="2"/>
      </rPr>
      <t xml:space="preserve">周国栋</t>
    </r>
  </si>
  <si>
    <t xml:space="preserve">14C0783</t>
  </si>
  <si>
    <t xml:space="preserve">刘应君</t>
  </si>
  <si>
    <t xml:space="preserve">新型城镇化进程中农民工的道德认同与市民化研究</t>
  </si>
  <si>
    <r>
      <rPr>
        <sz val="10"/>
        <rFont val="Noto Sans"/>
        <family val="2"/>
      </rPr>
      <t xml:space="preserve">邓恩</t>
    </r>
    <r>
      <rPr>
        <sz val="10"/>
        <rFont val="宋体"/>
        <family val="0"/>
        <charset val="134"/>
      </rPr>
      <t xml:space="preserve">,</t>
    </r>
    <r>
      <rPr>
        <sz val="10"/>
        <rFont val="Noto Sans"/>
        <family val="2"/>
      </rPr>
      <t xml:space="preserve">谢爱莲</t>
    </r>
    <r>
      <rPr>
        <sz val="10"/>
        <rFont val="宋体"/>
        <family val="0"/>
        <charset val="134"/>
      </rPr>
      <t xml:space="preserve">,</t>
    </r>
    <r>
      <rPr>
        <sz val="10"/>
        <rFont val="Noto Sans"/>
        <family val="2"/>
      </rPr>
      <t xml:space="preserve">李立坚</t>
    </r>
    <r>
      <rPr>
        <sz val="10"/>
        <rFont val="宋体"/>
        <family val="0"/>
        <charset val="134"/>
      </rPr>
      <t xml:space="preserve">,</t>
    </r>
    <r>
      <rPr>
        <sz val="10"/>
        <rFont val="Noto Sans"/>
        <family val="2"/>
      </rPr>
      <t xml:space="preserve">柳波</t>
    </r>
    <r>
      <rPr>
        <sz val="10"/>
        <rFont val="宋体"/>
        <family val="0"/>
        <charset val="134"/>
      </rPr>
      <t xml:space="preserve">,</t>
    </r>
    <r>
      <rPr>
        <sz val="10"/>
        <rFont val="Noto Sans"/>
        <family val="2"/>
      </rPr>
      <t xml:space="preserve">梁馨予</t>
    </r>
  </si>
  <si>
    <t xml:space="preserve">14C0784</t>
  </si>
  <si>
    <t xml:space="preserve">陈小华</t>
  </si>
  <si>
    <t xml:space="preserve">开放大学空间教学应用研究——以开放英语课程为例</t>
  </si>
  <si>
    <r>
      <rPr>
        <sz val="10"/>
        <rFont val="Noto Sans"/>
        <family val="2"/>
      </rPr>
      <t xml:space="preserve">周可宝</t>
    </r>
    <r>
      <rPr>
        <sz val="10"/>
        <rFont val="宋体"/>
        <family val="0"/>
        <charset val="134"/>
      </rPr>
      <t xml:space="preserve">,</t>
    </r>
    <r>
      <rPr>
        <sz val="10"/>
        <rFont val="Noto Sans"/>
        <family val="2"/>
      </rPr>
      <t xml:space="preserve">李慈章</t>
    </r>
    <r>
      <rPr>
        <sz val="10"/>
        <rFont val="宋体"/>
        <family val="0"/>
        <charset val="134"/>
      </rPr>
      <t xml:space="preserve">,</t>
    </r>
    <r>
      <rPr>
        <sz val="10"/>
        <rFont val="Noto Sans"/>
        <family val="2"/>
      </rPr>
      <t xml:space="preserve">周昕</t>
    </r>
    <r>
      <rPr>
        <sz val="10"/>
        <rFont val="宋体"/>
        <family val="0"/>
        <charset val="134"/>
      </rPr>
      <t xml:space="preserve">,</t>
    </r>
    <r>
      <rPr>
        <sz val="10"/>
        <rFont val="Noto Sans"/>
        <family val="2"/>
      </rPr>
      <t xml:space="preserve">朱翠娥</t>
    </r>
    <r>
      <rPr>
        <sz val="10"/>
        <rFont val="宋体"/>
        <family val="0"/>
        <charset val="134"/>
      </rPr>
      <t xml:space="preserve">,</t>
    </r>
    <r>
      <rPr>
        <sz val="10"/>
        <rFont val="Noto Sans"/>
        <family val="2"/>
      </rPr>
      <t xml:space="preserve">林叶之</t>
    </r>
  </si>
  <si>
    <t xml:space="preserve">14B052</t>
  </si>
  <si>
    <t xml:space="preserve">面齿轮传动特性与齿面修形方法研究</t>
  </si>
  <si>
    <r>
      <rPr>
        <sz val="10"/>
        <rFont val="Noto Sans"/>
        <family val="2"/>
      </rPr>
      <t xml:space="preserve">谭佩莲</t>
    </r>
    <r>
      <rPr>
        <sz val="10"/>
        <rFont val="宋体"/>
        <family val="0"/>
        <charset val="134"/>
      </rPr>
      <t xml:space="preserve">,</t>
    </r>
    <r>
      <rPr>
        <sz val="10"/>
        <rFont val="Noto Sans"/>
        <family val="2"/>
      </rPr>
      <t xml:space="preserve">黎佳</t>
    </r>
    <r>
      <rPr>
        <sz val="10"/>
        <rFont val="宋体"/>
        <family val="0"/>
        <charset val="134"/>
      </rPr>
      <t xml:space="preserve">,</t>
    </r>
    <r>
      <rPr>
        <sz val="10"/>
        <rFont val="Noto Sans"/>
        <family val="2"/>
      </rPr>
      <t xml:space="preserve">陈波</t>
    </r>
  </si>
  <si>
    <t xml:space="preserve">14C0364</t>
  </si>
  <si>
    <t xml:space="preserve">杨军</t>
  </si>
  <si>
    <t xml:space="preserve">烟花爆竹中塑料制件应用及其成型模具与工艺研究</t>
  </si>
  <si>
    <r>
      <rPr>
        <sz val="10"/>
        <rFont val="Noto Sans"/>
        <family val="2"/>
      </rPr>
      <t xml:space="preserve">王雪红</t>
    </r>
    <r>
      <rPr>
        <sz val="10"/>
        <rFont val="宋体"/>
        <family val="0"/>
        <charset val="134"/>
      </rPr>
      <t xml:space="preserve">,</t>
    </r>
    <r>
      <rPr>
        <sz val="10"/>
        <rFont val="Noto Sans"/>
        <family val="2"/>
      </rPr>
      <t xml:space="preserve">景晓阳</t>
    </r>
    <r>
      <rPr>
        <sz val="10"/>
        <rFont val="宋体"/>
        <family val="0"/>
        <charset val="134"/>
      </rPr>
      <t xml:space="preserve">,</t>
    </r>
    <r>
      <rPr>
        <sz val="10"/>
        <rFont val="Noto Sans"/>
        <family val="2"/>
      </rPr>
      <t xml:space="preserve">杨昌远</t>
    </r>
    <r>
      <rPr>
        <sz val="10"/>
        <rFont val="宋体"/>
        <family val="0"/>
        <charset val="134"/>
      </rPr>
      <t xml:space="preserve">,</t>
    </r>
    <r>
      <rPr>
        <sz val="10"/>
        <rFont val="Noto Sans"/>
        <family val="2"/>
      </rPr>
      <t xml:space="preserve">曾霞文</t>
    </r>
    <r>
      <rPr>
        <sz val="10"/>
        <rFont val="宋体"/>
        <family val="0"/>
        <charset val="134"/>
      </rPr>
      <t xml:space="preserve">,</t>
    </r>
    <r>
      <rPr>
        <sz val="10"/>
        <rFont val="Noto Sans"/>
        <family val="2"/>
      </rPr>
      <t xml:space="preserve">龙凤凉</t>
    </r>
  </si>
  <si>
    <t xml:space="preserve">14C0365</t>
  </si>
  <si>
    <t xml:space="preserve">周姣红</t>
  </si>
  <si>
    <t xml:space="preserve">汽车动力锂离子电池负极材料用含孔石墨的电化学性能研究</t>
  </si>
  <si>
    <r>
      <rPr>
        <sz val="10"/>
        <rFont val="Noto Sans"/>
        <family val="2"/>
      </rPr>
      <t xml:space="preserve">曾霞文</t>
    </r>
    <r>
      <rPr>
        <sz val="10"/>
        <rFont val="宋体"/>
        <family val="0"/>
        <charset val="134"/>
      </rPr>
      <t xml:space="preserve">,</t>
    </r>
    <r>
      <rPr>
        <sz val="10"/>
        <rFont val="Noto Sans"/>
        <family val="2"/>
      </rPr>
      <t xml:space="preserve">李富进</t>
    </r>
    <r>
      <rPr>
        <sz val="10"/>
        <rFont val="宋体"/>
        <family val="0"/>
        <charset val="134"/>
      </rPr>
      <t xml:space="preserve">,</t>
    </r>
    <r>
      <rPr>
        <sz val="10"/>
        <rFont val="Noto Sans"/>
        <family val="2"/>
      </rPr>
      <t xml:space="preserve">寇琳媛</t>
    </r>
    <r>
      <rPr>
        <sz val="10"/>
        <rFont val="宋体"/>
        <family val="0"/>
        <charset val="134"/>
      </rPr>
      <t xml:space="preserve">,</t>
    </r>
    <r>
      <rPr>
        <sz val="10"/>
        <rFont val="Noto Sans"/>
        <family val="2"/>
      </rPr>
      <t xml:space="preserve">戴继明</t>
    </r>
  </si>
  <si>
    <t xml:space="preserve">14C0366</t>
  </si>
  <si>
    <t xml:space="preserve">申晓龙</t>
  </si>
  <si>
    <t xml:space="preserve">新型超硬刀具材料线切割分割技术的开发与研究</t>
  </si>
  <si>
    <r>
      <rPr>
        <sz val="10"/>
        <rFont val="Noto Sans"/>
        <family val="2"/>
      </rPr>
      <t xml:space="preserve">柳青</t>
    </r>
    <r>
      <rPr>
        <sz val="10"/>
        <rFont val="宋体"/>
        <family val="0"/>
        <charset val="134"/>
      </rPr>
      <t xml:space="preserve">,</t>
    </r>
    <r>
      <rPr>
        <sz val="10"/>
        <rFont val="Noto Sans"/>
        <family val="2"/>
      </rPr>
      <t xml:space="preserve">胡宇宏</t>
    </r>
    <r>
      <rPr>
        <sz val="10"/>
        <rFont val="宋体"/>
        <family val="0"/>
        <charset val="134"/>
      </rPr>
      <t xml:space="preserve">,</t>
    </r>
    <r>
      <rPr>
        <sz val="10"/>
        <rFont val="Noto Sans"/>
        <family val="2"/>
      </rPr>
      <t xml:space="preserve">张云</t>
    </r>
    <r>
      <rPr>
        <sz val="10"/>
        <rFont val="宋体"/>
        <family val="0"/>
        <charset val="134"/>
      </rPr>
      <t xml:space="preserve">,</t>
    </r>
    <r>
      <rPr>
        <sz val="10"/>
        <rFont val="Noto Sans"/>
        <family val="2"/>
      </rPr>
      <t xml:space="preserve">王新德</t>
    </r>
    <r>
      <rPr>
        <sz val="10"/>
        <rFont val="宋体"/>
        <family val="0"/>
        <charset val="134"/>
      </rPr>
      <t xml:space="preserve">,</t>
    </r>
    <r>
      <rPr>
        <sz val="10"/>
        <rFont val="Noto Sans"/>
        <family val="2"/>
      </rPr>
      <t xml:space="preserve">王韧</t>
    </r>
  </si>
  <si>
    <t xml:space="preserve">14C0367</t>
  </si>
  <si>
    <t xml:space="preserve">龙华</t>
  </si>
  <si>
    <t xml:space="preserve">家庭化可编程洗碗消毒机技术的研制</t>
  </si>
  <si>
    <r>
      <rPr>
        <sz val="10"/>
        <rFont val="Noto Sans"/>
        <family val="2"/>
      </rPr>
      <t xml:space="preserve">罗永新</t>
    </r>
    <r>
      <rPr>
        <sz val="10"/>
        <rFont val="宋体"/>
        <family val="0"/>
        <charset val="134"/>
      </rPr>
      <t xml:space="preserve">,</t>
    </r>
    <r>
      <rPr>
        <sz val="10"/>
        <rFont val="Noto Sans"/>
        <family val="2"/>
      </rPr>
      <t xml:space="preserve">张鑫</t>
    </r>
    <r>
      <rPr>
        <sz val="10"/>
        <rFont val="宋体"/>
        <family val="0"/>
        <charset val="134"/>
      </rPr>
      <t xml:space="preserve">,</t>
    </r>
    <r>
      <rPr>
        <sz val="10"/>
        <rFont val="Noto Sans"/>
        <family val="2"/>
      </rPr>
      <t xml:space="preserve">黄代英</t>
    </r>
    <r>
      <rPr>
        <sz val="10"/>
        <rFont val="宋体"/>
        <family val="0"/>
        <charset val="134"/>
      </rPr>
      <t xml:space="preserve">,</t>
    </r>
    <r>
      <rPr>
        <sz val="10"/>
        <rFont val="Noto Sans"/>
        <family val="2"/>
      </rPr>
      <t xml:space="preserve">黄俊</t>
    </r>
  </si>
  <si>
    <t xml:space="preserve">14C0368</t>
  </si>
  <si>
    <t xml:space="preserve">吴代文</t>
  </si>
  <si>
    <r>
      <rPr>
        <sz val="10"/>
        <rFont val="Noto Sans"/>
        <family val="2"/>
      </rPr>
      <t xml:space="preserve">基于</t>
    </r>
    <r>
      <rPr>
        <sz val="10"/>
        <rFont val="宋体"/>
        <family val="0"/>
        <charset val="134"/>
      </rPr>
      <t xml:space="preserve">4G</t>
    </r>
    <r>
      <rPr>
        <sz val="10"/>
        <rFont val="Noto Sans"/>
        <family val="2"/>
      </rPr>
      <t xml:space="preserve">移动互联网农产品电子商务公共交易平台的设计</t>
    </r>
  </si>
  <si>
    <r>
      <rPr>
        <sz val="10"/>
        <rFont val="Noto Sans"/>
        <family val="2"/>
      </rPr>
      <t xml:space="preserve">杜飞明</t>
    </r>
    <r>
      <rPr>
        <sz val="10"/>
        <rFont val="宋体"/>
        <family val="0"/>
        <charset val="134"/>
      </rPr>
      <t xml:space="preserve">,</t>
    </r>
    <r>
      <rPr>
        <sz val="10"/>
        <rFont val="Noto Sans"/>
        <family val="2"/>
      </rPr>
      <t xml:space="preserve">周朕</t>
    </r>
    <r>
      <rPr>
        <sz val="10"/>
        <rFont val="宋体"/>
        <family val="0"/>
        <charset val="134"/>
      </rPr>
      <t xml:space="preserve">,</t>
    </r>
    <r>
      <rPr>
        <sz val="10"/>
        <rFont val="Noto Sans"/>
        <family val="2"/>
      </rPr>
      <t xml:space="preserve">张拥华</t>
    </r>
    <r>
      <rPr>
        <sz val="10"/>
        <rFont val="宋体"/>
        <family val="0"/>
        <charset val="134"/>
      </rPr>
      <t xml:space="preserve">,</t>
    </r>
    <r>
      <rPr>
        <sz val="10"/>
        <rFont val="Noto Sans"/>
        <family val="2"/>
      </rPr>
      <t xml:space="preserve">任志</t>
    </r>
    <r>
      <rPr>
        <sz val="10"/>
        <rFont val="宋体"/>
        <family val="0"/>
        <charset val="134"/>
      </rPr>
      <t xml:space="preserve">,</t>
    </r>
    <r>
      <rPr>
        <sz val="10"/>
        <rFont val="Noto Sans"/>
        <family val="2"/>
      </rPr>
      <t xml:space="preserve">蒲晓旻</t>
    </r>
  </si>
  <si>
    <t xml:space="preserve">14C0369</t>
  </si>
  <si>
    <t xml:space="preserve">徐屹</t>
  </si>
  <si>
    <t xml:space="preserve">基于自然人机交互技术的岳麓山虚拟漫游系统的研究与开发</t>
  </si>
  <si>
    <r>
      <rPr>
        <sz val="10"/>
        <rFont val="Noto Sans"/>
        <family val="2"/>
      </rPr>
      <t xml:space="preserve">李俊成</t>
    </r>
    <r>
      <rPr>
        <sz val="10"/>
        <rFont val="宋体"/>
        <family val="0"/>
        <charset val="134"/>
      </rPr>
      <t xml:space="preserve">,</t>
    </r>
    <r>
      <rPr>
        <sz val="10"/>
        <rFont val="Noto Sans"/>
        <family val="2"/>
      </rPr>
      <t xml:space="preserve">谢丁峰</t>
    </r>
    <r>
      <rPr>
        <sz val="10"/>
        <rFont val="宋体"/>
        <family val="0"/>
        <charset val="134"/>
      </rPr>
      <t xml:space="preserve">,</t>
    </r>
    <r>
      <rPr>
        <sz val="10"/>
        <rFont val="Noto Sans"/>
        <family val="2"/>
      </rPr>
      <t xml:space="preserve">杨加</t>
    </r>
    <r>
      <rPr>
        <sz val="10"/>
        <rFont val="宋体"/>
        <family val="0"/>
        <charset val="134"/>
      </rPr>
      <t xml:space="preserve">,</t>
    </r>
    <r>
      <rPr>
        <sz val="10"/>
        <rFont val="Noto Sans"/>
        <family val="2"/>
      </rPr>
      <t xml:space="preserve">宋晓莉</t>
    </r>
    <r>
      <rPr>
        <sz val="10"/>
        <rFont val="宋体"/>
        <family val="0"/>
        <charset val="134"/>
      </rPr>
      <t xml:space="preserve">,</t>
    </r>
    <r>
      <rPr>
        <sz val="10"/>
        <rFont val="Noto Sans"/>
        <family val="2"/>
      </rPr>
      <t xml:space="preserve">张志华</t>
    </r>
  </si>
  <si>
    <t xml:space="preserve">14C0370</t>
  </si>
  <si>
    <t xml:space="preserve">周鹏程</t>
  </si>
  <si>
    <r>
      <rPr>
        <sz val="10"/>
        <rFont val="Noto Sans"/>
        <family val="2"/>
      </rPr>
      <t xml:space="preserve">基于移动平台的</t>
    </r>
    <r>
      <rPr>
        <sz val="10"/>
        <rFont val="宋体"/>
        <family val="0"/>
        <charset val="134"/>
      </rPr>
      <t xml:space="preserve">3D</t>
    </r>
    <r>
      <rPr>
        <sz val="10"/>
        <rFont val="Noto Sans"/>
        <family val="2"/>
      </rPr>
      <t xml:space="preserve">虚拟数字园区原型系统开发</t>
    </r>
  </si>
  <si>
    <r>
      <rPr>
        <sz val="10"/>
        <rFont val="Noto Sans"/>
        <family val="2"/>
      </rPr>
      <t xml:space="preserve">廖志远</t>
    </r>
    <r>
      <rPr>
        <sz val="10"/>
        <rFont val="宋体"/>
        <family val="0"/>
        <charset val="134"/>
      </rPr>
      <t xml:space="preserve">,</t>
    </r>
    <r>
      <rPr>
        <sz val="10"/>
        <rFont val="Noto Sans"/>
        <family val="2"/>
      </rPr>
      <t xml:space="preserve">张敏</t>
    </r>
    <r>
      <rPr>
        <sz val="10"/>
        <rFont val="宋体"/>
        <family val="0"/>
        <charset val="134"/>
      </rPr>
      <t xml:space="preserve">,</t>
    </r>
    <r>
      <rPr>
        <sz val="10"/>
        <rFont val="Noto Sans"/>
        <family val="2"/>
      </rPr>
      <t xml:space="preserve">杨幸</t>
    </r>
    <r>
      <rPr>
        <sz val="10"/>
        <rFont val="宋体"/>
        <family val="0"/>
        <charset val="134"/>
      </rPr>
      <t xml:space="preserve">,</t>
    </r>
    <r>
      <rPr>
        <sz val="10"/>
        <rFont val="Noto Sans"/>
        <family val="2"/>
      </rPr>
      <t xml:space="preserve">段傲霜</t>
    </r>
  </si>
  <si>
    <t xml:space="preserve">14C0371</t>
  </si>
  <si>
    <t xml:space="preserve">张志田</t>
  </si>
  <si>
    <r>
      <rPr>
        <sz val="10"/>
        <rFont val="Noto Sans"/>
        <family val="2"/>
      </rPr>
      <t xml:space="preserve">基于</t>
    </r>
    <r>
      <rPr>
        <sz val="10"/>
        <rFont val="宋体"/>
        <family val="0"/>
        <charset val="134"/>
      </rPr>
      <t xml:space="preserve">PLC</t>
    </r>
    <r>
      <rPr>
        <sz val="10"/>
        <rFont val="Noto Sans"/>
        <family val="2"/>
      </rPr>
      <t xml:space="preserve">控制立体车库装置的研究</t>
    </r>
  </si>
  <si>
    <r>
      <rPr>
        <sz val="10"/>
        <rFont val="Noto Sans"/>
        <family val="2"/>
      </rPr>
      <t xml:space="preserve">黄立峰</t>
    </r>
    <r>
      <rPr>
        <sz val="10"/>
        <rFont val="宋体"/>
        <family val="0"/>
        <charset val="134"/>
      </rPr>
      <t xml:space="preserve">,</t>
    </r>
    <r>
      <rPr>
        <sz val="10"/>
        <rFont val="Noto Sans"/>
        <family val="2"/>
      </rPr>
      <t xml:space="preserve">何忠胜</t>
    </r>
    <r>
      <rPr>
        <sz val="10"/>
        <rFont val="宋体"/>
        <family val="0"/>
        <charset val="134"/>
      </rPr>
      <t xml:space="preserve">,</t>
    </r>
    <r>
      <rPr>
        <sz val="10"/>
        <rFont val="Noto Sans"/>
        <family val="2"/>
      </rPr>
      <t xml:space="preserve">王瑶茜</t>
    </r>
    <r>
      <rPr>
        <sz val="10"/>
        <rFont val="宋体"/>
        <family val="0"/>
        <charset val="134"/>
      </rPr>
      <t xml:space="preserve">,</t>
    </r>
    <r>
      <rPr>
        <sz val="10"/>
        <rFont val="Noto Sans"/>
        <family val="2"/>
      </rPr>
      <t xml:space="preserve">雷福祥</t>
    </r>
  </si>
  <si>
    <t xml:space="preserve">14C0372</t>
  </si>
  <si>
    <t xml:space="preserve">祁 琼</t>
  </si>
  <si>
    <t xml:space="preserve">湖南科技创新投入与促进湖南低碳经济协同发展模型研究</t>
  </si>
  <si>
    <r>
      <rPr>
        <sz val="10"/>
        <rFont val="Noto Sans"/>
        <family val="2"/>
      </rPr>
      <t xml:space="preserve">李蜀湘</t>
    </r>
    <r>
      <rPr>
        <sz val="10"/>
        <rFont val="宋体"/>
        <family val="0"/>
        <charset val="134"/>
      </rPr>
      <t xml:space="preserve">,</t>
    </r>
    <r>
      <rPr>
        <sz val="10"/>
        <rFont val="Noto Sans"/>
        <family val="2"/>
      </rPr>
      <t xml:space="preserve">王琳</t>
    </r>
    <r>
      <rPr>
        <sz val="10"/>
        <rFont val="宋体"/>
        <family val="0"/>
        <charset val="134"/>
      </rPr>
      <t xml:space="preserve">,</t>
    </r>
    <r>
      <rPr>
        <sz val="10"/>
        <rFont val="Noto Sans"/>
        <family val="2"/>
      </rPr>
      <t xml:space="preserve">胡春秀</t>
    </r>
    <r>
      <rPr>
        <sz val="10"/>
        <rFont val="宋体"/>
        <family val="0"/>
        <charset val="134"/>
      </rPr>
      <t xml:space="preserve">,</t>
    </r>
    <r>
      <rPr>
        <sz val="10"/>
        <rFont val="Noto Sans"/>
        <family val="2"/>
      </rPr>
      <t xml:space="preserve">黄振</t>
    </r>
    <r>
      <rPr>
        <sz val="10"/>
        <rFont val="宋体"/>
        <family val="0"/>
        <charset val="134"/>
      </rPr>
      <t xml:space="preserve">,</t>
    </r>
    <r>
      <rPr>
        <sz val="10"/>
        <rFont val="Noto Sans"/>
        <family val="2"/>
      </rPr>
      <t xml:space="preserve">李艳</t>
    </r>
    <r>
      <rPr>
        <sz val="10"/>
        <rFont val="宋体"/>
        <family val="0"/>
        <charset val="134"/>
      </rPr>
      <t xml:space="preserve">,</t>
    </r>
    <r>
      <rPr>
        <sz val="10"/>
        <rFont val="Noto Sans"/>
        <family val="2"/>
      </rPr>
      <t xml:space="preserve">许静</t>
    </r>
    <r>
      <rPr>
        <sz val="10"/>
        <rFont val="宋体"/>
        <family val="0"/>
        <charset val="134"/>
      </rPr>
      <t xml:space="preserve">,</t>
    </r>
    <r>
      <rPr>
        <sz val="10"/>
        <rFont val="Noto Sans"/>
        <family val="2"/>
      </rPr>
      <t xml:space="preserve">龙婷</t>
    </r>
  </si>
  <si>
    <t xml:space="preserve">14C0373</t>
  </si>
  <si>
    <t xml:space="preserve">王晋</t>
  </si>
  <si>
    <t xml:space="preserve">互联网金融服务湖南省新农村建设业务模式创新研究</t>
  </si>
  <si>
    <r>
      <rPr>
        <sz val="10"/>
        <rFont val="Noto Sans"/>
        <family val="2"/>
      </rPr>
      <t xml:space="preserve">颜浩龙</t>
    </r>
    <r>
      <rPr>
        <sz val="10"/>
        <rFont val="宋体"/>
        <family val="0"/>
        <charset val="134"/>
      </rPr>
      <t xml:space="preserve">,</t>
    </r>
    <r>
      <rPr>
        <sz val="10"/>
        <rFont val="Noto Sans"/>
        <family val="2"/>
      </rPr>
      <t xml:space="preserve">张来希</t>
    </r>
    <r>
      <rPr>
        <sz val="10"/>
        <rFont val="宋体"/>
        <family val="0"/>
        <charset val="134"/>
      </rPr>
      <t xml:space="preserve">,</t>
    </r>
    <r>
      <rPr>
        <sz val="10"/>
        <rFont val="Noto Sans"/>
        <family val="2"/>
      </rPr>
      <t xml:space="preserve">黄建</t>
    </r>
    <r>
      <rPr>
        <sz val="10"/>
        <rFont val="宋体"/>
        <family val="0"/>
        <charset val="134"/>
      </rPr>
      <t xml:space="preserve">,</t>
    </r>
    <r>
      <rPr>
        <sz val="10"/>
        <rFont val="Noto Sans"/>
        <family val="2"/>
      </rPr>
      <t xml:space="preserve">任志</t>
    </r>
    <r>
      <rPr>
        <sz val="10"/>
        <rFont val="宋体"/>
        <family val="0"/>
        <charset val="134"/>
      </rPr>
      <t xml:space="preserve">,</t>
    </r>
    <r>
      <rPr>
        <sz val="10"/>
        <rFont val="Noto Sans"/>
        <family val="2"/>
      </rPr>
      <t xml:space="preserve">武玲婷</t>
    </r>
  </si>
  <si>
    <t xml:space="preserve">14B141</t>
  </si>
  <si>
    <t xml:space="preserve">黄元清</t>
  </si>
  <si>
    <r>
      <rPr>
        <sz val="10"/>
        <rFont val="Noto Sans"/>
        <family val="2"/>
      </rPr>
      <t xml:space="preserve">吡咯喹啉醌在纠正</t>
    </r>
    <r>
      <rPr>
        <sz val="10"/>
        <rFont val="宋体"/>
        <family val="0"/>
        <charset val="134"/>
      </rPr>
      <t xml:space="preserve">Bmi-1</t>
    </r>
    <r>
      <rPr>
        <sz val="10"/>
        <rFont val="Noto Sans"/>
        <family val="2"/>
      </rPr>
      <t xml:space="preserve">缺失引起小鼠骨骼和牙齿发育障碍中的作用及机制研究</t>
    </r>
  </si>
  <si>
    <r>
      <rPr>
        <sz val="10"/>
        <rFont val="Noto Sans"/>
        <family val="2"/>
      </rPr>
      <t xml:space="preserve">李咏</t>
    </r>
    <r>
      <rPr>
        <sz val="10"/>
        <rFont val="宋体"/>
        <family val="0"/>
        <charset val="134"/>
      </rPr>
      <t xml:space="preserve">,</t>
    </r>
    <r>
      <rPr>
        <sz val="10"/>
        <rFont val="Noto Sans"/>
        <family val="2"/>
      </rPr>
      <t xml:space="preserve">刘丽</t>
    </r>
    <r>
      <rPr>
        <sz val="10"/>
        <rFont val="宋体"/>
        <family val="0"/>
        <charset val="134"/>
      </rPr>
      <t xml:space="preserve">,</t>
    </r>
    <r>
      <rPr>
        <sz val="10"/>
        <rFont val="Noto Sans"/>
        <family val="2"/>
      </rPr>
      <t xml:space="preserve">魏敏</t>
    </r>
  </si>
  <si>
    <t xml:space="preserve">14B142</t>
  </si>
  <si>
    <t xml:space="preserve">刘理静</t>
  </si>
  <si>
    <r>
      <rPr>
        <sz val="10"/>
        <rFont val="宋体"/>
        <family val="0"/>
        <charset val="134"/>
      </rPr>
      <t xml:space="preserve">miR-21</t>
    </r>
    <r>
      <rPr>
        <sz val="10"/>
        <rFont val="Noto Sans"/>
        <family val="2"/>
      </rPr>
      <t xml:space="preserve">靶向</t>
    </r>
    <r>
      <rPr>
        <sz val="10"/>
        <rFont val="宋体"/>
        <family val="0"/>
        <charset val="134"/>
      </rPr>
      <t xml:space="preserve">ADAMTS-1</t>
    </r>
    <r>
      <rPr>
        <sz val="10"/>
        <rFont val="Noto Sans"/>
        <family val="2"/>
      </rPr>
      <t xml:space="preserve">表达促进肺纤维化的机制研究</t>
    </r>
  </si>
  <si>
    <r>
      <rPr>
        <sz val="10"/>
        <rFont val="Noto Sans"/>
        <family val="2"/>
      </rPr>
      <t xml:space="preserve">尹辉明</t>
    </r>
    <r>
      <rPr>
        <sz val="10"/>
        <rFont val="宋体"/>
        <family val="0"/>
        <charset val="134"/>
      </rPr>
      <t xml:space="preserve">,</t>
    </r>
    <r>
      <rPr>
        <sz val="10"/>
        <rFont val="Noto Sans"/>
        <family val="2"/>
      </rPr>
      <t xml:space="preserve">黄民江</t>
    </r>
    <r>
      <rPr>
        <sz val="10"/>
        <rFont val="宋体"/>
        <family val="0"/>
        <charset val="134"/>
      </rPr>
      <t xml:space="preserve">,</t>
    </r>
    <r>
      <rPr>
        <sz val="10"/>
        <rFont val="Noto Sans"/>
        <family val="2"/>
      </rPr>
      <t xml:space="preserve">易高众</t>
    </r>
    <r>
      <rPr>
        <sz val="10"/>
        <rFont val="宋体"/>
        <family val="0"/>
        <charset val="134"/>
      </rPr>
      <t xml:space="preserve">,</t>
    </r>
    <r>
      <rPr>
        <sz val="10"/>
        <rFont val="Noto Sans"/>
        <family val="2"/>
      </rPr>
      <t xml:space="preserve">王在岩</t>
    </r>
  </si>
  <si>
    <t xml:space="preserve">14C0905</t>
  </si>
  <si>
    <t xml:space="preserve">杨青</t>
  </si>
  <si>
    <t xml:space="preserve">农村留守儿童孤独感与家庭功能、学校归属感的关系研究</t>
  </si>
  <si>
    <r>
      <rPr>
        <sz val="10"/>
        <rFont val="Noto Sans"/>
        <family val="2"/>
      </rPr>
      <t xml:space="preserve">易礼兰</t>
    </r>
    <r>
      <rPr>
        <sz val="10"/>
        <rFont val="宋体"/>
        <family val="0"/>
        <charset val="134"/>
      </rPr>
      <t xml:space="preserve">,</t>
    </r>
    <r>
      <rPr>
        <sz val="10"/>
        <rFont val="Noto Sans"/>
        <family val="2"/>
      </rPr>
      <t xml:space="preserve">姚志军</t>
    </r>
    <r>
      <rPr>
        <sz val="10"/>
        <rFont val="宋体"/>
        <family val="0"/>
        <charset val="134"/>
      </rPr>
      <t xml:space="preserve">,</t>
    </r>
    <r>
      <rPr>
        <sz val="10"/>
        <rFont val="Noto Sans"/>
        <family val="2"/>
      </rPr>
      <t xml:space="preserve">郑莉茗</t>
    </r>
    <r>
      <rPr>
        <sz val="10"/>
        <rFont val="宋体"/>
        <family val="0"/>
        <charset val="134"/>
      </rPr>
      <t xml:space="preserve">,</t>
    </r>
    <r>
      <rPr>
        <sz val="10"/>
        <rFont val="Noto Sans"/>
        <family val="2"/>
      </rPr>
      <t xml:space="preserve">周兰英</t>
    </r>
    <r>
      <rPr>
        <sz val="10"/>
        <rFont val="宋体"/>
        <family val="0"/>
        <charset val="134"/>
      </rPr>
      <t xml:space="preserve">,</t>
    </r>
    <r>
      <rPr>
        <sz val="10"/>
        <rFont val="Noto Sans"/>
        <family val="2"/>
      </rPr>
      <t xml:space="preserve">宋薇</t>
    </r>
    <r>
      <rPr>
        <sz val="10"/>
        <rFont val="宋体"/>
        <family val="0"/>
        <charset val="134"/>
      </rPr>
      <t xml:space="preserve">,</t>
    </r>
    <r>
      <rPr>
        <sz val="10"/>
        <rFont val="Noto Sans"/>
        <family val="2"/>
      </rPr>
      <t xml:space="preserve">丁琳</t>
    </r>
  </si>
  <si>
    <t xml:space="preserve">14C0906</t>
  </si>
  <si>
    <t xml:space="preserve">钱红</t>
  </si>
  <si>
    <r>
      <rPr>
        <sz val="9"/>
        <rFont val="宋体"/>
        <family val="0"/>
        <charset val="134"/>
      </rPr>
      <t xml:space="preserve">siRNA</t>
    </r>
    <r>
      <rPr>
        <sz val="9"/>
        <rFont val="Noto Sans"/>
        <family val="2"/>
      </rPr>
      <t xml:space="preserve">沉默</t>
    </r>
    <r>
      <rPr>
        <sz val="9"/>
        <rFont val="宋体"/>
        <family val="0"/>
        <charset val="134"/>
      </rPr>
      <t xml:space="preserve">EGFR</t>
    </r>
    <r>
      <rPr>
        <sz val="9"/>
        <rFont val="Noto Sans"/>
        <family val="2"/>
      </rPr>
      <t xml:space="preserve">表达抑制大鼠脑出血后星形胶质细胞活化研究</t>
    </r>
  </si>
  <si>
    <r>
      <rPr>
        <sz val="10"/>
        <rFont val="Noto Sans"/>
        <family val="2"/>
      </rPr>
      <t xml:space="preserve">武衡</t>
    </r>
    <r>
      <rPr>
        <sz val="10"/>
        <rFont val="宋体"/>
        <family val="0"/>
        <charset val="134"/>
      </rPr>
      <t xml:space="preserve">,</t>
    </r>
    <r>
      <rPr>
        <sz val="10"/>
        <rFont val="Noto Sans"/>
        <family val="2"/>
      </rPr>
      <t xml:space="preserve">刘双喜</t>
    </r>
    <r>
      <rPr>
        <sz val="10"/>
        <rFont val="宋体"/>
        <family val="0"/>
        <charset val="134"/>
      </rPr>
      <t xml:space="preserve">,</t>
    </r>
    <r>
      <rPr>
        <sz val="10"/>
        <rFont val="Noto Sans"/>
        <family val="2"/>
      </rPr>
      <t xml:space="preserve">武斌</t>
    </r>
    <r>
      <rPr>
        <sz val="10"/>
        <rFont val="宋体"/>
        <family val="0"/>
        <charset val="134"/>
      </rPr>
      <t xml:space="preserve">,</t>
    </r>
    <r>
      <rPr>
        <sz val="10"/>
        <rFont val="Noto Sans"/>
        <family val="2"/>
      </rPr>
      <t xml:space="preserve">向海</t>
    </r>
    <r>
      <rPr>
        <sz val="10"/>
        <rFont val="宋体"/>
        <family val="0"/>
        <charset val="134"/>
      </rPr>
      <t xml:space="preserve">,</t>
    </r>
    <r>
      <rPr>
        <sz val="10"/>
        <rFont val="Noto Sans"/>
        <family val="2"/>
      </rPr>
      <t xml:space="preserve">李汉文</t>
    </r>
  </si>
  <si>
    <t xml:space="preserve">14C0907</t>
  </si>
  <si>
    <t xml:space="preserve">伍修宇</t>
  </si>
  <si>
    <t xml:space="preserve">脊髓压迫性损伤神经纤维溃变与基质金属蛋白酶相关性研究</t>
  </si>
  <si>
    <r>
      <rPr>
        <sz val="10"/>
        <rFont val="Noto Sans"/>
        <family val="2"/>
      </rPr>
      <t xml:space="preserve">曹述铁</t>
    </r>
    <r>
      <rPr>
        <sz val="10"/>
        <rFont val="宋体"/>
        <family val="0"/>
        <charset val="134"/>
      </rPr>
      <t xml:space="preserve">,</t>
    </r>
    <r>
      <rPr>
        <sz val="10"/>
        <rFont val="Noto Sans"/>
        <family val="2"/>
      </rPr>
      <t xml:space="preserve">万星光</t>
    </r>
    <r>
      <rPr>
        <sz val="10"/>
        <rFont val="宋体"/>
        <family val="0"/>
        <charset val="134"/>
      </rPr>
      <t xml:space="preserve">,</t>
    </r>
    <r>
      <rPr>
        <sz val="10"/>
        <rFont val="Noto Sans"/>
        <family val="2"/>
      </rPr>
      <t xml:space="preserve">曾建军</t>
    </r>
    <r>
      <rPr>
        <sz val="10"/>
        <rFont val="宋体"/>
        <family val="0"/>
        <charset val="134"/>
      </rPr>
      <t xml:space="preserve">,</t>
    </r>
    <r>
      <rPr>
        <sz val="10"/>
        <rFont val="Noto Sans"/>
        <family val="2"/>
      </rPr>
      <t xml:space="preserve">李俏</t>
    </r>
  </si>
  <si>
    <t xml:space="preserve">14C0908</t>
  </si>
  <si>
    <t xml:space="preserve">费嫦</t>
  </si>
  <si>
    <r>
      <rPr>
        <sz val="10"/>
        <rFont val="Noto Sans"/>
        <family val="2"/>
      </rPr>
      <t xml:space="preserve">下调</t>
    </r>
    <r>
      <rPr>
        <sz val="10"/>
        <rFont val="宋体"/>
        <family val="0"/>
        <charset val="134"/>
      </rPr>
      <t xml:space="preserve">ALK2</t>
    </r>
    <r>
      <rPr>
        <sz val="10"/>
        <rFont val="Noto Sans"/>
        <family val="2"/>
      </rPr>
      <t xml:space="preserve">影响人乳腺癌细胞</t>
    </r>
    <r>
      <rPr>
        <sz val="10"/>
        <rFont val="宋体"/>
        <family val="0"/>
        <charset val="134"/>
      </rPr>
      <t xml:space="preserve">MAD-MB-468</t>
    </r>
    <r>
      <rPr>
        <sz val="10"/>
        <rFont val="Noto Sans"/>
        <family val="2"/>
      </rPr>
      <t xml:space="preserve">细胞的增殖、侵袭和迁移能力的研究</t>
    </r>
  </si>
  <si>
    <r>
      <rPr>
        <sz val="10"/>
        <rFont val="Noto Sans"/>
        <family val="2"/>
      </rPr>
      <t xml:space="preserve">段于峰</t>
    </r>
    <r>
      <rPr>
        <sz val="10"/>
        <rFont val="宋体"/>
        <family val="0"/>
        <charset val="134"/>
      </rPr>
      <t xml:space="preserve">,</t>
    </r>
    <r>
      <rPr>
        <sz val="10"/>
        <rFont val="Noto Sans"/>
        <family val="2"/>
      </rPr>
      <t xml:space="preserve">王林</t>
    </r>
    <r>
      <rPr>
        <sz val="10"/>
        <rFont val="宋体"/>
        <family val="0"/>
        <charset val="134"/>
      </rPr>
      <t xml:space="preserve">,</t>
    </r>
    <r>
      <rPr>
        <sz val="10"/>
        <rFont val="Noto Sans"/>
        <family val="2"/>
      </rPr>
      <t xml:space="preserve">陈湘莲</t>
    </r>
    <r>
      <rPr>
        <sz val="10"/>
        <rFont val="宋体"/>
        <family val="0"/>
        <charset val="134"/>
      </rPr>
      <t xml:space="preserve">,</t>
    </r>
    <r>
      <rPr>
        <sz val="10"/>
        <rFont val="Noto Sans"/>
        <family val="2"/>
      </rPr>
      <t xml:space="preserve">樊婵</t>
    </r>
    <r>
      <rPr>
        <sz val="10"/>
        <rFont val="宋体"/>
        <family val="0"/>
        <charset val="134"/>
      </rPr>
      <t xml:space="preserve">,</t>
    </r>
    <r>
      <rPr>
        <sz val="10"/>
        <rFont val="Noto Sans"/>
        <family val="2"/>
      </rPr>
      <t xml:space="preserve">米华</t>
    </r>
  </si>
  <si>
    <t xml:space="preserve">14C0909</t>
  </si>
  <si>
    <t xml:space="preserve">李秀平</t>
  </si>
  <si>
    <r>
      <rPr>
        <sz val="10"/>
        <rFont val="宋体"/>
        <family val="0"/>
        <charset val="134"/>
      </rPr>
      <t xml:space="preserve">Neu-P11</t>
    </r>
    <r>
      <rPr>
        <sz val="10"/>
        <rFont val="Noto Sans"/>
        <family val="2"/>
      </rPr>
      <t xml:space="preserve">在胰岛素抵抗脂肪细胞模型中对胰岛素受体后信号通路影响的研究</t>
    </r>
  </si>
  <si>
    <r>
      <rPr>
        <sz val="10"/>
        <rFont val="Noto Sans"/>
        <family val="2"/>
      </rPr>
      <t xml:space="preserve">尹利华</t>
    </r>
    <r>
      <rPr>
        <sz val="10"/>
        <rFont val="宋体"/>
        <family val="0"/>
        <charset val="134"/>
      </rPr>
      <t xml:space="preserve">,</t>
    </r>
    <r>
      <rPr>
        <sz val="10"/>
        <rFont val="Noto Sans"/>
        <family val="2"/>
      </rPr>
      <t xml:space="preserve">李争鸣</t>
    </r>
    <r>
      <rPr>
        <sz val="10"/>
        <rFont val="宋体"/>
        <family val="0"/>
        <charset val="134"/>
      </rPr>
      <t xml:space="preserve">,</t>
    </r>
    <r>
      <rPr>
        <sz val="10"/>
        <rFont val="Noto Sans"/>
        <family val="2"/>
      </rPr>
      <t xml:space="preserve">胡荣</t>
    </r>
    <r>
      <rPr>
        <sz val="10"/>
        <rFont val="宋体"/>
        <family val="0"/>
        <charset val="134"/>
      </rPr>
      <t xml:space="preserve">,</t>
    </r>
    <r>
      <rPr>
        <sz val="10"/>
        <rFont val="Noto Sans"/>
        <family val="2"/>
      </rPr>
      <t xml:space="preserve">李兴</t>
    </r>
  </si>
  <si>
    <t xml:space="preserve">14C0910</t>
  </si>
  <si>
    <t xml:space="preserve">饶以华</t>
  </si>
  <si>
    <t xml:space="preserve">后循环动脉瘤显微手术的临床应用解剖研究</t>
  </si>
  <si>
    <r>
      <rPr>
        <sz val="10"/>
        <rFont val="Noto Sans"/>
        <family val="2"/>
      </rPr>
      <t xml:space="preserve">金海泉</t>
    </r>
    <r>
      <rPr>
        <sz val="10"/>
        <rFont val="宋体"/>
        <family val="0"/>
        <charset val="134"/>
      </rPr>
      <t xml:space="preserve">,</t>
    </r>
    <r>
      <rPr>
        <sz val="10"/>
        <rFont val="Noto Sans"/>
        <family val="2"/>
      </rPr>
      <t xml:space="preserve">刘明旺</t>
    </r>
    <r>
      <rPr>
        <sz val="10"/>
        <rFont val="宋体"/>
        <family val="0"/>
        <charset val="134"/>
      </rPr>
      <t xml:space="preserve">,</t>
    </r>
    <r>
      <rPr>
        <sz val="10"/>
        <rFont val="Noto Sans"/>
        <family val="2"/>
      </rPr>
      <t xml:space="preserve">刘柯</t>
    </r>
    <r>
      <rPr>
        <sz val="10"/>
        <rFont val="宋体"/>
        <family val="0"/>
        <charset val="134"/>
      </rPr>
      <t xml:space="preserve">,</t>
    </r>
    <r>
      <rPr>
        <sz val="10"/>
        <rFont val="Noto Sans"/>
        <family val="2"/>
      </rPr>
      <t xml:space="preserve">杨勇</t>
    </r>
    <r>
      <rPr>
        <sz val="10"/>
        <rFont val="宋体"/>
        <family val="0"/>
        <charset val="134"/>
      </rPr>
      <t xml:space="preserve">,</t>
    </r>
    <r>
      <rPr>
        <sz val="10"/>
        <rFont val="Noto Sans"/>
        <family val="2"/>
      </rPr>
      <t xml:space="preserve">向长河</t>
    </r>
  </si>
  <si>
    <t xml:space="preserve">14C0911</t>
  </si>
  <si>
    <t xml:space="preserve">杨渊</t>
  </si>
  <si>
    <t xml:space="preserve">六价铬干扰线粒体自噬及其与细胞衰老的关系</t>
  </si>
  <si>
    <r>
      <rPr>
        <sz val="10"/>
        <rFont val="Noto Sans"/>
        <family val="2"/>
      </rPr>
      <t xml:space="preserve">慕颖</t>
    </r>
    <r>
      <rPr>
        <sz val="10"/>
        <rFont val="宋体"/>
        <family val="0"/>
        <charset val="134"/>
      </rPr>
      <t xml:space="preserve">,</t>
    </r>
    <r>
      <rPr>
        <sz val="10"/>
        <rFont val="Noto Sans"/>
        <family val="2"/>
      </rPr>
      <t xml:space="preserve">樊婵</t>
    </r>
    <r>
      <rPr>
        <sz val="10"/>
        <rFont val="宋体"/>
        <family val="0"/>
        <charset val="134"/>
      </rPr>
      <t xml:space="preserve">,</t>
    </r>
    <r>
      <rPr>
        <sz val="10"/>
        <rFont val="Noto Sans"/>
        <family val="2"/>
      </rPr>
      <t xml:space="preserve">谢菁</t>
    </r>
    <r>
      <rPr>
        <sz val="10"/>
        <rFont val="宋体"/>
        <family val="0"/>
        <charset val="134"/>
      </rPr>
      <t xml:space="preserve">,</t>
    </r>
    <r>
      <rPr>
        <sz val="10"/>
        <rFont val="Noto Sans"/>
        <family val="2"/>
      </rPr>
      <t xml:space="preserve">胡昌军</t>
    </r>
  </si>
  <si>
    <t xml:space="preserve">14C0912</t>
  </si>
  <si>
    <t xml:space="preserve">刘琳</t>
  </si>
  <si>
    <r>
      <rPr>
        <sz val="10"/>
        <rFont val="Noto Sans"/>
        <family val="2"/>
      </rPr>
      <t xml:space="preserve">玻璃体移植</t>
    </r>
    <r>
      <rPr>
        <sz val="10"/>
        <rFont val="宋体"/>
        <family val="0"/>
        <charset val="134"/>
      </rPr>
      <t xml:space="preserve">BMSCs</t>
    </r>
    <r>
      <rPr>
        <sz val="10"/>
        <rFont val="Noto Sans"/>
        <family val="2"/>
      </rPr>
      <t xml:space="preserve">治疗实验性青光眼的研究</t>
    </r>
  </si>
  <si>
    <r>
      <rPr>
        <sz val="10"/>
        <rFont val="Noto Sans"/>
        <family val="2"/>
      </rPr>
      <t xml:space="preserve">吴文洁</t>
    </r>
    <r>
      <rPr>
        <sz val="10"/>
        <rFont val="宋体"/>
        <family val="0"/>
        <charset val="134"/>
      </rPr>
      <t xml:space="preserve">,</t>
    </r>
    <r>
      <rPr>
        <sz val="10"/>
        <rFont val="Noto Sans"/>
        <family val="2"/>
      </rPr>
      <t xml:space="preserve">于兰</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李妮</t>
    </r>
    <r>
      <rPr>
        <sz val="10"/>
        <rFont val="宋体"/>
        <family val="0"/>
        <charset val="134"/>
      </rPr>
      <t xml:space="preserve">,</t>
    </r>
    <r>
      <rPr>
        <sz val="10"/>
        <rFont val="Noto Sans"/>
        <family val="2"/>
      </rPr>
      <t xml:space="preserve">易果果</t>
    </r>
    <r>
      <rPr>
        <sz val="10"/>
        <rFont val="宋体"/>
        <family val="0"/>
        <charset val="134"/>
      </rPr>
      <t xml:space="preserve">,</t>
    </r>
    <r>
      <rPr>
        <sz val="10"/>
        <rFont val="Noto Sans"/>
        <family val="2"/>
      </rPr>
      <t xml:space="preserve">刘珊</t>
    </r>
    <r>
      <rPr>
        <sz val="10"/>
        <rFont val="宋体"/>
        <family val="0"/>
        <charset val="134"/>
      </rPr>
      <t xml:space="preserve">,</t>
    </r>
    <r>
      <rPr>
        <sz val="10"/>
        <rFont val="Noto Sans"/>
        <family val="2"/>
      </rPr>
      <t xml:space="preserve">粟妃</t>
    </r>
  </si>
  <si>
    <t xml:space="preserve">14C0913</t>
  </si>
  <si>
    <t xml:space="preserve">曹春芽</t>
  </si>
  <si>
    <t xml:space="preserve">广东紫珠抗消化性溃疡作用及机制研究</t>
  </si>
  <si>
    <r>
      <rPr>
        <sz val="10"/>
        <rFont val="Noto Sans"/>
        <family val="2"/>
      </rPr>
      <t xml:space="preserve">吴卫华</t>
    </r>
    <r>
      <rPr>
        <sz val="10"/>
        <rFont val="宋体"/>
        <family val="0"/>
        <charset val="134"/>
      </rPr>
      <t xml:space="preserve">,</t>
    </r>
    <r>
      <rPr>
        <sz val="10"/>
        <rFont val="Noto Sans"/>
        <family val="2"/>
      </rPr>
      <t xml:space="preserve">李荣霏</t>
    </r>
    <r>
      <rPr>
        <sz val="10"/>
        <rFont val="宋体"/>
        <family val="0"/>
        <charset val="134"/>
      </rPr>
      <t xml:space="preserve">,</t>
    </r>
    <r>
      <rPr>
        <sz val="10"/>
        <rFont val="Noto Sans"/>
        <family val="2"/>
      </rPr>
      <t xml:space="preserve">肖聪颖</t>
    </r>
    <r>
      <rPr>
        <sz val="10"/>
        <rFont val="宋体"/>
        <family val="0"/>
        <charset val="134"/>
      </rPr>
      <t xml:space="preserve">,</t>
    </r>
    <r>
      <rPr>
        <sz val="10"/>
        <rFont val="Noto Sans"/>
        <family val="2"/>
      </rPr>
      <t xml:space="preserve">刘建新</t>
    </r>
    <r>
      <rPr>
        <sz val="10"/>
        <rFont val="宋体"/>
        <family val="0"/>
        <charset val="134"/>
      </rPr>
      <t xml:space="preserve">,</t>
    </r>
    <r>
      <rPr>
        <sz val="10"/>
        <rFont val="Noto Sans"/>
        <family val="2"/>
      </rPr>
      <t xml:space="preserve">谭艳辉</t>
    </r>
  </si>
  <si>
    <t xml:space="preserve">14C0914</t>
  </si>
  <si>
    <t xml:space="preserve">张英俊</t>
  </si>
  <si>
    <r>
      <rPr>
        <sz val="10"/>
        <rFont val="宋体"/>
        <family val="0"/>
        <charset val="134"/>
      </rPr>
      <t xml:space="preserve">3.0T</t>
    </r>
    <r>
      <rPr>
        <sz val="10"/>
        <rFont val="Noto Sans"/>
        <family val="2"/>
      </rPr>
      <t xml:space="preserve">磁共振扩散张量成像在脑出血家犬脑功能评估中的应用研究</t>
    </r>
  </si>
  <si>
    <r>
      <rPr>
        <sz val="10"/>
        <rFont val="Noto Sans"/>
        <family val="2"/>
      </rPr>
      <t xml:space="preserve">蒲丹</t>
    </r>
    <r>
      <rPr>
        <sz val="10"/>
        <rFont val="宋体"/>
        <family val="0"/>
        <charset val="134"/>
      </rPr>
      <t xml:space="preserve">,</t>
    </r>
    <r>
      <rPr>
        <sz val="10"/>
        <rFont val="Noto Sans"/>
        <family val="2"/>
      </rPr>
      <t xml:space="preserve">张建波</t>
    </r>
    <r>
      <rPr>
        <sz val="10"/>
        <rFont val="宋体"/>
        <family val="0"/>
        <charset val="134"/>
      </rPr>
      <t xml:space="preserve">,</t>
    </r>
    <r>
      <rPr>
        <sz val="10"/>
        <rFont val="Noto Sans"/>
        <family val="2"/>
      </rPr>
      <t xml:space="preserve">饶以华</t>
    </r>
    <r>
      <rPr>
        <sz val="10"/>
        <rFont val="宋体"/>
        <family val="0"/>
        <charset val="134"/>
      </rPr>
      <t xml:space="preserve">,</t>
    </r>
    <r>
      <rPr>
        <sz val="10"/>
        <rFont val="Noto Sans"/>
        <family val="2"/>
      </rPr>
      <t xml:space="preserve">段绍毅</t>
    </r>
    <r>
      <rPr>
        <sz val="10"/>
        <rFont val="宋体"/>
        <family val="0"/>
        <charset val="134"/>
      </rPr>
      <t xml:space="preserve">,</t>
    </r>
    <r>
      <rPr>
        <sz val="10"/>
        <rFont val="Noto Sans"/>
        <family val="2"/>
      </rPr>
      <t xml:space="preserve">吴江</t>
    </r>
    <r>
      <rPr>
        <sz val="10"/>
        <rFont val="宋体"/>
        <family val="0"/>
        <charset val="134"/>
      </rPr>
      <t xml:space="preserve">,</t>
    </r>
    <r>
      <rPr>
        <sz val="10"/>
        <rFont val="Noto Sans"/>
        <family val="2"/>
      </rPr>
      <t xml:space="preserve">曾令蓉</t>
    </r>
    <r>
      <rPr>
        <sz val="10"/>
        <rFont val="宋体"/>
        <family val="0"/>
        <charset val="134"/>
      </rPr>
      <t xml:space="preserve">,</t>
    </r>
    <r>
      <rPr>
        <sz val="10"/>
        <rFont val="Noto Sans"/>
        <family val="2"/>
      </rPr>
      <t xml:space="preserve">管海辰</t>
    </r>
    <r>
      <rPr>
        <sz val="10"/>
        <rFont val="宋体"/>
        <family val="0"/>
        <charset val="134"/>
      </rPr>
      <t xml:space="preserve">,</t>
    </r>
    <r>
      <rPr>
        <sz val="10"/>
        <rFont val="Noto Sans"/>
        <family val="2"/>
      </rPr>
      <t xml:space="preserve">董晓军</t>
    </r>
    <r>
      <rPr>
        <sz val="10"/>
        <rFont val="宋体"/>
        <family val="0"/>
        <charset val="134"/>
      </rPr>
      <t xml:space="preserve">,</t>
    </r>
    <r>
      <rPr>
        <sz val="10"/>
        <rFont val="Noto Sans"/>
        <family val="2"/>
      </rPr>
      <t xml:space="preserve">聂婷</t>
    </r>
  </si>
  <si>
    <t xml:space="preserve">14C0915</t>
  </si>
  <si>
    <t xml:space="preserve">谭力铭</t>
  </si>
  <si>
    <r>
      <rPr>
        <sz val="10"/>
        <rFont val="Noto Sans"/>
        <family val="2"/>
      </rPr>
      <t xml:space="preserve">锌通过活化</t>
    </r>
    <r>
      <rPr>
        <sz val="10"/>
        <rFont val="宋体"/>
        <family val="0"/>
        <charset val="134"/>
      </rPr>
      <t xml:space="preserve">MMP-13</t>
    </r>
    <r>
      <rPr>
        <sz val="10"/>
        <rFont val="Noto Sans"/>
        <family val="2"/>
      </rPr>
      <t xml:space="preserve">与</t>
    </r>
    <r>
      <rPr>
        <sz val="10"/>
        <rFont val="宋体"/>
        <family val="0"/>
        <charset val="134"/>
      </rPr>
      <t xml:space="preserve">B</t>
    </r>
    <r>
      <rPr>
        <sz val="10"/>
        <rFont val="Noto Sans"/>
        <family val="2"/>
      </rPr>
      <t xml:space="preserve">淋巴细胞对骨性关节炎</t>
    </r>
    <r>
      <rPr>
        <sz val="10"/>
        <rFont val="宋体"/>
        <family val="0"/>
        <charset val="134"/>
      </rPr>
      <t xml:space="preserve">SD</t>
    </r>
    <r>
      <rPr>
        <sz val="10"/>
        <rFont val="Noto Sans"/>
        <family val="2"/>
      </rPr>
      <t xml:space="preserve">大鼠软骨的作用及机制的研究</t>
    </r>
  </si>
  <si>
    <r>
      <rPr>
        <sz val="10"/>
        <rFont val="Noto Sans"/>
        <family val="2"/>
      </rPr>
      <t xml:space="preserve">李峰</t>
    </r>
    <r>
      <rPr>
        <sz val="10"/>
        <rFont val="宋体"/>
        <family val="0"/>
        <charset val="134"/>
      </rPr>
      <t xml:space="preserve">,</t>
    </r>
    <r>
      <rPr>
        <sz val="10"/>
        <rFont val="Noto Sans"/>
        <family val="2"/>
      </rPr>
      <t xml:space="preserve">满荣勇</t>
    </r>
    <r>
      <rPr>
        <sz val="10"/>
        <rFont val="宋体"/>
        <family val="0"/>
        <charset val="134"/>
      </rPr>
      <t xml:space="preserve">,</t>
    </r>
    <r>
      <rPr>
        <sz val="10"/>
        <rFont val="Noto Sans"/>
        <family val="2"/>
      </rPr>
      <t xml:space="preserve">仇成凤</t>
    </r>
    <r>
      <rPr>
        <sz val="10"/>
        <rFont val="宋体"/>
        <family val="0"/>
        <charset val="134"/>
      </rPr>
      <t xml:space="preserve">,</t>
    </r>
    <r>
      <rPr>
        <sz val="10"/>
        <rFont val="Noto Sans"/>
        <family val="2"/>
      </rPr>
      <t xml:space="preserve">刘洪</t>
    </r>
    <r>
      <rPr>
        <sz val="10"/>
        <rFont val="宋体"/>
        <family val="0"/>
        <charset val="134"/>
      </rPr>
      <t xml:space="preserve">,</t>
    </r>
    <r>
      <rPr>
        <sz val="10"/>
        <rFont val="Noto Sans"/>
        <family val="2"/>
      </rPr>
      <t xml:space="preserve">罗顺红</t>
    </r>
    <r>
      <rPr>
        <sz val="10"/>
        <rFont val="宋体"/>
        <family val="0"/>
        <charset val="134"/>
      </rPr>
      <t xml:space="preserve">,</t>
    </r>
    <r>
      <rPr>
        <sz val="10"/>
        <rFont val="Noto Sans"/>
        <family val="2"/>
      </rPr>
      <t xml:space="preserve">邓紫薇</t>
    </r>
    <r>
      <rPr>
        <sz val="10"/>
        <rFont val="宋体"/>
        <family val="0"/>
        <charset val="134"/>
      </rPr>
      <t xml:space="preserve">,</t>
    </r>
    <r>
      <rPr>
        <sz val="10"/>
        <rFont val="Noto Sans"/>
        <family val="2"/>
      </rPr>
      <t xml:space="preserve">王宏强</t>
    </r>
  </si>
  <si>
    <t xml:space="preserve">14C0916</t>
  </si>
  <si>
    <t xml:space="preserve">岳琳</t>
  </si>
  <si>
    <t xml:space="preserve">营养支持对恶性肿瘤患者临床结局与成本效果影响的前瞻性队列研究</t>
  </si>
  <si>
    <r>
      <rPr>
        <sz val="10"/>
        <rFont val="Noto Sans"/>
        <family val="2"/>
      </rPr>
      <t xml:space="preserve">高传英</t>
    </r>
    <r>
      <rPr>
        <sz val="10"/>
        <rFont val="宋体"/>
        <family val="0"/>
        <charset val="134"/>
      </rPr>
      <t xml:space="preserve">,</t>
    </r>
    <r>
      <rPr>
        <sz val="10"/>
        <rFont val="Noto Sans"/>
        <family val="2"/>
      </rPr>
      <t xml:space="preserve">黄珊</t>
    </r>
    <r>
      <rPr>
        <sz val="10"/>
        <rFont val="宋体"/>
        <family val="0"/>
        <charset val="134"/>
      </rPr>
      <t xml:space="preserve">,</t>
    </r>
    <r>
      <rPr>
        <sz val="10"/>
        <rFont val="Noto Sans"/>
        <family val="2"/>
      </rPr>
      <t xml:space="preserve">饶晓华</t>
    </r>
    <r>
      <rPr>
        <sz val="10"/>
        <rFont val="宋体"/>
        <family val="0"/>
        <charset val="134"/>
      </rPr>
      <t xml:space="preserve">,</t>
    </r>
    <r>
      <rPr>
        <sz val="10"/>
        <rFont val="Noto Sans"/>
        <family val="2"/>
      </rPr>
      <t xml:space="preserve">朱群华</t>
    </r>
    <r>
      <rPr>
        <sz val="10"/>
        <rFont val="宋体"/>
        <family val="0"/>
        <charset val="134"/>
      </rPr>
      <t xml:space="preserve">,</t>
    </r>
    <r>
      <rPr>
        <sz val="10"/>
        <rFont val="Noto Sans"/>
        <family val="2"/>
      </rPr>
      <t xml:space="preserve">李定梅</t>
    </r>
    <r>
      <rPr>
        <sz val="10"/>
        <rFont val="宋体"/>
        <family val="0"/>
        <charset val="134"/>
      </rPr>
      <t xml:space="preserve">,</t>
    </r>
    <r>
      <rPr>
        <sz val="10"/>
        <rFont val="Noto Sans"/>
        <family val="2"/>
      </rPr>
      <t xml:space="preserve">黄文杰</t>
    </r>
    <r>
      <rPr>
        <sz val="10"/>
        <rFont val="宋体"/>
        <family val="0"/>
        <charset val="134"/>
      </rPr>
      <t xml:space="preserve">,</t>
    </r>
    <r>
      <rPr>
        <sz val="10"/>
        <rFont val="Noto Sans"/>
        <family val="2"/>
      </rPr>
      <t xml:space="preserve">姚珺</t>
    </r>
    <r>
      <rPr>
        <sz val="10"/>
        <rFont val="宋体"/>
        <family val="0"/>
        <charset val="134"/>
      </rPr>
      <t xml:space="preserve">,</t>
    </r>
    <r>
      <rPr>
        <sz val="10"/>
        <rFont val="Noto Sans"/>
        <family val="2"/>
      </rPr>
      <t xml:space="preserve">粟芳</t>
    </r>
  </si>
  <si>
    <t xml:space="preserve">14B053</t>
  </si>
  <si>
    <t xml:space="preserve">胡玠</t>
  </si>
  <si>
    <r>
      <rPr>
        <sz val="10"/>
        <rFont val="Noto Sans"/>
        <family val="2"/>
      </rPr>
      <t xml:space="preserve">文化创意背景下的人物形象设计新媒体</t>
    </r>
    <r>
      <rPr>
        <sz val="10"/>
        <rFont val="宋体"/>
        <family val="0"/>
        <charset val="134"/>
      </rPr>
      <t xml:space="preserve">C2C</t>
    </r>
    <r>
      <rPr>
        <sz val="10"/>
        <rFont val="Noto Sans"/>
        <family val="2"/>
      </rPr>
      <t xml:space="preserve">微信定制创意创业研究与实践</t>
    </r>
  </si>
  <si>
    <r>
      <rPr>
        <sz val="10"/>
        <rFont val="Noto Sans"/>
        <family val="2"/>
      </rPr>
      <t xml:space="preserve">张继荣</t>
    </r>
    <r>
      <rPr>
        <sz val="10"/>
        <rFont val="宋体"/>
        <family val="0"/>
        <charset val="134"/>
      </rPr>
      <t xml:space="preserve">,</t>
    </r>
    <r>
      <rPr>
        <sz val="10"/>
        <rFont val="Noto Sans"/>
        <family val="2"/>
      </rPr>
      <t xml:space="preserve">王娟娟</t>
    </r>
    <r>
      <rPr>
        <sz val="10"/>
        <rFont val="宋体"/>
        <family val="0"/>
        <charset val="134"/>
      </rPr>
      <t xml:space="preserve">,</t>
    </r>
    <r>
      <rPr>
        <sz val="10"/>
        <rFont val="Noto Sans"/>
        <family val="2"/>
      </rPr>
      <t xml:space="preserve">杨丽敏</t>
    </r>
    <r>
      <rPr>
        <sz val="10"/>
        <rFont val="宋体"/>
        <family val="0"/>
        <charset val="134"/>
      </rPr>
      <t xml:space="preserve">,</t>
    </r>
    <r>
      <rPr>
        <sz val="10"/>
        <rFont val="Noto Sans"/>
        <family val="2"/>
      </rPr>
      <t xml:space="preserve">刘树飞</t>
    </r>
  </si>
  <si>
    <t xml:space="preserve">14B054</t>
  </si>
  <si>
    <t xml:space="preserve">莫丹华</t>
  </si>
  <si>
    <t xml:space="preserve">梅山剪纸艺术传承创新与应用研究</t>
  </si>
  <si>
    <r>
      <rPr>
        <sz val="10"/>
        <rFont val="Noto Sans"/>
        <family val="2"/>
      </rPr>
      <t xml:space="preserve">向亮晶</t>
    </r>
    <r>
      <rPr>
        <sz val="10"/>
        <rFont val="宋体"/>
        <family val="0"/>
        <charset val="134"/>
      </rPr>
      <t xml:space="preserve">,</t>
    </r>
    <r>
      <rPr>
        <sz val="10"/>
        <rFont val="Noto Sans"/>
        <family val="2"/>
      </rPr>
      <t xml:space="preserve">刘昊鑫</t>
    </r>
    <r>
      <rPr>
        <sz val="10"/>
        <rFont val="宋体"/>
        <family val="0"/>
        <charset val="134"/>
      </rPr>
      <t xml:space="preserve">,</t>
    </r>
    <r>
      <rPr>
        <sz val="10"/>
        <rFont val="Noto Sans"/>
        <family val="2"/>
      </rPr>
      <t xml:space="preserve">李照</t>
    </r>
  </si>
  <si>
    <t xml:space="preserve">14C0374</t>
  </si>
  <si>
    <t xml:space="preserve">黄璜</t>
  </si>
  <si>
    <t xml:space="preserve">新媒体背景下的湖湘文化传播策略研究</t>
  </si>
  <si>
    <r>
      <rPr>
        <sz val="10"/>
        <rFont val="Noto Sans"/>
        <family val="2"/>
      </rPr>
      <t xml:space="preserve">刘芳</t>
    </r>
    <r>
      <rPr>
        <sz val="10"/>
        <rFont val="宋体"/>
        <family val="0"/>
        <charset val="134"/>
      </rPr>
      <t xml:space="preserve">,</t>
    </r>
    <r>
      <rPr>
        <sz val="10"/>
        <rFont val="Noto Sans"/>
        <family val="2"/>
      </rPr>
      <t xml:space="preserve">戴钧伟</t>
    </r>
    <r>
      <rPr>
        <sz val="10"/>
        <rFont val="宋体"/>
        <family val="0"/>
        <charset val="134"/>
      </rPr>
      <t xml:space="preserve">,</t>
    </r>
    <r>
      <rPr>
        <sz val="10"/>
        <rFont val="Noto Sans"/>
        <family val="2"/>
      </rPr>
      <t xml:space="preserve">董鑫</t>
    </r>
    <r>
      <rPr>
        <sz val="10"/>
        <rFont val="宋体"/>
        <family val="0"/>
        <charset val="134"/>
      </rPr>
      <t xml:space="preserve">,</t>
    </r>
    <r>
      <rPr>
        <sz val="10"/>
        <rFont val="Noto Sans"/>
        <family val="2"/>
      </rPr>
      <t xml:space="preserve">颜蜜如</t>
    </r>
    <r>
      <rPr>
        <sz val="10"/>
        <rFont val="宋体"/>
        <family val="0"/>
        <charset val="134"/>
      </rPr>
      <t xml:space="preserve">,</t>
    </r>
    <r>
      <rPr>
        <sz val="10"/>
        <rFont val="Noto Sans"/>
        <family val="2"/>
      </rPr>
      <t xml:space="preserve">刘杨</t>
    </r>
    <r>
      <rPr>
        <sz val="10"/>
        <rFont val="宋体"/>
        <family val="0"/>
        <charset val="134"/>
      </rPr>
      <t xml:space="preserve">,</t>
    </r>
    <r>
      <rPr>
        <sz val="10"/>
        <rFont val="Noto Sans"/>
        <family val="2"/>
      </rPr>
      <t xml:space="preserve">侯丽华</t>
    </r>
  </si>
  <si>
    <t xml:space="preserve">14C0375</t>
  </si>
  <si>
    <t xml:space="preserve">董效康</t>
  </si>
  <si>
    <t xml:space="preserve">电子商务背景下湖南工艺美术产业营销模式创新与品牌传播研究</t>
  </si>
  <si>
    <r>
      <rPr>
        <sz val="10"/>
        <rFont val="Noto Sans"/>
        <family val="2"/>
      </rPr>
      <t xml:space="preserve">姜操严</t>
    </r>
    <r>
      <rPr>
        <sz val="10"/>
        <rFont val="宋体"/>
        <family val="0"/>
        <charset val="134"/>
      </rPr>
      <t xml:space="preserve">,</t>
    </r>
    <r>
      <rPr>
        <sz val="10"/>
        <rFont val="Noto Sans"/>
        <family val="2"/>
      </rPr>
      <t xml:space="preserve">王可</t>
    </r>
    <r>
      <rPr>
        <sz val="10"/>
        <rFont val="宋体"/>
        <family val="0"/>
        <charset val="134"/>
      </rPr>
      <t xml:space="preserve">,</t>
    </r>
    <r>
      <rPr>
        <sz val="10"/>
        <rFont val="Noto Sans"/>
        <family val="2"/>
      </rPr>
      <t xml:space="preserve">许汪</t>
    </r>
    <r>
      <rPr>
        <sz val="10"/>
        <rFont val="宋体"/>
        <family val="0"/>
        <charset val="134"/>
      </rPr>
      <t xml:space="preserve">,</t>
    </r>
    <r>
      <rPr>
        <sz val="10"/>
        <rFont val="Noto Sans"/>
        <family val="2"/>
      </rPr>
      <t xml:space="preserve">邹杰婷</t>
    </r>
  </si>
  <si>
    <t xml:space="preserve">14C0376</t>
  </si>
  <si>
    <t xml:space="preserve">鲁宁</t>
  </si>
  <si>
    <t xml:space="preserve">土文化元素在湖湘旅游纪念品创新设计中的应用研究</t>
  </si>
  <si>
    <r>
      <rPr>
        <sz val="10"/>
        <rFont val="Noto Sans"/>
        <family val="2"/>
      </rPr>
      <t xml:space="preserve">张清</t>
    </r>
    <r>
      <rPr>
        <sz val="10"/>
        <rFont val="宋体"/>
        <family val="0"/>
        <charset val="134"/>
      </rPr>
      <t xml:space="preserve">,</t>
    </r>
    <r>
      <rPr>
        <sz val="10"/>
        <rFont val="Noto Sans"/>
        <family val="2"/>
      </rPr>
      <t xml:space="preserve">陈泉</t>
    </r>
    <r>
      <rPr>
        <sz val="10"/>
        <rFont val="宋体"/>
        <family val="0"/>
        <charset val="134"/>
      </rPr>
      <t xml:space="preserve">,</t>
    </r>
    <r>
      <rPr>
        <sz val="10"/>
        <rFont val="Noto Sans"/>
        <family val="2"/>
      </rPr>
      <t xml:space="preserve">姜操严</t>
    </r>
    <r>
      <rPr>
        <sz val="10"/>
        <rFont val="宋体"/>
        <family val="0"/>
        <charset val="134"/>
      </rPr>
      <t xml:space="preserve">,</t>
    </r>
    <r>
      <rPr>
        <sz val="10"/>
        <rFont val="Noto Sans"/>
        <family val="2"/>
      </rPr>
      <t xml:space="preserve">付月姣</t>
    </r>
    <r>
      <rPr>
        <sz val="10"/>
        <rFont val="宋体"/>
        <family val="0"/>
        <charset val="134"/>
      </rPr>
      <t xml:space="preserve">,</t>
    </r>
    <r>
      <rPr>
        <sz val="10"/>
        <rFont val="Noto Sans"/>
        <family val="2"/>
      </rPr>
      <t xml:space="preserve">柳文海</t>
    </r>
    <r>
      <rPr>
        <sz val="10"/>
        <rFont val="宋体"/>
        <family val="0"/>
        <charset val="134"/>
      </rPr>
      <t xml:space="preserve">,</t>
    </r>
    <r>
      <rPr>
        <sz val="10"/>
        <rFont val="Noto Sans"/>
        <family val="2"/>
      </rPr>
      <t xml:space="preserve">刘昊鑫</t>
    </r>
  </si>
  <si>
    <t xml:space="preserve">14C0377</t>
  </si>
  <si>
    <t xml:space="preserve">黄耀武</t>
  </si>
  <si>
    <t xml:space="preserve">陶瓷刷花装饰工艺的传承与创新研究</t>
  </si>
  <si>
    <r>
      <rPr>
        <sz val="10"/>
        <rFont val="Noto Sans"/>
        <family val="2"/>
      </rPr>
      <t xml:space="preserve">曾莉</t>
    </r>
    <r>
      <rPr>
        <sz val="10"/>
        <rFont val="宋体"/>
        <family val="0"/>
        <charset val="134"/>
      </rPr>
      <t xml:space="preserve">,</t>
    </r>
    <r>
      <rPr>
        <sz val="10"/>
        <rFont val="Noto Sans"/>
        <family val="2"/>
      </rPr>
      <t xml:space="preserve">彭泽立</t>
    </r>
    <r>
      <rPr>
        <sz val="10"/>
        <rFont val="宋体"/>
        <family val="0"/>
        <charset val="134"/>
      </rPr>
      <t xml:space="preserve">,</t>
    </r>
    <r>
      <rPr>
        <sz val="10"/>
        <rFont val="Noto Sans"/>
        <family val="2"/>
      </rPr>
      <t xml:space="preserve">黄永平</t>
    </r>
    <r>
      <rPr>
        <sz val="10"/>
        <rFont val="宋体"/>
        <family val="0"/>
        <charset val="134"/>
      </rPr>
      <t xml:space="preserve">,</t>
    </r>
    <r>
      <rPr>
        <sz val="10"/>
        <rFont val="Noto Sans"/>
        <family val="2"/>
      </rPr>
      <t xml:space="preserve">黄雪峰</t>
    </r>
    <r>
      <rPr>
        <sz val="10"/>
        <rFont val="宋体"/>
        <family val="0"/>
        <charset val="134"/>
      </rPr>
      <t xml:space="preserve">,</t>
    </r>
    <r>
      <rPr>
        <sz val="10"/>
        <rFont val="Noto Sans"/>
        <family val="2"/>
      </rPr>
      <t xml:space="preserve">陈凌</t>
    </r>
  </si>
  <si>
    <t xml:space="preserve">14C0378</t>
  </si>
  <si>
    <t xml:space="preserve">余岚</t>
  </si>
  <si>
    <t xml:space="preserve">多元化审美视阈下湘瓷产品创新设计与研究</t>
  </si>
  <si>
    <r>
      <rPr>
        <sz val="10"/>
        <rFont val="Noto Sans"/>
        <family val="2"/>
      </rPr>
      <t xml:space="preserve">夏金凤</t>
    </r>
    <r>
      <rPr>
        <sz val="10"/>
        <rFont val="宋体"/>
        <family val="0"/>
        <charset val="134"/>
      </rPr>
      <t xml:space="preserve">,</t>
    </r>
    <r>
      <rPr>
        <sz val="10"/>
        <rFont val="Noto Sans"/>
        <family val="2"/>
      </rPr>
      <t xml:space="preserve">陈来国</t>
    </r>
    <r>
      <rPr>
        <sz val="10"/>
        <rFont val="宋体"/>
        <family val="0"/>
        <charset val="134"/>
      </rPr>
      <t xml:space="preserve">,</t>
    </r>
    <r>
      <rPr>
        <sz val="10"/>
        <rFont val="Noto Sans"/>
        <family val="2"/>
      </rPr>
      <t xml:space="preserve">范果</t>
    </r>
    <r>
      <rPr>
        <sz val="10"/>
        <rFont val="宋体"/>
        <family val="0"/>
        <charset val="134"/>
      </rPr>
      <t xml:space="preserve">,</t>
    </r>
    <r>
      <rPr>
        <sz val="10"/>
        <rFont val="Noto Sans"/>
        <family val="2"/>
      </rPr>
      <t xml:space="preserve">肖伟</t>
    </r>
    <r>
      <rPr>
        <sz val="10"/>
        <rFont val="宋体"/>
        <family val="0"/>
        <charset val="134"/>
      </rPr>
      <t xml:space="preserve">,</t>
    </r>
    <r>
      <rPr>
        <sz val="10"/>
        <rFont val="Noto Sans"/>
        <family val="2"/>
      </rPr>
      <t xml:space="preserve">李丹骏</t>
    </r>
  </si>
  <si>
    <t xml:space="preserve">14C0182</t>
  </si>
  <si>
    <t xml:space="preserve">杨莉</t>
  </si>
  <si>
    <r>
      <rPr>
        <sz val="10"/>
        <rFont val="Noto Sans"/>
        <family val="2"/>
      </rPr>
      <t xml:space="preserve">基于</t>
    </r>
    <r>
      <rPr>
        <sz val="10"/>
        <rFont val="宋体"/>
        <family val="0"/>
        <charset val="134"/>
      </rPr>
      <t xml:space="preserve">Android</t>
    </r>
    <r>
      <rPr>
        <sz val="10"/>
        <rFont val="Noto Sans"/>
        <family val="2"/>
      </rPr>
      <t xml:space="preserve">系统的移动学习平台关键技术研究</t>
    </r>
  </si>
  <si>
    <r>
      <rPr>
        <sz val="10"/>
        <rFont val="Noto Sans"/>
        <family val="2"/>
      </rPr>
      <t xml:space="preserve">余妹兰</t>
    </r>
    <r>
      <rPr>
        <sz val="10"/>
        <rFont val="宋体"/>
        <family val="0"/>
        <charset val="134"/>
      </rPr>
      <t xml:space="preserve">,</t>
    </r>
    <r>
      <rPr>
        <sz val="10"/>
        <rFont val="Noto Sans"/>
        <family val="2"/>
      </rPr>
      <t xml:space="preserve">谭庆龙</t>
    </r>
    <r>
      <rPr>
        <sz val="10"/>
        <rFont val="宋体"/>
        <family val="0"/>
        <charset val="134"/>
      </rPr>
      <t xml:space="preserve">,</t>
    </r>
    <r>
      <rPr>
        <sz val="10"/>
        <rFont val="Noto Sans"/>
        <family val="2"/>
      </rPr>
      <t xml:space="preserve">徐畅</t>
    </r>
    <r>
      <rPr>
        <sz val="10"/>
        <rFont val="宋体"/>
        <family val="0"/>
        <charset val="134"/>
      </rPr>
      <t xml:space="preserve">,</t>
    </r>
    <r>
      <rPr>
        <sz val="10"/>
        <rFont val="Noto Sans"/>
        <family val="2"/>
      </rPr>
      <t xml:space="preserve">吴琼</t>
    </r>
    <r>
      <rPr>
        <sz val="10"/>
        <rFont val="宋体"/>
        <family val="0"/>
        <charset val="134"/>
      </rPr>
      <t xml:space="preserve">,</t>
    </r>
    <r>
      <rPr>
        <sz val="10"/>
        <rFont val="Noto Sans"/>
        <family val="2"/>
      </rPr>
      <t xml:space="preserve">周文君</t>
    </r>
  </si>
  <si>
    <t xml:space="preserve">14C0183</t>
  </si>
  <si>
    <t xml:space="preserve">杨红芳</t>
  </si>
  <si>
    <t xml:space="preserve">湖南推进 “四化两型”建设背景下的高职院校发展对策研究</t>
  </si>
  <si>
    <r>
      <rPr>
        <sz val="10"/>
        <rFont val="Noto Sans"/>
        <family val="2"/>
      </rPr>
      <t xml:space="preserve">刘殿武</t>
    </r>
    <r>
      <rPr>
        <sz val="10"/>
        <rFont val="宋体"/>
        <family val="0"/>
        <charset val="134"/>
      </rPr>
      <t xml:space="preserve">,</t>
    </r>
    <r>
      <rPr>
        <sz val="10"/>
        <rFont val="Noto Sans"/>
        <family val="2"/>
      </rPr>
      <t xml:space="preserve">刘柱鸿</t>
    </r>
    <r>
      <rPr>
        <sz val="10"/>
        <rFont val="宋体"/>
        <family val="0"/>
        <charset val="134"/>
      </rPr>
      <t xml:space="preserve">,</t>
    </r>
    <r>
      <rPr>
        <sz val="10"/>
        <rFont val="Noto Sans"/>
        <family val="2"/>
      </rPr>
      <t xml:space="preserve">杨玲</t>
    </r>
    <r>
      <rPr>
        <sz val="10"/>
        <rFont val="宋体"/>
        <family val="0"/>
        <charset val="134"/>
      </rPr>
      <t xml:space="preserve">,</t>
    </r>
    <r>
      <rPr>
        <sz val="10"/>
        <rFont val="Noto Sans"/>
        <family val="2"/>
      </rPr>
      <t xml:space="preserve">刘玲</t>
    </r>
  </si>
  <si>
    <t xml:space="preserve">14C0299</t>
  </si>
  <si>
    <t xml:space="preserve">肖清华</t>
  </si>
  <si>
    <r>
      <rPr>
        <sz val="10"/>
        <rFont val="Noto Sans"/>
        <family val="2"/>
      </rPr>
      <t xml:space="preserve">基于</t>
    </r>
    <r>
      <rPr>
        <sz val="10"/>
        <rFont val="宋体"/>
        <family val="0"/>
        <charset val="134"/>
      </rPr>
      <t xml:space="preserve">DEM</t>
    </r>
    <r>
      <rPr>
        <sz val="10"/>
        <rFont val="Noto Sans"/>
        <family val="2"/>
      </rPr>
      <t xml:space="preserve">的湖南崀山丹霞地貌特征研究</t>
    </r>
  </si>
  <si>
    <r>
      <rPr>
        <sz val="10"/>
        <rFont val="Noto Sans"/>
        <family val="2"/>
      </rPr>
      <t xml:space="preserve">郑平</t>
    </r>
    <r>
      <rPr>
        <sz val="10"/>
        <rFont val="宋体"/>
        <family val="0"/>
        <charset val="134"/>
      </rPr>
      <t xml:space="preserve">,</t>
    </r>
    <r>
      <rPr>
        <sz val="10"/>
        <rFont val="Noto Sans"/>
        <family val="2"/>
      </rPr>
      <t xml:space="preserve">刘冬良</t>
    </r>
    <r>
      <rPr>
        <sz val="10"/>
        <rFont val="宋体"/>
        <family val="0"/>
        <charset val="134"/>
      </rPr>
      <t xml:space="preserve">,</t>
    </r>
    <r>
      <rPr>
        <sz val="10"/>
        <rFont val="Noto Sans"/>
        <family val="2"/>
      </rPr>
      <t xml:space="preserve">晏涵</t>
    </r>
    <r>
      <rPr>
        <sz val="10"/>
        <rFont val="宋体"/>
        <family val="0"/>
        <charset val="134"/>
      </rPr>
      <t xml:space="preserve">,</t>
    </r>
    <r>
      <rPr>
        <sz val="10"/>
        <rFont val="Noto Sans"/>
        <family val="2"/>
      </rPr>
      <t xml:space="preserve">徐惠长</t>
    </r>
    <r>
      <rPr>
        <sz val="10"/>
        <rFont val="宋体"/>
        <family val="0"/>
        <charset val="134"/>
      </rPr>
      <t xml:space="preserve">,</t>
    </r>
    <r>
      <rPr>
        <sz val="10"/>
        <rFont val="Noto Sans"/>
        <family val="2"/>
      </rPr>
      <t xml:space="preserve">张泰然</t>
    </r>
  </si>
  <si>
    <t xml:space="preserve">14C0300</t>
  </si>
  <si>
    <t xml:space="preserve">何华</t>
  </si>
  <si>
    <t xml:space="preserve">长株潭城市群绿地碳储量时空变化研究</t>
  </si>
  <si>
    <r>
      <rPr>
        <sz val="10"/>
        <rFont val="Noto Sans"/>
        <family val="2"/>
      </rPr>
      <t xml:space="preserve">陈振雄</t>
    </r>
    <r>
      <rPr>
        <sz val="10"/>
        <rFont val="宋体"/>
        <family val="0"/>
        <charset val="134"/>
      </rPr>
      <t xml:space="preserve">,</t>
    </r>
    <r>
      <rPr>
        <sz val="10"/>
        <rFont val="Noto Sans"/>
        <family val="2"/>
      </rPr>
      <t xml:space="preserve">詹松</t>
    </r>
    <r>
      <rPr>
        <sz val="10"/>
        <rFont val="宋体"/>
        <family val="0"/>
        <charset val="134"/>
      </rPr>
      <t xml:space="preserve">,</t>
    </r>
    <r>
      <rPr>
        <sz val="10"/>
        <rFont val="Noto Sans"/>
        <family val="2"/>
      </rPr>
      <t xml:space="preserve">张冬菊</t>
    </r>
    <r>
      <rPr>
        <sz val="10"/>
        <rFont val="宋体"/>
        <family val="0"/>
        <charset val="134"/>
      </rPr>
      <t xml:space="preserve">,</t>
    </r>
    <r>
      <rPr>
        <sz val="10"/>
        <rFont val="Noto Sans"/>
        <family val="2"/>
      </rPr>
      <t xml:space="preserve">彭华</t>
    </r>
    <r>
      <rPr>
        <sz val="10"/>
        <rFont val="宋体"/>
        <family val="0"/>
        <charset val="134"/>
      </rPr>
      <t xml:space="preserve">,</t>
    </r>
    <r>
      <rPr>
        <sz val="10"/>
        <rFont val="Noto Sans"/>
        <family val="2"/>
      </rPr>
      <t xml:space="preserve">夏林霞</t>
    </r>
  </si>
  <si>
    <t xml:space="preserve">14C0301</t>
  </si>
  <si>
    <t xml:space="preserve">曾茜</t>
  </si>
  <si>
    <t xml:space="preserve">“营改增”对长株潭物流企业的税负影响及对策研究</t>
  </si>
  <si>
    <r>
      <rPr>
        <sz val="10"/>
        <rFont val="Noto Sans"/>
        <family val="2"/>
      </rPr>
      <t xml:space="preserve">荣树新</t>
    </r>
    <r>
      <rPr>
        <sz val="10"/>
        <rFont val="宋体"/>
        <family val="0"/>
        <charset val="134"/>
      </rPr>
      <t xml:space="preserve">,</t>
    </r>
    <r>
      <rPr>
        <sz val="10"/>
        <rFont val="Noto Sans"/>
        <family val="2"/>
      </rPr>
      <t xml:space="preserve">王阳军</t>
    </r>
    <r>
      <rPr>
        <sz val="10"/>
        <rFont val="宋体"/>
        <family val="0"/>
        <charset val="134"/>
      </rPr>
      <t xml:space="preserve">,</t>
    </r>
    <r>
      <rPr>
        <sz val="10"/>
        <rFont val="Noto Sans"/>
        <family val="2"/>
      </rPr>
      <t xml:space="preserve">黄蓉</t>
    </r>
    <r>
      <rPr>
        <sz val="10"/>
        <rFont val="宋体"/>
        <family val="0"/>
        <charset val="134"/>
      </rPr>
      <t xml:space="preserve">,</t>
    </r>
    <r>
      <rPr>
        <sz val="10"/>
        <rFont val="Noto Sans"/>
        <family val="2"/>
      </rPr>
      <t xml:space="preserve">杨万里</t>
    </r>
    <r>
      <rPr>
        <sz val="10"/>
        <rFont val="宋体"/>
        <family val="0"/>
        <charset val="134"/>
      </rPr>
      <t xml:space="preserve">,</t>
    </r>
    <r>
      <rPr>
        <sz val="10"/>
        <rFont val="Noto Sans"/>
        <family val="2"/>
      </rPr>
      <t xml:space="preserve">曾明辉</t>
    </r>
  </si>
  <si>
    <t xml:space="preserve">14C0302</t>
  </si>
  <si>
    <t xml:space="preserve">司莉娜</t>
  </si>
  <si>
    <t xml:space="preserve">基于游客感知的乡村旅游地形象及行为意愿研究</t>
  </si>
  <si>
    <r>
      <rPr>
        <sz val="10"/>
        <rFont val="Noto Sans"/>
        <family val="2"/>
      </rPr>
      <t xml:space="preserve">周静波</t>
    </r>
    <r>
      <rPr>
        <sz val="10"/>
        <rFont val="宋体"/>
        <family val="0"/>
        <charset val="134"/>
      </rPr>
      <t xml:space="preserve">,</t>
    </r>
    <r>
      <rPr>
        <sz val="10"/>
        <rFont val="Noto Sans"/>
        <family val="2"/>
      </rPr>
      <t xml:space="preserve">陈莉</t>
    </r>
    <r>
      <rPr>
        <sz val="10"/>
        <rFont val="宋体"/>
        <family val="0"/>
        <charset val="134"/>
      </rPr>
      <t xml:space="preserve">,</t>
    </r>
    <r>
      <rPr>
        <sz val="10"/>
        <rFont val="Noto Sans"/>
        <family val="2"/>
      </rPr>
      <t xml:space="preserve">朱莲</t>
    </r>
    <r>
      <rPr>
        <sz val="10"/>
        <rFont val="宋体"/>
        <family val="0"/>
        <charset val="134"/>
      </rPr>
      <t xml:space="preserve">,</t>
    </r>
    <r>
      <rPr>
        <sz val="10"/>
        <rFont val="Noto Sans"/>
        <family val="2"/>
      </rPr>
      <t xml:space="preserve">陈湘</t>
    </r>
  </si>
  <si>
    <t xml:space="preserve">14C0303</t>
  </si>
  <si>
    <t xml:space="preserve">何晴</t>
  </si>
  <si>
    <t xml:space="preserve">湖南高职院校校园景观文化意境营造研究</t>
  </si>
  <si>
    <r>
      <rPr>
        <sz val="10"/>
        <rFont val="Noto Sans"/>
        <family val="2"/>
      </rPr>
      <t xml:space="preserve">刘琛</t>
    </r>
    <r>
      <rPr>
        <sz val="10"/>
        <rFont val="宋体"/>
        <family val="0"/>
        <charset val="134"/>
      </rPr>
      <t xml:space="preserve">,</t>
    </r>
    <r>
      <rPr>
        <sz val="10"/>
        <rFont val="Noto Sans"/>
        <family val="2"/>
      </rPr>
      <t xml:space="preserve">李三一</t>
    </r>
    <r>
      <rPr>
        <sz val="10"/>
        <rFont val="宋体"/>
        <family val="0"/>
        <charset val="134"/>
      </rPr>
      <t xml:space="preserve">,</t>
    </r>
    <r>
      <rPr>
        <sz val="10"/>
        <rFont val="Noto Sans"/>
        <family val="2"/>
      </rPr>
      <t xml:space="preserve">彭鑫</t>
    </r>
    <r>
      <rPr>
        <sz val="10"/>
        <rFont val="宋体"/>
        <family val="0"/>
        <charset val="134"/>
      </rPr>
      <t xml:space="preserve">,</t>
    </r>
    <r>
      <rPr>
        <sz val="10"/>
        <rFont val="Noto Sans"/>
        <family val="2"/>
      </rPr>
      <t xml:space="preserve">杨文韬</t>
    </r>
    <r>
      <rPr>
        <sz val="10"/>
        <rFont val="宋体"/>
        <family val="0"/>
        <charset val="134"/>
      </rPr>
      <t xml:space="preserve">,</t>
    </r>
    <r>
      <rPr>
        <sz val="10"/>
        <rFont val="Noto Sans"/>
        <family val="2"/>
      </rPr>
      <t xml:space="preserve">吴军</t>
    </r>
  </si>
  <si>
    <t xml:space="preserve">14A043</t>
  </si>
  <si>
    <t xml:space="preserve">李语湘</t>
  </si>
  <si>
    <t xml:space="preserve">英美不当得利制度的变革及其对中国立法之启示</t>
  </si>
  <si>
    <r>
      <rPr>
        <sz val="10"/>
        <rFont val="Noto Sans"/>
        <family val="2"/>
      </rPr>
      <t xml:space="preserve">李先波</t>
    </r>
    <r>
      <rPr>
        <sz val="10"/>
        <rFont val="宋体"/>
        <family val="0"/>
        <charset val="134"/>
      </rPr>
      <t xml:space="preserve">,</t>
    </r>
    <r>
      <rPr>
        <sz val="10"/>
        <rFont val="Noto Sans"/>
        <family val="2"/>
      </rPr>
      <t xml:space="preserve">徐跃飞</t>
    </r>
    <r>
      <rPr>
        <sz val="10"/>
        <rFont val="宋体"/>
        <family val="0"/>
        <charset val="134"/>
      </rPr>
      <t xml:space="preserve">,</t>
    </r>
    <r>
      <rPr>
        <sz val="10"/>
        <rFont val="Noto Sans"/>
        <family val="2"/>
      </rPr>
      <t xml:space="preserve">马云波</t>
    </r>
    <r>
      <rPr>
        <sz val="10"/>
        <rFont val="宋体"/>
        <family val="0"/>
        <charset val="134"/>
      </rPr>
      <t xml:space="preserve">,</t>
    </r>
    <r>
      <rPr>
        <sz val="10"/>
        <rFont val="Noto Sans"/>
        <family val="2"/>
      </rPr>
      <t xml:space="preserve">胡东海</t>
    </r>
    <r>
      <rPr>
        <sz val="10"/>
        <rFont val="宋体"/>
        <family val="0"/>
        <charset val="134"/>
      </rPr>
      <t xml:space="preserve">,</t>
    </r>
    <r>
      <rPr>
        <sz val="10"/>
        <rFont val="Noto Sans"/>
        <family val="2"/>
      </rPr>
      <t xml:space="preserve">刘敏</t>
    </r>
  </si>
  <si>
    <t xml:space="preserve">14A044</t>
  </si>
  <si>
    <t xml:space="preserve">蔡军</t>
  </si>
  <si>
    <t xml:space="preserve">当代大学生理性爱国精神培育机制研究</t>
  </si>
  <si>
    <r>
      <rPr>
        <sz val="10"/>
        <rFont val="Noto Sans"/>
        <family val="2"/>
      </rPr>
      <t xml:space="preserve">陈金鑫</t>
    </r>
    <r>
      <rPr>
        <sz val="10"/>
        <rFont val="宋体"/>
        <family val="0"/>
        <charset val="134"/>
      </rPr>
      <t xml:space="preserve">,</t>
    </r>
    <r>
      <rPr>
        <sz val="10"/>
        <rFont val="Noto Sans"/>
        <family val="2"/>
      </rPr>
      <t xml:space="preserve">黄丽明</t>
    </r>
    <r>
      <rPr>
        <sz val="10"/>
        <rFont val="宋体"/>
        <family val="0"/>
        <charset val="134"/>
      </rPr>
      <t xml:space="preserve">,</t>
    </r>
    <r>
      <rPr>
        <sz val="10"/>
        <rFont val="Noto Sans"/>
        <family val="2"/>
      </rPr>
      <t xml:space="preserve">彭曼丽</t>
    </r>
    <r>
      <rPr>
        <sz val="10"/>
        <rFont val="宋体"/>
        <family val="0"/>
        <charset val="134"/>
      </rPr>
      <t xml:space="preserve">,</t>
    </r>
    <r>
      <rPr>
        <sz val="10"/>
        <rFont val="Noto Sans"/>
        <family val="2"/>
      </rPr>
      <t xml:space="preserve">谭霞</t>
    </r>
  </si>
  <si>
    <t xml:space="preserve">14B055</t>
  </si>
  <si>
    <t xml:space="preserve">朱珍华</t>
  </si>
  <si>
    <t xml:space="preserve">全面深化改革视野下的不动产统一登记制度构建研究</t>
  </si>
  <si>
    <r>
      <rPr>
        <sz val="10"/>
        <rFont val="Noto Sans"/>
        <family val="2"/>
      </rPr>
      <t xml:space="preserve">黄志萍</t>
    </r>
    <r>
      <rPr>
        <sz val="10"/>
        <rFont val="宋体"/>
        <family val="0"/>
        <charset val="134"/>
      </rPr>
      <t xml:space="preserve">,</t>
    </r>
    <r>
      <rPr>
        <sz val="10"/>
        <rFont val="Noto Sans"/>
        <family val="2"/>
      </rPr>
      <t xml:space="preserve">严利东</t>
    </r>
    <r>
      <rPr>
        <sz val="10"/>
        <rFont val="宋体"/>
        <family val="0"/>
        <charset val="134"/>
      </rPr>
      <t xml:space="preserve">,</t>
    </r>
    <r>
      <rPr>
        <sz val="10"/>
        <rFont val="Noto Sans"/>
        <family val="2"/>
      </rPr>
      <t xml:space="preserve">邓志</t>
    </r>
    <r>
      <rPr>
        <sz val="10"/>
        <rFont val="宋体"/>
        <family val="0"/>
        <charset val="134"/>
      </rPr>
      <t xml:space="preserve">,</t>
    </r>
    <r>
      <rPr>
        <sz val="10"/>
        <rFont val="Noto Sans"/>
        <family val="2"/>
      </rPr>
      <t xml:space="preserve">张彪</t>
    </r>
    <r>
      <rPr>
        <sz val="10"/>
        <rFont val="宋体"/>
        <family val="0"/>
        <charset val="134"/>
      </rPr>
      <t xml:space="preserve">,</t>
    </r>
    <r>
      <rPr>
        <sz val="10"/>
        <rFont val="Noto Sans"/>
        <family val="2"/>
      </rPr>
      <t xml:space="preserve">何宇灵</t>
    </r>
    <r>
      <rPr>
        <sz val="10"/>
        <rFont val="宋体"/>
        <family val="0"/>
        <charset val="134"/>
      </rPr>
      <t xml:space="preserve">,</t>
    </r>
    <r>
      <rPr>
        <sz val="10"/>
        <rFont val="Noto Sans"/>
        <family val="2"/>
      </rPr>
      <t xml:space="preserve">金孟伶</t>
    </r>
  </si>
  <si>
    <t xml:space="preserve">14B056</t>
  </si>
  <si>
    <t xml:space="preserve">熊英灼</t>
  </si>
  <si>
    <t xml:space="preserve">民事再审制度实证研究</t>
  </si>
  <si>
    <r>
      <rPr>
        <sz val="10"/>
        <rFont val="Noto Sans"/>
        <family val="2"/>
      </rPr>
      <t xml:space="preserve">易玲</t>
    </r>
    <r>
      <rPr>
        <sz val="10"/>
        <rFont val="宋体"/>
        <family val="0"/>
        <charset val="134"/>
      </rPr>
      <t xml:space="preserve">,</t>
    </r>
    <r>
      <rPr>
        <sz val="10"/>
        <rFont val="Noto Sans"/>
        <family val="2"/>
      </rPr>
      <t xml:space="preserve">徐靖</t>
    </r>
    <r>
      <rPr>
        <sz val="10"/>
        <rFont val="宋体"/>
        <family val="0"/>
        <charset val="134"/>
      </rPr>
      <t xml:space="preserve">,</t>
    </r>
    <r>
      <rPr>
        <sz val="10"/>
        <rFont val="Noto Sans"/>
        <family val="2"/>
      </rPr>
      <t xml:space="preserve">潘庆娜</t>
    </r>
    <r>
      <rPr>
        <sz val="10"/>
        <rFont val="宋体"/>
        <family val="0"/>
        <charset val="134"/>
      </rPr>
      <t xml:space="preserve">,</t>
    </r>
    <r>
      <rPr>
        <sz val="10"/>
        <rFont val="Noto Sans"/>
        <family val="2"/>
      </rPr>
      <t xml:space="preserve">黄明高</t>
    </r>
    <r>
      <rPr>
        <sz val="10"/>
        <rFont val="宋体"/>
        <family val="0"/>
        <charset val="134"/>
      </rPr>
      <t xml:space="preserve">,</t>
    </r>
    <r>
      <rPr>
        <sz val="10"/>
        <rFont val="Noto Sans"/>
        <family val="2"/>
      </rPr>
      <t xml:space="preserve">徐争</t>
    </r>
  </si>
  <si>
    <t xml:space="preserve">14C0416</t>
  </si>
  <si>
    <t xml:space="preserve">谭敏</t>
  </si>
  <si>
    <r>
      <rPr>
        <sz val="10"/>
        <rFont val="宋体"/>
        <family val="0"/>
        <charset val="134"/>
      </rPr>
      <t xml:space="preserve">Android</t>
    </r>
    <r>
      <rPr>
        <sz val="10"/>
        <rFont val="Noto Sans"/>
        <family val="2"/>
      </rPr>
      <t xml:space="preserve">智能手机取证研究</t>
    </r>
  </si>
  <si>
    <r>
      <rPr>
        <sz val="10"/>
        <rFont val="Noto Sans"/>
        <family val="2"/>
      </rPr>
      <t xml:space="preserve">匡晓红</t>
    </r>
    <r>
      <rPr>
        <sz val="10"/>
        <rFont val="宋体"/>
        <family val="0"/>
        <charset val="134"/>
      </rPr>
      <t xml:space="preserve">,</t>
    </r>
    <r>
      <rPr>
        <sz val="10"/>
        <rFont val="Noto Sans"/>
        <family val="2"/>
      </rPr>
      <t xml:space="preserve">刘文</t>
    </r>
  </si>
  <si>
    <t xml:space="preserve">14C0417</t>
  </si>
  <si>
    <t xml:space="preserve">刘振华</t>
  </si>
  <si>
    <t xml:space="preserve">“法治湖南”建设中我省社会矛盾纠纷化解长效机制研究</t>
  </si>
  <si>
    <r>
      <rPr>
        <sz val="10"/>
        <rFont val="Noto Sans"/>
        <family val="2"/>
      </rPr>
      <t xml:space="preserve">贺红梅</t>
    </r>
    <r>
      <rPr>
        <sz val="10"/>
        <rFont val="宋体"/>
        <family val="0"/>
        <charset val="134"/>
      </rPr>
      <t xml:space="preserve">,</t>
    </r>
    <r>
      <rPr>
        <sz val="10"/>
        <rFont val="Noto Sans"/>
        <family val="2"/>
      </rPr>
      <t xml:space="preserve">石蓉丹</t>
    </r>
  </si>
  <si>
    <t xml:space="preserve">14C0418</t>
  </si>
  <si>
    <t xml:space="preserve">欧阳梓华</t>
  </si>
  <si>
    <t xml:space="preserve">网络传播中的道德失范问题研究</t>
  </si>
  <si>
    <r>
      <rPr>
        <sz val="10"/>
        <rFont val="Noto Sans"/>
        <family val="2"/>
      </rPr>
      <t xml:space="preserve">杨辉解</t>
    </r>
    <r>
      <rPr>
        <sz val="10"/>
        <rFont val="宋体"/>
        <family val="0"/>
        <charset val="134"/>
      </rPr>
      <t xml:space="preserve">,</t>
    </r>
    <r>
      <rPr>
        <sz val="10"/>
        <rFont val="Noto Sans"/>
        <family val="2"/>
      </rPr>
      <t xml:space="preserve">欧科良</t>
    </r>
    <r>
      <rPr>
        <sz val="10"/>
        <rFont val="宋体"/>
        <family val="0"/>
        <charset val="134"/>
      </rPr>
      <t xml:space="preserve">,</t>
    </r>
    <r>
      <rPr>
        <sz val="10"/>
        <rFont val="Noto Sans"/>
        <family val="2"/>
      </rPr>
      <t xml:space="preserve">黄亦飞</t>
    </r>
    <r>
      <rPr>
        <sz val="10"/>
        <rFont val="宋体"/>
        <family val="0"/>
        <charset val="134"/>
      </rPr>
      <t xml:space="preserve">,</t>
    </r>
    <r>
      <rPr>
        <sz val="10"/>
        <rFont val="Noto Sans"/>
        <family val="2"/>
      </rPr>
      <t xml:space="preserve">吴岚</t>
    </r>
    <r>
      <rPr>
        <sz val="10"/>
        <rFont val="宋体"/>
        <family val="0"/>
        <charset val="134"/>
      </rPr>
      <t xml:space="preserve">,</t>
    </r>
    <r>
      <rPr>
        <sz val="10"/>
        <rFont val="Noto Sans"/>
        <family val="2"/>
      </rPr>
      <t xml:space="preserve">华婷</t>
    </r>
  </si>
  <si>
    <t xml:space="preserve">14C0419</t>
  </si>
  <si>
    <t xml:space="preserve">刘静</t>
  </si>
  <si>
    <t xml:space="preserve">公共安全危机普及教育体系构建研究</t>
  </si>
  <si>
    <r>
      <rPr>
        <sz val="10"/>
        <rFont val="Noto Sans"/>
        <family val="2"/>
      </rPr>
      <t xml:space="preserve">周李娟</t>
    </r>
    <r>
      <rPr>
        <sz val="10"/>
        <rFont val="宋体"/>
        <family val="0"/>
        <charset val="134"/>
      </rPr>
      <t xml:space="preserve">,</t>
    </r>
    <r>
      <rPr>
        <sz val="10"/>
        <rFont val="Noto Sans"/>
        <family val="2"/>
      </rPr>
      <t xml:space="preserve">刘力皲</t>
    </r>
  </si>
  <si>
    <t xml:space="preserve">14C0420</t>
  </si>
  <si>
    <t xml:space="preserve">陈金鑫</t>
  </si>
  <si>
    <t xml:space="preserve">新时期教师精神及其培育研究</t>
  </si>
  <si>
    <r>
      <rPr>
        <sz val="10"/>
        <rFont val="Noto Sans"/>
        <family val="2"/>
      </rPr>
      <t xml:space="preserve">彭曼丽</t>
    </r>
    <r>
      <rPr>
        <sz val="10"/>
        <rFont val="宋体"/>
        <family val="0"/>
        <charset val="134"/>
      </rPr>
      <t xml:space="preserve">,</t>
    </r>
    <r>
      <rPr>
        <sz val="10"/>
        <rFont val="Noto Sans"/>
        <family val="2"/>
      </rPr>
      <t xml:space="preserve">谭霞</t>
    </r>
    <r>
      <rPr>
        <sz val="10"/>
        <rFont val="宋体"/>
        <family val="0"/>
        <charset val="134"/>
      </rPr>
      <t xml:space="preserve">,</t>
    </r>
    <r>
      <rPr>
        <sz val="10"/>
        <rFont val="Noto Sans"/>
        <family val="2"/>
      </rPr>
      <t xml:space="preserve">黄丽明</t>
    </r>
  </si>
  <si>
    <t xml:space="preserve">14C0421</t>
  </si>
  <si>
    <t xml:space="preserve">吴岚</t>
  </si>
  <si>
    <t xml:space="preserve">城市社区建设中社区网络媒体的发展策略研究</t>
  </si>
  <si>
    <r>
      <rPr>
        <sz val="10"/>
        <rFont val="Noto Sans"/>
        <family val="2"/>
      </rPr>
      <t xml:space="preserve">史伟奇</t>
    </r>
    <r>
      <rPr>
        <sz val="10"/>
        <rFont val="宋体"/>
        <family val="0"/>
        <charset val="134"/>
      </rPr>
      <t xml:space="preserve">,</t>
    </r>
    <r>
      <rPr>
        <sz val="10"/>
        <rFont val="Noto Sans"/>
        <family val="2"/>
      </rPr>
      <t xml:space="preserve">叶剑波</t>
    </r>
    <r>
      <rPr>
        <sz val="10"/>
        <rFont val="宋体"/>
        <family val="0"/>
        <charset val="134"/>
      </rPr>
      <t xml:space="preserve">,</t>
    </r>
    <r>
      <rPr>
        <sz val="10"/>
        <rFont val="Noto Sans"/>
        <family val="2"/>
      </rPr>
      <t xml:space="preserve">李语湘</t>
    </r>
  </si>
  <si>
    <t xml:space="preserve">14C0422</t>
  </si>
  <si>
    <t xml:space="preserve">谭长华</t>
  </si>
  <si>
    <t xml:space="preserve">《突发暴力事件中武器使用》实践与研究</t>
  </si>
  <si>
    <r>
      <rPr>
        <sz val="10"/>
        <rFont val="Noto Sans"/>
        <family val="2"/>
      </rPr>
      <t xml:space="preserve">陈晓明</t>
    </r>
    <r>
      <rPr>
        <sz val="10"/>
        <rFont val="宋体"/>
        <family val="0"/>
        <charset val="134"/>
      </rPr>
      <t xml:space="preserve">,</t>
    </r>
    <r>
      <rPr>
        <sz val="10"/>
        <rFont val="Noto Sans"/>
        <family val="2"/>
      </rPr>
      <t xml:space="preserve">许泽程</t>
    </r>
    <r>
      <rPr>
        <sz val="10"/>
        <rFont val="宋体"/>
        <family val="0"/>
        <charset val="134"/>
      </rPr>
      <t xml:space="preserve">,</t>
    </r>
    <r>
      <rPr>
        <sz val="10"/>
        <rFont val="Noto Sans"/>
        <family val="2"/>
      </rPr>
      <t xml:space="preserve">章剑舞</t>
    </r>
    <r>
      <rPr>
        <sz val="10"/>
        <rFont val="宋体"/>
        <family val="0"/>
        <charset val="134"/>
      </rPr>
      <t xml:space="preserve">,</t>
    </r>
    <r>
      <rPr>
        <sz val="10"/>
        <rFont val="Noto Sans"/>
        <family val="2"/>
      </rPr>
      <t xml:space="preserve">荣从民</t>
    </r>
    <r>
      <rPr>
        <sz val="10"/>
        <rFont val="宋体"/>
        <family val="0"/>
        <charset val="134"/>
      </rPr>
      <t xml:space="preserve">,</t>
    </r>
    <r>
      <rPr>
        <sz val="10"/>
        <rFont val="Noto Sans"/>
        <family val="2"/>
      </rPr>
      <t xml:space="preserve">吴洁</t>
    </r>
    <r>
      <rPr>
        <sz val="10"/>
        <rFont val="宋体"/>
        <family val="0"/>
        <charset val="134"/>
      </rPr>
      <t xml:space="preserve">,</t>
    </r>
    <r>
      <rPr>
        <sz val="10"/>
        <rFont val="Noto Sans"/>
        <family val="2"/>
      </rPr>
      <t xml:space="preserve">周鹰</t>
    </r>
  </si>
  <si>
    <t xml:space="preserve">14C0624</t>
  </si>
  <si>
    <t xml:space="preserve">杨小燕</t>
  </si>
  <si>
    <t xml:space="preserve">大数据时代基于云计算的高校智能化财务信息平台构建研究</t>
  </si>
  <si>
    <r>
      <rPr>
        <sz val="10"/>
        <rFont val="Noto Sans"/>
        <family val="2"/>
      </rPr>
      <t xml:space="preserve">廖良林</t>
    </r>
    <r>
      <rPr>
        <sz val="10"/>
        <rFont val="宋体"/>
        <family val="0"/>
        <charset val="134"/>
      </rPr>
      <t xml:space="preserve">,</t>
    </r>
    <r>
      <rPr>
        <sz val="10"/>
        <rFont val="Noto Sans"/>
        <family val="2"/>
      </rPr>
      <t xml:space="preserve">何颖</t>
    </r>
    <r>
      <rPr>
        <sz val="10"/>
        <rFont val="宋体"/>
        <family val="0"/>
        <charset val="134"/>
      </rPr>
      <t xml:space="preserve">,</t>
    </r>
    <r>
      <rPr>
        <sz val="10"/>
        <rFont val="Noto Sans"/>
        <family val="2"/>
      </rPr>
      <t xml:space="preserve">彭艳</t>
    </r>
    <r>
      <rPr>
        <sz val="10"/>
        <rFont val="宋体"/>
        <family val="0"/>
        <charset val="134"/>
      </rPr>
      <t xml:space="preserve">,</t>
    </r>
    <r>
      <rPr>
        <sz val="10"/>
        <rFont val="Noto Sans"/>
        <family val="2"/>
      </rPr>
      <t xml:space="preserve">刘蓉娜</t>
    </r>
    <r>
      <rPr>
        <sz val="10"/>
        <rFont val="宋体"/>
        <family val="0"/>
        <charset val="134"/>
      </rPr>
      <t xml:space="preserve">,</t>
    </r>
    <r>
      <rPr>
        <sz val="10"/>
        <rFont val="Noto Sans"/>
        <family val="2"/>
      </rPr>
      <t xml:space="preserve">马建明</t>
    </r>
  </si>
  <si>
    <t xml:space="preserve">14C0625</t>
  </si>
  <si>
    <t xml:space="preserve">李柱</t>
  </si>
  <si>
    <t xml:space="preserve">移动电子商务顾客忠诚度的培育策略研究</t>
  </si>
  <si>
    <r>
      <rPr>
        <sz val="10"/>
        <rFont val="Noto Sans"/>
        <family val="2"/>
      </rPr>
      <t xml:space="preserve">章明</t>
    </r>
    <r>
      <rPr>
        <sz val="10"/>
        <rFont val="宋体"/>
        <family val="0"/>
        <charset val="134"/>
      </rPr>
      <t xml:space="preserve">,</t>
    </r>
    <r>
      <rPr>
        <sz val="10"/>
        <rFont val="Noto Sans"/>
        <family val="2"/>
      </rPr>
      <t xml:space="preserve">刘明浩</t>
    </r>
    <r>
      <rPr>
        <sz val="10"/>
        <rFont val="宋体"/>
        <family val="0"/>
        <charset val="134"/>
      </rPr>
      <t xml:space="preserve">,</t>
    </r>
    <r>
      <rPr>
        <sz val="10"/>
        <rFont val="Noto Sans"/>
        <family val="2"/>
      </rPr>
      <t xml:space="preserve">曾鸣</t>
    </r>
    <r>
      <rPr>
        <sz val="10"/>
        <rFont val="宋体"/>
        <family val="0"/>
        <charset val="134"/>
      </rPr>
      <t xml:space="preserve">,</t>
    </r>
    <r>
      <rPr>
        <sz val="10"/>
        <rFont val="Noto Sans"/>
        <family val="2"/>
      </rPr>
      <t xml:space="preserve">简彩云</t>
    </r>
    <r>
      <rPr>
        <sz val="10"/>
        <rFont val="宋体"/>
        <family val="0"/>
        <charset val="134"/>
      </rPr>
      <t xml:space="preserve">,</t>
    </r>
    <r>
      <rPr>
        <sz val="10"/>
        <rFont val="Noto Sans"/>
        <family val="2"/>
      </rPr>
      <t xml:space="preserve">袁鑫</t>
    </r>
  </si>
  <si>
    <t xml:space="preserve">14C0626</t>
  </si>
  <si>
    <t xml:space="preserve">刘韵琴</t>
  </si>
  <si>
    <t xml:space="preserve">重金属污染景观水体生态风险评价及开发潜力研究——以湘江长株潭段为例</t>
  </si>
  <si>
    <r>
      <rPr>
        <sz val="10"/>
        <rFont val="Noto Sans"/>
        <family val="2"/>
      </rPr>
      <t xml:space="preserve">陈艳</t>
    </r>
    <r>
      <rPr>
        <sz val="10"/>
        <rFont val="宋体"/>
        <family val="0"/>
        <charset val="134"/>
      </rPr>
      <t xml:space="preserve">,</t>
    </r>
    <r>
      <rPr>
        <sz val="10"/>
        <rFont val="Noto Sans"/>
        <family val="2"/>
      </rPr>
      <t xml:space="preserve">祖鹏</t>
    </r>
  </si>
  <si>
    <t xml:space="preserve">14C0627</t>
  </si>
  <si>
    <t xml:space="preserve">许青</t>
  </si>
  <si>
    <t xml:space="preserve">大数据时代下湖南移动电子商务发展研究</t>
  </si>
  <si>
    <r>
      <rPr>
        <sz val="10"/>
        <rFont val="Noto Sans"/>
        <family val="2"/>
      </rPr>
      <t xml:space="preserve">曾鸣</t>
    </r>
    <r>
      <rPr>
        <sz val="10"/>
        <rFont val="宋体"/>
        <family val="0"/>
        <charset val="134"/>
      </rPr>
      <t xml:space="preserve">,</t>
    </r>
    <r>
      <rPr>
        <sz val="10"/>
        <rFont val="Noto Sans"/>
        <family val="2"/>
      </rPr>
      <t xml:space="preserve">陈花</t>
    </r>
    <r>
      <rPr>
        <sz val="10"/>
        <rFont val="宋体"/>
        <family val="0"/>
        <charset val="134"/>
      </rPr>
      <t xml:space="preserve">,</t>
    </r>
    <r>
      <rPr>
        <sz val="10"/>
        <rFont val="Noto Sans"/>
        <family val="2"/>
      </rPr>
      <t xml:space="preserve">易能</t>
    </r>
    <r>
      <rPr>
        <sz val="10"/>
        <rFont val="宋体"/>
        <family val="0"/>
        <charset val="134"/>
      </rPr>
      <t xml:space="preserve">,</t>
    </r>
    <r>
      <rPr>
        <sz val="10"/>
        <rFont val="Noto Sans"/>
        <family val="2"/>
      </rPr>
      <t xml:space="preserve">袁鑫</t>
    </r>
  </si>
  <si>
    <t xml:space="preserve">14C0628</t>
  </si>
  <si>
    <t xml:space="preserve">虢海燕</t>
  </si>
  <si>
    <t xml:space="preserve">基于民间美术的湖南旅游工艺品设计创新研究</t>
  </si>
  <si>
    <r>
      <rPr>
        <sz val="10"/>
        <rFont val="Noto Sans"/>
        <family val="2"/>
      </rPr>
      <t xml:space="preserve">安勇</t>
    </r>
    <r>
      <rPr>
        <sz val="10"/>
        <rFont val="宋体"/>
        <family val="0"/>
        <charset val="134"/>
      </rPr>
      <t xml:space="preserve">,</t>
    </r>
    <r>
      <rPr>
        <sz val="10"/>
        <rFont val="Noto Sans"/>
        <family val="2"/>
      </rPr>
      <t xml:space="preserve">贾铎</t>
    </r>
    <r>
      <rPr>
        <sz val="10"/>
        <rFont val="宋体"/>
        <family val="0"/>
        <charset val="134"/>
      </rPr>
      <t xml:space="preserve">,</t>
    </r>
    <r>
      <rPr>
        <sz val="10"/>
        <rFont val="Noto Sans"/>
        <family val="2"/>
      </rPr>
      <t xml:space="preserve">黄卫纯</t>
    </r>
    <r>
      <rPr>
        <sz val="10"/>
        <rFont val="宋体"/>
        <family val="0"/>
        <charset val="134"/>
      </rPr>
      <t xml:space="preserve">,</t>
    </r>
    <r>
      <rPr>
        <sz val="10"/>
        <rFont val="Noto Sans"/>
        <family val="2"/>
      </rPr>
      <t xml:space="preserve">刘南云</t>
    </r>
    <r>
      <rPr>
        <sz val="10"/>
        <rFont val="宋体"/>
        <family val="0"/>
        <charset val="134"/>
      </rPr>
      <t xml:space="preserve">,</t>
    </r>
    <r>
      <rPr>
        <sz val="10"/>
        <rFont val="Noto Sans"/>
        <family val="2"/>
      </rPr>
      <t xml:space="preserve">刘江</t>
    </r>
    <r>
      <rPr>
        <sz val="10"/>
        <rFont val="宋体"/>
        <family val="0"/>
        <charset val="134"/>
      </rPr>
      <t xml:space="preserve">,</t>
    </r>
    <r>
      <rPr>
        <sz val="10"/>
        <rFont val="Noto Sans"/>
        <family val="2"/>
      </rPr>
      <t xml:space="preserve">谢丽芳</t>
    </r>
    <r>
      <rPr>
        <sz val="10"/>
        <rFont val="宋体"/>
        <family val="0"/>
        <charset val="134"/>
      </rPr>
      <t xml:space="preserve">,</t>
    </r>
    <r>
      <rPr>
        <sz val="10"/>
        <rFont val="Noto Sans"/>
        <family val="2"/>
      </rPr>
      <t xml:space="preserve">曾文博</t>
    </r>
    <r>
      <rPr>
        <sz val="10"/>
        <rFont val="宋体"/>
        <family val="0"/>
        <charset val="134"/>
      </rPr>
      <t xml:space="preserve">,</t>
    </r>
    <r>
      <rPr>
        <sz val="10"/>
        <rFont val="Noto Sans"/>
        <family val="2"/>
      </rPr>
      <t xml:space="preserve">李娜</t>
    </r>
  </si>
  <si>
    <t xml:space="preserve">14C0629</t>
  </si>
  <si>
    <t xml:space="preserve">高明</t>
  </si>
  <si>
    <r>
      <rPr>
        <sz val="10"/>
        <rFont val="Noto Sans"/>
        <family val="2"/>
      </rPr>
      <t xml:space="preserve">大学生手机依赖心理</t>
    </r>
    <r>
      <rPr>
        <sz val="10"/>
        <rFont val="宋体"/>
        <family val="0"/>
        <charset val="134"/>
      </rPr>
      <t xml:space="preserve">-</t>
    </r>
    <r>
      <rPr>
        <sz val="10"/>
        <rFont val="Noto Sans"/>
        <family val="2"/>
      </rPr>
      <t xml:space="preserve">社会因素与防治策略研究 </t>
    </r>
  </si>
  <si>
    <r>
      <rPr>
        <sz val="10"/>
        <rFont val="Noto Sans"/>
        <family val="2"/>
      </rPr>
      <t xml:space="preserve">唐志红</t>
    </r>
    <r>
      <rPr>
        <sz val="10"/>
        <rFont val="宋体"/>
        <family val="0"/>
        <charset val="134"/>
      </rPr>
      <t xml:space="preserve">,</t>
    </r>
    <r>
      <rPr>
        <sz val="10"/>
        <rFont val="Noto Sans"/>
        <family val="2"/>
      </rPr>
      <t xml:space="preserve">陈艳</t>
    </r>
    <r>
      <rPr>
        <sz val="10"/>
        <rFont val="宋体"/>
        <family val="0"/>
        <charset val="134"/>
      </rPr>
      <t xml:space="preserve">,</t>
    </r>
    <r>
      <rPr>
        <sz val="10"/>
        <rFont val="Noto Sans"/>
        <family val="2"/>
      </rPr>
      <t xml:space="preserve">赵灿</t>
    </r>
    <r>
      <rPr>
        <sz val="10"/>
        <rFont val="宋体"/>
        <family val="0"/>
        <charset val="134"/>
      </rPr>
      <t xml:space="preserve">,</t>
    </r>
    <r>
      <rPr>
        <sz val="10"/>
        <rFont val="Noto Sans"/>
        <family val="2"/>
      </rPr>
      <t xml:space="preserve">陈慧军</t>
    </r>
  </si>
  <si>
    <t xml:space="preserve">14C0476</t>
  </si>
  <si>
    <t xml:space="preserve">王治校</t>
  </si>
  <si>
    <t xml:space="preserve">高职院校军民两用型人才培养模式探索与研究——装甲车专业方向士官生培养</t>
  </si>
  <si>
    <r>
      <rPr>
        <sz val="10"/>
        <rFont val="Noto Sans"/>
        <family val="2"/>
      </rPr>
      <t xml:space="preserve">张若钢</t>
    </r>
    <r>
      <rPr>
        <sz val="10"/>
        <rFont val="宋体"/>
        <family val="0"/>
        <charset val="134"/>
      </rPr>
      <t xml:space="preserve">,</t>
    </r>
    <r>
      <rPr>
        <sz val="10"/>
        <rFont val="Noto Sans"/>
        <family val="2"/>
      </rPr>
      <t xml:space="preserve">罗鹏</t>
    </r>
    <r>
      <rPr>
        <sz val="10"/>
        <rFont val="宋体"/>
        <family val="0"/>
        <charset val="134"/>
      </rPr>
      <t xml:space="preserve">,</t>
    </r>
    <r>
      <rPr>
        <sz val="10"/>
        <rFont val="Noto Sans"/>
        <family val="2"/>
      </rPr>
      <t xml:space="preserve">龚健勇</t>
    </r>
    <r>
      <rPr>
        <sz val="10"/>
        <rFont val="宋体"/>
        <family val="0"/>
        <charset val="134"/>
      </rPr>
      <t xml:space="preserve">,</t>
    </r>
    <r>
      <rPr>
        <sz val="10"/>
        <rFont val="Noto Sans"/>
        <family val="2"/>
      </rPr>
      <t xml:space="preserve">江华</t>
    </r>
    <r>
      <rPr>
        <sz val="10"/>
        <rFont val="宋体"/>
        <family val="0"/>
        <charset val="134"/>
      </rPr>
      <t xml:space="preserve">,</t>
    </r>
    <r>
      <rPr>
        <sz val="10"/>
        <rFont val="Noto Sans"/>
        <family val="2"/>
      </rPr>
      <t xml:space="preserve">王智春</t>
    </r>
    <r>
      <rPr>
        <sz val="10"/>
        <rFont val="宋体"/>
        <family val="0"/>
        <charset val="134"/>
      </rPr>
      <t xml:space="preserve">,</t>
    </r>
    <r>
      <rPr>
        <sz val="10"/>
        <rFont val="Noto Sans"/>
        <family val="2"/>
      </rPr>
      <t xml:space="preserve">辜兵</t>
    </r>
  </si>
  <si>
    <t xml:space="preserve">14C1157</t>
  </si>
  <si>
    <t xml:space="preserve">宋新华</t>
  </si>
  <si>
    <r>
      <rPr>
        <sz val="10"/>
        <rFont val="宋体"/>
        <family val="0"/>
        <charset val="134"/>
      </rPr>
      <t xml:space="preserve">Al-Zn-Mg-Cu</t>
    </r>
    <r>
      <rPr>
        <sz val="10"/>
        <rFont val="Noto Sans"/>
        <family val="2"/>
      </rPr>
      <t xml:space="preserve">合金蠕变时效成形工艺研究</t>
    </r>
  </si>
  <si>
    <r>
      <rPr>
        <sz val="10"/>
        <rFont val="Noto Sans"/>
        <family val="2"/>
      </rPr>
      <t xml:space="preserve">徐政坤</t>
    </r>
    <r>
      <rPr>
        <sz val="10"/>
        <rFont val="宋体"/>
        <family val="0"/>
        <charset val="134"/>
      </rPr>
      <t xml:space="preserve">,</t>
    </r>
    <r>
      <rPr>
        <sz val="10"/>
        <rFont val="Noto Sans"/>
        <family val="2"/>
      </rPr>
      <t xml:space="preserve">郭紫贵</t>
    </r>
    <r>
      <rPr>
        <sz val="10"/>
        <rFont val="宋体"/>
        <family val="0"/>
        <charset val="134"/>
      </rPr>
      <t xml:space="preserve">,</t>
    </r>
    <r>
      <rPr>
        <sz val="10"/>
        <rFont val="Noto Sans"/>
        <family val="2"/>
      </rPr>
      <t xml:space="preserve">宋斌</t>
    </r>
    <r>
      <rPr>
        <sz val="10"/>
        <rFont val="宋体"/>
        <family val="0"/>
        <charset val="134"/>
      </rPr>
      <t xml:space="preserve">,</t>
    </r>
    <r>
      <rPr>
        <sz val="10"/>
        <rFont val="Noto Sans"/>
        <family val="2"/>
      </rPr>
      <t xml:space="preserve">韦肖飞</t>
    </r>
    <r>
      <rPr>
        <sz val="10"/>
        <rFont val="宋体"/>
        <family val="0"/>
        <charset val="134"/>
      </rPr>
      <t xml:space="preserve">,</t>
    </r>
    <r>
      <rPr>
        <sz val="10"/>
        <rFont val="Noto Sans"/>
        <family val="2"/>
      </rPr>
      <t xml:space="preserve">凡进军</t>
    </r>
    <r>
      <rPr>
        <sz val="10"/>
        <rFont val="宋体"/>
        <family val="0"/>
        <charset val="134"/>
      </rPr>
      <t xml:space="preserve">,</t>
    </r>
    <r>
      <rPr>
        <sz val="10"/>
        <rFont val="Noto Sans"/>
        <family val="2"/>
      </rPr>
      <t xml:space="preserve">陈胜迁</t>
    </r>
  </si>
  <si>
    <t xml:space="preserve">14C1158</t>
  </si>
  <si>
    <t xml:space="preserve">陈立</t>
  </si>
  <si>
    <r>
      <rPr>
        <sz val="10"/>
        <rFont val="Noto Sans"/>
        <family val="2"/>
      </rPr>
      <t xml:space="preserve">半固态模锻亚</t>
    </r>
    <r>
      <rPr>
        <sz val="10"/>
        <rFont val="宋体"/>
        <family val="0"/>
        <charset val="134"/>
      </rPr>
      <t xml:space="preserve">/</t>
    </r>
    <r>
      <rPr>
        <sz val="10"/>
        <rFont val="Noto Sans"/>
        <family val="2"/>
      </rPr>
      <t xml:space="preserve">过共晶铝硅合金双金属工艺的研究</t>
    </r>
  </si>
  <si>
    <r>
      <rPr>
        <sz val="10"/>
        <rFont val="Noto Sans"/>
        <family val="2"/>
      </rPr>
      <t xml:space="preserve">侯德政</t>
    </r>
    <r>
      <rPr>
        <sz val="10"/>
        <rFont val="宋体"/>
        <family val="0"/>
        <charset val="134"/>
      </rPr>
      <t xml:space="preserve">,</t>
    </r>
    <r>
      <rPr>
        <sz val="10"/>
        <rFont val="Noto Sans"/>
        <family val="2"/>
      </rPr>
      <t xml:space="preserve">徐政坤</t>
    </r>
    <r>
      <rPr>
        <sz val="10"/>
        <rFont val="宋体"/>
        <family val="0"/>
        <charset val="134"/>
      </rPr>
      <t xml:space="preserve">,</t>
    </r>
    <r>
      <rPr>
        <sz val="10"/>
        <rFont val="Noto Sans"/>
        <family val="2"/>
      </rPr>
      <t xml:space="preserve">陈益林</t>
    </r>
    <r>
      <rPr>
        <sz val="10"/>
        <rFont val="宋体"/>
        <family val="0"/>
        <charset val="134"/>
      </rPr>
      <t xml:space="preserve">,</t>
    </r>
    <r>
      <rPr>
        <sz val="10"/>
        <rFont val="Noto Sans"/>
        <family val="2"/>
      </rPr>
      <t xml:space="preserve">欧阳海菲</t>
    </r>
    <r>
      <rPr>
        <sz val="10"/>
        <rFont val="宋体"/>
        <family val="0"/>
        <charset val="134"/>
      </rPr>
      <t xml:space="preserve">,</t>
    </r>
    <r>
      <rPr>
        <sz val="10"/>
        <rFont val="Noto Sans"/>
        <family val="2"/>
      </rPr>
      <t xml:space="preserve">李秀兰</t>
    </r>
    <r>
      <rPr>
        <sz val="10"/>
        <rFont val="宋体"/>
        <family val="0"/>
        <charset val="134"/>
      </rPr>
      <t xml:space="preserve">,</t>
    </r>
    <r>
      <rPr>
        <sz val="10"/>
        <rFont val="Noto Sans"/>
        <family val="2"/>
      </rPr>
      <t xml:space="preserve">陈胜迁</t>
    </r>
  </si>
  <si>
    <t xml:space="preserve">14C1159</t>
  </si>
  <si>
    <t xml:space="preserve">夏罗生</t>
  </si>
  <si>
    <t xml:space="preserve">薄铝合金板的搅拌摩擦焊残余变形及控制研究</t>
  </si>
  <si>
    <r>
      <rPr>
        <sz val="10"/>
        <rFont val="Noto Sans"/>
        <family val="2"/>
      </rPr>
      <t xml:space="preserve">欧学卫</t>
    </r>
    <r>
      <rPr>
        <sz val="10"/>
        <rFont val="宋体"/>
        <family val="0"/>
        <charset val="134"/>
      </rPr>
      <t xml:space="preserve">,</t>
    </r>
    <r>
      <rPr>
        <sz val="10"/>
        <rFont val="Noto Sans"/>
        <family val="2"/>
      </rPr>
      <t xml:space="preserve">袁江</t>
    </r>
    <r>
      <rPr>
        <sz val="10"/>
        <rFont val="宋体"/>
        <family val="0"/>
        <charset val="134"/>
      </rPr>
      <t xml:space="preserve">,</t>
    </r>
    <r>
      <rPr>
        <sz val="10"/>
        <rFont val="Noto Sans"/>
        <family val="2"/>
      </rPr>
      <t xml:space="preserve">陈志强</t>
    </r>
    <r>
      <rPr>
        <sz val="10"/>
        <rFont val="宋体"/>
        <family val="0"/>
        <charset val="134"/>
      </rPr>
      <t xml:space="preserve">,</t>
    </r>
    <r>
      <rPr>
        <sz val="10"/>
        <rFont val="Noto Sans"/>
        <family val="2"/>
      </rPr>
      <t xml:space="preserve">张启元</t>
    </r>
  </si>
  <si>
    <t xml:space="preserve">14C1160</t>
  </si>
  <si>
    <t xml:space="preserve">龚素霞</t>
  </si>
  <si>
    <t xml:space="preserve">中国入境旅游与国际服务贸易互动关系的协整研究——以张家界入境旅游市场为例</t>
  </si>
  <si>
    <r>
      <rPr>
        <sz val="10"/>
        <rFont val="Noto Sans"/>
        <family val="2"/>
      </rPr>
      <t xml:space="preserve">隋国研</t>
    </r>
    <r>
      <rPr>
        <sz val="10"/>
        <rFont val="宋体"/>
        <family val="0"/>
        <charset val="134"/>
      </rPr>
      <t xml:space="preserve">,</t>
    </r>
    <r>
      <rPr>
        <sz val="10"/>
        <rFont val="Noto Sans"/>
        <family val="2"/>
      </rPr>
      <t xml:space="preserve">罗利华</t>
    </r>
    <r>
      <rPr>
        <sz val="10"/>
        <rFont val="宋体"/>
        <family val="0"/>
        <charset val="134"/>
      </rPr>
      <t xml:space="preserve">,</t>
    </r>
    <r>
      <rPr>
        <sz val="10"/>
        <rFont val="Noto Sans"/>
        <family val="2"/>
      </rPr>
      <t xml:space="preserve">陈湘庸</t>
    </r>
    <r>
      <rPr>
        <sz val="10"/>
        <rFont val="宋体"/>
        <family val="0"/>
        <charset val="134"/>
      </rPr>
      <t xml:space="preserve">,</t>
    </r>
    <r>
      <rPr>
        <sz val="10"/>
        <rFont val="Noto Sans"/>
        <family val="2"/>
      </rPr>
      <t xml:space="preserve">胡长品</t>
    </r>
  </si>
  <si>
    <t xml:space="preserve">14C1161</t>
  </si>
  <si>
    <t xml:space="preserve">全意</t>
  </si>
  <si>
    <t xml:space="preserve">《张家界土家风情园讲解词》英译实践研究</t>
  </si>
  <si>
    <r>
      <rPr>
        <sz val="10"/>
        <rFont val="Noto Sans"/>
        <family val="2"/>
      </rPr>
      <t xml:space="preserve">杨秀珍</t>
    </r>
    <r>
      <rPr>
        <sz val="10"/>
        <rFont val="宋体"/>
        <family val="0"/>
        <charset val="134"/>
      </rPr>
      <t xml:space="preserve">,</t>
    </r>
    <r>
      <rPr>
        <sz val="10"/>
        <rFont val="Noto Sans"/>
        <family val="2"/>
      </rPr>
      <t xml:space="preserve">李志强</t>
    </r>
    <r>
      <rPr>
        <sz val="10"/>
        <rFont val="宋体"/>
        <family val="0"/>
        <charset val="134"/>
      </rPr>
      <t xml:space="preserve">,</t>
    </r>
    <r>
      <rPr>
        <sz val="10"/>
        <rFont val="Noto Sans"/>
        <family val="2"/>
      </rPr>
      <t xml:space="preserve">董维山</t>
    </r>
    <r>
      <rPr>
        <sz val="10"/>
        <rFont val="宋体"/>
        <family val="0"/>
        <charset val="134"/>
      </rPr>
      <t xml:space="preserve">,</t>
    </r>
    <r>
      <rPr>
        <sz val="10"/>
        <rFont val="Noto Sans"/>
        <family val="2"/>
      </rPr>
      <t xml:space="preserve">李芳</t>
    </r>
    <r>
      <rPr>
        <sz val="10"/>
        <rFont val="宋体"/>
        <family val="0"/>
        <charset val="134"/>
      </rPr>
      <t xml:space="preserve">,</t>
    </r>
    <r>
      <rPr>
        <sz val="10"/>
        <rFont val="Noto Sans"/>
        <family val="2"/>
      </rPr>
      <t xml:space="preserve">全华山</t>
    </r>
  </si>
  <si>
    <t xml:space="preserve">14C0007</t>
  </si>
  <si>
    <t xml:space="preserve">刘逸众</t>
  </si>
  <si>
    <t xml:space="preserve">碳纤维层合板低能量冲击损伤容限的模型研究</t>
  </si>
  <si>
    <r>
      <rPr>
        <sz val="10"/>
        <rFont val="Noto Sans"/>
        <family val="2"/>
      </rPr>
      <t xml:space="preserve">曾全胜</t>
    </r>
    <r>
      <rPr>
        <sz val="10"/>
        <rFont val="宋体"/>
        <family val="0"/>
        <charset val="134"/>
      </rPr>
      <t xml:space="preserve">,</t>
    </r>
    <r>
      <rPr>
        <sz val="10"/>
        <rFont val="Noto Sans"/>
        <family val="2"/>
      </rPr>
      <t xml:space="preserve">陈律</t>
    </r>
    <r>
      <rPr>
        <sz val="10"/>
        <rFont val="宋体"/>
        <family val="0"/>
        <charset val="134"/>
      </rPr>
      <t xml:space="preserve">,</t>
    </r>
    <r>
      <rPr>
        <sz val="10"/>
        <rFont val="Noto Sans"/>
        <family val="2"/>
      </rPr>
      <t xml:space="preserve">文韬</t>
    </r>
    <r>
      <rPr>
        <sz val="10"/>
        <rFont val="宋体"/>
        <family val="0"/>
        <charset val="134"/>
      </rPr>
      <t xml:space="preserve">,</t>
    </r>
    <r>
      <rPr>
        <sz val="10"/>
        <rFont val="Noto Sans"/>
        <family val="2"/>
      </rPr>
      <t xml:space="preserve">宋乃坚</t>
    </r>
    <r>
      <rPr>
        <sz val="10"/>
        <rFont val="宋体"/>
        <family val="0"/>
        <charset val="134"/>
      </rPr>
      <t xml:space="preserve">,</t>
    </r>
    <r>
      <rPr>
        <sz val="10"/>
        <rFont val="Noto Sans"/>
        <family val="2"/>
      </rPr>
      <t xml:space="preserve">邓岚</t>
    </r>
    <r>
      <rPr>
        <sz val="10"/>
        <rFont val="宋体"/>
        <family val="0"/>
        <charset val="134"/>
      </rPr>
      <t xml:space="preserve">,</t>
    </r>
    <r>
      <rPr>
        <sz val="10"/>
        <rFont val="Noto Sans"/>
        <family val="2"/>
      </rPr>
      <t xml:space="preserve">王江</t>
    </r>
  </si>
  <si>
    <t xml:space="preserve">14C0008</t>
  </si>
  <si>
    <t xml:space="preserve">都昌兵</t>
  </si>
  <si>
    <t xml:space="preserve">现场动平衡技术在航空发动机修理中的应用</t>
  </si>
  <si>
    <r>
      <rPr>
        <sz val="10"/>
        <rFont val="Noto Sans"/>
        <family val="2"/>
      </rPr>
      <t xml:space="preserve">郭平</t>
    </r>
    <r>
      <rPr>
        <sz val="10"/>
        <rFont val="宋体"/>
        <family val="0"/>
        <charset val="134"/>
      </rPr>
      <t xml:space="preserve">,</t>
    </r>
    <r>
      <rPr>
        <sz val="10"/>
        <rFont val="Noto Sans"/>
        <family val="2"/>
      </rPr>
      <t xml:space="preserve">熊纯</t>
    </r>
    <r>
      <rPr>
        <sz val="10"/>
        <rFont val="宋体"/>
        <family val="0"/>
        <charset val="134"/>
      </rPr>
      <t xml:space="preserve">,</t>
    </r>
    <r>
      <rPr>
        <sz val="10"/>
        <rFont val="Noto Sans"/>
        <family val="2"/>
      </rPr>
      <t xml:space="preserve">贾斯法</t>
    </r>
  </si>
  <si>
    <t xml:space="preserve">14C0009</t>
  </si>
  <si>
    <t xml:space="preserve">洪小丽</t>
  </si>
  <si>
    <t xml:space="preserve">起重机臂筒焊接变形智能液压校正理论方法研究</t>
  </si>
  <si>
    <r>
      <rPr>
        <sz val="10"/>
        <rFont val="Noto Sans"/>
        <family val="2"/>
      </rPr>
      <t xml:space="preserve">刘劲松</t>
    </r>
    <r>
      <rPr>
        <sz val="10"/>
        <rFont val="宋体"/>
        <family val="0"/>
        <charset val="134"/>
      </rPr>
      <t xml:space="preserve">,</t>
    </r>
    <r>
      <rPr>
        <sz val="10"/>
        <rFont val="Noto Sans"/>
        <family val="2"/>
      </rPr>
      <t xml:space="preserve">肖春芳</t>
    </r>
    <r>
      <rPr>
        <sz val="10"/>
        <rFont val="宋体"/>
        <family val="0"/>
        <charset val="134"/>
      </rPr>
      <t xml:space="preserve">,</t>
    </r>
    <r>
      <rPr>
        <sz val="10"/>
        <rFont val="Noto Sans"/>
        <family val="2"/>
      </rPr>
      <t xml:space="preserve">李红章</t>
    </r>
  </si>
  <si>
    <t xml:space="preserve">14C0010</t>
  </si>
  <si>
    <t xml:space="preserve">杨丰</t>
  </si>
  <si>
    <t xml:space="preserve">难加工材料数控车削加工刀具磨损及补偿研究</t>
  </si>
  <si>
    <r>
      <rPr>
        <sz val="10"/>
        <rFont val="Noto Sans"/>
        <family val="2"/>
      </rPr>
      <t xml:space="preserve">李云</t>
    </r>
    <r>
      <rPr>
        <sz val="10"/>
        <rFont val="宋体"/>
        <family val="0"/>
        <charset val="134"/>
      </rPr>
      <t xml:space="preserve">,</t>
    </r>
    <r>
      <rPr>
        <sz val="10"/>
        <rFont val="Noto Sans"/>
        <family val="2"/>
      </rPr>
      <t xml:space="preserve">唐立山</t>
    </r>
    <r>
      <rPr>
        <sz val="10"/>
        <rFont val="宋体"/>
        <family val="0"/>
        <charset val="134"/>
      </rPr>
      <t xml:space="preserve">,</t>
    </r>
    <r>
      <rPr>
        <sz val="10"/>
        <rFont val="Noto Sans"/>
        <family val="2"/>
      </rPr>
      <t xml:space="preserve">黄登红</t>
    </r>
    <r>
      <rPr>
        <sz val="10"/>
        <rFont val="宋体"/>
        <family val="0"/>
        <charset val="134"/>
      </rPr>
      <t xml:space="preserve">,</t>
    </r>
    <r>
      <rPr>
        <sz val="10"/>
        <rFont val="Noto Sans"/>
        <family val="2"/>
      </rPr>
      <t xml:space="preserve">张加锋</t>
    </r>
  </si>
  <si>
    <t xml:space="preserve">14C0011</t>
  </si>
  <si>
    <t xml:space="preserve">罗志娟</t>
  </si>
  <si>
    <t xml:space="preserve">基于互信息和小波变换的图像配准技术研究及应用</t>
  </si>
  <si>
    <r>
      <rPr>
        <sz val="10"/>
        <rFont val="Noto Sans"/>
        <family val="2"/>
      </rPr>
      <t xml:space="preserve">刘敏</t>
    </r>
    <r>
      <rPr>
        <sz val="10"/>
        <rFont val="宋体"/>
        <family val="0"/>
        <charset val="134"/>
      </rPr>
      <t xml:space="preserve">,</t>
    </r>
    <r>
      <rPr>
        <sz val="10"/>
        <rFont val="Noto Sans"/>
        <family val="2"/>
      </rPr>
      <t xml:space="preserve">陈霞</t>
    </r>
  </si>
  <si>
    <t xml:space="preserve">14C0012</t>
  </si>
  <si>
    <t xml:space="preserve">陈湘黔</t>
  </si>
  <si>
    <t xml:space="preserve">企业战略人力资源审计体系的构建</t>
  </si>
  <si>
    <r>
      <rPr>
        <sz val="10"/>
        <rFont val="Noto Sans"/>
        <family val="2"/>
      </rPr>
      <t xml:space="preserve">易江义</t>
    </r>
    <r>
      <rPr>
        <sz val="10"/>
        <rFont val="宋体"/>
        <family val="0"/>
        <charset val="134"/>
      </rPr>
      <t xml:space="preserve">,</t>
    </r>
    <r>
      <rPr>
        <sz val="10"/>
        <rFont val="Noto Sans"/>
        <family val="2"/>
      </rPr>
      <t xml:space="preserve">王剑超</t>
    </r>
    <r>
      <rPr>
        <sz val="10"/>
        <rFont val="宋体"/>
        <family val="0"/>
        <charset val="134"/>
      </rPr>
      <t xml:space="preserve">,</t>
    </r>
    <r>
      <rPr>
        <sz val="10"/>
        <rFont val="Noto Sans"/>
        <family val="2"/>
      </rPr>
      <t xml:space="preserve">龙海燕</t>
    </r>
    <r>
      <rPr>
        <sz val="10"/>
        <rFont val="宋体"/>
        <family val="0"/>
        <charset val="134"/>
      </rPr>
      <t xml:space="preserve">,</t>
    </r>
    <r>
      <rPr>
        <sz val="10"/>
        <rFont val="Noto Sans"/>
        <family val="2"/>
      </rPr>
      <t xml:space="preserve">叶林</t>
    </r>
  </si>
  <si>
    <t xml:space="preserve">14C0013</t>
  </si>
  <si>
    <t xml:space="preserve">肖渊</t>
  </si>
  <si>
    <t xml:space="preserve">新型城镇化背景下农民养老保障体系研究</t>
  </si>
  <si>
    <r>
      <rPr>
        <sz val="10"/>
        <rFont val="Noto Sans"/>
        <family val="2"/>
      </rPr>
      <t xml:space="preserve">李芙蓉</t>
    </r>
    <r>
      <rPr>
        <sz val="10"/>
        <rFont val="宋体"/>
        <family val="0"/>
        <charset val="134"/>
      </rPr>
      <t xml:space="preserve">,</t>
    </r>
    <r>
      <rPr>
        <sz val="10"/>
        <rFont val="Noto Sans"/>
        <family val="2"/>
      </rPr>
      <t xml:space="preserve">雷世平</t>
    </r>
    <r>
      <rPr>
        <sz val="10"/>
        <rFont val="宋体"/>
        <family val="0"/>
        <charset val="134"/>
      </rPr>
      <t xml:space="preserve">,</t>
    </r>
    <r>
      <rPr>
        <sz val="10"/>
        <rFont val="Noto Sans"/>
        <family val="2"/>
      </rPr>
      <t xml:space="preserve">刘红梅</t>
    </r>
  </si>
  <si>
    <t xml:space="preserve">14C0014</t>
  </si>
  <si>
    <t xml:space="preserve">田娟</t>
  </si>
  <si>
    <t xml:space="preserve">基于心理表征的二语词汇习得认知研究</t>
  </si>
  <si>
    <r>
      <rPr>
        <sz val="10"/>
        <rFont val="Noto Sans"/>
        <family val="2"/>
      </rPr>
      <t xml:space="preserve">程英</t>
    </r>
    <r>
      <rPr>
        <sz val="10"/>
        <rFont val="宋体"/>
        <family val="0"/>
        <charset val="134"/>
      </rPr>
      <t xml:space="preserve">,</t>
    </r>
    <r>
      <rPr>
        <sz val="10"/>
        <rFont val="Noto Sans"/>
        <family val="2"/>
      </rPr>
      <t xml:space="preserve">许燕</t>
    </r>
    <r>
      <rPr>
        <sz val="10"/>
        <rFont val="宋体"/>
        <family val="0"/>
        <charset val="134"/>
      </rPr>
      <t xml:space="preserve">,</t>
    </r>
    <r>
      <rPr>
        <sz val="10"/>
        <rFont val="Noto Sans"/>
        <family val="2"/>
      </rPr>
      <t xml:space="preserve">黄上上</t>
    </r>
    <r>
      <rPr>
        <sz val="10"/>
        <rFont val="宋体"/>
        <family val="0"/>
        <charset val="134"/>
      </rPr>
      <t xml:space="preserve">,</t>
    </r>
    <r>
      <rPr>
        <sz val="10"/>
        <rFont val="Noto Sans"/>
        <family val="2"/>
      </rPr>
      <t xml:space="preserve">唐勋</t>
    </r>
  </si>
  <si>
    <t xml:space="preserve">14C0015</t>
  </si>
  <si>
    <t xml:space="preserve">杨虹</t>
  </si>
  <si>
    <t xml:space="preserve">基于协同创新的高职校企合作长效机制研究</t>
  </si>
  <si>
    <r>
      <rPr>
        <sz val="10"/>
        <rFont val="Noto Sans"/>
        <family val="2"/>
      </rPr>
      <t xml:space="preserve">侯雪梅</t>
    </r>
    <r>
      <rPr>
        <sz val="10"/>
        <rFont val="宋体"/>
        <family val="0"/>
        <charset val="134"/>
      </rPr>
      <t xml:space="preserve">,</t>
    </r>
    <r>
      <rPr>
        <sz val="10"/>
        <rFont val="Noto Sans"/>
        <family val="2"/>
      </rPr>
      <t xml:space="preserve">张芙蓉</t>
    </r>
    <r>
      <rPr>
        <sz val="10"/>
        <rFont val="宋体"/>
        <family val="0"/>
        <charset val="134"/>
      </rPr>
      <t xml:space="preserve">,</t>
    </r>
    <r>
      <rPr>
        <sz val="10"/>
        <rFont val="Noto Sans"/>
        <family val="2"/>
      </rPr>
      <t xml:space="preserve">唐倩</t>
    </r>
    <r>
      <rPr>
        <sz val="10"/>
        <rFont val="宋体"/>
        <family val="0"/>
        <charset val="134"/>
      </rPr>
      <t xml:space="preserve">,</t>
    </r>
    <r>
      <rPr>
        <sz val="10"/>
        <rFont val="Noto Sans"/>
        <family val="2"/>
      </rPr>
      <t xml:space="preserve">龚添妙</t>
    </r>
  </si>
  <si>
    <t xml:space="preserve">14C0016</t>
  </si>
  <si>
    <t xml:space="preserve">曾羽琚</t>
  </si>
  <si>
    <t xml:space="preserve">基于大数据的大气评价与预测智能方法研究</t>
  </si>
  <si>
    <r>
      <rPr>
        <sz val="10"/>
        <rFont val="Noto Sans"/>
        <family val="2"/>
      </rPr>
      <t xml:space="preserve">王建平</t>
    </r>
    <r>
      <rPr>
        <sz val="10"/>
        <rFont val="宋体"/>
        <family val="0"/>
        <charset val="134"/>
      </rPr>
      <t xml:space="preserve">,</t>
    </r>
    <r>
      <rPr>
        <sz val="10"/>
        <rFont val="Noto Sans"/>
        <family val="2"/>
      </rPr>
      <t xml:space="preserve">彭凤仙</t>
    </r>
    <r>
      <rPr>
        <sz val="10"/>
        <rFont val="宋体"/>
        <family val="0"/>
        <charset val="134"/>
      </rPr>
      <t xml:space="preserve">,</t>
    </r>
    <r>
      <rPr>
        <sz val="10"/>
        <rFont val="Noto Sans"/>
        <family val="2"/>
      </rPr>
      <t xml:space="preserve">张之浩</t>
    </r>
    <r>
      <rPr>
        <sz val="10"/>
        <rFont val="宋体"/>
        <family val="0"/>
        <charset val="134"/>
      </rPr>
      <t xml:space="preserve">,</t>
    </r>
    <r>
      <rPr>
        <sz val="10"/>
        <rFont val="Noto Sans"/>
        <family val="2"/>
      </rPr>
      <t xml:space="preserve">江丽</t>
    </r>
    <r>
      <rPr>
        <sz val="10"/>
        <rFont val="宋体"/>
        <family val="0"/>
        <charset val="134"/>
      </rPr>
      <t xml:space="preserve">,</t>
    </r>
    <r>
      <rPr>
        <sz val="10"/>
        <rFont val="Noto Sans"/>
        <family val="2"/>
      </rPr>
      <t xml:space="preserve">王继良</t>
    </r>
    <r>
      <rPr>
        <sz val="10"/>
        <rFont val="宋体"/>
        <family val="0"/>
        <charset val="134"/>
      </rPr>
      <t xml:space="preserve">,</t>
    </r>
    <r>
      <rPr>
        <sz val="10"/>
        <rFont val="Noto Sans"/>
        <family val="2"/>
      </rPr>
      <t xml:space="preserve">陈锐</t>
    </r>
    <r>
      <rPr>
        <sz val="10"/>
        <rFont val="宋体"/>
        <family val="0"/>
        <charset val="134"/>
      </rPr>
      <t xml:space="preserve">,</t>
    </r>
    <r>
      <rPr>
        <sz val="10"/>
        <rFont val="Noto Sans"/>
        <family val="2"/>
      </rPr>
      <t xml:space="preserve">范佳</t>
    </r>
  </si>
  <si>
    <t xml:space="preserve">14C0017</t>
  </si>
  <si>
    <t xml:space="preserve">潘琼</t>
  </si>
  <si>
    <t xml:space="preserve">止水帷幕在湘江流域重金属污染治理的应用研究</t>
  </si>
  <si>
    <r>
      <rPr>
        <sz val="10"/>
        <rFont val="Noto Sans"/>
        <family val="2"/>
      </rPr>
      <t xml:space="preserve">汤杨</t>
    </r>
    <r>
      <rPr>
        <sz val="10"/>
        <rFont val="宋体"/>
        <family val="0"/>
        <charset val="134"/>
      </rPr>
      <t xml:space="preserve">,</t>
    </r>
    <r>
      <rPr>
        <sz val="10"/>
        <rFont val="Noto Sans"/>
        <family val="2"/>
      </rPr>
      <t xml:space="preserve">李亚丽</t>
    </r>
    <r>
      <rPr>
        <sz val="10"/>
        <rFont val="宋体"/>
        <family val="0"/>
        <charset val="134"/>
      </rPr>
      <t xml:space="preserve">,</t>
    </r>
    <r>
      <rPr>
        <sz val="10"/>
        <rFont val="Noto Sans"/>
        <family val="2"/>
      </rPr>
      <t xml:space="preserve">李欢</t>
    </r>
    <r>
      <rPr>
        <sz val="10"/>
        <rFont val="宋体"/>
        <family val="0"/>
        <charset val="134"/>
      </rPr>
      <t xml:space="preserve">,</t>
    </r>
    <r>
      <rPr>
        <sz val="10"/>
        <rFont val="Noto Sans"/>
        <family val="2"/>
      </rPr>
      <t xml:space="preserve">谢武</t>
    </r>
    <r>
      <rPr>
        <sz val="10"/>
        <rFont val="宋体"/>
        <family val="0"/>
        <charset val="134"/>
      </rPr>
      <t xml:space="preserve">,</t>
    </r>
    <r>
      <rPr>
        <sz val="10"/>
        <rFont val="Noto Sans"/>
        <family val="2"/>
      </rPr>
      <t xml:space="preserve">张红</t>
    </r>
    <r>
      <rPr>
        <sz val="10"/>
        <rFont val="宋体"/>
        <family val="0"/>
        <charset val="134"/>
      </rPr>
      <t xml:space="preserve">,</t>
    </r>
    <r>
      <rPr>
        <sz val="10"/>
        <rFont val="Noto Sans"/>
        <family val="2"/>
      </rPr>
      <t xml:space="preserve">喻敏霞</t>
    </r>
  </si>
  <si>
    <t xml:space="preserve">14C0018</t>
  </si>
  <si>
    <t xml:space="preserve">周超</t>
  </si>
  <si>
    <t xml:space="preserve">湖南省高校突发事件的预防与应急管理研究</t>
  </si>
  <si>
    <r>
      <rPr>
        <sz val="10"/>
        <rFont val="Noto Sans"/>
        <family val="2"/>
      </rPr>
      <t xml:space="preserve">彭仁祥</t>
    </r>
    <r>
      <rPr>
        <sz val="10"/>
        <rFont val="宋体"/>
        <family val="0"/>
        <charset val="134"/>
      </rPr>
      <t xml:space="preserve">,</t>
    </r>
    <r>
      <rPr>
        <sz val="10"/>
        <rFont val="Noto Sans"/>
        <family val="2"/>
      </rPr>
      <t xml:space="preserve">刘铁祥</t>
    </r>
    <r>
      <rPr>
        <sz val="10"/>
        <rFont val="宋体"/>
        <family val="0"/>
        <charset val="134"/>
      </rPr>
      <t xml:space="preserve">,</t>
    </r>
    <r>
      <rPr>
        <sz val="10"/>
        <rFont val="Noto Sans"/>
        <family val="2"/>
      </rPr>
      <t xml:space="preserve">张理</t>
    </r>
    <r>
      <rPr>
        <sz val="10"/>
        <rFont val="宋体"/>
        <family val="0"/>
        <charset val="134"/>
      </rPr>
      <t xml:space="preserve">,</t>
    </r>
    <r>
      <rPr>
        <sz val="10"/>
        <rFont val="Noto Sans"/>
        <family val="2"/>
      </rPr>
      <t xml:space="preserve">杨英华</t>
    </r>
    <r>
      <rPr>
        <sz val="10"/>
        <rFont val="宋体"/>
        <family val="0"/>
        <charset val="134"/>
      </rPr>
      <t xml:space="preserve">,</t>
    </r>
    <r>
      <rPr>
        <sz val="10"/>
        <rFont val="Noto Sans"/>
        <family val="2"/>
      </rPr>
      <t xml:space="preserve">何晓敏</t>
    </r>
  </si>
  <si>
    <t xml:space="preserve">14C0019</t>
  </si>
  <si>
    <t xml:space="preserve">段喜莲</t>
  </si>
  <si>
    <t xml:space="preserve">基于校企合作的高职旅游类专业与企业文化对接研究与实践</t>
  </si>
  <si>
    <r>
      <rPr>
        <sz val="10"/>
        <rFont val="Noto Sans"/>
        <family val="2"/>
      </rPr>
      <t xml:space="preserve">张丽萍</t>
    </r>
    <r>
      <rPr>
        <sz val="10"/>
        <rFont val="宋体"/>
        <family val="0"/>
        <charset val="134"/>
      </rPr>
      <t xml:space="preserve">,</t>
    </r>
    <r>
      <rPr>
        <sz val="10"/>
        <rFont val="Noto Sans"/>
        <family val="2"/>
      </rPr>
      <t xml:space="preserve">朱晓洁</t>
    </r>
    <r>
      <rPr>
        <sz val="10"/>
        <rFont val="宋体"/>
        <family val="0"/>
        <charset val="134"/>
      </rPr>
      <t xml:space="preserve">,</t>
    </r>
    <r>
      <rPr>
        <sz val="10"/>
        <rFont val="Noto Sans"/>
        <family val="2"/>
      </rPr>
      <t xml:space="preserve">刘喜华</t>
    </r>
    <r>
      <rPr>
        <sz val="10"/>
        <rFont val="宋体"/>
        <family val="0"/>
        <charset val="134"/>
      </rPr>
      <t xml:space="preserve">,</t>
    </r>
    <r>
      <rPr>
        <sz val="10"/>
        <rFont val="Noto Sans"/>
        <family val="2"/>
      </rPr>
      <t xml:space="preserve">沈梅</t>
    </r>
    <r>
      <rPr>
        <sz val="10"/>
        <rFont val="宋体"/>
        <family val="0"/>
        <charset val="134"/>
      </rPr>
      <t xml:space="preserve">,</t>
    </r>
    <r>
      <rPr>
        <sz val="10"/>
        <rFont val="Noto Sans"/>
        <family val="2"/>
      </rPr>
      <t xml:space="preserve">蔡隽</t>
    </r>
    <r>
      <rPr>
        <sz val="10"/>
        <rFont val="宋体"/>
        <family val="0"/>
        <charset val="134"/>
      </rPr>
      <t xml:space="preserve">,</t>
    </r>
    <r>
      <rPr>
        <sz val="10"/>
        <rFont val="Noto Sans"/>
        <family val="2"/>
      </rPr>
      <t xml:space="preserve">佘平</t>
    </r>
    <r>
      <rPr>
        <sz val="10"/>
        <rFont val="宋体"/>
        <family val="0"/>
        <charset val="134"/>
      </rPr>
      <t xml:space="preserve">,</t>
    </r>
    <r>
      <rPr>
        <sz val="10"/>
        <rFont val="Noto Sans"/>
        <family val="2"/>
      </rPr>
      <t xml:space="preserve">李安安</t>
    </r>
  </si>
  <si>
    <t xml:space="preserve">14C0401</t>
  </si>
  <si>
    <t xml:space="preserve">庹前进</t>
  </si>
  <si>
    <t xml:space="preserve">基于有限元的载重汽车车桥动态特性的实验模态分析研究</t>
  </si>
  <si>
    <r>
      <rPr>
        <sz val="10"/>
        <rFont val="Noto Sans"/>
        <family val="2"/>
      </rPr>
      <t xml:space="preserve">高永龙</t>
    </r>
    <r>
      <rPr>
        <sz val="10"/>
        <rFont val="宋体"/>
        <family val="0"/>
        <charset val="134"/>
      </rPr>
      <t xml:space="preserve">,</t>
    </r>
    <r>
      <rPr>
        <sz val="10"/>
        <rFont val="Noto Sans"/>
        <family val="2"/>
      </rPr>
      <t xml:space="preserve">王灿</t>
    </r>
    <r>
      <rPr>
        <sz val="10"/>
        <rFont val="宋体"/>
        <family val="0"/>
        <charset val="134"/>
      </rPr>
      <t xml:space="preserve">,</t>
    </r>
    <r>
      <rPr>
        <sz val="10"/>
        <rFont val="Noto Sans"/>
        <family val="2"/>
      </rPr>
      <t xml:space="preserve">易传佩</t>
    </r>
    <r>
      <rPr>
        <sz val="10"/>
        <rFont val="宋体"/>
        <family val="0"/>
        <charset val="134"/>
      </rPr>
      <t xml:space="preserve">,</t>
    </r>
    <r>
      <rPr>
        <sz val="10"/>
        <rFont val="Noto Sans"/>
        <family val="2"/>
      </rPr>
      <t xml:space="preserve">赵幼芳</t>
    </r>
    <r>
      <rPr>
        <sz val="10"/>
        <rFont val="宋体"/>
        <family val="0"/>
        <charset val="134"/>
      </rPr>
      <t xml:space="preserve">,</t>
    </r>
    <r>
      <rPr>
        <sz val="10"/>
        <rFont val="Noto Sans"/>
        <family val="2"/>
      </rPr>
      <t xml:space="preserve">邵伟宏</t>
    </r>
  </si>
  <si>
    <t xml:space="preserve">14C0402</t>
  </si>
  <si>
    <t xml:space="preserve">向东</t>
  </si>
  <si>
    <t xml:space="preserve">粉体物料低压力气力连续输送系统应用研究</t>
  </si>
  <si>
    <r>
      <rPr>
        <sz val="10"/>
        <rFont val="Noto Sans"/>
        <family val="2"/>
      </rPr>
      <t xml:space="preserve">赵克勤</t>
    </r>
    <r>
      <rPr>
        <sz val="10"/>
        <rFont val="宋体"/>
        <family val="0"/>
        <charset val="134"/>
      </rPr>
      <t xml:space="preserve">,</t>
    </r>
    <r>
      <rPr>
        <sz val="10"/>
        <rFont val="Noto Sans"/>
        <family val="2"/>
      </rPr>
      <t xml:space="preserve">任丕顺</t>
    </r>
    <r>
      <rPr>
        <sz val="10"/>
        <rFont val="宋体"/>
        <family val="0"/>
        <charset val="134"/>
      </rPr>
      <t xml:space="preserve">,</t>
    </r>
    <r>
      <rPr>
        <sz val="10"/>
        <rFont val="Noto Sans"/>
        <family val="2"/>
      </rPr>
      <t xml:space="preserve">李锋</t>
    </r>
    <r>
      <rPr>
        <sz val="10"/>
        <rFont val="宋体"/>
        <family val="0"/>
        <charset val="134"/>
      </rPr>
      <t xml:space="preserve">,</t>
    </r>
    <r>
      <rPr>
        <sz val="10"/>
        <rFont val="Noto Sans"/>
        <family val="2"/>
      </rPr>
      <t xml:space="preserve">韩慧仙</t>
    </r>
    <r>
      <rPr>
        <sz val="10"/>
        <rFont val="宋体"/>
        <family val="0"/>
        <charset val="134"/>
      </rPr>
      <t xml:space="preserve">,</t>
    </r>
    <r>
      <rPr>
        <sz val="10"/>
        <rFont val="Noto Sans"/>
        <family val="2"/>
      </rPr>
      <t xml:space="preserve">周建明</t>
    </r>
    <r>
      <rPr>
        <sz val="10"/>
        <rFont val="宋体"/>
        <family val="0"/>
        <charset val="134"/>
      </rPr>
      <t xml:space="preserve">,</t>
    </r>
    <r>
      <rPr>
        <sz val="10"/>
        <rFont val="Noto Sans"/>
        <family val="2"/>
      </rPr>
      <t xml:space="preserve">郑德明</t>
    </r>
    <r>
      <rPr>
        <sz val="10"/>
        <rFont val="宋体"/>
        <family val="0"/>
        <charset val="134"/>
      </rPr>
      <t xml:space="preserve">,</t>
    </r>
    <r>
      <rPr>
        <sz val="10"/>
        <rFont val="Noto Sans"/>
        <family val="2"/>
      </rPr>
      <t xml:space="preserve">陈斌</t>
    </r>
  </si>
  <si>
    <t xml:space="preserve">14C0403</t>
  </si>
  <si>
    <t xml:space="preserve">廖坚</t>
  </si>
  <si>
    <t xml:space="preserve">基于云计算的租户数据安全与隐私保护机制研究</t>
  </si>
  <si>
    <r>
      <rPr>
        <sz val="10"/>
        <rFont val="Noto Sans"/>
        <family val="2"/>
      </rPr>
      <t xml:space="preserve">李红日</t>
    </r>
    <r>
      <rPr>
        <sz val="10"/>
        <rFont val="宋体"/>
        <family val="0"/>
        <charset val="134"/>
      </rPr>
      <t xml:space="preserve">,</t>
    </r>
    <r>
      <rPr>
        <sz val="10"/>
        <rFont val="Noto Sans"/>
        <family val="2"/>
      </rPr>
      <t xml:space="preserve">孙小强</t>
    </r>
    <r>
      <rPr>
        <sz val="10"/>
        <rFont val="宋体"/>
        <family val="0"/>
        <charset val="134"/>
      </rPr>
      <t xml:space="preserve">,</t>
    </r>
    <r>
      <rPr>
        <sz val="10"/>
        <rFont val="Noto Sans"/>
        <family val="2"/>
      </rPr>
      <t xml:space="preserve">刮代玉</t>
    </r>
    <r>
      <rPr>
        <sz val="10"/>
        <rFont val="宋体"/>
        <family val="0"/>
        <charset val="134"/>
      </rPr>
      <t xml:space="preserve">,</t>
    </r>
    <r>
      <rPr>
        <sz val="10"/>
        <rFont val="Noto Sans"/>
        <family val="2"/>
      </rPr>
      <t xml:space="preserve">谭承海</t>
    </r>
    <r>
      <rPr>
        <sz val="10"/>
        <rFont val="宋体"/>
        <family val="0"/>
        <charset val="134"/>
      </rPr>
      <t xml:space="preserve">,</t>
    </r>
    <r>
      <rPr>
        <sz val="10"/>
        <rFont val="Noto Sans"/>
        <family val="2"/>
      </rPr>
      <t xml:space="preserve">马学选</t>
    </r>
  </si>
  <si>
    <t xml:space="preserve">14C0404</t>
  </si>
  <si>
    <t xml:space="preserve">肖利平</t>
  </si>
  <si>
    <r>
      <rPr>
        <sz val="10"/>
        <rFont val="Noto Sans"/>
        <family val="2"/>
      </rPr>
      <t xml:space="preserve">基于</t>
    </r>
    <r>
      <rPr>
        <sz val="10"/>
        <rFont val="宋体"/>
        <family val="0"/>
        <charset val="134"/>
      </rPr>
      <t xml:space="preserve">ZigBee</t>
    </r>
    <r>
      <rPr>
        <sz val="10"/>
        <rFont val="Noto Sans"/>
        <family val="2"/>
      </rPr>
      <t xml:space="preserve">的南方农田水分精准管理系统研究</t>
    </r>
    <r>
      <rPr>
        <sz val="10"/>
        <rFont val="宋体"/>
        <family val="0"/>
        <charset val="134"/>
      </rPr>
      <t xml:space="preserve">(</t>
    </r>
    <r>
      <rPr>
        <sz val="10"/>
        <rFont val="Noto Sans"/>
        <family val="2"/>
      </rPr>
      <t xml:space="preserve">肖利平）</t>
    </r>
  </si>
  <si>
    <r>
      <rPr>
        <sz val="10"/>
        <rFont val="Noto Sans"/>
        <family val="2"/>
      </rPr>
      <t xml:space="preserve">全腊珍</t>
    </r>
    <r>
      <rPr>
        <sz val="10"/>
        <rFont val="宋体"/>
        <family val="0"/>
        <charset val="134"/>
      </rPr>
      <t xml:space="preserve">,</t>
    </r>
    <r>
      <rPr>
        <sz val="10"/>
        <rFont val="Noto Sans"/>
        <family val="2"/>
      </rPr>
      <t xml:space="preserve">施佳</t>
    </r>
    <r>
      <rPr>
        <sz val="10"/>
        <rFont val="宋体"/>
        <family val="0"/>
        <charset val="134"/>
      </rPr>
      <t xml:space="preserve">,</t>
    </r>
    <r>
      <rPr>
        <sz val="10"/>
        <rFont val="Noto Sans"/>
        <family val="2"/>
      </rPr>
      <t xml:space="preserve">许怡赦</t>
    </r>
    <r>
      <rPr>
        <sz val="10"/>
        <rFont val="宋体"/>
        <family val="0"/>
        <charset val="134"/>
      </rPr>
      <t xml:space="preserve">,</t>
    </r>
    <r>
      <rPr>
        <sz val="10"/>
        <rFont val="Noto Sans"/>
        <family val="2"/>
      </rPr>
      <t xml:space="preserve">陈艳双</t>
    </r>
    <r>
      <rPr>
        <sz val="10"/>
        <rFont val="宋体"/>
        <family val="0"/>
        <charset val="134"/>
      </rPr>
      <t xml:space="preserve">,</t>
    </r>
    <r>
      <rPr>
        <sz val="10"/>
        <rFont val="Noto Sans"/>
        <family val="2"/>
      </rPr>
      <t xml:space="preserve">滕云</t>
    </r>
    <r>
      <rPr>
        <sz val="10"/>
        <rFont val="宋体"/>
        <family val="0"/>
        <charset val="134"/>
      </rPr>
      <t xml:space="preserve">,</t>
    </r>
    <r>
      <rPr>
        <sz val="10"/>
        <rFont val="Noto Sans"/>
        <family val="2"/>
      </rPr>
      <t xml:space="preserve">徐斯</t>
    </r>
  </si>
  <si>
    <t xml:space="preserve">14C0405</t>
  </si>
  <si>
    <t xml:space="preserve">谭平</t>
  </si>
  <si>
    <t xml:space="preserve">利用高活性阴离子绿色催化二氧化碳合成碳酸二甲酯的应用</t>
  </si>
  <si>
    <r>
      <rPr>
        <sz val="10"/>
        <rFont val="Noto Sans"/>
        <family val="2"/>
      </rPr>
      <t xml:space="preserve">刘毅</t>
    </r>
    <r>
      <rPr>
        <sz val="10"/>
        <rFont val="宋体"/>
        <family val="0"/>
        <charset val="134"/>
      </rPr>
      <t xml:space="preserve">,</t>
    </r>
    <r>
      <rPr>
        <sz val="10"/>
        <rFont val="Noto Sans"/>
        <family val="2"/>
      </rPr>
      <t xml:space="preserve">霍雪莲</t>
    </r>
    <r>
      <rPr>
        <sz val="10"/>
        <rFont val="宋体"/>
        <family val="0"/>
        <charset val="134"/>
      </rPr>
      <t xml:space="preserve">,</t>
    </r>
    <r>
      <rPr>
        <sz val="10"/>
        <rFont val="Noto Sans"/>
        <family val="2"/>
      </rPr>
      <t xml:space="preserve">罗湘贵</t>
    </r>
    <r>
      <rPr>
        <sz val="10"/>
        <rFont val="宋体"/>
        <family val="0"/>
        <charset val="134"/>
      </rPr>
      <t xml:space="preserve">,</t>
    </r>
    <r>
      <rPr>
        <sz val="10"/>
        <rFont val="Noto Sans"/>
        <family val="2"/>
      </rPr>
      <t xml:space="preserve">何云华</t>
    </r>
  </si>
  <si>
    <t xml:space="preserve">14C0406</t>
  </si>
  <si>
    <t xml:space="preserve">李向萍</t>
  </si>
  <si>
    <t xml:space="preserve">大湘西旅游圈智慧旅游发展模式研究</t>
  </si>
  <si>
    <r>
      <rPr>
        <sz val="10"/>
        <rFont val="Noto Sans"/>
        <family val="2"/>
      </rPr>
      <t xml:space="preserve">廖卫红</t>
    </r>
    <r>
      <rPr>
        <sz val="10"/>
        <rFont val="宋体"/>
        <family val="0"/>
        <charset val="134"/>
      </rPr>
      <t xml:space="preserve">,</t>
    </r>
    <r>
      <rPr>
        <sz val="10"/>
        <rFont val="Noto Sans"/>
        <family val="2"/>
      </rPr>
      <t xml:space="preserve">李玉林</t>
    </r>
    <r>
      <rPr>
        <sz val="10"/>
        <rFont val="宋体"/>
        <family val="0"/>
        <charset val="134"/>
      </rPr>
      <t xml:space="preserve">,</t>
    </r>
    <r>
      <rPr>
        <sz val="10"/>
        <rFont val="Noto Sans"/>
        <family val="2"/>
      </rPr>
      <t xml:space="preserve">毛俊</t>
    </r>
    <r>
      <rPr>
        <sz val="10"/>
        <rFont val="宋体"/>
        <family val="0"/>
        <charset val="134"/>
      </rPr>
      <t xml:space="preserve">,</t>
    </r>
    <r>
      <rPr>
        <sz val="10"/>
        <rFont val="Noto Sans"/>
        <family val="2"/>
      </rPr>
      <t xml:space="preserve">童婧</t>
    </r>
    <r>
      <rPr>
        <sz val="10"/>
        <rFont val="宋体"/>
        <family val="0"/>
        <charset val="134"/>
      </rPr>
      <t xml:space="preserve">,</t>
    </r>
    <r>
      <rPr>
        <sz val="10"/>
        <rFont val="Noto Sans"/>
        <family val="2"/>
      </rPr>
      <t xml:space="preserve">袁娟</t>
    </r>
  </si>
  <si>
    <t xml:space="preserve">14C0265</t>
  </si>
  <si>
    <t xml:space="preserve">罗小丽</t>
  </si>
  <si>
    <t xml:space="preserve">抑制变频电机高次谐波的优化设计与研究</t>
  </si>
  <si>
    <r>
      <rPr>
        <sz val="10"/>
        <rFont val="Noto Sans"/>
        <family val="2"/>
      </rPr>
      <t xml:space="preserve">周惠</t>
    </r>
    <r>
      <rPr>
        <sz val="10"/>
        <rFont val="宋体"/>
        <family val="0"/>
        <charset val="134"/>
      </rPr>
      <t xml:space="preserve">,</t>
    </r>
    <r>
      <rPr>
        <sz val="10"/>
        <rFont val="Noto Sans"/>
        <family val="2"/>
      </rPr>
      <t xml:space="preserve">刘万太</t>
    </r>
    <r>
      <rPr>
        <sz val="10"/>
        <rFont val="宋体"/>
        <family val="0"/>
        <charset val="134"/>
      </rPr>
      <t xml:space="preserve">,</t>
    </r>
    <r>
      <rPr>
        <sz val="10"/>
        <rFont val="Noto Sans"/>
        <family val="2"/>
      </rPr>
      <t xml:space="preserve">李谟发</t>
    </r>
    <r>
      <rPr>
        <sz val="10"/>
        <rFont val="宋体"/>
        <family val="0"/>
        <charset val="134"/>
      </rPr>
      <t xml:space="preserve">,</t>
    </r>
    <r>
      <rPr>
        <sz val="10"/>
        <rFont val="Noto Sans"/>
        <family val="2"/>
      </rPr>
      <t xml:space="preserve">陈文明</t>
    </r>
    <r>
      <rPr>
        <sz val="10"/>
        <rFont val="宋体"/>
        <family val="0"/>
        <charset val="134"/>
      </rPr>
      <t xml:space="preserve">,</t>
    </r>
    <r>
      <rPr>
        <sz val="10"/>
        <rFont val="Noto Sans"/>
        <family val="2"/>
      </rPr>
      <t xml:space="preserve">赵东芝</t>
    </r>
    <r>
      <rPr>
        <sz val="10"/>
        <rFont val="宋体"/>
        <family val="0"/>
        <charset val="134"/>
      </rPr>
      <t xml:space="preserve">,</t>
    </r>
    <r>
      <rPr>
        <sz val="10"/>
        <rFont val="Noto Sans"/>
        <family val="2"/>
      </rPr>
      <t xml:space="preserve">刘湘虎</t>
    </r>
  </si>
  <si>
    <t xml:space="preserve">14C0266</t>
  </si>
  <si>
    <t xml:space="preserve">罗金梅</t>
  </si>
  <si>
    <t xml:space="preserve">校企合作人力资源共享机制研究与实践</t>
  </si>
  <si>
    <r>
      <rPr>
        <sz val="10"/>
        <rFont val="Noto Sans"/>
        <family val="2"/>
      </rPr>
      <t xml:space="preserve">谭元发</t>
    </r>
    <r>
      <rPr>
        <sz val="10"/>
        <rFont val="宋体"/>
        <family val="0"/>
        <charset val="134"/>
      </rPr>
      <t xml:space="preserve">,</t>
    </r>
    <r>
      <rPr>
        <sz val="10"/>
        <rFont val="Noto Sans"/>
        <family val="2"/>
      </rPr>
      <t xml:space="preserve">敖琢</t>
    </r>
    <r>
      <rPr>
        <sz val="10"/>
        <rFont val="宋体"/>
        <family val="0"/>
        <charset val="134"/>
      </rPr>
      <t xml:space="preserve">,</t>
    </r>
    <r>
      <rPr>
        <sz val="10"/>
        <rFont val="Noto Sans"/>
        <family val="2"/>
      </rPr>
      <t xml:space="preserve">林井奎</t>
    </r>
    <r>
      <rPr>
        <sz val="10"/>
        <rFont val="宋体"/>
        <family val="0"/>
        <charset val="134"/>
      </rPr>
      <t xml:space="preserve">,</t>
    </r>
    <r>
      <rPr>
        <sz val="10"/>
        <rFont val="Noto Sans"/>
        <family val="2"/>
      </rPr>
      <t xml:space="preserve">向言丽</t>
    </r>
    <r>
      <rPr>
        <sz val="10"/>
        <rFont val="宋体"/>
        <family val="0"/>
        <charset val="134"/>
      </rPr>
      <t xml:space="preserve">,</t>
    </r>
    <r>
      <rPr>
        <sz val="10"/>
        <rFont val="Noto Sans"/>
        <family val="2"/>
      </rPr>
      <t xml:space="preserve">方莉</t>
    </r>
  </si>
  <si>
    <t xml:space="preserve">14C0196</t>
  </si>
  <si>
    <t xml:space="preserve">夏鸿玲</t>
  </si>
  <si>
    <t xml:space="preserve">城市绿道慢行空间景观营造研究</t>
  </si>
  <si>
    <r>
      <rPr>
        <sz val="10"/>
        <rFont val="Noto Sans"/>
        <family val="2"/>
      </rPr>
      <t xml:space="preserve">颜宾文</t>
    </r>
    <r>
      <rPr>
        <sz val="10"/>
        <rFont val="宋体"/>
        <family val="0"/>
        <charset val="134"/>
      </rPr>
      <t xml:space="preserve">,</t>
    </r>
    <r>
      <rPr>
        <sz val="10"/>
        <rFont val="Noto Sans"/>
        <family val="2"/>
      </rPr>
      <t xml:space="preserve">唐晖</t>
    </r>
  </si>
  <si>
    <t xml:space="preserve">14C0197</t>
  </si>
  <si>
    <t xml:space="preserve">刘锦伟</t>
  </si>
  <si>
    <t xml:space="preserve">智能建筑电气火灾监测系统研究</t>
  </si>
  <si>
    <r>
      <rPr>
        <sz val="10"/>
        <rFont val="Noto Sans"/>
        <family val="2"/>
      </rPr>
      <t xml:space="preserve">李红莉</t>
    </r>
    <r>
      <rPr>
        <sz val="10"/>
        <rFont val="宋体"/>
        <family val="0"/>
        <charset val="134"/>
      </rPr>
      <t xml:space="preserve">,</t>
    </r>
    <r>
      <rPr>
        <sz val="10"/>
        <rFont val="Noto Sans"/>
        <family val="2"/>
      </rPr>
      <t xml:space="preserve">张拥军</t>
    </r>
    <r>
      <rPr>
        <sz val="10"/>
        <rFont val="宋体"/>
        <family val="0"/>
        <charset val="134"/>
      </rPr>
      <t xml:space="preserve">,</t>
    </r>
    <r>
      <rPr>
        <sz val="10"/>
        <rFont val="Noto Sans"/>
        <family val="2"/>
      </rPr>
      <t xml:space="preserve">唐俊</t>
    </r>
    <r>
      <rPr>
        <sz val="10"/>
        <rFont val="宋体"/>
        <family val="0"/>
        <charset val="134"/>
      </rPr>
      <t xml:space="preserve">,</t>
    </r>
    <r>
      <rPr>
        <sz val="10"/>
        <rFont val="Noto Sans"/>
        <family val="2"/>
      </rPr>
      <t xml:space="preserve">成年胜</t>
    </r>
    <r>
      <rPr>
        <sz val="10"/>
        <rFont val="宋体"/>
        <family val="0"/>
        <charset val="134"/>
      </rPr>
      <t xml:space="preserve">,</t>
    </r>
    <r>
      <rPr>
        <sz val="10"/>
        <rFont val="Noto Sans"/>
        <family val="2"/>
      </rPr>
      <t xml:space="preserve">胡志敏</t>
    </r>
    <r>
      <rPr>
        <sz val="10"/>
        <rFont val="宋体"/>
        <family val="0"/>
        <charset val="134"/>
      </rPr>
      <t xml:space="preserve">,</t>
    </r>
    <r>
      <rPr>
        <sz val="10"/>
        <rFont val="Noto Sans"/>
        <family val="2"/>
      </rPr>
      <t xml:space="preserve">陈佳</t>
    </r>
  </si>
  <si>
    <t xml:space="preserve">14C0198</t>
  </si>
  <si>
    <t xml:space="preserve">陈越华</t>
  </si>
  <si>
    <t xml:space="preserve">土家族传统建筑风格传承与保护研究</t>
  </si>
  <si>
    <r>
      <rPr>
        <sz val="10"/>
        <rFont val="Noto Sans"/>
        <family val="2"/>
      </rPr>
      <t xml:space="preserve">唐星焕</t>
    </r>
    <r>
      <rPr>
        <sz val="10"/>
        <rFont val="宋体"/>
        <family val="0"/>
        <charset val="134"/>
      </rPr>
      <t xml:space="preserve">,</t>
    </r>
    <r>
      <rPr>
        <sz val="10"/>
        <rFont val="Noto Sans"/>
        <family val="2"/>
      </rPr>
      <t xml:space="preserve">宋扬</t>
    </r>
    <r>
      <rPr>
        <sz val="10"/>
        <rFont val="宋体"/>
        <family val="0"/>
        <charset val="134"/>
      </rPr>
      <t xml:space="preserve">,</t>
    </r>
    <r>
      <rPr>
        <sz val="10"/>
        <rFont val="Noto Sans"/>
        <family val="2"/>
      </rPr>
      <t xml:space="preserve">刘快</t>
    </r>
  </si>
  <si>
    <t xml:space="preserve">14C0199</t>
  </si>
  <si>
    <t xml:space="preserve">陈大昆</t>
  </si>
  <si>
    <t xml:space="preserve">基于新城镇化建设下湖南养老机构建筑调查与研究</t>
  </si>
  <si>
    <r>
      <rPr>
        <sz val="10"/>
        <rFont val="Noto Sans"/>
        <family val="2"/>
      </rPr>
      <t xml:space="preserve">吴纯</t>
    </r>
    <r>
      <rPr>
        <sz val="10"/>
        <rFont val="宋体"/>
        <family val="0"/>
        <charset val="134"/>
      </rPr>
      <t xml:space="preserve">,</t>
    </r>
    <r>
      <rPr>
        <sz val="10"/>
        <rFont val="Noto Sans"/>
        <family val="2"/>
      </rPr>
      <t xml:space="preserve">王冉然</t>
    </r>
    <r>
      <rPr>
        <sz val="10"/>
        <rFont val="宋体"/>
        <family val="0"/>
        <charset val="134"/>
      </rPr>
      <t xml:space="preserve">,</t>
    </r>
    <r>
      <rPr>
        <sz val="10"/>
        <rFont val="Noto Sans"/>
        <family val="2"/>
      </rPr>
      <t xml:space="preserve">廖雅静</t>
    </r>
    <r>
      <rPr>
        <sz val="10"/>
        <rFont val="宋体"/>
        <family val="0"/>
        <charset val="134"/>
      </rPr>
      <t xml:space="preserve">,</t>
    </r>
    <r>
      <rPr>
        <sz val="10"/>
        <rFont val="Noto Sans"/>
        <family val="2"/>
      </rPr>
      <t xml:space="preserve">彭瑶</t>
    </r>
    <r>
      <rPr>
        <sz val="10"/>
        <rFont val="宋体"/>
        <family val="0"/>
        <charset val="134"/>
      </rPr>
      <t xml:space="preserve">,</t>
    </r>
    <r>
      <rPr>
        <sz val="10"/>
        <rFont val="Noto Sans"/>
        <family val="2"/>
      </rPr>
      <t xml:space="preserve">肖欣荣</t>
    </r>
  </si>
  <si>
    <t xml:space="preserve">14C0200</t>
  </si>
  <si>
    <t xml:space="preserve">姬栋宇</t>
  </si>
  <si>
    <t xml:space="preserve">地震作用下多塔楼连体高层建筑地震响应研究</t>
  </si>
  <si>
    <r>
      <rPr>
        <sz val="10"/>
        <rFont val="Noto Sans"/>
        <family val="2"/>
      </rPr>
      <t xml:space="preserve">龚云成</t>
    </r>
    <r>
      <rPr>
        <sz val="10"/>
        <rFont val="宋体"/>
        <family val="0"/>
        <charset val="134"/>
      </rPr>
      <t xml:space="preserve">,</t>
    </r>
    <r>
      <rPr>
        <sz val="10"/>
        <rFont val="Noto Sans"/>
        <family val="2"/>
      </rPr>
      <t xml:space="preserve">邓夏清</t>
    </r>
    <r>
      <rPr>
        <sz val="10"/>
        <rFont val="宋体"/>
        <family val="0"/>
        <charset val="134"/>
      </rPr>
      <t xml:space="preserve">,</t>
    </r>
    <r>
      <rPr>
        <sz val="10"/>
        <rFont val="Noto Sans"/>
        <family val="2"/>
      </rPr>
      <t xml:space="preserve">韦静</t>
    </r>
    <r>
      <rPr>
        <sz val="10"/>
        <rFont val="宋体"/>
        <family val="0"/>
        <charset val="134"/>
      </rPr>
      <t xml:space="preserve">,</t>
    </r>
    <r>
      <rPr>
        <sz val="10"/>
        <rFont val="Noto Sans"/>
        <family val="2"/>
      </rPr>
      <t xml:space="preserve">谭敏</t>
    </r>
    <r>
      <rPr>
        <sz val="10"/>
        <rFont val="宋体"/>
        <family val="0"/>
        <charset val="134"/>
      </rPr>
      <t xml:space="preserve">,</t>
    </r>
    <r>
      <rPr>
        <sz val="10"/>
        <rFont val="Noto Sans"/>
        <family val="2"/>
      </rPr>
      <t xml:space="preserve">蒋焕青</t>
    </r>
  </si>
  <si>
    <t xml:space="preserve">14C0201</t>
  </si>
  <si>
    <r>
      <rPr>
        <sz val="10"/>
        <rFont val="Noto Sans"/>
        <family val="2"/>
      </rPr>
      <t xml:space="preserve">拉剪应力岩锚结构蠕变</t>
    </r>
    <r>
      <rPr>
        <sz val="10"/>
        <rFont val="宋体"/>
        <family val="0"/>
        <charset val="134"/>
      </rPr>
      <t xml:space="preserve">-</t>
    </r>
    <r>
      <rPr>
        <sz val="10"/>
        <rFont val="Noto Sans"/>
        <family val="2"/>
      </rPr>
      <t xml:space="preserve">断裂力学特性与稳定性研究</t>
    </r>
  </si>
  <si>
    <r>
      <rPr>
        <sz val="10"/>
        <rFont val="Noto Sans"/>
        <family val="2"/>
      </rPr>
      <t xml:space="preserve">伍文</t>
    </r>
    <r>
      <rPr>
        <sz val="10"/>
        <rFont val="宋体"/>
        <family val="0"/>
        <charset val="134"/>
      </rPr>
      <t xml:space="preserve">,</t>
    </r>
    <r>
      <rPr>
        <sz val="10"/>
        <rFont val="Noto Sans"/>
        <family val="2"/>
      </rPr>
      <t xml:space="preserve">唐芳</t>
    </r>
    <r>
      <rPr>
        <sz val="10"/>
        <rFont val="宋体"/>
        <family val="0"/>
        <charset val="134"/>
      </rPr>
      <t xml:space="preserve">,</t>
    </r>
    <r>
      <rPr>
        <sz val="10"/>
        <rFont val="Noto Sans"/>
        <family val="2"/>
      </rPr>
      <t xml:space="preserve">张忠民</t>
    </r>
    <r>
      <rPr>
        <sz val="10"/>
        <rFont val="宋体"/>
        <family val="0"/>
        <charset val="134"/>
      </rPr>
      <t xml:space="preserve">,</t>
    </r>
    <r>
      <rPr>
        <sz val="10"/>
        <rFont val="Noto Sans"/>
        <family val="2"/>
      </rPr>
      <t xml:space="preserve">周军</t>
    </r>
  </si>
  <si>
    <t xml:space="preserve">14C0202</t>
  </si>
  <si>
    <t xml:space="preserve">胡澎</t>
  </si>
  <si>
    <t xml:space="preserve">长沙市英语培训机构发展现状与规范化管理策略研究</t>
  </si>
  <si>
    <r>
      <rPr>
        <sz val="10"/>
        <rFont val="Noto Sans"/>
        <family val="2"/>
      </rPr>
      <t xml:space="preserve">何星</t>
    </r>
    <r>
      <rPr>
        <sz val="10"/>
        <rFont val="宋体"/>
        <family val="0"/>
        <charset val="134"/>
      </rPr>
      <t xml:space="preserve">,</t>
    </r>
    <r>
      <rPr>
        <sz val="10"/>
        <rFont val="Noto Sans"/>
        <family val="2"/>
      </rPr>
      <t xml:space="preserve">贺华锋</t>
    </r>
    <r>
      <rPr>
        <sz val="10"/>
        <rFont val="宋体"/>
        <family val="0"/>
        <charset val="134"/>
      </rPr>
      <t xml:space="preserve">,</t>
    </r>
    <r>
      <rPr>
        <sz val="10"/>
        <rFont val="Noto Sans"/>
        <family val="2"/>
      </rPr>
      <t xml:space="preserve">左韵</t>
    </r>
    <r>
      <rPr>
        <sz val="10"/>
        <rFont val="宋体"/>
        <family val="0"/>
        <charset val="134"/>
      </rPr>
      <t xml:space="preserve">,</t>
    </r>
    <r>
      <rPr>
        <sz val="10"/>
        <rFont val="Noto Sans"/>
        <family val="2"/>
      </rPr>
      <t xml:space="preserve">甘雯</t>
    </r>
    <r>
      <rPr>
        <sz val="10"/>
        <rFont val="宋体"/>
        <family val="0"/>
        <charset val="134"/>
      </rPr>
      <t xml:space="preserve">,</t>
    </r>
    <r>
      <rPr>
        <sz val="10"/>
        <rFont val="Noto Sans"/>
        <family val="2"/>
      </rPr>
      <t xml:space="preserve">王婷玉</t>
    </r>
    <r>
      <rPr>
        <sz val="10"/>
        <rFont val="宋体"/>
        <family val="0"/>
        <charset val="134"/>
      </rPr>
      <t xml:space="preserve">,</t>
    </r>
    <r>
      <rPr>
        <sz val="10"/>
        <rFont val="Noto Sans"/>
        <family val="2"/>
      </rPr>
      <t xml:space="preserve">李利民</t>
    </r>
  </si>
  <si>
    <t xml:space="preserve">14C0203</t>
  </si>
  <si>
    <t xml:space="preserve">柳清</t>
  </si>
  <si>
    <t xml:space="preserve">色彩地理学视角下的湖南高校建筑色彩研究</t>
  </si>
  <si>
    <r>
      <rPr>
        <sz val="10"/>
        <rFont val="Noto Sans"/>
        <family val="2"/>
      </rPr>
      <t xml:space="preserve">肖璇</t>
    </r>
    <r>
      <rPr>
        <sz val="10"/>
        <rFont val="宋体"/>
        <family val="0"/>
        <charset val="134"/>
      </rPr>
      <t xml:space="preserve">,</t>
    </r>
    <r>
      <rPr>
        <sz val="10"/>
        <rFont val="Noto Sans"/>
        <family val="2"/>
      </rPr>
      <t xml:space="preserve">刘岚</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许双子</t>
    </r>
  </si>
  <si>
    <t xml:space="preserve">14C0204</t>
  </si>
  <si>
    <t xml:space="preserve">张晔</t>
  </si>
  <si>
    <t xml:space="preserve">湖南高校体育场馆社会化服务与经营管理机制创新实证研究</t>
  </si>
  <si>
    <r>
      <rPr>
        <sz val="10"/>
        <rFont val="Noto Sans"/>
        <family val="2"/>
      </rPr>
      <t xml:space="preserve">彭勇</t>
    </r>
    <r>
      <rPr>
        <sz val="10"/>
        <rFont val="宋体"/>
        <family val="0"/>
        <charset val="134"/>
      </rPr>
      <t xml:space="preserve">,</t>
    </r>
    <r>
      <rPr>
        <sz val="10"/>
        <rFont val="Noto Sans"/>
        <family val="2"/>
      </rPr>
      <t xml:space="preserve">单小东</t>
    </r>
    <r>
      <rPr>
        <sz val="10"/>
        <rFont val="宋体"/>
        <family val="0"/>
        <charset val="134"/>
      </rPr>
      <t xml:space="preserve">,</t>
    </r>
    <r>
      <rPr>
        <sz val="10"/>
        <rFont val="Noto Sans"/>
        <family val="2"/>
      </rPr>
      <t xml:space="preserve">杨军强</t>
    </r>
    <r>
      <rPr>
        <sz val="10"/>
        <rFont val="宋体"/>
        <family val="0"/>
        <charset val="134"/>
      </rPr>
      <t xml:space="preserve">,</t>
    </r>
    <r>
      <rPr>
        <sz val="10"/>
        <rFont val="Noto Sans"/>
        <family val="2"/>
      </rPr>
      <t xml:space="preserve">董艳芬</t>
    </r>
    <r>
      <rPr>
        <sz val="10"/>
        <rFont val="宋体"/>
        <family val="0"/>
        <charset val="134"/>
      </rPr>
      <t xml:space="preserve">,</t>
    </r>
    <r>
      <rPr>
        <sz val="10"/>
        <rFont val="Noto Sans"/>
        <family val="2"/>
      </rPr>
      <t xml:space="preserve">彭志勇</t>
    </r>
    <r>
      <rPr>
        <sz val="10"/>
        <rFont val="宋体"/>
        <family val="0"/>
        <charset val="134"/>
      </rPr>
      <t xml:space="preserve">,</t>
    </r>
    <r>
      <rPr>
        <sz val="10"/>
        <rFont val="Noto Sans"/>
        <family val="2"/>
      </rPr>
      <t xml:space="preserve">车四林</t>
    </r>
    <r>
      <rPr>
        <sz val="10"/>
        <rFont val="宋体"/>
        <family val="0"/>
        <charset val="134"/>
      </rPr>
      <t xml:space="preserve">,</t>
    </r>
    <r>
      <rPr>
        <sz val="10"/>
        <rFont val="Noto Sans"/>
        <family val="2"/>
      </rPr>
      <t xml:space="preserve">余勇</t>
    </r>
  </si>
  <si>
    <t xml:space="preserve">14C0205</t>
  </si>
  <si>
    <t xml:space="preserve">魏鸿浩</t>
  </si>
  <si>
    <t xml:space="preserve">可持续发展视角下建筑设计类高职学生艺术审美素质提升策略研究</t>
  </si>
  <si>
    <r>
      <rPr>
        <sz val="10"/>
        <rFont val="Noto Sans"/>
        <family val="2"/>
      </rPr>
      <t xml:space="preserve">唐星焕</t>
    </r>
    <r>
      <rPr>
        <sz val="10"/>
        <rFont val="宋体"/>
        <family val="0"/>
        <charset val="134"/>
      </rPr>
      <t xml:space="preserve">,</t>
    </r>
    <r>
      <rPr>
        <sz val="10"/>
        <rFont val="Noto Sans"/>
        <family val="2"/>
      </rPr>
      <t xml:space="preserve">吴纯</t>
    </r>
    <r>
      <rPr>
        <sz val="10"/>
        <rFont val="宋体"/>
        <family val="0"/>
        <charset val="134"/>
      </rPr>
      <t xml:space="preserve">,</t>
    </r>
    <r>
      <rPr>
        <sz val="10"/>
        <rFont val="Noto Sans"/>
        <family val="2"/>
      </rPr>
      <t xml:space="preserve">王晓峰</t>
    </r>
    <r>
      <rPr>
        <sz val="10"/>
        <rFont val="宋体"/>
        <family val="0"/>
        <charset val="134"/>
      </rPr>
      <t xml:space="preserve">,</t>
    </r>
    <r>
      <rPr>
        <sz val="10"/>
        <rFont val="Noto Sans"/>
        <family val="2"/>
      </rPr>
      <t xml:space="preserve">李科峰</t>
    </r>
  </si>
  <si>
    <t xml:space="preserve">14C0206</t>
  </si>
  <si>
    <t xml:space="preserve">任永辉</t>
  </si>
  <si>
    <t xml:space="preserve">基于校企文化对接与融合的建设类高职院特色校园文化建设研究</t>
  </si>
  <si>
    <r>
      <rPr>
        <sz val="10"/>
        <rFont val="Noto Sans"/>
        <family val="2"/>
      </rPr>
      <t xml:space="preserve">曾红梅</t>
    </r>
    <r>
      <rPr>
        <sz val="10"/>
        <rFont val="宋体"/>
        <family val="0"/>
        <charset val="134"/>
      </rPr>
      <t xml:space="preserve">,</t>
    </r>
    <r>
      <rPr>
        <sz val="10"/>
        <rFont val="Noto Sans"/>
        <family val="2"/>
      </rPr>
      <t xml:space="preserve">张玉</t>
    </r>
    <r>
      <rPr>
        <sz val="10"/>
        <rFont val="宋体"/>
        <family val="0"/>
        <charset val="134"/>
      </rPr>
      <t xml:space="preserve">,</t>
    </r>
    <r>
      <rPr>
        <sz val="10"/>
        <rFont val="Noto Sans"/>
        <family val="2"/>
      </rPr>
      <t xml:space="preserve">董伟</t>
    </r>
    <r>
      <rPr>
        <sz val="10"/>
        <rFont val="宋体"/>
        <family val="0"/>
        <charset val="134"/>
      </rPr>
      <t xml:space="preserve">,</t>
    </r>
    <r>
      <rPr>
        <sz val="10"/>
        <rFont val="Noto Sans"/>
        <family val="2"/>
      </rPr>
      <t xml:space="preserve">钟少云</t>
    </r>
    <r>
      <rPr>
        <sz val="10"/>
        <rFont val="宋体"/>
        <family val="0"/>
        <charset val="134"/>
      </rPr>
      <t xml:space="preserve">,</t>
    </r>
    <r>
      <rPr>
        <sz val="10"/>
        <rFont val="Noto Sans"/>
        <family val="2"/>
      </rPr>
      <t xml:space="preserve">冯正良</t>
    </r>
  </si>
  <si>
    <t xml:space="preserve">14C0407</t>
  </si>
  <si>
    <t xml:space="preserve">马才伏</t>
  </si>
  <si>
    <r>
      <rPr>
        <sz val="10"/>
        <rFont val="Noto Sans"/>
        <family val="2"/>
      </rPr>
      <t xml:space="preserve">跨文化视域之中德</t>
    </r>
    <r>
      <rPr>
        <sz val="10"/>
        <rFont val="宋体"/>
        <family val="0"/>
        <charset val="134"/>
      </rPr>
      <t xml:space="preserve">SGAVE</t>
    </r>
    <r>
      <rPr>
        <sz val="10"/>
        <rFont val="Noto Sans"/>
        <family val="2"/>
      </rPr>
      <t xml:space="preserve">项目教学标准开发与实践</t>
    </r>
  </si>
  <si>
    <r>
      <rPr>
        <sz val="10"/>
        <rFont val="Noto Sans"/>
        <family val="2"/>
      </rPr>
      <t xml:space="preserve">仇雅莉</t>
    </r>
    <r>
      <rPr>
        <sz val="10"/>
        <rFont val="宋体"/>
        <family val="0"/>
        <charset val="134"/>
      </rPr>
      <t xml:space="preserve">,</t>
    </r>
    <r>
      <rPr>
        <sz val="10"/>
        <rFont val="Noto Sans"/>
        <family val="2"/>
      </rPr>
      <t xml:space="preserve">刘智婷</t>
    </r>
    <r>
      <rPr>
        <sz val="10"/>
        <rFont val="宋体"/>
        <family val="0"/>
        <charset val="134"/>
      </rPr>
      <t xml:space="preserve">,</t>
    </r>
    <r>
      <rPr>
        <sz val="10"/>
        <rFont val="Noto Sans"/>
        <family val="2"/>
      </rPr>
      <t xml:space="preserve">郗宏勋</t>
    </r>
    <r>
      <rPr>
        <sz val="10"/>
        <rFont val="宋体"/>
        <family val="0"/>
        <charset val="134"/>
      </rPr>
      <t xml:space="preserve">,</t>
    </r>
    <r>
      <rPr>
        <sz val="10"/>
        <rFont val="Noto Sans"/>
        <family val="2"/>
      </rPr>
      <t xml:space="preserve">王铁强</t>
    </r>
  </si>
  <si>
    <t xml:space="preserve">14C0408</t>
  </si>
  <si>
    <t xml:space="preserve">黄利芒</t>
  </si>
  <si>
    <t xml:space="preserve">基于安卓系统的控制测量数据采集及处理软件研究</t>
  </si>
  <si>
    <r>
      <rPr>
        <sz val="10"/>
        <rFont val="Noto Sans"/>
        <family val="2"/>
      </rPr>
      <t xml:space="preserve">李辉</t>
    </r>
    <r>
      <rPr>
        <sz val="10"/>
        <rFont val="宋体"/>
        <family val="0"/>
        <charset val="134"/>
      </rPr>
      <t xml:space="preserve">,</t>
    </r>
    <r>
      <rPr>
        <sz val="10"/>
        <rFont val="Noto Sans"/>
        <family val="2"/>
      </rPr>
      <t xml:space="preserve">彭子茂</t>
    </r>
  </si>
  <si>
    <t xml:space="preserve">14C0409</t>
  </si>
  <si>
    <t xml:space="preserve">郭芳</t>
  </si>
  <si>
    <t xml:space="preserve">基于气候交通特点的混合式基层沥青路面裂缝扩展及疲劳寿命研究</t>
  </si>
  <si>
    <r>
      <rPr>
        <sz val="10"/>
        <rFont val="Noto Sans"/>
        <family val="2"/>
      </rPr>
      <t xml:space="preserve">慕容明海</t>
    </r>
    <r>
      <rPr>
        <sz val="10"/>
        <rFont val="宋体"/>
        <family val="0"/>
        <charset val="134"/>
      </rPr>
      <t xml:space="preserve">,</t>
    </r>
    <r>
      <rPr>
        <sz val="10"/>
        <rFont val="Noto Sans"/>
        <family val="2"/>
      </rPr>
      <t xml:space="preserve">王伟</t>
    </r>
    <r>
      <rPr>
        <sz val="10"/>
        <rFont val="宋体"/>
        <family val="0"/>
        <charset val="134"/>
      </rPr>
      <t xml:space="preserve">,</t>
    </r>
    <r>
      <rPr>
        <sz val="10"/>
        <rFont val="Noto Sans"/>
        <family val="2"/>
      </rPr>
      <t xml:space="preserve">杨一希</t>
    </r>
  </si>
  <si>
    <t xml:space="preserve">14C0410</t>
  </si>
  <si>
    <t xml:space="preserve">吴颖</t>
  </si>
  <si>
    <t xml:space="preserve">湖南省综合运输网中的运输通道分析与系统配置研究</t>
  </si>
  <si>
    <r>
      <rPr>
        <sz val="10"/>
        <rFont val="Noto Sans"/>
        <family val="2"/>
      </rPr>
      <t xml:space="preserve">黎鹰</t>
    </r>
    <r>
      <rPr>
        <sz val="10"/>
        <rFont val="宋体"/>
        <family val="0"/>
        <charset val="134"/>
      </rPr>
      <t xml:space="preserve">,</t>
    </r>
    <r>
      <rPr>
        <sz val="10"/>
        <rFont val="Noto Sans"/>
        <family val="2"/>
      </rPr>
      <t xml:space="preserve">刘春桃</t>
    </r>
    <r>
      <rPr>
        <sz val="10"/>
        <rFont val="宋体"/>
        <family val="0"/>
        <charset val="134"/>
      </rPr>
      <t xml:space="preserve">,</t>
    </r>
    <r>
      <rPr>
        <sz val="10"/>
        <rFont val="Noto Sans"/>
        <family val="2"/>
      </rPr>
      <t xml:space="preserve">谢先明</t>
    </r>
    <r>
      <rPr>
        <sz val="10"/>
        <rFont val="宋体"/>
        <family val="0"/>
        <charset val="134"/>
      </rPr>
      <t xml:space="preserve">,</t>
    </r>
    <r>
      <rPr>
        <sz val="10"/>
        <rFont val="Noto Sans"/>
        <family val="2"/>
      </rPr>
      <t xml:space="preserve">樊勇</t>
    </r>
  </si>
  <si>
    <t xml:space="preserve">14C0411</t>
  </si>
  <si>
    <t xml:space="preserve">刘昀</t>
  </si>
  <si>
    <t xml:space="preserve">旧桥顶升施工关键技术研究及应用</t>
  </si>
  <si>
    <r>
      <rPr>
        <sz val="10"/>
        <rFont val="Noto Sans"/>
        <family val="2"/>
      </rPr>
      <t xml:space="preserve">邓晓杰</t>
    </r>
    <r>
      <rPr>
        <sz val="10"/>
        <rFont val="宋体"/>
        <family val="0"/>
        <charset val="134"/>
      </rPr>
      <t xml:space="preserve">,</t>
    </r>
    <r>
      <rPr>
        <sz val="10"/>
        <rFont val="Noto Sans"/>
        <family val="2"/>
      </rPr>
      <t xml:space="preserve">王丽群</t>
    </r>
    <r>
      <rPr>
        <sz val="10"/>
        <rFont val="宋体"/>
        <family val="0"/>
        <charset val="134"/>
      </rPr>
      <t xml:space="preserve">,</t>
    </r>
    <r>
      <rPr>
        <sz val="10"/>
        <rFont val="Noto Sans"/>
        <family val="2"/>
      </rPr>
      <t xml:space="preserve">郭婉琳</t>
    </r>
  </si>
  <si>
    <t xml:space="preserve">14C0412</t>
  </si>
  <si>
    <t xml:space="preserve">肖毅</t>
  </si>
  <si>
    <t xml:space="preserve">“四平台”合一，实现掌上移动学习和教学管理的研究及应用</t>
  </si>
  <si>
    <r>
      <rPr>
        <sz val="10"/>
        <rFont val="Noto Sans"/>
        <family val="2"/>
      </rPr>
      <t xml:space="preserve">刘峰</t>
    </r>
    <r>
      <rPr>
        <sz val="10"/>
        <rFont val="宋体"/>
        <family val="0"/>
        <charset val="134"/>
      </rPr>
      <t xml:space="preserve">,</t>
    </r>
    <r>
      <rPr>
        <sz val="10"/>
        <rFont val="Noto Sans"/>
        <family val="2"/>
      </rPr>
      <t xml:space="preserve">张芳玲</t>
    </r>
    <r>
      <rPr>
        <sz val="10"/>
        <rFont val="宋体"/>
        <family val="0"/>
        <charset val="134"/>
      </rPr>
      <t xml:space="preserve">,</t>
    </r>
    <r>
      <rPr>
        <sz val="10"/>
        <rFont val="Noto Sans"/>
        <family val="2"/>
      </rPr>
      <t xml:space="preserve">唐飞岳</t>
    </r>
    <r>
      <rPr>
        <sz val="10"/>
        <rFont val="宋体"/>
        <family val="0"/>
        <charset val="134"/>
      </rPr>
      <t xml:space="preserve">,</t>
    </r>
    <r>
      <rPr>
        <sz val="10"/>
        <rFont val="Noto Sans"/>
        <family val="2"/>
      </rPr>
      <t xml:space="preserve">邓娜</t>
    </r>
    <r>
      <rPr>
        <sz val="10"/>
        <rFont val="宋体"/>
        <family val="0"/>
        <charset val="134"/>
      </rPr>
      <t xml:space="preserve">,</t>
    </r>
    <r>
      <rPr>
        <sz val="10"/>
        <rFont val="Noto Sans"/>
        <family val="2"/>
      </rPr>
      <t xml:space="preserve">罗勇</t>
    </r>
    <r>
      <rPr>
        <sz val="10"/>
        <rFont val="宋体"/>
        <family val="0"/>
        <charset val="134"/>
      </rPr>
      <t xml:space="preserve">,</t>
    </r>
    <r>
      <rPr>
        <sz val="10"/>
        <rFont val="Noto Sans"/>
        <family val="2"/>
      </rPr>
      <t xml:space="preserve">罗斌</t>
    </r>
    <r>
      <rPr>
        <sz val="10"/>
        <rFont val="宋体"/>
        <family val="0"/>
        <charset val="134"/>
      </rPr>
      <t xml:space="preserve">,</t>
    </r>
    <r>
      <rPr>
        <sz val="10"/>
        <rFont val="Noto Sans"/>
        <family val="2"/>
      </rPr>
      <t xml:space="preserve">佘朝华</t>
    </r>
    <r>
      <rPr>
        <sz val="10"/>
        <rFont val="宋体"/>
        <family val="0"/>
        <charset val="134"/>
      </rPr>
      <t xml:space="preserve">,</t>
    </r>
    <r>
      <rPr>
        <sz val="10"/>
        <rFont val="Noto Sans"/>
        <family val="2"/>
      </rPr>
      <t xml:space="preserve">陈维俊</t>
    </r>
  </si>
  <si>
    <t xml:space="preserve">14C0413</t>
  </si>
  <si>
    <t xml:space="preserve">龚静敏</t>
  </si>
  <si>
    <r>
      <rPr>
        <sz val="10"/>
        <rFont val="Noto Sans"/>
        <family val="2"/>
      </rPr>
      <t xml:space="preserve">高职工程造价专业学生职业素质</t>
    </r>
    <r>
      <rPr>
        <sz val="10"/>
        <rFont val="宋体"/>
        <family val="0"/>
        <charset val="134"/>
      </rPr>
      <t xml:space="preserve">321</t>
    </r>
    <r>
      <rPr>
        <sz val="10"/>
        <rFont val="Noto Sans"/>
        <family val="2"/>
      </rPr>
      <t xml:space="preserve">评价体系研究</t>
    </r>
  </si>
  <si>
    <r>
      <rPr>
        <sz val="10"/>
        <rFont val="Noto Sans"/>
        <family val="2"/>
      </rPr>
      <t xml:space="preserve">郑颖杰</t>
    </r>
    <r>
      <rPr>
        <sz val="10"/>
        <rFont val="宋体"/>
        <family val="0"/>
        <charset val="134"/>
      </rPr>
      <t xml:space="preserve">,</t>
    </r>
    <r>
      <rPr>
        <sz val="10"/>
        <rFont val="Noto Sans"/>
        <family val="2"/>
      </rPr>
      <t xml:space="preserve">张晓妮</t>
    </r>
    <r>
      <rPr>
        <sz val="10"/>
        <rFont val="宋体"/>
        <family val="0"/>
        <charset val="134"/>
      </rPr>
      <t xml:space="preserve">,</t>
    </r>
    <r>
      <rPr>
        <sz val="10"/>
        <rFont val="Noto Sans"/>
        <family val="2"/>
      </rPr>
      <t xml:space="preserve">李利君</t>
    </r>
    <r>
      <rPr>
        <sz val="10"/>
        <rFont val="宋体"/>
        <family val="0"/>
        <charset val="134"/>
      </rPr>
      <t xml:space="preserve">,</t>
    </r>
    <r>
      <rPr>
        <sz val="10"/>
        <rFont val="Noto Sans"/>
        <family val="2"/>
      </rPr>
      <t xml:space="preserve">袁明</t>
    </r>
    <r>
      <rPr>
        <sz val="10"/>
        <rFont val="宋体"/>
        <family val="0"/>
        <charset val="134"/>
      </rPr>
      <t xml:space="preserve">,</t>
    </r>
    <r>
      <rPr>
        <sz val="10"/>
        <rFont val="Noto Sans"/>
        <family val="2"/>
      </rPr>
      <t xml:space="preserve">魏丽梅</t>
    </r>
    <r>
      <rPr>
        <sz val="10"/>
        <rFont val="宋体"/>
        <family val="0"/>
        <charset val="134"/>
      </rPr>
      <t xml:space="preserve">,</t>
    </r>
    <r>
      <rPr>
        <sz val="10"/>
        <rFont val="Noto Sans"/>
        <family val="2"/>
      </rPr>
      <t xml:space="preserve">曾健如</t>
    </r>
    <r>
      <rPr>
        <sz val="10"/>
        <rFont val="宋体"/>
        <family val="0"/>
        <charset val="134"/>
      </rPr>
      <t xml:space="preserve">,</t>
    </r>
    <r>
      <rPr>
        <sz val="10"/>
        <rFont val="Noto Sans"/>
        <family val="2"/>
      </rPr>
      <t xml:space="preserve">李辉</t>
    </r>
    <r>
      <rPr>
        <sz val="10"/>
        <rFont val="宋体"/>
        <family val="0"/>
        <charset val="134"/>
      </rPr>
      <t xml:space="preserve">,</t>
    </r>
    <r>
      <rPr>
        <sz val="10"/>
        <rFont val="Noto Sans"/>
        <family val="2"/>
      </rPr>
      <t xml:space="preserve">黄静波</t>
    </r>
  </si>
  <si>
    <t xml:space="preserve">14C0414</t>
  </si>
  <si>
    <t xml:space="preserve">戴兰平</t>
  </si>
  <si>
    <t xml:space="preserve">高职院校教育经费多元筹措与财务内控机制研究</t>
  </si>
  <si>
    <r>
      <rPr>
        <sz val="10"/>
        <rFont val="Noto Sans"/>
        <family val="2"/>
      </rPr>
      <t xml:space="preserve">马茜</t>
    </r>
    <r>
      <rPr>
        <sz val="10"/>
        <rFont val="宋体"/>
        <family val="0"/>
        <charset val="134"/>
      </rPr>
      <t xml:space="preserve">,</t>
    </r>
    <r>
      <rPr>
        <sz val="10"/>
        <rFont val="Noto Sans"/>
        <family val="2"/>
      </rPr>
      <t xml:space="preserve">许诺夫</t>
    </r>
    <r>
      <rPr>
        <sz val="10"/>
        <rFont val="宋体"/>
        <family val="0"/>
        <charset val="134"/>
      </rPr>
      <t xml:space="preserve">,</t>
    </r>
    <r>
      <rPr>
        <sz val="10"/>
        <rFont val="Noto Sans"/>
        <family val="2"/>
      </rPr>
      <t xml:space="preserve">胡波艺</t>
    </r>
    <r>
      <rPr>
        <sz val="10"/>
        <rFont val="宋体"/>
        <family val="0"/>
        <charset val="134"/>
      </rPr>
      <t xml:space="preserve">,</t>
    </r>
    <r>
      <rPr>
        <sz val="10"/>
        <rFont val="Noto Sans"/>
        <family val="2"/>
      </rPr>
      <t xml:space="preserve">唐卫宇</t>
    </r>
    <r>
      <rPr>
        <sz val="10"/>
        <rFont val="宋体"/>
        <family val="0"/>
        <charset val="134"/>
      </rPr>
      <t xml:space="preserve">,</t>
    </r>
    <r>
      <rPr>
        <sz val="10"/>
        <rFont val="Noto Sans"/>
        <family val="2"/>
      </rPr>
      <t xml:space="preserve">祖泽一</t>
    </r>
    <r>
      <rPr>
        <sz val="10"/>
        <rFont val="宋体"/>
        <family val="0"/>
        <charset val="134"/>
      </rPr>
      <t xml:space="preserve">,</t>
    </r>
    <r>
      <rPr>
        <sz val="10"/>
        <rFont val="Noto Sans"/>
        <family val="2"/>
      </rPr>
      <t xml:space="preserve">易小颖</t>
    </r>
  </si>
  <si>
    <t xml:space="preserve">14C0415</t>
  </si>
  <si>
    <t xml:space="preserve">朱艳军</t>
  </si>
  <si>
    <t xml:space="preserve">高校学生反腐倡廉教育理论与实践研究</t>
  </si>
  <si>
    <r>
      <rPr>
        <sz val="10"/>
        <rFont val="Noto Sans"/>
        <family val="2"/>
      </rPr>
      <t xml:space="preserve">阳勇</t>
    </r>
    <r>
      <rPr>
        <sz val="10"/>
        <rFont val="宋体"/>
        <family val="0"/>
        <charset val="134"/>
      </rPr>
      <t xml:space="preserve">,</t>
    </r>
    <r>
      <rPr>
        <sz val="10"/>
        <rFont val="Noto Sans"/>
        <family val="2"/>
      </rPr>
      <t xml:space="preserve">陈曙红</t>
    </r>
    <r>
      <rPr>
        <sz val="10"/>
        <rFont val="宋体"/>
        <family val="0"/>
        <charset val="134"/>
      </rPr>
      <t xml:space="preserve">,</t>
    </r>
    <r>
      <rPr>
        <sz val="10"/>
        <rFont val="Noto Sans"/>
        <family val="2"/>
      </rPr>
      <t xml:space="preserve">徐晓</t>
    </r>
    <r>
      <rPr>
        <sz val="10"/>
        <rFont val="宋体"/>
        <family val="0"/>
        <charset val="134"/>
      </rPr>
      <t xml:space="preserve">,</t>
    </r>
    <r>
      <rPr>
        <sz val="10"/>
        <rFont val="Noto Sans"/>
        <family val="2"/>
      </rPr>
      <t xml:space="preserve">邓晓影</t>
    </r>
    <r>
      <rPr>
        <sz val="10"/>
        <rFont val="宋体"/>
        <family val="0"/>
        <charset val="134"/>
      </rPr>
      <t xml:space="preserve">,</t>
    </r>
    <r>
      <rPr>
        <sz val="10"/>
        <rFont val="Noto Sans"/>
        <family val="2"/>
      </rPr>
      <t xml:space="preserve">瞿岳荣</t>
    </r>
    <r>
      <rPr>
        <sz val="10"/>
        <rFont val="宋体"/>
        <family val="0"/>
        <charset val="134"/>
      </rPr>
      <t xml:space="preserve">,</t>
    </r>
    <r>
      <rPr>
        <sz val="10"/>
        <rFont val="Noto Sans"/>
        <family val="2"/>
      </rPr>
      <t xml:space="preserve">陈云梅</t>
    </r>
    <r>
      <rPr>
        <sz val="10"/>
        <rFont val="宋体"/>
        <family val="0"/>
        <charset val="134"/>
      </rPr>
      <t xml:space="preserve">,</t>
    </r>
    <r>
      <rPr>
        <sz val="10"/>
        <rFont val="Noto Sans"/>
        <family val="2"/>
      </rPr>
      <t xml:space="preserve">唐杰军</t>
    </r>
    <r>
      <rPr>
        <sz val="10"/>
        <rFont val="宋体"/>
        <family val="0"/>
        <charset val="134"/>
      </rPr>
      <t xml:space="preserve">,</t>
    </r>
    <r>
      <rPr>
        <sz val="10"/>
        <rFont val="Noto Sans"/>
        <family val="2"/>
      </rPr>
      <t xml:space="preserve">李柏林</t>
    </r>
    <r>
      <rPr>
        <sz val="10"/>
        <rFont val="宋体"/>
        <family val="0"/>
        <charset val="134"/>
      </rPr>
      <t xml:space="preserve">,</t>
    </r>
    <r>
      <rPr>
        <sz val="10"/>
        <rFont val="Noto Sans"/>
        <family val="2"/>
      </rPr>
      <t xml:space="preserve">陈维俊</t>
    </r>
  </si>
  <si>
    <t xml:space="preserve">14C0533</t>
  </si>
  <si>
    <t xml:space="preserve">向钠</t>
  </si>
  <si>
    <t xml:space="preserve">噻吩修饰卟啉染料对提高染料敏化太阳电池能量转换效率的研究</t>
  </si>
  <si>
    <r>
      <rPr>
        <sz val="10"/>
        <rFont val="Noto Sans"/>
        <family val="2"/>
      </rPr>
      <t xml:space="preserve">文立</t>
    </r>
    <r>
      <rPr>
        <sz val="10"/>
        <rFont val="宋体"/>
        <family val="0"/>
        <charset val="134"/>
      </rPr>
      <t xml:space="preserve">,</t>
    </r>
    <r>
      <rPr>
        <sz val="10"/>
        <rFont val="Noto Sans"/>
        <family val="2"/>
      </rPr>
      <t xml:space="preserve">陈思超</t>
    </r>
    <r>
      <rPr>
        <sz val="10"/>
        <rFont val="宋体"/>
        <family val="0"/>
        <charset val="134"/>
      </rPr>
      <t xml:space="preserve">,</t>
    </r>
    <r>
      <rPr>
        <sz val="10"/>
        <rFont val="Noto Sans"/>
        <family val="2"/>
      </rPr>
      <t xml:space="preserve">王治淇</t>
    </r>
  </si>
  <si>
    <t xml:space="preserve">14C0534</t>
  </si>
  <si>
    <t xml:space="preserve">黄建华</t>
  </si>
  <si>
    <t xml:space="preserve">硅片加工线锯废料中高纯硅的回收技术研究</t>
  </si>
  <si>
    <r>
      <rPr>
        <sz val="10"/>
        <rFont val="Noto Sans"/>
        <family val="2"/>
      </rPr>
      <t xml:space="preserve">肖宗湖</t>
    </r>
    <r>
      <rPr>
        <sz val="10"/>
        <rFont val="宋体"/>
        <family val="0"/>
        <charset val="134"/>
      </rPr>
      <t xml:space="preserve">,</t>
    </r>
    <r>
      <rPr>
        <sz val="10"/>
        <rFont val="Noto Sans"/>
        <family val="2"/>
      </rPr>
      <t xml:space="preserve">傅瑶</t>
    </r>
    <r>
      <rPr>
        <sz val="10"/>
        <rFont val="宋体"/>
        <family val="0"/>
        <charset val="134"/>
      </rPr>
      <t xml:space="preserve">,</t>
    </r>
    <r>
      <rPr>
        <sz val="10"/>
        <rFont val="Noto Sans"/>
        <family val="2"/>
      </rPr>
      <t xml:space="preserve">彭文辉</t>
    </r>
    <r>
      <rPr>
        <sz val="10"/>
        <rFont val="宋体"/>
        <family val="0"/>
        <charset val="134"/>
      </rPr>
      <t xml:space="preserve">,</t>
    </r>
    <r>
      <rPr>
        <sz val="10"/>
        <rFont val="Noto Sans"/>
        <family val="2"/>
      </rPr>
      <t xml:space="preserve">张要锋</t>
    </r>
  </si>
  <si>
    <t xml:space="preserve">14C0535</t>
  </si>
  <si>
    <t xml:space="preserve">彭军林</t>
  </si>
  <si>
    <t xml:space="preserve">法治湖南视域下高职院校法制教育常态化的研究与实践</t>
  </si>
  <si>
    <r>
      <rPr>
        <sz val="10"/>
        <rFont val="Noto Sans"/>
        <family val="2"/>
      </rPr>
      <t xml:space="preserve">徐德刚</t>
    </r>
    <r>
      <rPr>
        <sz val="10"/>
        <rFont val="宋体"/>
        <family val="0"/>
        <charset val="134"/>
      </rPr>
      <t xml:space="preserve">,</t>
    </r>
    <r>
      <rPr>
        <sz val="10"/>
        <rFont val="Noto Sans"/>
        <family val="2"/>
      </rPr>
      <t xml:space="preserve">雷满丽</t>
    </r>
    <r>
      <rPr>
        <sz val="10"/>
        <rFont val="宋体"/>
        <family val="0"/>
        <charset val="134"/>
      </rPr>
      <t xml:space="preserve">,</t>
    </r>
    <r>
      <rPr>
        <sz val="10"/>
        <rFont val="Noto Sans"/>
        <family val="2"/>
      </rPr>
      <t xml:space="preserve">李赛红</t>
    </r>
    <r>
      <rPr>
        <sz val="10"/>
        <rFont val="宋体"/>
        <family val="0"/>
        <charset val="134"/>
      </rPr>
      <t xml:space="preserve">,</t>
    </r>
    <r>
      <rPr>
        <sz val="10"/>
        <rFont val="Noto Sans"/>
        <family val="2"/>
      </rPr>
      <t xml:space="preserve">邹连方</t>
    </r>
    <r>
      <rPr>
        <sz val="10"/>
        <rFont val="宋体"/>
        <family val="0"/>
        <charset val="134"/>
      </rPr>
      <t xml:space="preserve">,</t>
    </r>
    <r>
      <rPr>
        <sz val="10"/>
        <rFont val="Noto Sans"/>
        <family val="2"/>
      </rPr>
      <t xml:space="preserve">周啸</t>
    </r>
    <r>
      <rPr>
        <sz val="10"/>
        <rFont val="宋体"/>
        <family val="0"/>
        <charset val="134"/>
      </rPr>
      <t xml:space="preserve">,</t>
    </r>
    <r>
      <rPr>
        <sz val="10"/>
        <rFont val="Noto Sans"/>
        <family val="2"/>
      </rPr>
      <t xml:space="preserve">王鹏</t>
    </r>
    <r>
      <rPr>
        <sz val="10"/>
        <rFont val="宋体"/>
        <family val="0"/>
        <charset val="134"/>
      </rPr>
      <t xml:space="preserve">,</t>
    </r>
    <r>
      <rPr>
        <sz val="10"/>
        <rFont val="Noto Sans"/>
        <family val="2"/>
      </rPr>
      <t xml:space="preserve">钟诚诚</t>
    </r>
  </si>
  <si>
    <t xml:space="preserve">14C0673</t>
  </si>
  <si>
    <t xml:space="preserve">高建华</t>
  </si>
  <si>
    <t xml:space="preserve">基于云架构的数字化校园建设</t>
  </si>
  <si>
    <r>
      <rPr>
        <sz val="10"/>
        <rFont val="Noto Sans"/>
        <family val="2"/>
      </rPr>
      <t xml:space="preserve">胡晶晶</t>
    </r>
    <r>
      <rPr>
        <sz val="10"/>
        <rFont val="宋体"/>
        <family val="0"/>
        <charset val="134"/>
      </rPr>
      <t xml:space="preserve">,</t>
    </r>
    <r>
      <rPr>
        <sz val="10"/>
        <rFont val="Noto Sans"/>
        <family val="2"/>
      </rPr>
      <t xml:space="preserve">邓亚明</t>
    </r>
    <r>
      <rPr>
        <sz val="10"/>
        <rFont val="宋体"/>
        <family val="0"/>
        <charset val="134"/>
      </rPr>
      <t xml:space="preserve">,</t>
    </r>
    <r>
      <rPr>
        <sz val="10"/>
        <rFont val="Noto Sans"/>
        <family val="2"/>
      </rPr>
      <t xml:space="preserve">鲁恩铭</t>
    </r>
    <r>
      <rPr>
        <sz val="10"/>
        <rFont val="宋体"/>
        <family val="0"/>
        <charset val="134"/>
      </rPr>
      <t xml:space="preserve">,</t>
    </r>
    <r>
      <rPr>
        <sz val="10"/>
        <rFont val="Noto Sans"/>
        <family val="2"/>
      </rPr>
      <t xml:space="preserve">谢振华</t>
    </r>
    <r>
      <rPr>
        <sz val="10"/>
        <rFont val="宋体"/>
        <family val="0"/>
        <charset val="134"/>
      </rPr>
      <t xml:space="preserve">,</t>
    </r>
    <r>
      <rPr>
        <sz val="10"/>
        <rFont val="Noto Sans"/>
        <family val="2"/>
      </rPr>
      <t xml:space="preserve">胡威巍</t>
    </r>
  </si>
  <si>
    <t xml:space="preserve">14C0674</t>
  </si>
  <si>
    <t xml:space="preserve">陈家武</t>
  </si>
  <si>
    <t xml:space="preserve">生物固定化技术处理废水重金属研究</t>
  </si>
  <si>
    <r>
      <rPr>
        <sz val="10"/>
        <rFont val="Noto Sans"/>
        <family val="2"/>
      </rPr>
      <t xml:space="preserve">单武雄</t>
    </r>
    <r>
      <rPr>
        <sz val="10"/>
        <rFont val="宋体"/>
        <family val="0"/>
        <charset val="134"/>
      </rPr>
      <t xml:space="preserve">,</t>
    </r>
    <r>
      <rPr>
        <sz val="10"/>
        <rFont val="Noto Sans"/>
        <family val="2"/>
      </rPr>
      <t xml:space="preserve">关文娟</t>
    </r>
    <r>
      <rPr>
        <sz val="10"/>
        <rFont val="宋体"/>
        <family val="0"/>
        <charset val="134"/>
      </rPr>
      <t xml:space="preserve">,</t>
    </r>
    <r>
      <rPr>
        <sz val="10"/>
        <rFont val="Noto Sans"/>
        <family val="2"/>
      </rPr>
      <t xml:space="preserve">孙召明</t>
    </r>
  </si>
  <si>
    <t xml:space="preserve">14C0675</t>
  </si>
  <si>
    <t xml:space="preserve">熊钢</t>
  </si>
  <si>
    <r>
      <rPr>
        <sz val="10"/>
        <rFont val="Noto Sans"/>
        <family val="2"/>
      </rPr>
      <t xml:space="preserve">中华鳖</t>
    </r>
    <r>
      <rPr>
        <sz val="10"/>
        <rFont val="宋体"/>
        <family val="0"/>
        <charset val="134"/>
      </rPr>
      <t xml:space="preserve">IGFBP</t>
    </r>
    <r>
      <rPr>
        <sz val="10"/>
        <rFont val="Noto Sans"/>
        <family val="2"/>
      </rPr>
      <t xml:space="preserve">家族基因克隆及作用机制研究</t>
    </r>
  </si>
  <si>
    <r>
      <rPr>
        <sz val="10"/>
        <rFont val="Noto Sans"/>
        <family val="2"/>
      </rPr>
      <t xml:space="preserve">王晓清</t>
    </r>
    <r>
      <rPr>
        <sz val="10"/>
        <rFont val="宋体"/>
        <family val="0"/>
        <charset val="134"/>
      </rPr>
      <t xml:space="preserve">,</t>
    </r>
    <r>
      <rPr>
        <sz val="10"/>
        <rFont val="Noto Sans"/>
        <family val="2"/>
      </rPr>
      <t xml:space="preserve">卿爱东</t>
    </r>
    <r>
      <rPr>
        <sz val="10"/>
        <rFont val="宋体"/>
        <family val="0"/>
        <charset val="134"/>
      </rPr>
      <t xml:space="preserve">,</t>
    </r>
    <r>
      <rPr>
        <sz val="10"/>
        <rFont val="Noto Sans"/>
        <family val="2"/>
      </rPr>
      <t xml:space="preserve">葛玲瑞</t>
    </r>
    <r>
      <rPr>
        <sz val="10"/>
        <rFont val="宋体"/>
        <family val="0"/>
        <charset val="134"/>
      </rPr>
      <t xml:space="preserve">,</t>
    </r>
    <r>
      <rPr>
        <sz val="10"/>
        <rFont val="Noto Sans"/>
        <family val="2"/>
      </rPr>
      <t xml:space="preserve">朱丹丽</t>
    </r>
  </si>
  <si>
    <t xml:space="preserve">14C0676</t>
  </si>
  <si>
    <t xml:space="preserve">邹勇燕</t>
  </si>
  <si>
    <t xml:space="preserve">基于产业转移的湖南融资平台建设研究</t>
  </si>
  <si>
    <r>
      <rPr>
        <sz val="10"/>
        <rFont val="Noto Sans"/>
        <family val="2"/>
      </rPr>
      <t xml:space="preserve">单再成</t>
    </r>
    <r>
      <rPr>
        <sz val="10"/>
        <rFont val="宋体"/>
        <family val="0"/>
        <charset val="134"/>
      </rPr>
      <t xml:space="preserve">,</t>
    </r>
    <r>
      <rPr>
        <sz val="10"/>
        <rFont val="Noto Sans"/>
        <family val="2"/>
      </rPr>
      <t xml:space="preserve">谢红越</t>
    </r>
    <r>
      <rPr>
        <sz val="10"/>
        <rFont val="宋体"/>
        <family val="0"/>
        <charset val="134"/>
      </rPr>
      <t xml:space="preserve">,</t>
    </r>
    <r>
      <rPr>
        <sz val="10"/>
        <rFont val="Noto Sans"/>
        <family val="2"/>
      </rPr>
      <t xml:space="preserve">王静怡</t>
    </r>
    <r>
      <rPr>
        <sz val="10"/>
        <rFont val="宋体"/>
        <family val="0"/>
        <charset val="134"/>
      </rPr>
      <t xml:space="preserve">,</t>
    </r>
    <r>
      <rPr>
        <sz val="10"/>
        <rFont val="Noto Sans"/>
        <family val="2"/>
      </rPr>
      <t xml:space="preserve">王园</t>
    </r>
  </si>
  <si>
    <t xml:space="preserve">14C0677</t>
  </si>
  <si>
    <t xml:space="preserve">黄芳</t>
  </si>
  <si>
    <t xml:space="preserve">湖南高职大学生社会责任感培养机制研究</t>
  </si>
  <si>
    <r>
      <rPr>
        <sz val="10"/>
        <rFont val="Noto Sans"/>
        <family val="2"/>
      </rPr>
      <t xml:space="preserve">谭黎明</t>
    </r>
    <r>
      <rPr>
        <sz val="10"/>
        <rFont val="宋体"/>
        <family val="0"/>
        <charset val="134"/>
      </rPr>
      <t xml:space="preserve">,</t>
    </r>
    <r>
      <rPr>
        <sz val="10"/>
        <rFont val="Noto Sans"/>
        <family val="2"/>
      </rPr>
      <t xml:space="preserve">许辉</t>
    </r>
    <r>
      <rPr>
        <sz val="10"/>
        <rFont val="宋体"/>
        <family val="0"/>
        <charset val="134"/>
      </rPr>
      <t xml:space="preserve">,</t>
    </r>
    <r>
      <rPr>
        <sz val="10"/>
        <rFont val="Noto Sans"/>
        <family val="2"/>
      </rPr>
      <t xml:space="preserve">吴政清</t>
    </r>
    <r>
      <rPr>
        <sz val="10"/>
        <rFont val="宋体"/>
        <family val="0"/>
        <charset val="134"/>
      </rPr>
      <t xml:space="preserve">,</t>
    </r>
    <r>
      <rPr>
        <sz val="10"/>
        <rFont val="Noto Sans"/>
        <family val="2"/>
      </rPr>
      <t xml:space="preserve">刘芳</t>
    </r>
  </si>
  <si>
    <t xml:space="preserve">14C0678</t>
  </si>
  <si>
    <t xml:space="preserve">唐年青</t>
  </si>
  <si>
    <t xml:space="preserve">旅游休闲农庄游客忠诚度与场所依恋关联研究——以长沙市的旅游休闲农庄为例</t>
  </si>
  <si>
    <r>
      <rPr>
        <sz val="10"/>
        <rFont val="Noto Sans"/>
        <family val="2"/>
      </rPr>
      <t xml:space="preserve">陈一鑫</t>
    </r>
    <r>
      <rPr>
        <sz val="10"/>
        <rFont val="宋体"/>
        <family val="0"/>
        <charset val="134"/>
      </rPr>
      <t xml:space="preserve">,</t>
    </r>
    <r>
      <rPr>
        <sz val="10"/>
        <rFont val="Noto Sans"/>
        <family val="2"/>
      </rPr>
      <t xml:space="preserve">谈再红</t>
    </r>
    <r>
      <rPr>
        <sz val="10"/>
        <rFont val="宋体"/>
        <family val="0"/>
        <charset val="134"/>
      </rPr>
      <t xml:space="preserve">,</t>
    </r>
    <r>
      <rPr>
        <sz val="10"/>
        <rFont val="Noto Sans"/>
        <family val="2"/>
      </rPr>
      <t xml:space="preserve">李翠芳</t>
    </r>
    <r>
      <rPr>
        <sz val="10"/>
        <rFont val="宋体"/>
        <family val="0"/>
        <charset val="134"/>
      </rPr>
      <t xml:space="preserve">,</t>
    </r>
    <r>
      <rPr>
        <sz val="10"/>
        <rFont val="Noto Sans"/>
        <family val="2"/>
      </rPr>
      <t xml:space="preserve">刘巍</t>
    </r>
    <r>
      <rPr>
        <sz val="10"/>
        <rFont val="宋体"/>
        <family val="0"/>
        <charset val="134"/>
      </rPr>
      <t xml:space="preserve">,</t>
    </r>
    <r>
      <rPr>
        <sz val="10"/>
        <rFont val="Noto Sans"/>
        <family val="2"/>
      </rPr>
      <t xml:space="preserve">朱颖</t>
    </r>
    <r>
      <rPr>
        <sz val="10"/>
        <rFont val="宋体"/>
        <family val="0"/>
        <charset val="134"/>
      </rPr>
      <t xml:space="preserve">,</t>
    </r>
    <r>
      <rPr>
        <sz val="10"/>
        <rFont val="Noto Sans"/>
        <family val="2"/>
      </rPr>
      <t xml:space="preserve">张志龙</t>
    </r>
  </si>
  <si>
    <t xml:space="preserve">14C1209</t>
  </si>
  <si>
    <t xml:space="preserve">肖淑兰</t>
  </si>
  <si>
    <t xml:space="preserve">湖南新型农业经营主体模式研究</t>
  </si>
  <si>
    <r>
      <rPr>
        <sz val="10"/>
        <rFont val="Noto Sans"/>
        <family val="2"/>
      </rPr>
      <t xml:space="preserve">姜太军</t>
    </r>
    <r>
      <rPr>
        <sz val="10"/>
        <rFont val="宋体"/>
        <family val="0"/>
        <charset val="134"/>
      </rPr>
      <t xml:space="preserve">,</t>
    </r>
    <r>
      <rPr>
        <sz val="10"/>
        <rFont val="Noto Sans"/>
        <family val="2"/>
      </rPr>
      <t xml:space="preserve">张仲珍</t>
    </r>
    <r>
      <rPr>
        <sz val="10"/>
        <rFont val="宋体"/>
        <family val="0"/>
        <charset val="134"/>
      </rPr>
      <t xml:space="preserve">,</t>
    </r>
    <r>
      <rPr>
        <sz val="10"/>
        <rFont val="Noto Sans"/>
        <family val="2"/>
      </rPr>
      <t xml:space="preserve">王武蓉</t>
    </r>
    <r>
      <rPr>
        <sz val="10"/>
        <rFont val="宋体"/>
        <family val="0"/>
        <charset val="134"/>
      </rPr>
      <t xml:space="preserve">,</t>
    </r>
    <r>
      <rPr>
        <sz val="10"/>
        <rFont val="Noto Sans"/>
        <family val="2"/>
      </rPr>
      <t xml:space="preserve">文小燕</t>
    </r>
  </si>
  <si>
    <t xml:space="preserve">14C0737</t>
  </si>
  <si>
    <t xml:space="preserve">何湘龙</t>
  </si>
  <si>
    <t xml:space="preserve">中石化长岭分公司水务作业部水处理自动控制系统的研究与应用</t>
  </si>
  <si>
    <r>
      <rPr>
        <sz val="10"/>
        <rFont val="Noto Sans"/>
        <family val="2"/>
      </rPr>
      <t xml:space="preserve">周本华</t>
    </r>
    <r>
      <rPr>
        <sz val="10"/>
        <rFont val="宋体"/>
        <family val="0"/>
        <charset val="134"/>
      </rPr>
      <t xml:space="preserve">,</t>
    </r>
    <r>
      <rPr>
        <sz val="10"/>
        <rFont val="Noto Sans"/>
        <family val="2"/>
      </rPr>
      <t xml:space="preserve">刘学芹</t>
    </r>
    <r>
      <rPr>
        <sz val="10"/>
        <rFont val="宋体"/>
        <family val="0"/>
        <charset val="134"/>
      </rPr>
      <t xml:space="preserve">,</t>
    </r>
    <r>
      <rPr>
        <sz val="10"/>
        <rFont val="Noto Sans"/>
        <family val="2"/>
      </rPr>
      <t xml:space="preserve">黎述池</t>
    </r>
  </si>
  <si>
    <t xml:space="preserve">14C0738</t>
  </si>
  <si>
    <t xml:space="preserve">陈卓</t>
  </si>
  <si>
    <t xml:space="preserve">中石化长岭分公司催化裂化油浆超声辅助净化分离技术的开发与应用</t>
  </si>
  <si>
    <r>
      <rPr>
        <sz val="10"/>
        <rFont val="Noto Sans"/>
        <family val="2"/>
      </rPr>
      <t xml:space="preserve">张二学</t>
    </r>
    <r>
      <rPr>
        <sz val="10"/>
        <rFont val="宋体"/>
        <family val="0"/>
        <charset val="134"/>
      </rPr>
      <t xml:space="preserve">,</t>
    </r>
    <r>
      <rPr>
        <sz val="10"/>
        <rFont val="Noto Sans"/>
        <family val="2"/>
      </rPr>
      <t xml:space="preserve">肖宜春</t>
    </r>
    <r>
      <rPr>
        <sz val="10"/>
        <rFont val="宋体"/>
        <family val="0"/>
        <charset val="134"/>
      </rPr>
      <t xml:space="preserve">,</t>
    </r>
    <r>
      <rPr>
        <sz val="10"/>
        <rFont val="Noto Sans"/>
        <family val="2"/>
      </rPr>
      <t xml:space="preserve">王伟</t>
    </r>
    <r>
      <rPr>
        <sz val="10"/>
        <rFont val="宋体"/>
        <family val="0"/>
        <charset val="134"/>
      </rPr>
      <t xml:space="preserve">,</t>
    </r>
    <r>
      <rPr>
        <sz val="10"/>
        <rFont val="Noto Sans"/>
        <family val="2"/>
      </rPr>
      <t xml:space="preserve">郭艳妮</t>
    </r>
  </si>
  <si>
    <t xml:space="preserve">14C0739</t>
  </si>
  <si>
    <t xml:space="preserve">隗小山</t>
  </si>
  <si>
    <r>
      <rPr>
        <sz val="10"/>
        <rFont val="Noto Sans"/>
        <family val="2"/>
      </rPr>
      <t xml:space="preserve">中石化长岭分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环氧丙烷装置危险物料有害特性及防护措施的研究与应用</t>
    </r>
  </si>
  <si>
    <r>
      <rPr>
        <sz val="10"/>
        <rFont val="Noto Sans"/>
        <family val="2"/>
      </rPr>
      <t xml:space="preserve">曾伟</t>
    </r>
    <r>
      <rPr>
        <sz val="10"/>
        <rFont val="宋体"/>
        <family val="0"/>
        <charset val="134"/>
      </rPr>
      <t xml:space="preserve">,</t>
    </r>
    <r>
      <rPr>
        <sz val="10"/>
        <rFont val="Noto Sans"/>
        <family val="2"/>
      </rPr>
      <t xml:space="preserve">李钊</t>
    </r>
    <r>
      <rPr>
        <sz val="10"/>
        <rFont val="宋体"/>
        <family val="0"/>
        <charset val="134"/>
      </rPr>
      <t xml:space="preserve">,</t>
    </r>
    <r>
      <rPr>
        <sz val="10"/>
        <rFont val="Noto Sans"/>
        <family val="2"/>
      </rPr>
      <t xml:space="preserve">蔡云飞</t>
    </r>
    <r>
      <rPr>
        <sz val="10"/>
        <rFont val="宋体"/>
        <family val="0"/>
        <charset val="134"/>
      </rPr>
      <t xml:space="preserve">,</t>
    </r>
    <r>
      <rPr>
        <sz val="10"/>
        <rFont val="Noto Sans"/>
        <family val="2"/>
      </rPr>
      <t xml:space="preserve">刘峰</t>
    </r>
  </si>
  <si>
    <t xml:space="preserve">14C0379</t>
  </si>
  <si>
    <t xml:space="preserve">聂辉文</t>
  </si>
  <si>
    <t xml:space="preserve">新型含钪铝锌镁合金的制备研究</t>
  </si>
  <si>
    <r>
      <rPr>
        <sz val="10"/>
        <rFont val="Noto Sans"/>
        <family val="2"/>
      </rPr>
      <t xml:space="preserve">聂俊红</t>
    </r>
    <r>
      <rPr>
        <sz val="10"/>
        <rFont val="宋体"/>
        <family val="0"/>
        <charset val="134"/>
      </rPr>
      <t xml:space="preserve">,</t>
    </r>
    <r>
      <rPr>
        <sz val="10"/>
        <rFont val="Noto Sans"/>
        <family val="2"/>
      </rPr>
      <t xml:space="preserve">李波</t>
    </r>
    <r>
      <rPr>
        <sz val="10"/>
        <rFont val="宋体"/>
        <family val="0"/>
        <charset val="134"/>
      </rPr>
      <t xml:space="preserve">,</t>
    </r>
    <r>
      <rPr>
        <sz val="10"/>
        <rFont val="Noto Sans"/>
        <family val="2"/>
      </rPr>
      <t xml:space="preserve">彭湘蓉</t>
    </r>
    <r>
      <rPr>
        <sz val="10"/>
        <rFont val="宋体"/>
        <family val="0"/>
        <charset val="134"/>
      </rPr>
      <t xml:space="preserve">,</t>
    </r>
    <r>
      <rPr>
        <sz val="10"/>
        <rFont val="Noto Sans"/>
        <family val="2"/>
      </rPr>
      <t xml:space="preserve">韦莉莉</t>
    </r>
    <r>
      <rPr>
        <sz val="10"/>
        <rFont val="宋体"/>
        <family val="0"/>
        <charset val="134"/>
      </rPr>
      <t xml:space="preserve">,</t>
    </r>
    <r>
      <rPr>
        <sz val="10"/>
        <rFont val="Noto Sans"/>
        <family val="2"/>
      </rPr>
      <t xml:space="preserve">李红秀</t>
    </r>
  </si>
  <si>
    <t xml:space="preserve">14C0380</t>
  </si>
  <si>
    <t xml:space="preserve">刘其琛</t>
  </si>
  <si>
    <t xml:space="preserve">教学资源云平台数据安全性研究</t>
  </si>
  <si>
    <r>
      <rPr>
        <sz val="10"/>
        <rFont val="Noto Sans"/>
        <family val="2"/>
      </rPr>
      <t xml:space="preserve">穆炜炜</t>
    </r>
    <r>
      <rPr>
        <sz val="10"/>
        <rFont val="宋体"/>
        <family val="0"/>
        <charset val="134"/>
      </rPr>
      <t xml:space="preserve">,</t>
    </r>
    <r>
      <rPr>
        <sz val="10"/>
        <rFont val="Noto Sans"/>
        <family val="2"/>
      </rPr>
      <t xml:space="preserve">隆平</t>
    </r>
    <r>
      <rPr>
        <sz val="10"/>
        <rFont val="宋体"/>
        <family val="0"/>
        <charset val="134"/>
      </rPr>
      <t xml:space="preserve">,</t>
    </r>
    <r>
      <rPr>
        <sz val="10"/>
        <rFont val="Noto Sans"/>
        <family val="2"/>
      </rPr>
      <t xml:space="preserve">贵颖祺</t>
    </r>
    <r>
      <rPr>
        <sz val="10"/>
        <rFont val="宋体"/>
        <family val="0"/>
        <charset val="134"/>
      </rPr>
      <t xml:space="preserve">,</t>
    </r>
    <r>
      <rPr>
        <sz val="10"/>
        <rFont val="Noto Sans"/>
        <family val="2"/>
      </rPr>
      <t xml:space="preserve">陈小尘</t>
    </r>
  </si>
  <si>
    <t xml:space="preserve">14C0381</t>
  </si>
  <si>
    <t xml:space="preserve">刘军</t>
  </si>
  <si>
    <r>
      <rPr>
        <sz val="10"/>
        <rFont val="Noto Sans"/>
        <family val="2"/>
      </rPr>
      <t xml:space="preserve">快速制备新型团聚态</t>
    </r>
    <r>
      <rPr>
        <sz val="10"/>
        <rFont val="宋体"/>
        <family val="0"/>
        <charset val="134"/>
      </rPr>
      <t xml:space="preserve">AgPd</t>
    </r>
    <r>
      <rPr>
        <sz val="10"/>
        <rFont val="Noto Sans"/>
        <family val="2"/>
      </rPr>
      <t xml:space="preserve">纳米多孔催化剂及其在室温下分解甲酸制氢研究</t>
    </r>
  </si>
  <si>
    <r>
      <rPr>
        <sz val="10"/>
        <rFont val="Noto Sans"/>
        <family val="2"/>
      </rPr>
      <t xml:space="preserve">刘松长</t>
    </r>
    <r>
      <rPr>
        <sz val="10"/>
        <rFont val="宋体"/>
        <family val="0"/>
        <charset val="134"/>
      </rPr>
      <t xml:space="preserve">,</t>
    </r>
    <r>
      <rPr>
        <sz val="10"/>
        <rFont val="Noto Sans"/>
        <family val="2"/>
      </rPr>
      <t xml:space="preserve">李容</t>
    </r>
  </si>
  <si>
    <t xml:space="preserve">14C0382</t>
  </si>
  <si>
    <t xml:space="preserve">李忠英</t>
  </si>
  <si>
    <t xml:space="preserve">医药中间体频哪醇的工艺合成研究与应用</t>
  </si>
  <si>
    <r>
      <rPr>
        <sz val="10"/>
        <rFont val="Noto Sans"/>
        <family val="2"/>
      </rPr>
      <t xml:space="preserve">唐新军</t>
    </r>
    <r>
      <rPr>
        <sz val="10"/>
        <rFont val="宋体"/>
        <family val="0"/>
        <charset val="134"/>
      </rPr>
      <t xml:space="preserve">,</t>
    </r>
    <r>
      <rPr>
        <sz val="10"/>
        <rFont val="Noto Sans"/>
        <family val="2"/>
      </rPr>
      <t xml:space="preserve">侯德顺</t>
    </r>
  </si>
  <si>
    <t xml:space="preserve">14C0383</t>
  </si>
  <si>
    <t xml:space="preserve">田伟军</t>
  </si>
  <si>
    <t xml:space="preserve">从含锌废催化剂制备纳米级氧化锌的工艺研究</t>
  </si>
  <si>
    <r>
      <rPr>
        <sz val="10"/>
        <rFont val="Noto Sans"/>
        <family val="2"/>
      </rPr>
      <t xml:space="preserve">李继睿</t>
    </r>
    <r>
      <rPr>
        <sz val="10"/>
        <rFont val="宋体"/>
        <family val="0"/>
        <charset val="134"/>
      </rPr>
      <t xml:space="preserve">,</t>
    </r>
    <r>
      <rPr>
        <sz val="10"/>
        <rFont val="Noto Sans"/>
        <family val="2"/>
      </rPr>
      <t xml:space="preserve">黄铃</t>
    </r>
    <r>
      <rPr>
        <sz val="10"/>
        <rFont val="宋体"/>
        <family val="0"/>
        <charset val="134"/>
      </rPr>
      <t xml:space="preserve">,</t>
    </r>
    <r>
      <rPr>
        <sz val="10"/>
        <rFont val="Noto Sans"/>
        <family val="2"/>
      </rPr>
      <t xml:space="preserve">赵志雄</t>
    </r>
  </si>
  <si>
    <t xml:space="preserve">14C0384</t>
  </si>
  <si>
    <t xml:space="preserve">陈东旭</t>
  </si>
  <si>
    <t xml:space="preserve">对氯苄叉二氯水解制对氯苯甲醛工艺研究</t>
  </si>
  <si>
    <r>
      <rPr>
        <sz val="10"/>
        <rFont val="Noto Sans"/>
        <family val="2"/>
      </rPr>
      <t xml:space="preserve">武文娟</t>
    </r>
    <r>
      <rPr>
        <sz val="10"/>
        <rFont val="宋体"/>
        <family val="0"/>
        <charset val="134"/>
      </rPr>
      <t xml:space="preserve">,</t>
    </r>
    <r>
      <rPr>
        <sz val="10"/>
        <rFont val="Noto Sans"/>
        <family val="2"/>
      </rPr>
      <t xml:space="preserve">袁志明</t>
    </r>
  </si>
  <si>
    <t xml:space="preserve">14C0385</t>
  </si>
  <si>
    <t xml:space="preserve">廖红光</t>
  </si>
  <si>
    <t xml:space="preserve">亲水性修饰大孔介孔分子筛的制备及其在苯部分加氢反应中的性能研究</t>
  </si>
  <si>
    <r>
      <rPr>
        <sz val="10"/>
        <rFont val="Noto Sans"/>
        <family val="2"/>
      </rPr>
      <t xml:space="preserve">钟红梅</t>
    </r>
    <r>
      <rPr>
        <sz val="10"/>
        <rFont val="宋体"/>
        <family val="0"/>
        <charset val="134"/>
      </rPr>
      <t xml:space="preserve">,</t>
    </r>
    <r>
      <rPr>
        <sz val="10"/>
        <rFont val="Noto Sans"/>
        <family val="2"/>
      </rPr>
      <t xml:space="preserve">肖艳娟</t>
    </r>
    <r>
      <rPr>
        <sz val="10"/>
        <rFont val="宋体"/>
        <family val="0"/>
        <charset val="134"/>
      </rPr>
      <t xml:space="preserve">,</t>
    </r>
    <r>
      <rPr>
        <sz val="10"/>
        <rFont val="Noto Sans"/>
        <family val="2"/>
      </rPr>
      <t xml:space="preserve">余小光</t>
    </r>
  </si>
  <si>
    <t xml:space="preserve">14C0386</t>
  </si>
  <si>
    <t xml:space="preserve">阳铁建</t>
  </si>
  <si>
    <t xml:space="preserve">纳米碳酸钙常温湿法活化新技术研究</t>
  </si>
  <si>
    <r>
      <rPr>
        <sz val="10"/>
        <rFont val="Noto Sans"/>
        <family val="2"/>
      </rPr>
      <t xml:space="preserve">颜　鑫</t>
    </r>
    <r>
      <rPr>
        <sz val="10"/>
        <rFont val="宋体"/>
        <family val="0"/>
        <charset val="134"/>
      </rPr>
      <t xml:space="preserve">,</t>
    </r>
    <r>
      <rPr>
        <sz val="10"/>
        <rFont val="Noto Sans"/>
        <family val="2"/>
      </rPr>
      <t xml:space="preserve">刘小忠</t>
    </r>
  </si>
  <si>
    <t xml:space="preserve">14C0740</t>
  </si>
  <si>
    <t xml:space="preserve">吕毅</t>
  </si>
  <si>
    <t xml:space="preserve">目安眼用即型凝胶剂的药剂学研究</t>
  </si>
  <si>
    <r>
      <rPr>
        <sz val="10"/>
        <rFont val="Noto Sans"/>
        <family val="2"/>
      </rPr>
      <t xml:space="preserve">王晓娟</t>
    </r>
    <r>
      <rPr>
        <sz val="10"/>
        <rFont val="宋体"/>
        <family val="0"/>
        <charset val="134"/>
      </rPr>
      <t xml:space="preserve">,</t>
    </r>
    <r>
      <rPr>
        <sz val="10"/>
        <rFont val="Noto Sans"/>
        <family val="2"/>
      </rPr>
      <t xml:space="preserve">何群</t>
    </r>
    <r>
      <rPr>
        <sz val="10"/>
        <rFont val="宋体"/>
        <family val="0"/>
        <charset val="134"/>
      </rPr>
      <t xml:space="preserve">,</t>
    </r>
    <r>
      <rPr>
        <sz val="10"/>
        <rFont val="Noto Sans"/>
        <family val="2"/>
      </rPr>
      <t xml:space="preserve">黄翰</t>
    </r>
    <r>
      <rPr>
        <sz val="10"/>
        <rFont val="宋体"/>
        <family val="0"/>
        <charset val="134"/>
      </rPr>
      <t xml:space="preserve">,</t>
    </r>
    <r>
      <rPr>
        <sz val="10"/>
        <rFont val="Noto Sans"/>
        <family val="2"/>
      </rPr>
      <t xml:space="preserve">谷薇薇</t>
    </r>
    <r>
      <rPr>
        <sz val="10"/>
        <rFont val="宋体"/>
        <family val="0"/>
        <charset val="134"/>
      </rPr>
      <t xml:space="preserve">,</t>
    </r>
    <r>
      <rPr>
        <sz val="10"/>
        <rFont val="Noto Sans"/>
        <family val="2"/>
      </rPr>
      <t xml:space="preserve">张云坤</t>
    </r>
    <r>
      <rPr>
        <sz val="10"/>
        <rFont val="宋体"/>
        <family val="0"/>
        <charset val="134"/>
      </rPr>
      <t xml:space="preserve">,</t>
    </r>
    <r>
      <rPr>
        <sz val="10"/>
        <rFont val="Noto Sans"/>
        <family val="2"/>
      </rPr>
      <t xml:space="preserve">蒋桃</t>
    </r>
    <r>
      <rPr>
        <sz val="10"/>
        <rFont val="宋体"/>
        <family val="0"/>
        <charset val="134"/>
      </rPr>
      <t xml:space="preserve">,</t>
    </r>
    <r>
      <rPr>
        <sz val="10"/>
        <rFont val="Noto Sans"/>
        <family val="2"/>
      </rPr>
      <t xml:space="preserve">刘代群</t>
    </r>
    <r>
      <rPr>
        <sz val="10"/>
        <rFont val="宋体"/>
        <family val="0"/>
        <charset val="134"/>
      </rPr>
      <t xml:space="preserve">,</t>
    </r>
    <r>
      <rPr>
        <sz val="10"/>
        <rFont val="Noto Sans"/>
        <family val="2"/>
      </rPr>
      <t xml:space="preserve">龚秋红</t>
    </r>
    <r>
      <rPr>
        <sz val="10"/>
        <rFont val="宋体"/>
        <family val="0"/>
        <charset val="134"/>
      </rPr>
      <t xml:space="preserve">,</t>
    </r>
    <r>
      <rPr>
        <sz val="10"/>
        <rFont val="Noto Sans"/>
        <family val="2"/>
      </rPr>
      <t xml:space="preserve">杨芳</t>
    </r>
  </si>
  <si>
    <t xml:space="preserve">14C0741</t>
  </si>
  <si>
    <t xml:space="preserve">陈玉秀</t>
  </si>
  <si>
    <t xml:space="preserve">中药饮片二氧化硫残留检测方法的研究</t>
  </si>
  <si>
    <r>
      <rPr>
        <sz val="10"/>
        <rFont val="Noto Sans"/>
        <family val="2"/>
      </rPr>
      <t xml:space="preserve">陈谢华</t>
    </r>
    <r>
      <rPr>
        <sz val="10"/>
        <rFont val="宋体"/>
        <family val="0"/>
        <charset val="134"/>
      </rPr>
      <t xml:space="preserve">,</t>
    </r>
    <r>
      <rPr>
        <sz val="10"/>
        <rFont val="Noto Sans"/>
        <family val="2"/>
      </rPr>
      <t xml:space="preserve">张梅</t>
    </r>
    <r>
      <rPr>
        <sz val="10"/>
        <rFont val="宋体"/>
        <family val="0"/>
        <charset val="134"/>
      </rPr>
      <t xml:space="preserve">,</t>
    </r>
    <r>
      <rPr>
        <sz val="10"/>
        <rFont val="Noto Sans"/>
        <family val="2"/>
      </rPr>
      <t xml:space="preserve">梁娜</t>
    </r>
    <r>
      <rPr>
        <sz val="10"/>
        <rFont val="宋体"/>
        <family val="0"/>
        <charset val="134"/>
      </rPr>
      <t xml:space="preserve">,</t>
    </r>
    <r>
      <rPr>
        <sz val="10"/>
        <rFont val="Noto Sans"/>
        <family val="2"/>
      </rPr>
      <t xml:space="preserve">郑慧芝</t>
    </r>
    <r>
      <rPr>
        <sz val="10"/>
        <rFont val="宋体"/>
        <family val="0"/>
        <charset val="134"/>
      </rPr>
      <t xml:space="preserve">,</t>
    </r>
    <r>
      <rPr>
        <sz val="10"/>
        <rFont val="Noto Sans"/>
        <family val="2"/>
      </rPr>
      <t xml:space="preserve">刘蓉</t>
    </r>
    <r>
      <rPr>
        <sz val="10"/>
        <rFont val="宋体"/>
        <family val="0"/>
        <charset val="134"/>
      </rPr>
      <t xml:space="preserve">,</t>
    </r>
    <r>
      <rPr>
        <sz val="10"/>
        <rFont val="Noto Sans"/>
        <family val="2"/>
      </rPr>
      <t xml:space="preserve">邹高远</t>
    </r>
  </si>
  <si>
    <t xml:space="preserve">14C0742</t>
  </si>
  <si>
    <t xml:space="preserve">陈璇</t>
  </si>
  <si>
    <t xml:space="preserve">基于移动互联网的电力营销信息采集与管理系统研究</t>
  </si>
  <si>
    <r>
      <rPr>
        <sz val="10"/>
        <rFont val="Noto Sans"/>
        <family val="2"/>
      </rPr>
      <t xml:space="preserve">马威</t>
    </r>
    <r>
      <rPr>
        <sz val="10"/>
        <rFont val="宋体"/>
        <family val="0"/>
        <charset val="134"/>
      </rPr>
      <t xml:space="preserve">,</t>
    </r>
    <r>
      <rPr>
        <sz val="10"/>
        <rFont val="Noto Sans"/>
        <family val="2"/>
      </rPr>
      <t xml:space="preserve">向志军</t>
    </r>
    <r>
      <rPr>
        <sz val="10"/>
        <rFont val="宋体"/>
        <family val="0"/>
        <charset val="134"/>
      </rPr>
      <t xml:space="preserve">,</t>
    </r>
    <r>
      <rPr>
        <sz val="10"/>
        <rFont val="Noto Sans"/>
        <family val="2"/>
      </rPr>
      <t xml:space="preserve">卢灿辉</t>
    </r>
    <r>
      <rPr>
        <sz val="10"/>
        <rFont val="宋体"/>
        <family val="0"/>
        <charset val="134"/>
      </rPr>
      <t xml:space="preserve">,</t>
    </r>
    <r>
      <rPr>
        <sz val="10"/>
        <rFont val="Noto Sans"/>
        <family val="2"/>
      </rPr>
      <t xml:space="preserve">陈芳</t>
    </r>
  </si>
  <si>
    <t xml:space="preserve">14C0743</t>
  </si>
  <si>
    <t xml:space="preserve">给水污泥用于园林种植研究</t>
  </si>
  <si>
    <r>
      <rPr>
        <sz val="10"/>
        <rFont val="Noto Sans"/>
        <family val="2"/>
      </rPr>
      <t xml:space="preserve">汪文萍</t>
    </r>
    <r>
      <rPr>
        <sz val="10"/>
        <rFont val="宋体"/>
        <family val="0"/>
        <charset val="134"/>
      </rPr>
      <t xml:space="preserve">,</t>
    </r>
    <r>
      <rPr>
        <sz val="10"/>
        <rFont val="Noto Sans"/>
        <family val="2"/>
      </rPr>
      <t xml:space="preserve">黄芳</t>
    </r>
    <r>
      <rPr>
        <sz val="10"/>
        <rFont val="宋体"/>
        <family val="0"/>
        <charset val="134"/>
      </rPr>
      <t xml:space="preserve">,</t>
    </r>
    <r>
      <rPr>
        <sz val="10"/>
        <rFont val="Noto Sans"/>
        <family val="2"/>
      </rPr>
      <t xml:space="preserve">王勇泽</t>
    </r>
    <r>
      <rPr>
        <sz val="10"/>
        <rFont val="宋体"/>
        <family val="0"/>
        <charset val="134"/>
      </rPr>
      <t xml:space="preserve">,</t>
    </r>
    <r>
      <rPr>
        <sz val="10"/>
        <rFont val="Noto Sans"/>
        <family val="2"/>
      </rPr>
      <t xml:space="preserve">徐猛勇</t>
    </r>
    <r>
      <rPr>
        <sz val="10"/>
        <rFont val="宋体"/>
        <family val="0"/>
        <charset val="134"/>
      </rPr>
      <t xml:space="preserve">,</t>
    </r>
    <r>
      <rPr>
        <sz val="10"/>
        <rFont val="Noto Sans"/>
        <family val="2"/>
      </rPr>
      <t xml:space="preserve">张竹</t>
    </r>
  </si>
  <si>
    <t xml:space="preserve">14C0744</t>
  </si>
  <si>
    <t xml:space="preserve">汪文萍</t>
  </si>
  <si>
    <t xml:space="preserve">湖南省小型农田水利工程管理体制改革研究</t>
  </si>
  <si>
    <r>
      <rPr>
        <sz val="10"/>
        <rFont val="Noto Sans"/>
        <family val="2"/>
      </rPr>
      <t xml:space="preserve">李双</t>
    </r>
    <r>
      <rPr>
        <sz val="10"/>
        <rFont val="宋体"/>
        <family val="0"/>
        <charset val="134"/>
      </rPr>
      <t xml:space="preserve">,</t>
    </r>
    <r>
      <rPr>
        <sz val="10"/>
        <rFont val="Noto Sans"/>
        <family val="2"/>
      </rPr>
      <t xml:space="preserve">杨炯</t>
    </r>
    <r>
      <rPr>
        <sz val="10"/>
        <rFont val="宋体"/>
        <family val="0"/>
        <charset val="134"/>
      </rPr>
      <t xml:space="preserve">,</t>
    </r>
    <r>
      <rPr>
        <sz val="10"/>
        <rFont val="Noto Sans"/>
        <family val="2"/>
      </rPr>
      <t xml:space="preserve">谢竞</t>
    </r>
    <r>
      <rPr>
        <sz val="10"/>
        <rFont val="宋体"/>
        <family val="0"/>
        <charset val="134"/>
      </rPr>
      <t xml:space="preserve">,</t>
    </r>
    <r>
      <rPr>
        <sz val="10"/>
        <rFont val="Noto Sans"/>
        <family val="2"/>
      </rPr>
      <t xml:space="preserve">蒋买勇</t>
    </r>
    <r>
      <rPr>
        <sz val="10"/>
        <rFont val="宋体"/>
        <family val="0"/>
        <charset val="134"/>
      </rPr>
      <t xml:space="preserve">,</t>
    </r>
    <r>
      <rPr>
        <sz val="10"/>
        <rFont val="Noto Sans"/>
        <family val="2"/>
      </rPr>
      <t xml:space="preserve">李芳</t>
    </r>
  </si>
  <si>
    <t xml:space="preserve">14C0745</t>
  </si>
  <si>
    <t xml:space="preserve">徐立君</t>
  </si>
  <si>
    <t xml:space="preserve">湘江流域重金属污染治理的生态补偿机制研究</t>
  </si>
  <si>
    <r>
      <rPr>
        <sz val="10"/>
        <rFont val="Noto Sans"/>
        <family val="2"/>
      </rPr>
      <t xml:space="preserve">聂小保</t>
    </r>
    <r>
      <rPr>
        <sz val="10"/>
        <rFont val="宋体"/>
        <family val="0"/>
        <charset val="134"/>
      </rPr>
      <t xml:space="preserve">,</t>
    </r>
    <r>
      <rPr>
        <sz val="10"/>
        <rFont val="Noto Sans"/>
        <family val="2"/>
      </rPr>
      <t xml:space="preserve">陈凡</t>
    </r>
    <r>
      <rPr>
        <sz val="10"/>
        <rFont val="宋体"/>
        <family val="0"/>
        <charset val="134"/>
      </rPr>
      <t xml:space="preserve">,</t>
    </r>
    <r>
      <rPr>
        <sz val="10"/>
        <rFont val="Noto Sans"/>
        <family val="2"/>
      </rPr>
      <t xml:space="preserve">刘斌</t>
    </r>
    <r>
      <rPr>
        <sz val="10"/>
        <rFont val="宋体"/>
        <family val="0"/>
        <charset val="134"/>
      </rPr>
      <t xml:space="preserve">,</t>
    </r>
    <r>
      <rPr>
        <sz val="10"/>
        <rFont val="Noto Sans"/>
        <family val="2"/>
      </rPr>
      <t xml:space="preserve">胡旭跃</t>
    </r>
    <r>
      <rPr>
        <sz val="10"/>
        <rFont val="宋体"/>
        <family val="0"/>
        <charset val="134"/>
      </rPr>
      <t xml:space="preserve">,</t>
    </r>
    <r>
      <rPr>
        <sz val="10"/>
        <rFont val="Noto Sans"/>
        <family val="2"/>
      </rPr>
      <t xml:space="preserve">谢竞</t>
    </r>
  </si>
  <si>
    <t xml:space="preserve">14C0746</t>
  </si>
  <si>
    <t xml:space="preserve">刘京铄</t>
  </si>
  <si>
    <t xml:space="preserve">岩石节理表面形貌及其剪切特性研究</t>
  </si>
  <si>
    <r>
      <rPr>
        <sz val="10"/>
        <rFont val="Noto Sans"/>
        <family val="2"/>
      </rPr>
      <t xml:space="preserve">刘杰</t>
    </r>
    <r>
      <rPr>
        <sz val="10"/>
        <rFont val="宋体"/>
        <family val="0"/>
        <charset val="134"/>
      </rPr>
      <t xml:space="preserve">,</t>
    </r>
    <r>
      <rPr>
        <sz val="10"/>
        <rFont val="Noto Sans"/>
        <family val="2"/>
      </rPr>
      <t xml:space="preserve">范金星</t>
    </r>
    <r>
      <rPr>
        <sz val="10"/>
        <rFont val="宋体"/>
        <family val="0"/>
        <charset val="134"/>
      </rPr>
      <t xml:space="preserve">,</t>
    </r>
    <r>
      <rPr>
        <sz val="10"/>
        <rFont val="Noto Sans"/>
        <family val="2"/>
      </rPr>
      <t xml:space="preserve">刘华平</t>
    </r>
    <r>
      <rPr>
        <sz val="10"/>
        <rFont val="宋体"/>
        <family val="0"/>
        <charset val="134"/>
      </rPr>
      <t xml:space="preserve">,</t>
    </r>
    <r>
      <rPr>
        <sz val="10"/>
        <rFont val="Noto Sans"/>
        <family val="2"/>
      </rPr>
      <t xml:space="preserve">何云</t>
    </r>
  </si>
  <si>
    <t xml:space="preserve">14C0747</t>
  </si>
  <si>
    <t xml:space="preserve">贺进</t>
  </si>
  <si>
    <t xml:space="preserve">法治思维视角下网络暴力防治机制研究</t>
  </si>
  <si>
    <r>
      <rPr>
        <sz val="10"/>
        <rFont val="Noto Sans"/>
        <family val="2"/>
      </rPr>
      <t xml:space="preserve">贺志明</t>
    </r>
    <r>
      <rPr>
        <sz val="10"/>
        <rFont val="宋体"/>
        <family val="0"/>
        <charset val="134"/>
      </rPr>
      <t xml:space="preserve">,</t>
    </r>
    <r>
      <rPr>
        <sz val="10"/>
        <rFont val="Noto Sans"/>
        <family val="2"/>
      </rPr>
      <t xml:space="preserve">胡俊文</t>
    </r>
    <r>
      <rPr>
        <sz val="10"/>
        <rFont val="宋体"/>
        <family val="0"/>
        <charset val="134"/>
      </rPr>
      <t xml:space="preserve">,</t>
    </r>
    <r>
      <rPr>
        <sz val="10"/>
        <rFont val="Noto Sans"/>
        <family val="2"/>
      </rPr>
      <t xml:space="preserve">肖全初</t>
    </r>
    <r>
      <rPr>
        <sz val="10"/>
        <rFont val="宋体"/>
        <family val="0"/>
        <charset val="134"/>
      </rPr>
      <t xml:space="preserve">,</t>
    </r>
    <r>
      <rPr>
        <sz val="10"/>
        <rFont val="Noto Sans"/>
        <family val="2"/>
      </rPr>
      <t xml:space="preserve">夏淑华</t>
    </r>
    <r>
      <rPr>
        <sz val="10"/>
        <rFont val="宋体"/>
        <family val="0"/>
        <charset val="134"/>
      </rPr>
      <t xml:space="preserve">,</t>
    </r>
    <r>
      <rPr>
        <sz val="10"/>
        <rFont val="Noto Sans"/>
        <family val="2"/>
      </rPr>
      <t xml:space="preserve">王艳艳</t>
    </r>
    <r>
      <rPr>
        <sz val="10"/>
        <rFont val="宋体"/>
        <family val="0"/>
        <charset val="134"/>
      </rPr>
      <t xml:space="preserve">,</t>
    </r>
    <r>
      <rPr>
        <sz val="10"/>
        <rFont val="Noto Sans"/>
        <family val="2"/>
      </rPr>
      <t xml:space="preserve">肖力诠</t>
    </r>
  </si>
  <si>
    <t xml:space="preserve">14C0748</t>
  </si>
  <si>
    <t xml:space="preserve">吴畅</t>
  </si>
  <si>
    <t xml:space="preserve">法治湖南视野下的刑事强制到案制度研究</t>
  </si>
  <si>
    <r>
      <rPr>
        <sz val="10"/>
        <rFont val="Noto Sans"/>
        <family val="2"/>
      </rPr>
      <t xml:space="preserve">柯昌林</t>
    </r>
    <r>
      <rPr>
        <sz val="10"/>
        <rFont val="宋体"/>
        <family val="0"/>
        <charset val="134"/>
      </rPr>
      <t xml:space="preserve">,</t>
    </r>
    <r>
      <rPr>
        <sz val="10"/>
        <rFont val="Noto Sans"/>
        <family val="2"/>
      </rPr>
      <t xml:space="preserve">刘最跃</t>
    </r>
    <r>
      <rPr>
        <sz val="10"/>
        <rFont val="宋体"/>
        <family val="0"/>
        <charset val="134"/>
      </rPr>
      <t xml:space="preserve">,</t>
    </r>
    <r>
      <rPr>
        <sz val="10"/>
        <rFont val="Noto Sans"/>
        <family val="2"/>
      </rPr>
      <t xml:space="preserve">杨军</t>
    </r>
    <r>
      <rPr>
        <sz val="10"/>
        <rFont val="宋体"/>
        <family val="0"/>
        <charset val="134"/>
      </rPr>
      <t xml:space="preserve">,</t>
    </r>
    <r>
      <rPr>
        <sz val="10"/>
        <rFont val="Noto Sans"/>
        <family val="2"/>
      </rPr>
      <t xml:space="preserve">袁坦中</t>
    </r>
  </si>
  <si>
    <t xml:space="preserve">14C0749</t>
  </si>
  <si>
    <t xml:space="preserve">阳鑫</t>
  </si>
  <si>
    <t xml:space="preserve">表达性艺术疗法在戒毒人员戒毒动机中的干预研究</t>
  </si>
  <si>
    <r>
      <rPr>
        <sz val="10"/>
        <rFont val="Noto Sans"/>
        <family val="2"/>
      </rPr>
      <t xml:space="preserve">赵兰</t>
    </r>
    <r>
      <rPr>
        <sz val="10"/>
        <rFont val="宋体"/>
        <family val="0"/>
        <charset val="134"/>
      </rPr>
      <t xml:space="preserve">,</t>
    </r>
    <r>
      <rPr>
        <sz val="10"/>
        <rFont val="Noto Sans"/>
        <family val="2"/>
      </rPr>
      <t xml:space="preserve">罗旭</t>
    </r>
    <r>
      <rPr>
        <sz val="10"/>
        <rFont val="宋体"/>
        <family val="0"/>
        <charset val="134"/>
      </rPr>
      <t xml:space="preserve">,</t>
    </r>
    <r>
      <rPr>
        <sz val="10"/>
        <rFont val="Noto Sans"/>
        <family val="2"/>
      </rPr>
      <t xml:space="preserve">徐晨岚</t>
    </r>
    <r>
      <rPr>
        <sz val="10"/>
        <rFont val="宋体"/>
        <family val="0"/>
        <charset val="134"/>
      </rPr>
      <t xml:space="preserve">,</t>
    </r>
    <r>
      <rPr>
        <sz val="10"/>
        <rFont val="Noto Sans"/>
        <family val="2"/>
      </rPr>
      <t xml:space="preserve">李瑞</t>
    </r>
    <r>
      <rPr>
        <sz val="10"/>
        <rFont val="宋体"/>
        <family val="0"/>
        <charset val="134"/>
      </rPr>
      <t xml:space="preserve">,</t>
    </r>
    <r>
      <rPr>
        <sz val="10"/>
        <rFont val="Noto Sans"/>
        <family val="2"/>
      </rPr>
      <t xml:space="preserve">李科生</t>
    </r>
    <r>
      <rPr>
        <sz val="10"/>
        <rFont val="宋体"/>
        <family val="0"/>
        <charset val="134"/>
      </rPr>
      <t xml:space="preserve">,</t>
    </r>
    <r>
      <rPr>
        <sz val="10"/>
        <rFont val="Noto Sans"/>
        <family val="2"/>
      </rPr>
      <t xml:space="preserve">刘雄文</t>
    </r>
    <r>
      <rPr>
        <sz val="10"/>
        <rFont val="宋体"/>
        <family val="0"/>
        <charset val="134"/>
      </rPr>
      <t xml:space="preserve">,</t>
    </r>
    <r>
      <rPr>
        <sz val="10"/>
        <rFont val="Noto Sans"/>
        <family val="2"/>
      </rPr>
      <t xml:space="preserve">唐毅</t>
    </r>
    <r>
      <rPr>
        <sz val="10"/>
        <rFont val="宋体"/>
        <family val="0"/>
        <charset val="134"/>
      </rPr>
      <t xml:space="preserve">,</t>
    </r>
    <r>
      <rPr>
        <sz val="10"/>
        <rFont val="Noto Sans"/>
        <family val="2"/>
      </rPr>
      <t xml:space="preserve">杨健</t>
    </r>
  </si>
  <si>
    <t xml:space="preserve">14C0750</t>
  </si>
  <si>
    <t xml:space="preserve">李显良</t>
  </si>
  <si>
    <t xml:space="preserve">全民健身信息共享平台建设的关键技术研究</t>
  </si>
  <si>
    <r>
      <rPr>
        <sz val="10"/>
        <rFont val="Noto Sans"/>
        <family val="2"/>
      </rPr>
      <t xml:space="preserve">徐烈辉</t>
    </r>
    <r>
      <rPr>
        <sz val="10"/>
        <rFont val="宋体"/>
        <family val="0"/>
        <charset val="134"/>
      </rPr>
      <t xml:space="preserve">,</t>
    </r>
    <r>
      <rPr>
        <sz val="10"/>
        <rFont val="Noto Sans"/>
        <family val="2"/>
      </rPr>
      <t xml:space="preserve">陈志辉</t>
    </r>
    <r>
      <rPr>
        <sz val="10"/>
        <rFont val="宋体"/>
        <family val="0"/>
        <charset val="134"/>
      </rPr>
      <t xml:space="preserve">,</t>
    </r>
    <r>
      <rPr>
        <sz val="10"/>
        <rFont val="Noto Sans"/>
        <family val="2"/>
      </rPr>
      <t xml:space="preserve">冯灿</t>
    </r>
    <r>
      <rPr>
        <sz val="10"/>
        <rFont val="宋体"/>
        <family val="0"/>
        <charset val="134"/>
      </rPr>
      <t xml:space="preserve">,</t>
    </r>
    <r>
      <rPr>
        <sz val="10"/>
        <rFont val="Noto Sans"/>
        <family val="2"/>
      </rPr>
      <t xml:space="preserve">吴鑫</t>
    </r>
  </si>
  <si>
    <t xml:space="preserve">14C0751</t>
  </si>
  <si>
    <t xml:space="preserve">谢雨航</t>
  </si>
  <si>
    <t xml:space="preserve">新形势下长株潭地区体育产业发展策略研究</t>
  </si>
  <si>
    <r>
      <rPr>
        <sz val="10"/>
        <rFont val="Noto Sans"/>
        <family val="2"/>
      </rPr>
      <t xml:space="preserve">刘锡梅</t>
    </r>
    <r>
      <rPr>
        <sz val="10"/>
        <rFont val="宋体"/>
        <family val="0"/>
        <charset val="134"/>
      </rPr>
      <t xml:space="preserve">,</t>
    </r>
    <r>
      <rPr>
        <sz val="10"/>
        <rFont val="Noto Sans"/>
        <family val="2"/>
      </rPr>
      <t xml:space="preserve">谢裔兵</t>
    </r>
    <r>
      <rPr>
        <sz val="10"/>
        <rFont val="宋体"/>
        <family val="0"/>
        <charset val="134"/>
      </rPr>
      <t xml:space="preserve">,</t>
    </r>
    <r>
      <rPr>
        <sz val="10"/>
        <rFont val="Noto Sans"/>
        <family val="2"/>
      </rPr>
      <t xml:space="preserve">陆晓燕</t>
    </r>
    <r>
      <rPr>
        <sz val="10"/>
        <rFont val="宋体"/>
        <family val="0"/>
        <charset val="134"/>
      </rPr>
      <t xml:space="preserve">,</t>
    </r>
    <r>
      <rPr>
        <sz val="10"/>
        <rFont val="Noto Sans"/>
        <family val="2"/>
      </rPr>
      <t xml:space="preserve">肖红慧</t>
    </r>
    <r>
      <rPr>
        <sz val="10"/>
        <rFont val="宋体"/>
        <family val="0"/>
        <charset val="134"/>
      </rPr>
      <t xml:space="preserve">,</t>
    </r>
    <r>
      <rPr>
        <sz val="10"/>
        <rFont val="Noto Sans"/>
        <family val="2"/>
      </rPr>
      <t xml:space="preserve">王一蓉</t>
    </r>
    <r>
      <rPr>
        <sz val="10"/>
        <rFont val="宋体"/>
        <family val="0"/>
        <charset val="134"/>
      </rPr>
      <t xml:space="preserve">,</t>
    </r>
    <r>
      <rPr>
        <sz val="10"/>
        <rFont val="Noto Sans"/>
        <family val="2"/>
      </rPr>
      <t xml:space="preserve">刘杨</t>
    </r>
  </si>
  <si>
    <t xml:space="preserve">14C0878</t>
  </si>
  <si>
    <t xml:space="preserve">孙必强</t>
  </si>
  <si>
    <r>
      <rPr>
        <sz val="10"/>
        <rFont val="Noto Sans"/>
        <family val="2"/>
      </rPr>
      <t xml:space="preserve">大承气汤对肠源性脓毒症大鼠</t>
    </r>
    <r>
      <rPr>
        <sz val="10"/>
        <rFont val="宋体"/>
        <family val="0"/>
        <charset val="134"/>
      </rPr>
      <t xml:space="preserve">NF-κB p65</t>
    </r>
    <r>
      <rPr>
        <sz val="10"/>
        <rFont val="Noto Sans"/>
        <family val="2"/>
      </rPr>
      <t xml:space="preserve">蛋白表达和细胞因子</t>
    </r>
    <r>
      <rPr>
        <sz val="10"/>
        <rFont val="宋体"/>
        <family val="0"/>
        <charset val="134"/>
      </rPr>
      <t xml:space="preserve">TNF-α</t>
    </r>
    <r>
      <rPr>
        <sz val="10"/>
        <rFont val="Noto Sans"/>
        <family val="2"/>
      </rPr>
      <t xml:space="preserve">、</t>
    </r>
    <r>
      <rPr>
        <sz val="10"/>
        <rFont val="宋体"/>
        <family val="0"/>
        <charset val="134"/>
      </rPr>
      <t xml:space="preserve">IFN-γ</t>
    </r>
    <r>
      <rPr>
        <sz val="10"/>
        <rFont val="Noto Sans"/>
        <family val="2"/>
      </rPr>
      <t xml:space="preserve">的影响</t>
    </r>
  </si>
  <si>
    <r>
      <rPr>
        <sz val="10"/>
        <rFont val="Noto Sans"/>
        <family val="2"/>
      </rPr>
      <t xml:space="preserve">张鸣</t>
    </r>
    <r>
      <rPr>
        <sz val="10"/>
        <rFont val="宋体"/>
        <family val="0"/>
        <charset val="134"/>
      </rPr>
      <t xml:space="preserve">,</t>
    </r>
    <r>
      <rPr>
        <sz val="10"/>
        <rFont val="Noto Sans"/>
        <family val="2"/>
      </rPr>
      <t xml:space="preserve">李美珍</t>
    </r>
    <r>
      <rPr>
        <sz val="10"/>
        <rFont val="宋体"/>
        <family val="0"/>
        <charset val="134"/>
      </rPr>
      <t xml:space="preserve">,</t>
    </r>
    <r>
      <rPr>
        <sz val="10"/>
        <rFont val="Noto Sans"/>
        <family val="2"/>
      </rPr>
      <t xml:space="preserve">李果丽</t>
    </r>
    <r>
      <rPr>
        <sz val="10"/>
        <rFont val="宋体"/>
        <family val="0"/>
        <charset val="134"/>
      </rPr>
      <t xml:space="preserve">,</t>
    </r>
    <r>
      <rPr>
        <sz val="10"/>
        <rFont val="Noto Sans"/>
        <family val="2"/>
      </rPr>
      <t xml:space="preserve">龚兴宏</t>
    </r>
    <r>
      <rPr>
        <sz val="10"/>
        <rFont val="宋体"/>
        <family val="0"/>
        <charset val="134"/>
      </rPr>
      <t xml:space="preserve">,</t>
    </r>
    <r>
      <rPr>
        <sz val="10"/>
        <rFont val="Noto Sans"/>
        <family val="2"/>
      </rPr>
      <t xml:space="preserve">陈志勇</t>
    </r>
    <r>
      <rPr>
        <sz val="10"/>
        <rFont val="宋体"/>
        <family val="0"/>
        <charset val="134"/>
      </rPr>
      <t xml:space="preserve">,</t>
    </r>
    <r>
      <rPr>
        <sz val="10"/>
        <rFont val="Noto Sans"/>
        <family val="2"/>
      </rPr>
      <t xml:space="preserve">谢梅傲</t>
    </r>
  </si>
  <si>
    <t xml:space="preserve">14C0879</t>
  </si>
  <si>
    <t xml:space="preserve">彭永</t>
  </si>
  <si>
    <t xml:space="preserve">中国汉族人群帕金森病的致病基因研究</t>
  </si>
  <si>
    <r>
      <rPr>
        <sz val="10"/>
        <rFont val="Noto Sans"/>
        <family val="2"/>
      </rPr>
      <t xml:space="preserve">朱飞舟</t>
    </r>
    <r>
      <rPr>
        <sz val="10"/>
        <rFont val="宋体"/>
        <family val="0"/>
        <charset val="134"/>
      </rPr>
      <t xml:space="preserve">,</t>
    </r>
    <r>
      <rPr>
        <sz val="10"/>
        <rFont val="Noto Sans"/>
        <family val="2"/>
      </rPr>
      <t xml:space="preserve">骆亚萍</t>
    </r>
    <r>
      <rPr>
        <sz val="10"/>
        <rFont val="宋体"/>
        <family val="0"/>
        <charset val="134"/>
      </rPr>
      <t xml:space="preserve">,</t>
    </r>
    <r>
      <rPr>
        <sz val="10"/>
        <rFont val="Noto Sans"/>
        <family val="2"/>
      </rPr>
      <t xml:space="preserve">聂伟</t>
    </r>
    <r>
      <rPr>
        <sz val="10"/>
        <rFont val="宋体"/>
        <family val="0"/>
        <charset val="134"/>
      </rPr>
      <t xml:space="preserve">,</t>
    </r>
    <r>
      <rPr>
        <sz val="10"/>
        <rFont val="Noto Sans"/>
        <family val="2"/>
      </rPr>
      <t xml:space="preserve">曾进</t>
    </r>
    <r>
      <rPr>
        <sz val="10"/>
        <rFont val="宋体"/>
        <family val="0"/>
        <charset val="134"/>
      </rPr>
      <t xml:space="preserve">,</t>
    </r>
    <r>
      <rPr>
        <sz val="10"/>
        <rFont val="Noto Sans"/>
        <family val="2"/>
      </rPr>
      <t xml:space="preserve">杨福兰</t>
    </r>
  </si>
  <si>
    <t xml:space="preserve">14C0880</t>
  </si>
  <si>
    <t xml:space="preserve">刘利利</t>
  </si>
  <si>
    <r>
      <rPr>
        <sz val="10"/>
        <rFont val="Noto Sans"/>
        <family val="2"/>
      </rPr>
      <t xml:space="preserve">苍术</t>
    </r>
    <r>
      <rPr>
        <sz val="10"/>
        <rFont val="宋体"/>
        <family val="0"/>
        <charset val="134"/>
      </rPr>
      <t xml:space="preserve">-</t>
    </r>
    <r>
      <rPr>
        <sz val="10"/>
        <rFont val="Noto Sans"/>
        <family val="2"/>
      </rPr>
      <t xml:space="preserve">玄参药对配伍的成分分析与降糖作用研究</t>
    </r>
  </si>
  <si>
    <r>
      <rPr>
        <sz val="10"/>
        <rFont val="Noto Sans"/>
        <family val="2"/>
      </rPr>
      <t xml:space="preserve">刘颖新</t>
    </r>
    <r>
      <rPr>
        <sz val="10"/>
        <rFont val="宋体"/>
        <family val="0"/>
        <charset val="134"/>
      </rPr>
      <t xml:space="preserve">,</t>
    </r>
    <r>
      <rPr>
        <sz val="10"/>
        <rFont val="Noto Sans"/>
        <family val="2"/>
      </rPr>
      <t xml:space="preserve">喻祖文</t>
    </r>
    <r>
      <rPr>
        <sz val="10"/>
        <rFont val="宋体"/>
        <family val="0"/>
        <charset val="134"/>
      </rPr>
      <t xml:space="preserve">,</t>
    </r>
    <r>
      <rPr>
        <sz val="10"/>
        <rFont val="Noto Sans"/>
        <family val="2"/>
      </rPr>
      <t xml:space="preserve">宾琳</t>
    </r>
    <r>
      <rPr>
        <sz val="10"/>
        <rFont val="宋体"/>
        <family val="0"/>
        <charset val="134"/>
      </rPr>
      <t xml:space="preserve">,</t>
    </r>
    <r>
      <rPr>
        <sz val="10"/>
        <rFont val="Noto Sans"/>
        <family val="2"/>
      </rPr>
      <t xml:space="preserve">杨惠</t>
    </r>
    <r>
      <rPr>
        <sz val="10"/>
        <rFont val="宋体"/>
        <family val="0"/>
        <charset val="134"/>
      </rPr>
      <t xml:space="preserve">,</t>
    </r>
    <r>
      <rPr>
        <sz val="10"/>
        <rFont val="Noto Sans"/>
        <family val="2"/>
      </rPr>
      <t xml:space="preserve">庄果</t>
    </r>
  </si>
  <si>
    <t xml:space="preserve">14C0881</t>
  </si>
  <si>
    <t xml:space="preserve">贺海辉</t>
  </si>
  <si>
    <t xml:space="preserve">单味徐长卿治疗溃疡性结肠炎的临床观察</t>
  </si>
  <si>
    <r>
      <rPr>
        <sz val="10"/>
        <rFont val="Noto Sans"/>
        <family val="2"/>
      </rPr>
      <t xml:space="preserve">卓德斌</t>
    </r>
    <r>
      <rPr>
        <sz val="10"/>
        <rFont val="宋体"/>
        <family val="0"/>
        <charset val="134"/>
      </rPr>
      <t xml:space="preserve">,</t>
    </r>
    <r>
      <rPr>
        <sz val="10"/>
        <rFont val="Noto Sans"/>
        <family val="2"/>
      </rPr>
      <t xml:space="preserve">尹晖明</t>
    </r>
    <r>
      <rPr>
        <sz val="10"/>
        <rFont val="宋体"/>
        <family val="0"/>
        <charset val="134"/>
      </rPr>
      <t xml:space="preserve">,</t>
    </r>
    <r>
      <rPr>
        <sz val="10"/>
        <rFont val="Noto Sans"/>
        <family val="2"/>
      </rPr>
      <t xml:space="preserve">刘新文</t>
    </r>
  </si>
  <si>
    <t xml:space="preserve">14C0882</t>
  </si>
  <si>
    <t xml:space="preserve">李嘉</t>
  </si>
  <si>
    <r>
      <rPr>
        <sz val="10"/>
        <rFont val="Noto Sans"/>
        <family val="2"/>
      </rPr>
      <t xml:space="preserve">健脾活血祛湿方提高水通道蛋白</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表达对</t>
    </r>
    <r>
      <rPr>
        <sz val="10"/>
        <rFont val="宋体"/>
        <family val="0"/>
        <charset val="134"/>
      </rPr>
      <t xml:space="preserve">H22/Hepa1-6</t>
    </r>
    <r>
      <rPr>
        <sz val="10"/>
        <rFont val="Noto Sans"/>
        <family val="2"/>
      </rPr>
      <t xml:space="preserve">肝癌细胞凋亡的影响</t>
    </r>
  </si>
  <si>
    <r>
      <rPr>
        <sz val="10"/>
        <rFont val="Noto Sans"/>
        <family val="2"/>
      </rPr>
      <t xml:space="preserve">陈美仁</t>
    </r>
    <r>
      <rPr>
        <sz val="10"/>
        <rFont val="宋体"/>
        <family val="0"/>
        <charset val="134"/>
      </rPr>
      <t xml:space="preserve">,</t>
    </r>
    <r>
      <rPr>
        <sz val="10"/>
        <rFont val="Noto Sans"/>
        <family val="2"/>
      </rPr>
      <t xml:space="preserve">刘友章</t>
    </r>
    <r>
      <rPr>
        <sz val="10"/>
        <rFont val="宋体"/>
        <family val="0"/>
        <charset val="134"/>
      </rPr>
      <t xml:space="preserve">,</t>
    </r>
    <r>
      <rPr>
        <sz val="10"/>
        <rFont val="Noto Sans"/>
        <family val="2"/>
      </rPr>
      <t xml:space="preserve">丁伟斌</t>
    </r>
    <r>
      <rPr>
        <sz val="10"/>
        <rFont val="宋体"/>
        <family val="0"/>
        <charset val="134"/>
      </rPr>
      <t xml:space="preserve">,</t>
    </r>
    <r>
      <rPr>
        <sz val="10"/>
        <rFont val="Noto Sans"/>
        <family val="2"/>
      </rPr>
      <t xml:space="preserve">眭师宜</t>
    </r>
    <r>
      <rPr>
        <sz val="10"/>
        <rFont val="宋体"/>
        <family val="0"/>
        <charset val="134"/>
      </rPr>
      <t xml:space="preserve">,</t>
    </r>
    <r>
      <rPr>
        <sz val="10"/>
        <rFont val="Noto Sans"/>
        <family val="2"/>
      </rPr>
      <t xml:space="preserve">陈国</t>
    </r>
  </si>
  <si>
    <t xml:space="preserve">14C0883</t>
  </si>
  <si>
    <t xml:space="preserve">刘毅</t>
  </si>
  <si>
    <t xml:space="preserve">健身气功八段锦对大学生机体影响的研究</t>
  </si>
  <si>
    <r>
      <rPr>
        <sz val="10"/>
        <rFont val="Noto Sans"/>
        <family val="2"/>
      </rPr>
      <t xml:space="preserve">詹育和</t>
    </r>
    <r>
      <rPr>
        <sz val="10"/>
        <rFont val="宋体"/>
        <family val="0"/>
        <charset val="134"/>
      </rPr>
      <t xml:space="preserve">,</t>
    </r>
    <r>
      <rPr>
        <sz val="10"/>
        <rFont val="Noto Sans"/>
        <family val="2"/>
      </rPr>
      <t xml:space="preserve">谷磊</t>
    </r>
    <r>
      <rPr>
        <sz val="10"/>
        <rFont val="宋体"/>
        <family val="0"/>
        <charset val="134"/>
      </rPr>
      <t xml:space="preserve">,</t>
    </r>
    <r>
      <rPr>
        <sz val="10"/>
        <rFont val="Noto Sans"/>
        <family val="2"/>
      </rPr>
      <t xml:space="preserve">李秋平</t>
    </r>
    <r>
      <rPr>
        <sz val="10"/>
        <rFont val="宋体"/>
        <family val="0"/>
        <charset val="134"/>
      </rPr>
      <t xml:space="preserve">,</t>
    </r>
    <r>
      <rPr>
        <sz val="10"/>
        <rFont val="Noto Sans"/>
        <family val="2"/>
      </rPr>
      <t xml:space="preserve">任建立</t>
    </r>
    <r>
      <rPr>
        <sz val="10"/>
        <rFont val="宋体"/>
        <family val="0"/>
        <charset val="134"/>
      </rPr>
      <t xml:space="preserve">,</t>
    </r>
    <r>
      <rPr>
        <sz val="10"/>
        <rFont val="Noto Sans"/>
        <family val="2"/>
      </rPr>
      <t xml:space="preserve">田夏</t>
    </r>
    <r>
      <rPr>
        <sz val="10"/>
        <rFont val="宋体"/>
        <family val="0"/>
        <charset val="134"/>
      </rPr>
      <t xml:space="preserve">,</t>
    </r>
    <r>
      <rPr>
        <sz val="10"/>
        <rFont val="Noto Sans"/>
        <family val="2"/>
      </rPr>
      <t xml:space="preserve">彭婵</t>
    </r>
    <r>
      <rPr>
        <sz val="10"/>
        <rFont val="宋体"/>
        <family val="0"/>
        <charset val="134"/>
      </rPr>
      <t xml:space="preserve">,</t>
    </r>
    <r>
      <rPr>
        <sz val="10"/>
        <rFont val="Noto Sans"/>
        <family val="2"/>
      </rPr>
      <t xml:space="preserve">唐磊</t>
    </r>
    <r>
      <rPr>
        <sz val="10"/>
        <rFont val="宋体"/>
        <family val="0"/>
        <charset val="134"/>
      </rPr>
      <t xml:space="preserve">,</t>
    </r>
    <r>
      <rPr>
        <sz val="10"/>
        <rFont val="Noto Sans"/>
        <family val="2"/>
      </rPr>
      <t xml:space="preserve">张建文</t>
    </r>
    <r>
      <rPr>
        <sz val="10"/>
        <rFont val="宋体"/>
        <family val="0"/>
        <charset val="134"/>
      </rPr>
      <t xml:space="preserve">,</t>
    </r>
    <r>
      <rPr>
        <sz val="10"/>
        <rFont val="Noto Sans"/>
        <family val="2"/>
      </rPr>
      <t xml:space="preserve">陈阳阳</t>
    </r>
    <r>
      <rPr>
        <sz val="10"/>
        <rFont val="宋体"/>
        <family val="0"/>
        <charset val="134"/>
      </rPr>
      <t xml:space="preserve">,</t>
    </r>
    <r>
      <rPr>
        <sz val="10"/>
        <rFont val="Noto Sans"/>
        <family val="2"/>
      </rPr>
      <t xml:space="preserve">雷伟</t>
    </r>
  </si>
  <si>
    <t xml:space="preserve">14C0884</t>
  </si>
  <si>
    <t xml:space="preserve">刘艳松</t>
  </si>
  <si>
    <t xml:space="preserve">基于构建和谐医患关系视角的医院信息化建设决策研究</t>
  </si>
  <si>
    <r>
      <rPr>
        <sz val="10"/>
        <rFont val="Noto Sans"/>
        <family val="2"/>
      </rPr>
      <t xml:space="preserve">邹艳</t>
    </r>
    <r>
      <rPr>
        <sz val="10"/>
        <rFont val="宋体"/>
        <family val="0"/>
        <charset val="134"/>
      </rPr>
      <t xml:space="preserve">,</t>
    </r>
    <r>
      <rPr>
        <sz val="10"/>
        <rFont val="Noto Sans"/>
        <family val="2"/>
      </rPr>
      <t xml:space="preserve">唐闻</t>
    </r>
    <r>
      <rPr>
        <sz val="10"/>
        <rFont val="宋体"/>
        <family val="0"/>
        <charset val="134"/>
      </rPr>
      <t xml:space="preserve">,</t>
    </r>
    <r>
      <rPr>
        <sz val="10"/>
        <rFont val="Noto Sans"/>
        <family val="2"/>
      </rPr>
      <t xml:space="preserve">谢铭瑶</t>
    </r>
    <r>
      <rPr>
        <sz val="10"/>
        <rFont val="宋体"/>
        <family val="0"/>
        <charset val="134"/>
      </rPr>
      <t xml:space="preserve">,</t>
    </r>
    <r>
      <rPr>
        <sz val="10"/>
        <rFont val="Noto Sans"/>
        <family val="2"/>
      </rPr>
      <t xml:space="preserve">陈香</t>
    </r>
    <r>
      <rPr>
        <sz val="10"/>
        <rFont val="宋体"/>
        <family val="0"/>
        <charset val="134"/>
      </rPr>
      <t xml:space="preserve">,</t>
    </r>
    <r>
      <rPr>
        <sz val="10"/>
        <rFont val="Noto Sans"/>
        <family val="2"/>
      </rPr>
      <t xml:space="preserve">彭剑</t>
    </r>
    <r>
      <rPr>
        <sz val="10"/>
        <rFont val="宋体"/>
        <family val="0"/>
        <charset val="134"/>
      </rPr>
      <t xml:space="preserve">,</t>
    </r>
    <r>
      <rPr>
        <sz val="10"/>
        <rFont val="Noto Sans"/>
        <family val="2"/>
      </rPr>
      <t xml:space="preserve">张琼花</t>
    </r>
    <r>
      <rPr>
        <sz val="10"/>
        <rFont val="宋体"/>
        <family val="0"/>
        <charset val="134"/>
      </rPr>
      <t xml:space="preserve">,</t>
    </r>
    <r>
      <rPr>
        <sz val="10"/>
        <rFont val="Noto Sans"/>
        <family val="2"/>
      </rPr>
      <t xml:space="preserve">陈凤鸣</t>
    </r>
    <r>
      <rPr>
        <sz val="10"/>
        <rFont val="宋体"/>
        <family val="0"/>
        <charset val="134"/>
      </rPr>
      <t xml:space="preserve">,</t>
    </r>
    <r>
      <rPr>
        <sz val="10"/>
        <rFont val="Noto Sans"/>
        <family val="2"/>
      </rPr>
      <t xml:space="preserve">龙树军</t>
    </r>
    <r>
      <rPr>
        <sz val="10"/>
        <rFont val="宋体"/>
        <family val="0"/>
        <charset val="134"/>
      </rPr>
      <t xml:space="preserve">,</t>
    </r>
    <r>
      <rPr>
        <sz val="10"/>
        <rFont val="Noto Sans"/>
        <family val="2"/>
      </rPr>
      <t xml:space="preserve">于浩</t>
    </r>
  </si>
  <si>
    <t xml:space="preserve">14C0830</t>
  </si>
  <si>
    <t xml:space="preserve">赵玲</t>
  </si>
  <si>
    <t xml:space="preserve">新农村建设背景下湖南武陵山片区传统村落文化传承研究</t>
  </si>
  <si>
    <r>
      <rPr>
        <sz val="10"/>
        <rFont val="Noto Sans"/>
        <family val="2"/>
      </rPr>
      <t xml:space="preserve">吴魁</t>
    </r>
    <r>
      <rPr>
        <sz val="10"/>
        <rFont val="宋体"/>
        <family val="0"/>
        <charset val="134"/>
      </rPr>
      <t xml:space="preserve">,</t>
    </r>
    <r>
      <rPr>
        <sz val="10"/>
        <rFont val="Noto Sans"/>
        <family val="2"/>
      </rPr>
      <t xml:space="preserve">张鎏</t>
    </r>
    <r>
      <rPr>
        <sz val="10"/>
        <rFont val="宋体"/>
        <family val="0"/>
        <charset val="134"/>
      </rPr>
      <t xml:space="preserve">,</t>
    </r>
    <r>
      <rPr>
        <sz val="10"/>
        <rFont val="Noto Sans"/>
        <family val="2"/>
      </rPr>
      <t xml:space="preserve">罗博</t>
    </r>
    <r>
      <rPr>
        <sz val="10"/>
        <rFont val="宋体"/>
        <family val="0"/>
        <charset val="134"/>
      </rPr>
      <t xml:space="preserve">,</t>
    </r>
    <r>
      <rPr>
        <sz val="10"/>
        <rFont val="Noto Sans"/>
        <family val="2"/>
      </rPr>
      <t xml:space="preserve">陈卉丽</t>
    </r>
    <r>
      <rPr>
        <sz val="10"/>
        <rFont val="宋体"/>
        <family val="0"/>
        <charset val="134"/>
      </rPr>
      <t xml:space="preserve">,</t>
    </r>
    <r>
      <rPr>
        <sz val="10"/>
        <rFont val="Noto Sans"/>
        <family val="2"/>
      </rPr>
      <t xml:space="preserve">李川</t>
    </r>
  </si>
  <si>
    <t xml:space="preserve">14C0831</t>
  </si>
  <si>
    <t xml:space="preserve">张敏敏</t>
  </si>
  <si>
    <t xml:space="preserve">音乐教育促进当代大学生思想道德建设的理论与实践研究</t>
  </si>
  <si>
    <r>
      <rPr>
        <sz val="10"/>
        <rFont val="Noto Sans"/>
        <family val="2"/>
      </rPr>
      <t xml:space="preserve">吴卫玲</t>
    </r>
    <r>
      <rPr>
        <sz val="10"/>
        <rFont val="宋体"/>
        <family val="0"/>
        <charset val="134"/>
      </rPr>
      <t xml:space="preserve">,</t>
    </r>
    <r>
      <rPr>
        <sz val="10"/>
        <rFont val="Noto Sans"/>
        <family val="2"/>
      </rPr>
      <t xml:space="preserve">王含光</t>
    </r>
    <r>
      <rPr>
        <sz val="10"/>
        <rFont val="宋体"/>
        <family val="0"/>
        <charset val="134"/>
      </rPr>
      <t xml:space="preserve">,</t>
    </r>
    <r>
      <rPr>
        <sz val="10"/>
        <rFont val="Noto Sans"/>
        <family val="2"/>
      </rPr>
      <t xml:space="preserve">彭朝阳</t>
    </r>
    <r>
      <rPr>
        <sz val="10"/>
        <rFont val="宋体"/>
        <family val="0"/>
        <charset val="134"/>
      </rPr>
      <t xml:space="preserve">,</t>
    </r>
    <r>
      <rPr>
        <sz val="10"/>
        <rFont val="Noto Sans"/>
        <family val="2"/>
      </rPr>
      <t xml:space="preserve">曹志超</t>
    </r>
    <r>
      <rPr>
        <sz val="10"/>
        <rFont val="宋体"/>
        <family val="0"/>
        <charset val="134"/>
      </rPr>
      <t xml:space="preserve">,</t>
    </r>
    <r>
      <rPr>
        <sz val="10"/>
        <rFont val="Noto Sans"/>
        <family val="2"/>
      </rPr>
      <t xml:space="preserve">刘莎</t>
    </r>
  </si>
  <si>
    <t xml:space="preserve">14C0832</t>
  </si>
  <si>
    <t xml:space="preserve">赵娟</t>
  </si>
  <si>
    <t xml:space="preserve">古典与流行的碰撞、融合与创新——钢琴音乐跨界现象研究</t>
  </si>
  <si>
    <r>
      <rPr>
        <sz val="10"/>
        <rFont val="Noto Sans"/>
        <family val="2"/>
      </rPr>
      <t xml:space="preserve">田里</t>
    </r>
    <r>
      <rPr>
        <sz val="10"/>
        <rFont val="宋体"/>
        <family val="0"/>
        <charset val="134"/>
      </rPr>
      <t xml:space="preserve">,</t>
    </r>
    <r>
      <rPr>
        <sz val="10"/>
        <rFont val="Noto Sans"/>
        <family val="2"/>
      </rPr>
      <t xml:space="preserve">陆周平</t>
    </r>
    <r>
      <rPr>
        <sz val="10"/>
        <rFont val="宋体"/>
        <family val="0"/>
        <charset val="134"/>
      </rPr>
      <t xml:space="preserve">,</t>
    </r>
    <r>
      <rPr>
        <sz val="10"/>
        <rFont val="Noto Sans"/>
        <family val="2"/>
      </rPr>
      <t xml:space="preserve">李宓</t>
    </r>
    <r>
      <rPr>
        <sz val="10"/>
        <rFont val="宋体"/>
        <family val="0"/>
        <charset val="134"/>
      </rPr>
      <t xml:space="preserve">,</t>
    </r>
    <r>
      <rPr>
        <sz val="10"/>
        <rFont val="Noto Sans"/>
        <family val="2"/>
      </rPr>
      <t xml:space="preserve">肖丹丹</t>
    </r>
    <r>
      <rPr>
        <sz val="10"/>
        <rFont val="宋体"/>
        <family val="0"/>
        <charset val="134"/>
      </rPr>
      <t xml:space="preserve">,</t>
    </r>
    <r>
      <rPr>
        <sz val="10"/>
        <rFont val="Noto Sans"/>
        <family val="2"/>
      </rPr>
      <t xml:space="preserve">李明</t>
    </r>
  </si>
  <si>
    <t xml:space="preserve">14C0833</t>
  </si>
  <si>
    <t xml:space="preserve">何益民</t>
  </si>
  <si>
    <t xml:space="preserve">湖南花鼓戏演唱艺术在高职声乐表演专业教学中的应用研究</t>
  </si>
  <si>
    <r>
      <rPr>
        <sz val="10"/>
        <rFont val="Noto Sans"/>
        <family val="2"/>
      </rPr>
      <t xml:space="preserve">周文清</t>
    </r>
    <r>
      <rPr>
        <sz val="10"/>
        <rFont val="宋体"/>
        <family val="0"/>
        <charset val="134"/>
      </rPr>
      <t xml:space="preserve">,</t>
    </r>
    <r>
      <rPr>
        <sz val="10"/>
        <rFont val="Noto Sans"/>
        <family val="2"/>
      </rPr>
      <t xml:space="preserve">梁瑛</t>
    </r>
    <r>
      <rPr>
        <sz val="10"/>
        <rFont val="宋体"/>
        <family val="0"/>
        <charset val="134"/>
      </rPr>
      <t xml:space="preserve">,</t>
    </r>
    <r>
      <rPr>
        <sz val="10"/>
        <rFont val="Noto Sans"/>
        <family val="2"/>
      </rPr>
      <t xml:space="preserve">欧阳觉文</t>
    </r>
    <r>
      <rPr>
        <sz val="10"/>
        <rFont val="宋体"/>
        <family val="0"/>
        <charset val="134"/>
      </rPr>
      <t xml:space="preserve">,</t>
    </r>
    <r>
      <rPr>
        <sz val="10"/>
        <rFont val="Noto Sans"/>
        <family val="2"/>
      </rPr>
      <t xml:space="preserve">邓永红</t>
    </r>
  </si>
  <si>
    <t xml:space="preserve">14C0774</t>
  </si>
  <si>
    <t xml:space="preserve">李迎春</t>
  </si>
  <si>
    <t xml:space="preserve">长株潭城市群地区耕地资源生态安全时空变化评价及调控研究</t>
  </si>
  <si>
    <r>
      <rPr>
        <sz val="10"/>
        <rFont val="Noto Sans"/>
        <family val="2"/>
      </rPr>
      <t xml:space="preserve">邓楚雄</t>
    </r>
    <r>
      <rPr>
        <sz val="10"/>
        <rFont val="宋体"/>
        <family val="0"/>
        <charset val="134"/>
      </rPr>
      <t xml:space="preserve">,</t>
    </r>
    <r>
      <rPr>
        <sz val="10"/>
        <rFont val="Noto Sans"/>
        <family val="2"/>
      </rPr>
      <t xml:space="preserve">叶宏</t>
    </r>
    <r>
      <rPr>
        <sz val="10"/>
        <rFont val="宋体"/>
        <family val="0"/>
        <charset val="134"/>
      </rPr>
      <t xml:space="preserve">,</t>
    </r>
    <r>
      <rPr>
        <sz val="10"/>
        <rFont val="Noto Sans"/>
        <family val="2"/>
      </rPr>
      <t xml:space="preserve">刘利科</t>
    </r>
    <r>
      <rPr>
        <sz val="10"/>
        <rFont val="宋体"/>
        <family val="0"/>
        <charset val="134"/>
      </rPr>
      <t xml:space="preserve">,</t>
    </r>
    <r>
      <rPr>
        <sz val="10"/>
        <rFont val="Noto Sans"/>
        <family val="2"/>
      </rPr>
      <t xml:space="preserve">胡晓青</t>
    </r>
    <r>
      <rPr>
        <sz val="10"/>
        <rFont val="宋体"/>
        <family val="0"/>
        <charset val="134"/>
      </rPr>
      <t xml:space="preserve">,</t>
    </r>
    <r>
      <rPr>
        <sz val="10"/>
        <rFont val="Noto Sans"/>
        <family val="2"/>
      </rPr>
      <t xml:space="preserve">胡昌建</t>
    </r>
  </si>
  <si>
    <t xml:space="preserve">14C0775</t>
  </si>
  <si>
    <t xml:space="preserve">高述涛</t>
  </si>
  <si>
    <t xml:space="preserve">湖南软件外包产业集群化发展研究</t>
  </si>
  <si>
    <r>
      <rPr>
        <sz val="10"/>
        <rFont val="Noto Sans"/>
        <family val="2"/>
      </rPr>
      <t xml:space="preserve">屈孝初</t>
    </r>
    <r>
      <rPr>
        <sz val="10"/>
        <rFont val="宋体"/>
        <family val="0"/>
        <charset val="134"/>
      </rPr>
      <t xml:space="preserve">,</t>
    </r>
    <r>
      <rPr>
        <sz val="10"/>
        <rFont val="Noto Sans"/>
        <family val="2"/>
      </rPr>
      <t xml:space="preserve">曹建清</t>
    </r>
    <r>
      <rPr>
        <sz val="10"/>
        <rFont val="宋体"/>
        <family val="0"/>
        <charset val="134"/>
      </rPr>
      <t xml:space="preserve">,</t>
    </r>
    <r>
      <rPr>
        <sz val="10"/>
        <rFont val="Noto Sans"/>
        <family val="2"/>
      </rPr>
      <t xml:space="preserve">李胜华</t>
    </r>
    <r>
      <rPr>
        <sz val="10"/>
        <rFont val="宋体"/>
        <family val="0"/>
        <charset val="134"/>
      </rPr>
      <t xml:space="preserve">,</t>
    </r>
    <r>
      <rPr>
        <sz val="10"/>
        <rFont val="Noto Sans"/>
        <family val="2"/>
      </rPr>
      <t xml:space="preserve">刘锦峰</t>
    </r>
    <r>
      <rPr>
        <sz val="10"/>
        <rFont val="宋体"/>
        <family val="0"/>
        <charset val="134"/>
      </rPr>
      <t xml:space="preserve">,</t>
    </r>
    <r>
      <rPr>
        <sz val="10"/>
        <rFont val="Noto Sans"/>
        <family val="2"/>
      </rPr>
      <t xml:space="preserve">贺鑫</t>
    </r>
  </si>
  <si>
    <t xml:space="preserve">14C0776</t>
  </si>
  <si>
    <t xml:space="preserve">李洋</t>
  </si>
  <si>
    <r>
      <rPr>
        <sz val="10"/>
        <rFont val="宋体"/>
        <family val="0"/>
        <charset val="134"/>
      </rPr>
      <t xml:space="preserve">4G</t>
    </r>
    <r>
      <rPr>
        <sz val="10"/>
        <rFont val="Noto Sans"/>
        <family val="2"/>
      </rPr>
      <t xml:space="preserve">移动互联技术应用普及背景下加快湖南电子商务产业发展的对策研究</t>
    </r>
  </si>
  <si>
    <r>
      <rPr>
        <sz val="10"/>
        <rFont val="Noto Sans"/>
        <family val="2"/>
      </rPr>
      <t xml:space="preserve">郭美云</t>
    </r>
    <r>
      <rPr>
        <sz val="10"/>
        <rFont val="宋体"/>
        <family val="0"/>
        <charset val="134"/>
      </rPr>
      <t xml:space="preserve">,</t>
    </r>
    <r>
      <rPr>
        <sz val="10"/>
        <rFont val="Noto Sans"/>
        <family val="2"/>
      </rPr>
      <t xml:space="preserve">文世润</t>
    </r>
    <r>
      <rPr>
        <sz val="10"/>
        <rFont val="宋体"/>
        <family val="0"/>
        <charset val="134"/>
      </rPr>
      <t xml:space="preserve">,</t>
    </r>
    <r>
      <rPr>
        <sz val="10"/>
        <rFont val="Noto Sans"/>
        <family val="2"/>
      </rPr>
      <t xml:space="preserve">张学兵</t>
    </r>
    <r>
      <rPr>
        <sz val="10"/>
        <rFont val="宋体"/>
        <family val="0"/>
        <charset val="134"/>
      </rPr>
      <t xml:space="preserve">,</t>
    </r>
    <r>
      <rPr>
        <sz val="10"/>
        <rFont val="Noto Sans"/>
        <family val="2"/>
      </rPr>
      <t xml:space="preserve">彭江</t>
    </r>
  </si>
  <si>
    <t xml:space="preserve">14C0777</t>
  </si>
  <si>
    <t xml:space="preserve">章玲</t>
  </si>
  <si>
    <t xml:space="preserve">服务湖南区域经济发展的高职院校专业群建设研究与实践</t>
  </si>
  <si>
    <r>
      <rPr>
        <sz val="10"/>
        <rFont val="Noto Sans"/>
        <family val="2"/>
      </rPr>
      <t xml:space="preserve">彭铁光</t>
    </r>
    <r>
      <rPr>
        <sz val="10"/>
        <rFont val="宋体"/>
        <family val="0"/>
        <charset val="134"/>
      </rPr>
      <t xml:space="preserve">,</t>
    </r>
    <r>
      <rPr>
        <sz val="10"/>
        <rFont val="Noto Sans"/>
        <family val="2"/>
      </rPr>
      <t xml:space="preserve">杨贝艺</t>
    </r>
    <r>
      <rPr>
        <sz val="10"/>
        <rFont val="宋体"/>
        <family val="0"/>
        <charset val="134"/>
      </rPr>
      <t xml:space="preserve">,</t>
    </r>
    <r>
      <rPr>
        <sz val="10"/>
        <rFont val="Noto Sans"/>
        <family val="2"/>
      </rPr>
      <t xml:space="preserve">张继承</t>
    </r>
    <r>
      <rPr>
        <sz val="10"/>
        <rFont val="宋体"/>
        <family val="0"/>
        <charset val="134"/>
      </rPr>
      <t xml:space="preserve">,</t>
    </r>
    <r>
      <rPr>
        <sz val="10"/>
        <rFont val="Noto Sans"/>
        <family val="2"/>
      </rPr>
      <t xml:space="preserve">龙晓辉</t>
    </r>
  </si>
  <si>
    <t xml:space="preserve">14C0778</t>
  </si>
  <si>
    <t xml:space="preserve">杨贝艺</t>
  </si>
  <si>
    <t xml:space="preserve">终身教育与能力培养并重的中高职商务英语专业教学标准衔接研究</t>
  </si>
  <si>
    <r>
      <rPr>
        <sz val="10"/>
        <rFont val="Noto Sans"/>
        <family val="2"/>
      </rPr>
      <t xml:space="preserve">彭永爱</t>
    </r>
    <r>
      <rPr>
        <sz val="10"/>
        <rFont val="宋体"/>
        <family val="0"/>
        <charset val="134"/>
      </rPr>
      <t xml:space="preserve">,</t>
    </r>
    <r>
      <rPr>
        <sz val="10"/>
        <rFont val="Noto Sans"/>
        <family val="2"/>
      </rPr>
      <t xml:space="preserve">李细平</t>
    </r>
    <r>
      <rPr>
        <sz val="10"/>
        <rFont val="宋体"/>
        <family val="0"/>
        <charset val="134"/>
      </rPr>
      <t xml:space="preserve">,</t>
    </r>
    <r>
      <rPr>
        <sz val="10"/>
        <rFont val="Noto Sans"/>
        <family val="2"/>
      </rPr>
      <t xml:space="preserve">曾庆柏</t>
    </r>
    <r>
      <rPr>
        <sz val="10"/>
        <rFont val="宋体"/>
        <family val="0"/>
        <charset val="134"/>
      </rPr>
      <t xml:space="preserve">,</t>
    </r>
    <r>
      <rPr>
        <sz val="10"/>
        <rFont val="Noto Sans"/>
        <family val="2"/>
      </rPr>
      <t xml:space="preserve">黄文娟</t>
    </r>
  </si>
  <si>
    <t xml:space="preserve">14C0779</t>
  </si>
  <si>
    <t xml:space="preserve">贺鑫</t>
  </si>
  <si>
    <r>
      <rPr>
        <sz val="10"/>
        <rFont val="Noto Sans"/>
        <family val="2"/>
      </rPr>
      <t xml:space="preserve">基于</t>
    </r>
    <r>
      <rPr>
        <sz val="10"/>
        <rFont val="宋体"/>
        <family val="0"/>
        <charset val="134"/>
      </rPr>
      <t xml:space="preserve">MOOC</t>
    </r>
    <r>
      <rPr>
        <sz val="10"/>
        <rFont val="Noto Sans"/>
        <family val="2"/>
      </rPr>
      <t xml:space="preserve">创新高职课程教学模式研究</t>
    </r>
  </si>
  <si>
    <r>
      <rPr>
        <sz val="10"/>
        <rFont val="Noto Sans"/>
        <family val="2"/>
      </rPr>
      <t xml:space="preserve">刘慧君</t>
    </r>
    <r>
      <rPr>
        <sz val="10"/>
        <rFont val="宋体"/>
        <family val="0"/>
        <charset val="134"/>
      </rPr>
      <t xml:space="preserve">,</t>
    </r>
    <r>
      <rPr>
        <sz val="10"/>
        <rFont val="Noto Sans"/>
        <family val="2"/>
      </rPr>
      <t xml:space="preserve">徐喜波</t>
    </r>
    <r>
      <rPr>
        <sz val="10"/>
        <rFont val="宋体"/>
        <family val="0"/>
        <charset val="134"/>
      </rPr>
      <t xml:space="preserve">,</t>
    </r>
    <r>
      <rPr>
        <sz val="10"/>
        <rFont val="Noto Sans"/>
        <family val="2"/>
      </rPr>
      <t xml:space="preserve">周道</t>
    </r>
    <r>
      <rPr>
        <sz val="10"/>
        <rFont val="宋体"/>
        <family val="0"/>
        <charset val="134"/>
      </rPr>
      <t xml:space="preserve">,</t>
    </r>
    <r>
      <rPr>
        <sz val="10"/>
        <rFont val="Noto Sans"/>
        <family val="2"/>
      </rPr>
      <t xml:space="preserve">段婧</t>
    </r>
    <r>
      <rPr>
        <sz val="10"/>
        <rFont val="宋体"/>
        <family val="0"/>
        <charset val="134"/>
      </rPr>
      <t xml:space="preserve">,</t>
    </r>
    <r>
      <rPr>
        <sz val="10"/>
        <rFont val="Noto Sans"/>
        <family val="2"/>
      </rPr>
      <t xml:space="preserve">毛帆凌</t>
    </r>
    <r>
      <rPr>
        <sz val="10"/>
        <rFont val="宋体"/>
        <family val="0"/>
        <charset val="134"/>
      </rPr>
      <t xml:space="preserve">,</t>
    </r>
    <r>
      <rPr>
        <sz val="10"/>
        <rFont val="Noto Sans"/>
        <family val="2"/>
      </rPr>
      <t xml:space="preserve">陈小虎</t>
    </r>
    <r>
      <rPr>
        <sz val="10"/>
        <rFont val="宋体"/>
        <family val="0"/>
        <charset val="134"/>
      </rPr>
      <t xml:space="preserve">,</t>
    </r>
    <r>
      <rPr>
        <sz val="10"/>
        <rFont val="Noto Sans"/>
        <family val="2"/>
      </rPr>
      <t xml:space="preserve">陆云龙</t>
    </r>
  </si>
  <si>
    <t xml:space="preserve">14C0811</t>
  </si>
  <si>
    <t xml:space="preserve">刘丽军</t>
  </si>
  <si>
    <t xml:space="preserve">智能化物流仓储中的物联网关键技术及应用研究</t>
  </si>
  <si>
    <r>
      <rPr>
        <sz val="10"/>
        <rFont val="Noto Sans"/>
        <family val="2"/>
      </rPr>
      <t xml:space="preserve">王晨</t>
    </r>
    <r>
      <rPr>
        <sz val="10"/>
        <rFont val="宋体"/>
        <family val="0"/>
        <charset val="134"/>
      </rPr>
      <t xml:space="preserve">,</t>
    </r>
    <r>
      <rPr>
        <sz val="10"/>
        <rFont val="Noto Sans"/>
        <family val="2"/>
      </rPr>
      <t xml:space="preserve">谢金龙</t>
    </r>
    <r>
      <rPr>
        <sz val="10"/>
        <rFont val="宋体"/>
        <family val="0"/>
        <charset val="134"/>
      </rPr>
      <t xml:space="preserve">,</t>
    </r>
    <r>
      <rPr>
        <sz val="10"/>
        <rFont val="Noto Sans"/>
        <family val="2"/>
      </rPr>
      <t xml:space="preserve">王思义</t>
    </r>
    <r>
      <rPr>
        <sz val="10"/>
        <rFont val="宋体"/>
        <family val="0"/>
        <charset val="134"/>
      </rPr>
      <t xml:space="preserve">,</t>
    </r>
    <r>
      <rPr>
        <sz val="10"/>
        <rFont val="Noto Sans"/>
        <family val="2"/>
      </rPr>
      <t xml:space="preserve">杨曙</t>
    </r>
    <r>
      <rPr>
        <sz val="10"/>
        <rFont val="宋体"/>
        <family val="0"/>
        <charset val="134"/>
      </rPr>
      <t xml:space="preserve">,</t>
    </r>
    <r>
      <rPr>
        <sz val="10"/>
        <rFont val="Noto Sans"/>
        <family val="2"/>
      </rPr>
      <t xml:space="preserve">武献宇</t>
    </r>
  </si>
  <si>
    <t xml:space="preserve">14C0812</t>
  </si>
  <si>
    <t xml:space="preserve">梁飞</t>
  </si>
  <si>
    <t xml:space="preserve">长沙市水产品冷链物流体系建设的若干关键技术研究</t>
  </si>
  <si>
    <r>
      <rPr>
        <sz val="10"/>
        <rFont val="Noto Sans"/>
        <family val="2"/>
      </rPr>
      <t xml:space="preserve">陈进军</t>
    </r>
    <r>
      <rPr>
        <sz val="10"/>
        <rFont val="宋体"/>
        <family val="0"/>
        <charset val="134"/>
      </rPr>
      <t xml:space="preserve">,</t>
    </r>
    <r>
      <rPr>
        <sz val="10"/>
        <rFont val="Noto Sans"/>
        <family val="2"/>
      </rPr>
      <t xml:space="preserve">魏波</t>
    </r>
    <r>
      <rPr>
        <sz val="10"/>
        <rFont val="宋体"/>
        <family val="0"/>
        <charset val="134"/>
      </rPr>
      <t xml:space="preserve">,</t>
    </r>
    <r>
      <rPr>
        <sz val="10"/>
        <rFont val="Noto Sans"/>
        <family val="2"/>
      </rPr>
      <t xml:space="preserve">唐吉红</t>
    </r>
    <r>
      <rPr>
        <sz val="10"/>
        <rFont val="宋体"/>
        <family val="0"/>
        <charset val="134"/>
      </rPr>
      <t xml:space="preserve">,</t>
    </r>
    <r>
      <rPr>
        <sz val="10"/>
        <rFont val="Noto Sans"/>
        <family val="2"/>
      </rPr>
      <t xml:space="preserve">马建翠</t>
    </r>
  </si>
  <si>
    <t xml:space="preserve">14C0813</t>
  </si>
  <si>
    <t xml:space="preserve">冯梅</t>
  </si>
  <si>
    <t xml:space="preserve">基于轴辐式网络理论的快递企业网络布局优化研究</t>
  </si>
  <si>
    <r>
      <rPr>
        <sz val="10"/>
        <rFont val="Noto Sans"/>
        <family val="2"/>
      </rPr>
      <t xml:space="preserve">刘宁</t>
    </r>
    <r>
      <rPr>
        <sz val="10"/>
        <rFont val="宋体"/>
        <family val="0"/>
        <charset val="134"/>
      </rPr>
      <t xml:space="preserve">,</t>
    </r>
    <r>
      <rPr>
        <sz val="10"/>
        <rFont val="Noto Sans"/>
        <family val="2"/>
      </rPr>
      <t xml:space="preserve">杜丽茶</t>
    </r>
    <r>
      <rPr>
        <sz val="10"/>
        <rFont val="宋体"/>
        <family val="0"/>
        <charset val="134"/>
      </rPr>
      <t xml:space="preserve">,</t>
    </r>
    <r>
      <rPr>
        <sz val="10"/>
        <rFont val="Noto Sans"/>
        <family val="2"/>
      </rPr>
      <t xml:space="preserve">卜蓓</t>
    </r>
    <r>
      <rPr>
        <sz val="10"/>
        <rFont val="宋体"/>
        <family val="0"/>
        <charset val="134"/>
      </rPr>
      <t xml:space="preserve">,</t>
    </r>
    <r>
      <rPr>
        <sz val="10"/>
        <rFont val="Noto Sans"/>
        <family val="2"/>
      </rPr>
      <t xml:space="preserve">吴边</t>
    </r>
    <r>
      <rPr>
        <sz val="10"/>
        <rFont val="宋体"/>
        <family val="0"/>
        <charset val="134"/>
      </rPr>
      <t xml:space="preserve">,</t>
    </r>
    <r>
      <rPr>
        <sz val="10"/>
        <rFont val="Noto Sans"/>
        <family val="2"/>
      </rPr>
      <t xml:space="preserve">王安</t>
    </r>
  </si>
  <si>
    <t xml:space="preserve">14C0814</t>
  </si>
  <si>
    <t xml:space="preserve">张俊</t>
  </si>
  <si>
    <t xml:space="preserve">智能停车服务系统研究</t>
  </si>
  <si>
    <r>
      <rPr>
        <sz val="10"/>
        <rFont val="Noto Sans"/>
        <family val="2"/>
      </rPr>
      <t xml:space="preserve">沈治国</t>
    </r>
    <r>
      <rPr>
        <sz val="10"/>
        <rFont val="宋体"/>
        <family val="0"/>
        <charset val="134"/>
      </rPr>
      <t xml:space="preserve">,</t>
    </r>
    <r>
      <rPr>
        <sz val="10"/>
        <rFont val="Noto Sans"/>
        <family val="2"/>
      </rPr>
      <t xml:space="preserve">徐淑英</t>
    </r>
  </si>
  <si>
    <t xml:space="preserve">14C0815</t>
  </si>
  <si>
    <t xml:space="preserve">易灿</t>
  </si>
  <si>
    <t xml:space="preserve">基于长株潭地区的苗木供应链研究</t>
  </si>
  <si>
    <r>
      <rPr>
        <sz val="10"/>
        <rFont val="Noto Sans"/>
        <family val="2"/>
      </rPr>
      <t xml:space="preserve">旷健玲</t>
    </r>
    <r>
      <rPr>
        <sz val="10"/>
        <rFont val="宋体"/>
        <family val="0"/>
        <charset val="134"/>
      </rPr>
      <t xml:space="preserve">,</t>
    </r>
    <r>
      <rPr>
        <sz val="10"/>
        <rFont val="Noto Sans"/>
        <family val="2"/>
      </rPr>
      <t xml:space="preserve">谭新明</t>
    </r>
    <r>
      <rPr>
        <sz val="10"/>
        <rFont val="宋体"/>
        <family val="0"/>
        <charset val="134"/>
      </rPr>
      <t xml:space="preserve">,</t>
    </r>
    <r>
      <rPr>
        <sz val="10"/>
        <rFont val="Noto Sans"/>
        <family val="2"/>
      </rPr>
      <t xml:space="preserve">严福泉</t>
    </r>
    <r>
      <rPr>
        <sz val="10"/>
        <rFont val="宋体"/>
        <family val="0"/>
        <charset val="134"/>
      </rPr>
      <t xml:space="preserve">,</t>
    </r>
    <r>
      <rPr>
        <sz val="10"/>
        <rFont val="Noto Sans"/>
        <family val="2"/>
      </rPr>
      <t xml:space="preserve">熊英</t>
    </r>
  </si>
  <si>
    <t xml:space="preserve">14C0816</t>
  </si>
  <si>
    <t xml:space="preserve">周宇</t>
  </si>
  <si>
    <t xml:space="preserve">湖南省统筹城乡协调发展的评价指标体系构建及其应用研究</t>
  </si>
  <si>
    <r>
      <rPr>
        <sz val="10"/>
        <rFont val="Noto Sans"/>
        <family val="2"/>
      </rPr>
      <t xml:space="preserve">蔡晓春</t>
    </r>
    <r>
      <rPr>
        <sz val="10"/>
        <rFont val="宋体"/>
        <family val="0"/>
        <charset val="134"/>
      </rPr>
      <t xml:space="preserve">,</t>
    </r>
    <r>
      <rPr>
        <sz val="10"/>
        <rFont val="Noto Sans"/>
        <family val="2"/>
      </rPr>
      <t xml:space="preserve">王亚丽</t>
    </r>
    <r>
      <rPr>
        <sz val="10"/>
        <rFont val="宋体"/>
        <family val="0"/>
        <charset val="134"/>
      </rPr>
      <t xml:space="preserve">,</t>
    </r>
    <r>
      <rPr>
        <sz val="10"/>
        <rFont val="Noto Sans"/>
        <family val="2"/>
      </rPr>
      <t xml:space="preserve">李先红</t>
    </r>
    <r>
      <rPr>
        <sz val="10"/>
        <rFont val="宋体"/>
        <family val="0"/>
        <charset val="134"/>
      </rPr>
      <t xml:space="preserve">,</t>
    </r>
    <r>
      <rPr>
        <sz val="10"/>
        <rFont val="Noto Sans"/>
        <family val="2"/>
      </rPr>
      <t xml:space="preserve">姚伟</t>
    </r>
    <r>
      <rPr>
        <sz val="10"/>
        <rFont val="宋体"/>
        <family val="0"/>
        <charset val="134"/>
      </rPr>
      <t xml:space="preserve">	,</t>
    </r>
    <r>
      <rPr>
        <sz val="10"/>
        <rFont val="Noto Sans"/>
        <family val="2"/>
      </rPr>
      <t xml:space="preserve">梁晨曦</t>
    </r>
  </si>
  <si>
    <t xml:space="preserve">14C0824</t>
  </si>
  <si>
    <t xml:space="preserve">肖阳</t>
  </si>
  <si>
    <t xml:space="preserve">激光快速成型技术在多曲面复杂零件开发中的应用</t>
  </si>
  <si>
    <r>
      <rPr>
        <sz val="10"/>
        <rFont val="Noto Sans"/>
        <family val="2"/>
      </rPr>
      <t xml:space="preserve">曾祥辉</t>
    </r>
    <r>
      <rPr>
        <sz val="10"/>
        <rFont val="宋体"/>
        <family val="0"/>
        <charset val="134"/>
      </rPr>
      <t xml:space="preserve">,</t>
    </r>
    <r>
      <rPr>
        <sz val="10"/>
        <rFont val="Noto Sans"/>
        <family val="2"/>
      </rPr>
      <t xml:space="preserve">凌忠良</t>
    </r>
    <r>
      <rPr>
        <sz val="10"/>
        <rFont val="宋体"/>
        <family val="0"/>
        <charset val="134"/>
      </rPr>
      <t xml:space="preserve">,</t>
    </r>
    <r>
      <rPr>
        <sz val="10"/>
        <rFont val="Noto Sans"/>
        <family val="2"/>
      </rPr>
      <t xml:space="preserve">余光群</t>
    </r>
  </si>
  <si>
    <t xml:space="preserve">14C0825</t>
  </si>
  <si>
    <t xml:space="preserve">陈光忠</t>
  </si>
  <si>
    <t xml:space="preserve">基于智能算法的刀盘掘削机构及掘进参数的适应性研究</t>
  </si>
  <si>
    <r>
      <rPr>
        <sz val="10"/>
        <rFont val="Noto Sans"/>
        <family val="2"/>
      </rPr>
      <t xml:space="preserve">张兵</t>
    </r>
    <r>
      <rPr>
        <sz val="10"/>
        <rFont val="宋体"/>
        <family val="0"/>
        <charset val="134"/>
      </rPr>
      <t xml:space="preserve">,</t>
    </r>
    <r>
      <rPr>
        <sz val="10"/>
        <rFont val="Noto Sans"/>
        <family val="2"/>
      </rPr>
      <t xml:space="preserve">王文</t>
    </r>
    <r>
      <rPr>
        <sz val="10"/>
        <rFont val="宋体"/>
        <family val="0"/>
        <charset val="134"/>
      </rPr>
      <t xml:space="preserve">,</t>
    </r>
    <r>
      <rPr>
        <sz val="10"/>
        <rFont val="Noto Sans"/>
        <family val="2"/>
      </rPr>
      <t xml:space="preserve">朱红建</t>
    </r>
    <r>
      <rPr>
        <sz val="10"/>
        <rFont val="宋体"/>
        <family val="0"/>
        <charset val="134"/>
      </rPr>
      <t xml:space="preserve">,</t>
    </r>
    <r>
      <rPr>
        <sz val="10"/>
        <rFont val="Noto Sans"/>
        <family val="2"/>
      </rPr>
      <t xml:space="preserve">钱萍</t>
    </r>
    <r>
      <rPr>
        <sz val="10"/>
        <rFont val="宋体"/>
        <family val="0"/>
        <charset val="134"/>
      </rPr>
      <t xml:space="preserve">,</t>
    </r>
    <r>
      <rPr>
        <sz val="10"/>
        <rFont val="Noto Sans"/>
        <family val="2"/>
      </rPr>
      <t xml:space="preserve">何志坚</t>
    </r>
  </si>
  <si>
    <t xml:space="preserve">14C0826</t>
  </si>
  <si>
    <t xml:space="preserve">基于机器视觉的蜂窝陶瓷在线检测系统研究</t>
  </si>
  <si>
    <r>
      <rPr>
        <sz val="10"/>
        <rFont val="Noto Sans"/>
        <family val="2"/>
      </rPr>
      <t xml:space="preserve">孙洪淋</t>
    </r>
    <r>
      <rPr>
        <sz val="10"/>
        <rFont val="宋体"/>
        <family val="0"/>
        <charset val="134"/>
      </rPr>
      <t xml:space="preserve">,</t>
    </r>
    <r>
      <rPr>
        <sz val="10"/>
        <rFont val="Noto Sans"/>
        <family val="2"/>
      </rPr>
      <t xml:space="preserve">李刚成</t>
    </r>
    <r>
      <rPr>
        <sz val="10"/>
        <rFont val="宋体"/>
        <family val="0"/>
        <charset val="134"/>
      </rPr>
      <t xml:space="preserve">,</t>
    </r>
    <r>
      <rPr>
        <sz val="10"/>
        <rFont val="Noto Sans"/>
        <family val="2"/>
      </rPr>
      <t xml:space="preserve">李斌</t>
    </r>
    <r>
      <rPr>
        <sz val="10"/>
        <rFont val="宋体"/>
        <family val="0"/>
        <charset val="134"/>
      </rPr>
      <t xml:space="preserve">,</t>
    </r>
    <r>
      <rPr>
        <sz val="10"/>
        <rFont val="Noto Sans"/>
        <family val="2"/>
      </rPr>
      <t xml:space="preserve">刘利军</t>
    </r>
    <r>
      <rPr>
        <sz val="10"/>
        <rFont val="宋体"/>
        <family val="0"/>
        <charset val="134"/>
      </rPr>
      <t xml:space="preserve">,</t>
    </r>
    <r>
      <rPr>
        <sz val="10"/>
        <rFont val="Noto Sans"/>
        <family val="2"/>
      </rPr>
      <t xml:space="preserve">卓敬清</t>
    </r>
  </si>
  <si>
    <t xml:space="preserve">14C0827</t>
  </si>
  <si>
    <t xml:space="preserve">熊英</t>
  </si>
  <si>
    <t xml:space="preserve">语音交互式智能家居清洁机器人仿真平台的研究</t>
  </si>
  <si>
    <r>
      <rPr>
        <sz val="10"/>
        <rFont val="Noto Sans"/>
        <family val="2"/>
      </rPr>
      <t xml:space="preserve">于淑芳</t>
    </r>
    <r>
      <rPr>
        <sz val="10"/>
        <rFont val="宋体"/>
        <family val="0"/>
        <charset val="134"/>
      </rPr>
      <t xml:space="preserve">,</t>
    </r>
    <r>
      <rPr>
        <sz val="10"/>
        <rFont val="Noto Sans"/>
        <family val="2"/>
      </rPr>
      <t xml:space="preserve">穆立君</t>
    </r>
    <r>
      <rPr>
        <sz val="10"/>
        <rFont val="宋体"/>
        <family val="0"/>
        <charset val="134"/>
      </rPr>
      <t xml:space="preserve">,</t>
    </r>
    <r>
      <rPr>
        <sz val="10"/>
        <rFont val="Noto Sans"/>
        <family val="2"/>
      </rPr>
      <t xml:space="preserve">刘锰</t>
    </r>
    <r>
      <rPr>
        <sz val="10"/>
        <rFont val="宋体"/>
        <family val="0"/>
        <charset val="134"/>
      </rPr>
      <t xml:space="preserve">,</t>
    </r>
    <r>
      <rPr>
        <sz val="10"/>
        <rFont val="Noto Sans"/>
        <family val="2"/>
      </rPr>
      <t xml:space="preserve">尹小雁</t>
    </r>
    <r>
      <rPr>
        <sz val="10"/>
        <rFont val="宋体"/>
        <family val="0"/>
        <charset val="134"/>
      </rPr>
      <t xml:space="preserve">,</t>
    </r>
    <r>
      <rPr>
        <sz val="10"/>
        <rFont val="Noto Sans"/>
        <family val="2"/>
      </rPr>
      <t xml:space="preserve">胡柳</t>
    </r>
  </si>
  <si>
    <t xml:space="preserve">14C0828</t>
  </si>
  <si>
    <t xml:space="preserve">李志长</t>
  </si>
  <si>
    <r>
      <rPr>
        <sz val="10"/>
        <rFont val="Noto Sans"/>
        <family val="2"/>
      </rPr>
      <t xml:space="preserve">基于</t>
    </r>
    <r>
      <rPr>
        <sz val="10"/>
        <rFont val="宋体"/>
        <family val="0"/>
        <charset val="134"/>
      </rPr>
      <t xml:space="preserve">AHP</t>
    </r>
    <r>
      <rPr>
        <sz val="10"/>
        <rFont val="Noto Sans"/>
        <family val="2"/>
      </rPr>
      <t xml:space="preserve">模糊综合评价法的高职</t>
    </r>
    <r>
      <rPr>
        <sz val="10"/>
        <rFont val="宋体"/>
        <family val="0"/>
        <charset val="134"/>
      </rPr>
      <t xml:space="preserve">MOOC</t>
    </r>
    <r>
      <rPr>
        <sz val="10"/>
        <rFont val="Noto Sans"/>
        <family val="2"/>
      </rPr>
      <t xml:space="preserve">评价体系研究</t>
    </r>
  </si>
  <si>
    <r>
      <rPr>
        <sz val="10"/>
        <rFont val="Noto Sans"/>
        <family val="2"/>
      </rPr>
      <t xml:space="preserve">谭谊</t>
    </r>
    <r>
      <rPr>
        <sz val="10"/>
        <rFont val="宋体"/>
        <family val="0"/>
        <charset val="134"/>
      </rPr>
      <t xml:space="preserve">,</t>
    </r>
    <r>
      <rPr>
        <sz val="10"/>
        <rFont val="Noto Sans"/>
        <family val="2"/>
      </rPr>
      <t xml:space="preserve">喻红艳</t>
    </r>
    <r>
      <rPr>
        <sz val="10"/>
        <rFont val="宋体"/>
        <family val="0"/>
        <charset val="134"/>
      </rPr>
      <t xml:space="preserve">,</t>
    </r>
    <r>
      <rPr>
        <sz val="10"/>
        <rFont val="Noto Sans"/>
        <family val="2"/>
      </rPr>
      <t xml:space="preserve">姚亚琳</t>
    </r>
    <r>
      <rPr>
        <sz val="10"/>
        <rFont val="宋体"/>
        <family val="0"/>
        <charset val="134"/>
      </rPr>
      <t xml:space="preserve">,</t>
    </r>
    <r>
      <rPr>
        <sz val="10"/>
        <rFont val="Noto Sans"/>
        <family val="2"/>
      </rPr>
      <t xml:space="preserve">文永胜</t>
    </r>
  </si>
  <si>
    <t xml:space="preserve">14C0829</t>
  </si>
  <si>
    <t xml:space="preserve">史小平</t>
  </si>
  <si>
    <t xml:space="preserve">英语科技词语的认知机制研究</t>
  </si>
  <si>
    <r>
      <rPr>
        <sz val="10"/>
        <rFont val="Noto Sans"/>
        <family val="2"/>
      </rPr>
      <t xml:space="preserve">王红时</t>
    </r>
    <r>
      <rPr>
        <sz val="10"/>
        <rFont val="宋体"/>
        <family val="0"/>
        <charset val="134"/>
      </rPr>
      <t xml:space="preserve">,</t>
    </r>
    <r>
      <rPr>
        <sz val="10"/>
        <rFont val="Noto Sans"/>
        <family val="2"/>
      </rPr>
      <t xml:space="preserve">郭婷</t>
    </r>
    <r>
      <rPr>
        <sz val="10"/>
        <rFont val="宋体"/>
        <family val="0"/>
        <charset val="134"/>
      </rPr>
      <t xml:space="preserve">,</t>
    </r>
    <r>
      <rPr>
        <sz val="10"/>
        <rFont val="Noto Sans"/>
        <family val="2"/>
      </rPr>
      <t xml:space="preserve">鲁琦</t>
    </r>
    <r>
      <rPr>
        <sz val="10"/>
        <rFont val="宋体"/>
        <family val="0"/>
        <charset val="134"/>
      </rPr>
      <t xml:space="preserve">,</t>
    </r>
    <r>
      <rPr>
        <sz val="10"/>
        <rFont val="Noto Sans"/>
        <family val="2"/>
      </rPr>
      <t xml:space="preserve">李珍珍</t>
    </r>
    <r>
      <rPr>
        <sz val="10"/>
        <rFont val="宋体"/>
        <family val="0"/>
        <charset val="134"/>
      </rPr>
      <t xml:space="preserve">,</t>
    </r>
    <r>
      <rPr>
        <sz val="10"/>
        <rFont val="Noto Sans"/>
        <family val="2"/>
      </rPr>
      <t xml:space="preserve">刘雅婵</t>
    </r>
    <r>
      <rPr>
        <sz val="10"/>
        <rFont val="宋体"/>
        <family val="0"/>
        <charset val="134"/>
      </rPr>
      <t xml:space="preserve">,</t>
    </r>
    <r>
      <rPr>
        <sz val="10"/>
        <rFont val="Noto Sans"/>
        <family val="2"/>
      </rPr>
      <t xml:space="preserve">刘浩宇</t>
    </r>
    <r>
      <rPr>
        <sz val="10"/>
        <rFont val="宋体"/>
        <family val="0"/>
        <charset val="134"/>
      </rPr>
      <t xml:space="preserve">,</t>
    </r>
    <r>
      <rPr>
        <sz val="10"/>
        <rFont val="Noto Sans"/>
        <family val="2"/>
      </rPr>
      <t xml:space="preserve">邓雯莎</t>
    </r>
  </si>
  <si>
    <t xml:space="preserve">14C0836</t>
  </si>
  <si>
    <t xml:space="preserve">彭艺</t>
  </si>
  <si>
    <t xml:space="preserve">基于大数据思想的高校财务管理及决策系统开发与设计</t>
  </si>
  <si>
    <r>
      <rPr>
        <sz val="10"/>
        <rFont val="Noto Sans"/>
        <family val="2"/>
      </rPr>
      <t xml:space="preserve">银奕淇</t>
    </r>
    <r>
      <rPr>
        <sz val="10"/>
        <rFont val="宋体"/>
        <family val="0"/>
        <charset val="134"/>
      </rPr>
      <t xml:space="preserve">,</t>
    </r>
    <r>
      <rPr>
        <sz val="10"/>
        <rFont val="Noto Sans"/>
        <family val="2"/>
      </rPr>
      <t xml:space="preserve">张远康</t>
    </r>
    <r>
      <rPr>
        <sz val="10"/>
        <rFont val="宋体"/>
        <family val="0"/>
        <charset val="134"/>
      </rPr>
      <t xml:space="preserve">,</t>
    </r>
    <r>
      <rPr>
        <sz val="10"/>
        <rFont val="Noto Sans"/>
        <family val="2"/>
      </rPr>
      <t xml:space="preserve">丁贵娥</t>
    </r>
    <r>
      <rPr>
        <sz val="10"/>
        <rFont val="宋体"/>
        <family val="0"/>
        <charset val="134"/>
      </rPr>
      <t xml:space="preserve">,</t>
    </r>
    <r>
      <rPr>
        <sz val="10"/>
        <rFont val="Noto Sans"/>
        <family val="2"/>
      </rPr>
      <t xml:space="preserve">彭语格</t>
    </r>
    <r>
      <rPr>
        <sz val="10"/>
        <rFont val="宋体"/>
        <family val="0"/>
        <charset val="134"/>
      </rPr>
      <t xml:space="preserve">,</t>
    </r>
    <r>
      <rPr>
        <sz val="10"/>
        <rFont val="Noto Sans"/>
        <family val="2"/>
      </rPr>
      <t xml:space="preserve">孔珊</t>
    </r>
  </si>
  <si>
    <t xml:space="preserve">14B023</t>
  </si>
  <si>
    <t xml:space="preserve">彭利红</t>
  </si>
  <si>
    <t xml:space="preserve">乳腺癌致病蛋白质复合物挖掘及其在药物重定位中的应用</t>
  </si>
  <si>
    <r>
      <rPr>
        <sz val="10"/>
        <rFont val="Noto Sans"/>
        <family val="2"/>
      </rPr>
      <t xml:space="preserve">刘海燕</t>
    </r>
    <r>
      <rPr>
        <sz val="10"/>
        <rFont val="宋体"/>
        <family val="0"/>
        <charset val="134"/>
      </rPr>
      <t xml:space="preserve">,</t>
    </r>
    <r>
      <rPr>
        <sz val="10"/>
        <rFont val="Noto Sans"/>
        <family val="2"/>
      </rPr>
      <t xml:space="preserve">李运</t>
    </r>
    <r>
      <rPr>
        <sz val="10"/>
        <rFont val="宋体"/>
        <family val="0"/>
        <charset val="134"/>
      </rPr>
      <t xml:space="preserve">,</t>
    </r>
    <r>
      <rPr>
        <sz val="10"/>
        <rFont val="Noto Sans"/>
        <family val="2"/>
      </rPr>
      <t xml:space="preserve">付祥政</t>
    </r>
    <r>
      <rPr>
        <sz val="10"/>
        <rFont val="宋体"/>
        <family val="0"/>
        <charset val="134"/>
      </rPr>
      <t xml:space="preserve">,</t>
    </r>
    <r>
      <rPr>
        <sz val="10"/>
        <rFont val="Noto Sans"/>
        <family val="2"/>
      </rPr>
      <t xml:space="preserve">任日丽</t>
    </r>
  </si>
  <si>
    <t xml:space="preserve">14B024</t>
  </si>
  <si>
    <t xml:space="preserve">谢永明</t>
  </si>
  <si>
    <t xml:space="preserve">基于分布式密钥产生系统的延迟容忍网络安全研究</t>
  </si>
  <si>
    <r>
      <rPr>
        <sz val="10"/>
        <rFont val="Noto Sans"/>
        <family val="2"/>
      </rPr>
      <t xml:space="preserve">张燕</t>
    </r>
    <r>
      <rPr>
        <sz val="10"/>
        <rFont val="宋体"/>
        <family val="0"/>
        <charset val="134"/>
      </rPr>
      <t xml:space="preserve">,</t>
    </r>
    <r>
      <rPr>
        <sz val="10"/>
        <rFont val="Noto Sans"/>
        <family val="2"/>
      </rPr>
      <t xml:space="preserve">管利娜</t>
    </r>
  </si>
  <si>
    <t xml:space="preserve">14C0112</t>
  </si>
  <si>
    <t xml:space="preserve">张燕</t>
  </si>
  <si>
    <t xml:space="preserve">城市群优质教育资源共享平台研究</t>
  </si>
  <si>
    <r>
      <rPr>
        <sz val="10"/>
        <rFont val="Noto Sans"/>
        <family val="2"/>
      </rPr>
      <t xml:space="preserve">王安家</t>
    </r>
    <r>
      <rPr>
        <sz val="10"/>
        <rFont val="宋体"/>
        <family val="0"/>
        <charset val="134"/>
      </rPr>
      <t xml:space="preserve">,</t>
    </r>
    <r>
      <rPr>
        <sz val="10"/>
        <rFont val="Noto Sans"/>
        <family val="2"/>
      </rPr>
      <t xml:space="preserve">陈颖</t>
    </r>
    <r>
      <rPr>
        <sz val="10"/>
        <rFont val="宋体"/>
        <family val="0"/>
        <charset val="134"/>
      </rPr>
      <t xml:space="preserve">,</t>
    </r>
    <r>
      <rPr>
        <sz val="10"/>
        <rFont val="Noto Sans"/>
        <family val="2"/>
      </rPr>
      <t xml:space="preserve">王俊明</t>
    </r>
  </si>
  <si>
    <t xml:space="preserve">14C0113</t>
  </si>
  <si>
    <t xml:space="preserve">马俊</t>
  </si>
  <si>
    <t xml:space="preserve">集成电路半导体材料参数研究与应用</t>
  </si>
  <si>
    <r>
      <rPr>
        <sz val="10"/>
        <rFont val="Noto Sans"/>
        <family val="2"/>
      </rPr>
      <t xml:space="preserve">张惠安</t>
    </r>
    <r>
      <rPr>
        <sz val="10"/>
        <rFont val="宋体"/>
        <family val="0"/>
        <charset val="134"/>
      </rPr>
      <t xml:space="preserve">,</t>
    </r>
    <r>
      <rPr>
        <sz val="10"/>
        <rFont val="Noto Sans"/>
        <family val="2"/>
      </rPr>
      <t xml:space="preserve">姜彪</t>
    </r>
    <r>
      <rPr>
        <sz val="10"/>
        <rFont val="宋体"/>
        <family val="0"/>
        <charset val="134"/>
      </rPr>
      <t xml:space="preserve">,</t>
    </r>
    <r>
      <rPr>
        <sz val="10"/>
        <rFont val="Noto Sans"/>
        <family val="2"/>
      </rPr>
      <t xml:space="preserve">段湘林</t>
    </r>
    <r>
      <rPr>
        <sz val="10"/>
        <rFont val="宋体"/>
        <family val="0"/>
        <charset val="134"/>
      </rPr>
      <t xml:space="preserve">,</t>
    </r>
    <r>
      <rPr>
        <sz val="10"/>
        <rFont val="Noto Sans"/>
        <family val="2"/>
      </rPr>
      <t xml:space="preserve">胡蓉</t>
    </r>
  </si>
  <si>
    <t xml:space="preserve">14C0114</t>
  </si>
  <si>
    <t xml:space="preserve">唐启涛</t>
  </si>
  <si>
    <t xml:space="preserve">基于信息元的路由器配置智能诊断系统研究</t>
  </si>
  <si>
    <r>
      <rPr>
        <sz val="10"/>
        <rFont val="Noto Sans"/>
        <family val="2"/>
      </rPr>
      <t xml:space="preserve">谢永明</t>
    </r>
    <r>
      <rPr>
        <sz val="10"/>
        <rFont val="宋体"/>
        <family val="0"/>
        <charset val="134"/>
      </rPr>
      <t xml:space="preserve">,</t>
    </r>
    <r>
      <rPr>
        <sz val="10"/>
        <rFont val="Noto Sans"/>
        <family val="2"/>
      </rPr>
      <t xml:space="preserve">李莹</t>
    </r>
    <r>
      <rPr>
        <sz val="10"/>
        <rFont val="宋体"/>
        <family val="0"/>
        <charset val="134"/>
      </rPr>
      <t xml:space="preserve">,</t>
    </r>
    <r>
      <rPr>
        <sz val="10"/>
        <rFont val="Noto Sans"/>
        <family val="2"/>
      </rPr>
      <t xml:space="preserve">韦湘夫</t>
    </r>
    <r>
      <rPr>
        <sz val="10"/>
        <rFont val="宋体"/>
        <family val="0"/>
        <charset val="134"/>
      </rPr>
      <t xml:space="preserve">,</t>
    </r>
    <r>
      <rPr>
        <sz val="10"/>
        <rFont val="Noto Sans"/>
        <family val="2"/>
      </rPr>
      <t xml:space="preserve">晏建芝</t>
    </r>
  </si>
  <si>
    <t xml:space="preserve">14C0115</t>
  </si>
  <si>
    <t xml:space="preserve">刘海燕</t>
  </si>
  <si>
    <r>
      <rPr>
        <sz val="10"/>
        <rFont val="宋体"/>
        <family val="0"/>
        <charset val="134"/>
      </rPr>
      <t xml:space="preserve">Radio-over-Fiber</t>
    </r>
    <r>
      <rPr>
        <sz val="10"/>
        <rFont val="Noto Sans"/>
        <family val="2"/>
      </rPr>
      <t xml:space="preserve">系统中基于平衡探测的毫米波研究</t>
    </r>
  </si>
  <si>
    <r>
      <rPr>
        <sz val="10"/>
        <rFont val="Noto Sans"/>
        <family val="2"/>
      </rPr>
      <t xml:space="preserve">刘凤玉</t>
    </r>
    <r>
      <rPr>
        <sz val="10"/>
        <rFont val="宋体"/>
        <family val="0"/>
        <charset val="134"/>
      </rPr>
      <t xml:space="preserve">,</t>
    </r>
    <r>
      <rPr>
        <sz val="10"/>
        <rFont val="Noto Sans"/>
        <family val="2"/>
      </rPr>
      <t xml:space="preserve">廖云</t>
    </r>
    <r>
      <rPr>
        <sz val="10"/>
        <rFont val="宋体"/>
        <family val="0"/>
        <charset val="134"/>
      </rPr>
      <t xml:space="preserve">,</t>
    </r>
    <r>
      <rPr>
        <sz val="10"/>
        <rFont val="Noto Sans"/>
        <family val="2"/>
      </rPr>
      <t xml:space="preserve">卿勇军</t>
    </r>
  </si>
  <si>
    <t xml:space="preserve">14C0116</t>
  </si>
  <si>
    <t xml:space="preserve">郝一</t>
  </si>
  <si>
    <t xml:space="preserve">结节型肝细胞癌的病理组织学特征及临床分型研究</t>
  </si>
  <si>
    <r>
      <rPr>
        <sz val="10"/>
        <rFont val="Noto Sans"/>
        <family val="2"/>
      </rPr>
      <t xml:space="preserve">张子敬</t>
    </r>
    <r>
      <rPr>
        <sz val="10"/>
        <rFont val="宋体"/>
        <family val="0"/>
        <charset val="134"/>
      </rPr>
      <t xml:space="preserve">,</t>
    </r>
    <r>
      <rPr>
        <sz val="10"/>
        <rFont val="Noto Sans"/>
        <family val="2"/>
      </rPr>
      <t xml:space="preserve">欧阳明</t>
    </r>
    <r>
      <rPr>
        <sz val="10"/>
        <rFont val="宋体"/>
        <family val="0"/>
        <charset val="134"/>
      </rPr>
      <t xml:space="preserve">,</t>
    </r>
    <r>
      <rPr>
        <sz val="10"/>
        <rFont val="Noto Sans"/>
        <family val="2"/>
      </rPr>
      <t xml:space="preserve">张青芳</t>
    </r>
  </si>
  <si>
    <t xml:space="preserve">14C0117</t>
  </si>
  <si>
    <t xml:space="preserve">欧阳峰松</t>
  </si>
  <si>
    <t xml:space="preserve">电针对慢性腰腿痛模型大鼠的作用机制研究</t>
  </si>
  <si>
    <r>
      <rPr>
        <sz val="10"/>
        <rFont val="Noto Sans"/>
        <family val="2"/>
      </rPr>
      <t xml:space="preserve">李利君</t>
    </r>
    <r>
      <rPr>
        <sz val="10"/>
        <rFont val="宋体"/>
        <family val="0"/>
        <charset val="134"/>
      </rPr>
      <t xml:space="preserve">,</t>
    </r>
    <r>
      <rPr>
        <sz val="10"/>
        <rFont val="Noto Sans"/>
        <family val="2"/>
      </rPr>
      <t xml:space="preserve">胡德</t>
    </r>
    <r>
      <rPr>
        <sz val="10"/>
        <rFont val="宋体"/>
        <family val="0"/>
        <charset val="134"/>
      </rPr>
      <t xml:space="preserve">,</t>
    </r>
    <r>
      <rPr>
        <sz val="10"/>
        <rFont val="Noto Sans"/>
        <family val="2"/>
      </rPr>
      <t xml:space="preserve">丁乐</t>
    </r>
    <r>
      <rPr>
        <sz val="10"/>
        <rFont val="宋体"/>
        <family val="0"/>
        <charset val="134"/>
      </rPr>
      <t xml:space="preserve">,</t>
    </r>
    <r>
      <rPr>
        <sz val="10"/>
        <rFont val="Noto Sans"/>
        <family val="2"/>
      </rPr>
      <t xml:space="preserve">彭炼</t>
    </r>
  </si>
  <si>
    <t xml:space="preserve">14C0118</t>
  </si>
  <si>
    <t xml:space="preserve">刘冠兰</t>
  </si>
  <si>
    <r>
      <rPr>
        <sz val="10"/>
        <rFont val="宋体"/>
        <family val="0"/>
        <charset val="134"/>
      </rPr>
      <t xml:space="preserve">Gas7</t>
    </r>
    <r>
      <rPr>
        <sz val="10"/>
        <rFont val="Noto Sans"/>
        <family val="2"/>
      </rPr>
      <t xml:space="preserve">在小鼠大脑皮质及脊髓发育过程中的动态表达</t>
    </r>
  </si>
  <si>
    <r>
      <rPr>
        <sz val="10"/>
        <rFont val="Noto Sans"/>
        <family val="2"/>
      </rPr>
      <t xml:space="preserve">曾腊初</t>
    </r>
    <r>
      <rPr>
        <sz val="10"/>
        <rFont val="宋体"/>
        <family val="0"/>
        <charset val="134"/>
      </rPr>
      <t xml:space="preserve">,</t>
    </r>
    <r>
      <rPr>
        <sz val="10"/>
        <rFont val="Noto Sans"/>
        <family val="2"/>
      </rPr>
      <t xml:space="preserve">董丽萍</t>
    </r>
    <r>
      <rPr>
        <sz val="10"/>
        <rFont val="宋体"/>
        <family val="0"/>
        <charset val="134"/>
      </rPr>
      <t xml:space="preserve">,</t>
    </r>
    <r>
      <rPr>
        <sz val="10"/>
        <rFont val="Noto Sans"/>
        <family val="2"/>
      </rPr>
      <t xml:space="preserve">李永胜</t>
    </r>
  </si>
  <si>
    <t xml:space="preserve">14C0119</t>
  </si>
  <si>
    <t xml:space="preserve">罗文奇</t>
  </si>
  <si>
    <r>
      <rPr>
        <sz val="10"/>
        <rFont val="Noto Sans"/>
        <family val="2"/>
      </rPr>
      <t xml:space="preserve">在大鼠卵巢早衰中骨形态发生蛋白</t>
    </r>
    <r>
      <rPr>
        <sz val="10"/>
        <rFont val="宋体"/>
        <family val="0"/>
        <charset val="134"/>
      </rPr>
      <t xml:space="preserve">4/Smad</t>
    </r>
    <r>
      <rPr>
        <sz val="10"/>
        <rFont val="Noto Sans"/>
        <family val="2"/>
      </rPr>
      <t xml:space="preserve">信号通路的蛋白表达</t>
    </r>
  </si>
  <si>
    <r>
      <rPr>
        <sz val="10"/>
        <rFont val="Noto Sans"/>
        <family val="2"/>
      </rPr>
      <t xml:space="preserve">袁衡</t>
    </r>
    <r>
      <rPr>
        <sz val="10"/>
        <rFont val="宋体"/>
        <family val="0"/>
        <charset val="134"/>
      </rPr>
      <t xml:space="preserve">,</t>
    </r>
    <r>
      <rPr>
        <sz val="10"/>
        <rFont val="Noto Sans"/>
        <family val="2"/>
      </rPr>
      <t xml:space="preserve">吴辉</t>
    </r>
  </si>
  <si>
    <t xml:space="preserve">14C0120</t>
  </si>
  <si>
    <t xml:space="preserve">宋冲</t>
  </si>
  <si>
    <t xml:space="preserve">梓醇对阿尔茨海默病的保护作用及机制研究</t>
  </si>
  <si>
    <r>
      <rPr>
        <sz val="10"/>
        <rFont val="Noto Sans"/>
        <family val="2"/>
      </rPr>
      <t xml:space="preserve">张华</t>
    </r>
    <r>
      <rPr>
        <sz val="10"/>
        <rFont val="宋体"/>
        <family val="0"/>
        <charset val="134"/>
      </rPr>
      <t xml:space="preserve">,</t>
    </r>
    <r>
      <rPr>
        <sz val="10"/>
        <rFont val="Noto Sans"/>
        <family val="2"/>
      </rPr>
      <t xml:space="preserve">楚亚楠</t>
    </r>
    <r>
      <rPr>
        <sz val="10"/>
        <rFont val="宋体"/>
        <family val="0"/>
        <charset val="134"/>
      </rPr>
      <t xml:space="preserve">,</t>
    </r>
    <r>
      <rPr>
        <sz val="10"/>
        <rFont val="Noto Sans"/>
        <family val="2"/>
      </rPr>
      <t xml:space="preserve">漆伟</t>
    </r>
  </si>
  <si>
    <t xml:space="preserve">14C0121</t>
  </si>
  <si>
    <t xml:space="preserve">魏英民</t>
  </si>
  <si>
    <r>
      <rPr>
        <sz val="10"/>
        <rFont val="宋体"/>
        <family val="0"/>
        <charset val="134"/>
      </rPr>
      <t xml:space="preserve">Candida rugosa</t>
    </r>
    <r>
      <rPr>
        <sz val="10"/>
        <rFont val="Noto Sans"/>
        <family val="2"/>
      </rPr>
      <t xml:space="preserve">脂肪酶催化</t>
    </r>
    <r>
      <rPr>
        <sz val="10"/>
        <rFont val="宋体"/>
        <family val="0"/>
        <charset val="134"/>
      </rPr>
      <t xml:space="preserve">(S)-2-</t>
    </r>
    <r>
      <rPr>
        <sz val="10"/>
        <rFont val="Noto Sans"/>
        <family val="2"/>
      </rPr>
      <t xml:space="preserve">辛醇的不对称合成及其机理研究</t>
    </r>
  </si>
  <si>
    <r>
      <rPr>
        <sz val="10"/>
        <rFont val="Noto Sans"/>
        <family val="2"/>
      </rPr>
      <t xml:space="preserve">华怡黎</t>
    </r>
    <r>
      <rPr>
        <sz val="10"/>
        <rFont val="宋体"/>
        <family val="0"/>
        <charset val="134"/>
      </rPr>
      <t xml:space="preserve">,</t>
    </r>
    <r>
      <rPr>
        <sz val="10"/>
        <rFont val="Noto Sans"/>
        <family val="2"/>
      </rPr>
      <t xml:space="preserve">姚聘</t>
    </r>
  </si>
  <si>
    <t xml:space="preserve">14C0122</t>
  </si>
  <si>
    <t xml:space="preserve">孙华</t>
  </si>
  <si>
    <r>
      <rPr>
        <sz val="10"/>
        <rFont val="Noto Sans"/>
        <family val="2"/>
      </rPr>
      <t xml:space="preserve">基于蛋白质驱动的</t>
    </r>
    <r>
      <rPr>
        <sz val="10"/>
        <rFont val="宋体"/>
        <family val="0"/>
        <charset val="134"/>
      </rPr>
      <t xml:space="preserve">miRNA</t>
    </r>
    <r>
      <rPr>
        <sz val="10"/>
        <rFont val="Noto Sans"/>
        <family val="2"/>
      </rPr>
      <t xml:space="preserve">与疾病关联研究</t>
    </r>
  </si>
  <si>
    <r>
      <rPr>
        <sz val="10"/>
        <rFont val="Noto Sans"/>
        <family val="2"/>
      </rPr>
      <t xml:space="preserve">彭玮</t>
    </r>
    <r>
      <rPr>
        <sz val="10"/>
        <rFont val="宋体"/>
        <family val="0"/>
        <charset val="134"/>
      </rPr>
      <t xml:space="preserve">,</t>
    </r>
    <r>
      <rPr>
        <sz val="10"/>
        <rFont val="Noto Sans"/>
        <family val="2"/>
      </rPr>
      <t xml:space="preserve">金智</t>
    </r>
    <r>
      <rPr>
        <sz val="10"/>
        <rFont val="宋体"/>
        <family val="0"/>
        <charset val="134"/>
      </rPr>
      <t xml:space="preserve">,</t>
    </r>
    <r>
      <rPr>
        <sz val="10"/>
        <rFont val="Noto Sans"/>
        <family val="2"/>
      </rPr>
      <t xml:space="preserve">李爱平</t>
    </r>
    <r>
      <rPr>
        <sz val="10"/>
        <rFont val="宋体"/>
        <family val="0"/>
        <charset val="134"/>
      </rPr>
      <t xml:space="preserve">,</t>
    </r>
    <r>
      <rPr>
        <sz val="10"/>
        <rFont val="Noto Sans"/>
        <family val="2"/>
      </rPr>
      <t xml:space="preserve">熊富强</t>
    </r>
  </si>
  <si>
    <t xml:space="preserve">14C0123</t>
  </si>
  <si>
    <t xml:space="preserve">朱乐玫</t>
  </si>
  <si>
    <r>
      <rPr>
        <sz val="10"/>
        <rFont val="Noto Sans"/>
        <family val="2"/>
      </rPr>
      <t xml:space="preserve">原花青素对</t>
    </r>
    <r>
      <rPr>
        <sz val="10"/>
        <rFont val="宋体"/>
        <family val="0"/>
        <charset val="134"/>
      </rPr>
      <t xml:space="preserve">TFA</t>
    </r>
    <r>
      <rPr>
        <sz val="10"/>
        <rFont val="Noto Sans"/>
        <family val="2"/>
      </rPr>
      <t xml:space="preserve">致大鼠肝肾损伤的修复作用研究</t>
    </r>
  </si>
  <si>
    <r>
      <rPr>
        <sz val="10"/>
        <rFont val="Noto Sans"/>
        <family val="2"/>
      </rPr>
      <t xml:space="preserve">吴成秋</t>
    </r>
    <r>
      <rPr>
        <sz val="10"/>
        <rFont val="宋体"/>
        <family val="0"/>
        <charset val="134"/>
      </rPr>
      <t xml:space="preserve">,</t>
    </r>
    <r>
      <rPr>
        <sz val="10"/>
        <rFont val="Noto Sans"/>
        <family val="2"/>
      </rPr>
      <t xml:space="preserve">陈志强</t>
    </r>
    <r>
      <rPr>
        <sz val="10"/>
        <rFont val="宋体"/>
        <family val="0"/>
        <charset val="134"/>
      </rPr>
      <t xml:space="preserve">,</t>
    </r>
    <r>
      <rPr>
        <sz val="10"/>
        <rFont val="Noto Sans"/>
        <family val="2"/>
      </rPr>
      <t xml:space="preserve">贺丽</t>
    </r>
  </si>
  <si>
    <t xml:space="preserve">14C0124</t>
  </si>
  <si>
    <t xml:space="preserve">邹学敏</t>
  </si>
  <si>
    <r>
      <rPr>
        <sz val="10"/>
        <rFont val="Noto Sans"/>
        <family val="2"/>
      </rPr>
      <t xml:space="preserve">镍铬联合染毒致大鼠肝肾损伤及</t>
    </r>
    <r>
      <rPr>
        <sz val="10"/>
        <rFont val="宋体"/>
        <family val="0"/>
        <charset val="134"/>
      </rPr>
      <t xml:space="preserve">MT</t>
    </r>
    <r>
      <rPr>
        <sz val="10"/>
        <rFont val="Noto Sans"/>
        <family val="2"/>
      </rPr>
      <t xml:space="preserve">修复作用的实验研究</t>
    </r>
  </si>
  <si>
    <r>
      <rPr>
        <sz val="10"/>
        <rFont val="Noto Sans"/>
        <family val="2"/>
      </rPr>
      <t xml:space="preserve">熊敏如</t>
    </r>
    <r>
      <rPr>
        <sz val="10"/>
        <rFont val="宋体"/>
        <family val="0"/>
        <charset val="134"/>
      </rPr>
      <t xml:space="preserve">,</t>
    </r>
    <r>
      <rPr>
        <sz val="10"/>
        <rFont val="Noto Sans"/>
        <family val="2"/>
      </rPr>
      <t xml:space="preserve">王维芬</t>
    </r>
    <r>
      <rPr>
        <sz val="10"/>
        <rFont val="宋体"/>
        <family val="0"/>
        <charset val="134"/>
      </rPr>
      <t xml:space="preserve">,</t>
    </r>
    <r>
      <rPr>
        <sz val="10"/>
        <rFont val="Noto Sans"/>
        <family val="2"/>
      </rPr>
      <t xml:space="preserve">李雄</t>
    </r>
  </si>
  <si>
    <t xml:space="preserve">14C0125</t>
  </si>
  <si>
    <t xml:space="preserve">周鹏</t>
  </si>
  <si>
    <t xml:space="preserve">大剂量人参皂苷对原代培养小鼠肝细胞的损伤作用研究</t>
  </si>
  <si>
    <r>
      <rPr>
        <sz val="10"/>
        <rFont val="Noto Sans"/>
        <family val="2"/>
      </rPr>
      <t xml:space="preserve">周媛</t>
    </r>
    <r>
      <rPr>
        <sz val="10"/>
        <rFont val="宋体"/>
        <family val="0"/>
        <charset val="134"/>
      </rPr>
      <t xml:space="preserve">,</t>
    </r>
    <r>
      <rPr>
        <sz val="10"/>
        <rFont val="Noto Sans"/>
        <family val="2"/>
      </rPr>
      <t xml:space="preserve">罗映红</t>
    </r>
    <r>
      <rPr>
        <sz val="10"/>
        <rFont val="宋体"/>
        <family val="0"/>
        <charset val="134"/>
      </rPr>
      <t xml:space="preserve">,</t>
    </r>
    <r>
      <rPr>
        <sz val="10"/>
        <rFont val="Noto Sans"/>
        <family val="2"/>
      </rPr>
      <t xml:space="preserve">赵俐婧</t>
    </r>
  </si>
  <si>
    <t xml:space="preserve">14C0126</t>
  </si>
  <si>
    <t xml:space="preserve">项炬</t>
  </si>
  <si>
    <t xml:space="preserve">复杂网络的模块结构探测及其应用研究</t>
  </si>
  <si>
    <r>
      <rPr>
        <sz val="10"/>
        <rFont val="Noto Sans"/>
        <family val="2"/>
      </rPr>
      <t xml:space="preserve">唐燕妮</t>
    </r>
    <r>
      <rPr>
        <sz val="10"/>
        <rFont val="宋体"/>
        <family val="0"/>
        <charset val="134"/>
      </rPr>
      <t xml:space="preserve">,</t>
    </r>
    <r>
      <rPr>
        <sz val="10"/>
        <rFont val="Noto Sans"/>
        <family val="2"/>
      </rPr>
      <t xml:space="preserve">刘翠翠</t>
    </r>
    <r>
      <rPr>
        <sz val="10"/>
        <rFont val="宋体"/>
        <family val="0"/>
        <charset val="134"/>
      </rPr>
      <t xml:space="preserve">,</t>
    </r>
    <r>
      <rPr>
        <sz val="10"/>
        <rFont val="Noto Sans"/>
        <family val="2"/>
      </rPr>
      <t xml:space="preserve">陈实</t>
    </r>
  </si>
  <si>
    <t xml:space="preserve">14C0127</t>
  </si>
  <si>
    <t xml:space="preserve">唐燕妮</t>
  </si>
  <si>
    <t xml:space="preserve">超大规模集成电路中电介质电性能参数的分形研究</t>
  </si>
  <si>
    <r>
      <rPr>
        <sz val="10"/>
        <rFont val="Noto Sans"/>
        <family val="2"/>
      </rPr>
      <t xml:space="preserve">蔡建超</t>
    </r>
    <r>
      <rPr>
        <sz val="10"/>
        <rFont val="宋体"/>
        <family val="0"/>
        <charset val="134"/>
      </rPr>
      <t xml:space="preserve">,</t>
    </r>
    <r>
      <rPr>
        <sz val="10"/>
        <rFont val="Noto Sans"/>
        <family val="2"/>
      </rPr>
      <t xml:space="preserve">高媛媛</t>
    </r>
    <r>
      <rPr>
        <sz val="10"/>
        <rFont val="宋体"/>
        <family val="0"/>
        <charset val="134"/>
      </rPr>
      <t xml:space="preserve">,</t>
    </r>
    <r>
      <rPr>
        <sz val="10"/>
        <rFont val="Noto Sans"/>
        <family val="2"/>
      </rPr>
      <t xml:space="preserve">项炬</t>
    </r>
    <r>
      <rPr>
        <sz val="10"/>
        <rFont val="宋体"/>
        <family val="0"/>
        <charset val="134"/>
      </rPr>
      <t xml:space="preserve">,</t>
    </r>
    <r>
      <rPr>
        <sz val="10"/>
        <rFont val="Noto Sans"/>
        <family val="2"/>
      </rPr>
      <t xml:space="preserve">刘浪</t>
    </r>
  </si>
  <si>
    <t xml:space="preserve">14C0128</t>
  </si>
  <si>
    <t xml:space="preserve">韩丽</t>
  </si>
  <si>
    <r>
      <rPr>
        <sz val="10"/>
        <rFont val="宋体"/>
        <family val="0"/>
        <charset val="134"/>
      </rPr>
      <t xml:space="preserve">Apelin</t>
    </r>
    <r>
      <rPr>
        <sz val="10"/>
        <rFont val="Noto Sans"/>
        <family val="2"/>
      </rPr>
      <t xml:space="preserve">影响恐惧消退的神经机制研究</t>
    </r>
  </si>
  <si>
    <r>
      <rPr>
        <sz val="10"/>
        <rFont val="Noto Sans"/>
        <family val="2"/>
      </rPr>
      <t xml:space="preserve">罗官莉</t>
    </r>
    <r>
      <rPr>
        <sz val="10"/>
        <rFont val="宋体"/>
        <family val="0"/>
        <charset val="134"/>
      </rPr>
      <t xml:space="preserve">,</t>
    </r>
    <r>
      <rPr>
        <sz val="10"/>
        <rFont val="Noto Sans"/>
        <family val="2"/>
      </rPr>
      <t xml:space="preserve">董俊</t>
    </r>
    <r>
      <rPr>
        <sz val="10"/>
        <rFont val="宋体"/>
        <family val="0"/>
        <charset val="134"/>
      </rPr>
      <t xml:space="preserve">,</t>
    </r>
    <r>
      <rPr>
        <sz val="10"/>
        <rFont val="Noto Sans"/>
        <family val="2"/>
      </rPr>
      <t xml:space="preserve">程良慧</t>
    </r>
  </si>
  <si>
    <t xml:space="preserve">14C0129</t>
  </si>
  <si>
    <t xml:space="preserve">曾杰</t>
  </si>
  <si>
    <t xml:space="preserve">胡椒碱对小鼠病理性疼痛的影响及神经细胞毒性的研究</t>
  </si>
  <si>
    <r>
      <rPr>
        <sz val="10"/>
        <rFont val="Noto Sans"/>
        <family val="2"/>
      </rPr>
      <t xml:space="preserve">刘佳</t>
    </r>
    <r>
      <rPr>
        <sz val="10"/>
        <rFont val="宋体"/>
        <family val="0"/>
        <charset val="134"/>
      </rPr>
      <t xml:space="preserve">,</t>
    </r>
    <r>
      <rPr>
        <sz val="10"/>
        <rFont val="Noto Sans"/>
        <family val="2"/>
      </rPr>
      <t xml:space="preserve">张俊</t>
    </r>
    <r>
      <rPr>
        <sz val="10"/>
        <rFont val="宋体"/>
        <family val="0"/>
        <charset val="134"/>
      </rPr>
      <t xml:space="preserve">,</t>
    </r>
    <r>
      <rPr>
        <sz val="10"/>
        <rFont val="Noto Sans"/>
        <family val="2"/>
      </rPr>
      <t xml:space="preserve">赵胜蓝</t>
    </r>
    <r>
      <rPr>
        <sz val="10"/>
        <rFont val="宋体"/>
        <family val="0"/>
        <charset val="134"/>
      </rPr>
      <t xml:space="preserve">,</t>
    </r>
    <r>
      <rPr>
        <sz val="10"/>
        <rFont val="Noto Sans"/>
        <family val="2"/>
      </rPr>
      <t xml:space="preserve">仇淑君</t>
    </r>
  </si>
  <si>
    <t xml:space="preserve">14C0130</t>
  </si>
  <si>
    <t xml:space="preserve">李妍</t>
  </si>
  <si>
    <r>
      <rPr>
        <sz val="10"/>
        <rFont val="Noto Sans"/>
        <family val="2"/>
      </rPr>
      <t xml:space="preserve">胰岛素抵抗小鼠内质网应激与</t>
    </r>
    <r>
      <rPr>
        <sz val="10"/>
        <rFont val="宋体"/>
        <family val="0"/>
        <charset val="134"/>
      </rPr>
      <t xml:space="preserve">HSP60</t>
    </r>
    <r>
      <rPr>
        <sz val="10"/>
        <rFont val="Noto Sans"/>
        <family val="2"/>
      </rPr>
      <t xml:space="preserve">相关性研究</t>
    </r>
  </si>
  <si>
    <r>
      <rPr>
        <sz val="10"/>
        <rFont val="Noto Sans"/>
        <family val="2"/>
      </rPr>
      <t xml:space="preserve">王义军</t>
    </r>
    <r>
      <rPr>
        <sz val="10"/>
        <rFont val="宋体"/>
        <family val="0"/>
        <charset val="134"/>
      </rPr>
      <t xml:space="preserve">,</t>
    </r>
    <r>
      <rPr>
        <sz val="10"/>
        <rFont val="Noto Sans"/>
        <family val="2"/>
      </rPr>
      <t xml:space="preserve">黄绿红</t>
    </r>
    <r>
      <rPr>
        <sz val="10"/>
        <rFont val="宋体"/>
        <family val="0"/>
        <charset val="134"/>
      </rPr>
      <t xml:space="preserve">,</t>
    </r>
    <r>
      <rPr>
        <sz val="10"/>
        <rFont val="Noto Sans"/>
        <family val="2"/>
      </rPr>
      <t xml:space="preserve">冯楚炎</t>
    </r>
  </si>
  <si>
    <t xml:space="preserve">14C0131</t>
  </si>
  <si>
    <t xml:space="preserve">陶璐</t>
  </si>
  <si>
    <r>
      <rPr>
        <sz val="10"/>
        <rFont val="Noto Sans"/>
        <family val="2"/>
      </rPr>
      <t xml:space="preserve">鹅掌楸碱稀土金属配合物的抗肿瘤活性以及与</t>
    </r>
    <r>
      <rPr>
        <sz val="10"/>
        <rFont val="宋体"/>
        <family val="0"/>
        <charset val="134"/>
      </rPr>
      <t xml:space="preserve">DNA</t>
    </r>
    <r>
      <rPr>
        <sz val="10"/>
        <rFont val="Noto Sans"/>
        <family val="2"/>
      </rPr>
      <t xml:space="preserve">作用研究</t>
    </r>
  </si>
  <si>
    <r>
      <rPr>
        <sz val="10"/>
        <rFont val="Noto Sans"/>
        <family val="2"/>
      </rPr>
      <t xml:space="preserve">曾雯</t>
    </r>
    <r>
      <rPr>
        <sz val="10"/>
        <rFont val="宋体"/>
        <family val="0"/>
        <charset val="134"/>
      </rPr>
      <t xml:space="preserve">,</t>
    </r>
    <r>
      <rPr>
        <sz val="10"/>
        <rFont val="Noto Sans"/>
        <family val="2"/>
      </rPr>
      <t xml:space="preserve">肖桂婷</t>
    </r>
  </si>
  <si>
    <t xml:space="preserve">14C0132</t>
  </si>
  <si>
    <t xml:space="preserve">徐超</t>
  </si>
  <si>
    <r>
      <rPr>
        <sz val="10"/>
        <rFont val="宋体"/>
        <family val="0"/>
        <charset val="134"/>
      </rPr>
      <t xml:space="preserve">PS</t>
    </r>
    <r>
      <rPr>
        <sz val="10"/>
        <rFont val="Noto Sans"/>
        <family val="2"/>
      </rPr>
      <t xml:space="preserve">模板法制备</t>
    </r>
    <r>
      <rPr>
        <sz val="10"/>
        <rFont val="宋体"/>
        <family val="0"/>
        <charset val="134"/>
      </rPr>
      <t xml:space="preserve">Ni-Mo-CeO2</t>
    </r>
    <r>
      <rPr>
        <sz val="10"/>
        <rFont val="Noto Sans"/>
        <family val="2"/>
      </rPr>
      <t xml:space="preserve">多孔电极及其析氢性能研究</t>
    </r>
  </si>
  <si>
    <r>
      <rPr>
        <sz val="10"/>
        <rFont val="Noto Sans"/>
        <family val="2"/>
      </rPr>
      <t xml:space="preserve">蒋银燕</t>
    </r>
    <r>
      <rPr>
        <sz val="10"/>
        <rFont val="宋体"/>
        <family val="0"/>
        <charset val="134"/>
      </rPr>
      <t xml:space="preserve">,</t>
    </r>
    <r>
      <rPr>
        <sz val="10"/>
        <rFont val="Noto Sans"/>
        <family val="2"/>
      </rPr>
      <t xml:space="preserve">罗春花</t>
    </r>
    <r>
      <rPr>
        <sz val="10"/>
        <rFont val="宋体"/>
        <family val="0"/>
        <charset val="134"/>
      </rPr>
      <t xml:space="preserve">,</t>
    </r>
    <r>
      <rPr>
        <sz val="10"/>
        <rFont val="Noto Sans"/>
        <family val="2"/>
      </rPr>
      <t xml:space="preserve">陈杰</t>
    </r>
  </si>
  <si>
    <t xml:space="preserve">14A083</t>
  </si>
  <si>
    <t xml:space="preserve">秦国军</t>
  </si>
  <si>
    <t xml:space="preserve">基于数据挖掘的装备故障检测与预测技术</t>
  </si>
  <si>
    <r>
      <rPr>
        <sz val="10"/>
        <rFont val="Noto Sans"/>
        <family val="2"/>
      </rPr>
      <t xml:space="preserve">徐友良</t>
    </r>
    <r>
      <rPr>
        <sz val="10"/>
        <rFont val="宋体"/>
        <family val="0"/>
        <charset val="134"/>
      </rPr>
      <t xml:space="preserve">,</t>
    </r>
    <r>
      <rPr>
        <sz val="10"/>
        <rFont val="Noto Sans"/>
        <family val="2"/>
      </rPr>
      <t xml:space="preserve">吴莹</t>
    </r>
    <r>
      <rPr>
        <sz val="10"/>
        <rFont val="宋体"/>
        <family val="0"/>
        <charset val="134"/>
      </rPr>
      <t xml:space="preserve">,</t>
    </r>
    <r>
      <rPr>
        <sz val="10"/>
        <rFont val="Noto Sans"/>
        <family val="2"/>
      </rPr>
      <t xml:space="preserve">肖鹏</t>
    </r>
    <r>
      <rPr>
        <sz val="10"/>
        <rFont val="宋体"/>
        <family val="0"/>
        <charset val="134"/>
      </rPr>
      <t xml:space="preserve">,</t>
    </r>
    <r>
      <rPr>
        <sz val="10"/>
        <rFont val="Noto Sans"/>
        <family val="2"/>
      </rPr>
      <t xml:space="preserve">曹申</t>
    </r>
    <r>
      <rPr>
        <sz val="10"/>
        <rFont val="宋体"/>
        <family val="0"/>
        <charset val="134"/>
      </rPr>
      <t xml:space="preserve">,</t>
    </r>
    <r>
      <rPr>
        <sz val="10"/>
        <rFont val="Noto Sans"/>
        <family val="2"/>
      </rPr>
      <t xml:space="preserve">曾峰</t>
    </r>
  </si>
  <si>
    <t xml:space="preserve">14A084</t>
  </si>
  <si>
    <t xml:space="preserve">邬书跃</t>
  </si>
  <si>
    <t xml:space="preserve">量子通信系统的建模与研究</t>
  </si>
  <si>
    <r>
      <rPr>
        <sz val="10"/>
        <rFont val="Noto Sans"/>
        <family val="2"/>
      </rPr>
      <t xml:space="preserve">杨保华</t>
    </r>
    <r>
      <rPr>
        <sz val="10"/>
        <rFont val="宋体"/>
        <family val="0"/>
        <charset val="134"/>
      </rPr>
      <t xml:space="preserve">,</t>
    </r>
    <r>
      <rPr>
        <sz val="10"/>
        <rFont val="Noto Sans"/>
        <family val="2"/>
      </rPr>
      <t xml:space="preserve">罗志年</t>
    </r>
    <r>
      <rPr>
        <sz val="10"/>
        <rFont val="宋体"/>
        <family val="0"/>
        <charset val="134"/>
      </rPr>
      <t xml:space="preserve">,</t>
    </r>
    <r>
      <rPr>
        <sz val="10"/>
        <rFont val="Noto Sans"/>
        <family val="2"/>
      </rPr>
      <t xml:space="preserve">高金定</t>
    </r>
  </si>
  <si>
    <t xml:space="preserve">14A085</t>
  </si>
  <si>
    <t xml:space="preserve">侯杰</t>
  </si>
  <si>
    <t xml:space="preserve">区域经济可持续发展预警系统的构建及实证研究</t>
  </si>
  <si>
    <r>
      <rPr>
        <sz val="10"/>
        <rFont val="Noto Sans"/>
        <family val="2"/>
      </rPr>
      <t xml:space="preserve">朱海玲</t>
    </r>
    <r>
      <rPr>
        <sz val="10"/>
        <rFont val="宋体"/>
        <family val="0"/>
        <charset val="134"/>
      </rPr>
      <t xml:space="preserve">,</t>
    </r>
    <r>
      <rPr>
        <sz val="10"/>
        <rFont val="Noto Sans"/>
        <family val="2"/>
      </rPr>
      <t xml:space="preserve">罗丽英</t>
    </r>
    <r>
      <rPr>
        <sz val="10"/>
        <rFont val="宋体"/>
        <family val="0"/>
        <charset val="134"/>
      </rPr>
      <t xml:space="preserve">,</t>
    </r>
    <r>
      <rPr>
        <sz val="10"/>
        <rFont val="Noto Sans"/>
        <family val="2"/>
      </rPr>
      <t xml:space="preserve">王小艳</t>
    </r>
  </si>
  <si>
    <t xml:space="preserve">14B104</t>
  </si>
  <si>
    <t xml:space="preserve">彭浩</t>
  </si>
  <si>
    <r>
      <rPr>
        <sz val="10"/>
        <rFont val="Noto Sans"/>
        <family val="2"/>
      </rPr>
      <t xml:space="preserve">基于物联网的</t>
    </r>
    <r>
      <rPr>
        <sz val="10"/>
        <rFont val="宋体"/>
        <family val="0"/>
        <charset val="134"/>
      </rPr>
      <t xml:space="preserve">Web</t>
    </r>
    <r>
      <rPr>
        <sz val="10"/>
        <rFont val="Noto Sans"/>
        <family val="2"/>
      </rPr>
      <t xml:space="preserve">信息的实时获取研究</t>
    </r>
  </si>
  <si>
    <r>
      <rPr>
        <sz val="10"/>
        <rFont val="Noto Sans"/>
        <family val="2"/>
      </rPr>
      <t xml:space="preserve">陈继锋</t>
    </r>
    <r>
      <rPr>
        <sz val="10"/>
        <rFont val="宋体"/>
        <family val="0"/>
        <charset val="134"/>
      </rPr>
      <t xml:space="preserve">,</t>
    </r>
    <r>
      <rPr>
        <sz val="10"/>
        <rFont val="Noto Sans"/>
        <family val="2"/>
      </rPr>
      <t xml:space="preserve">向亦斌</t>
    </r>
    <r>
      <rPr>
        <sz val="10"/>
        <rFont val="宋体"/>
        <family val="0"/>
        <charset val="134"/>
      </rPr>
      <t xml:space="preserve">,</t>
    </r>
    <r>
      <rPr>
        <sz val="10"/>
        <rFont val="Noto Sans"/>
        <family val="2"/>
      </rPr>
      <t xml:space="preserve">杨顺</t>
    </r>
    <r>
      <rPr>
        <sz val="10"/>
        <rFont val="宋体"/>
        <family val="0"/>
        <charset val="134"/>
      </rPr>
      <t xml:space="preserve">,</t>
    </r>
    <r>
      <rPr>
        <sz val="10"/>
        <rFont val="Noto Sans"/>
        <family val="2"/>
      </rPr>
      <t xml:space="preserve">胡德鹏</t>
    </r>
    <r>
      <rPr>
        <sz val="10"/>
        <rFont val="宋体"/>
        <family val="0"/>
        <charset val="134"/>
      </rPr>
      <t xml:space="preserve">,</t>
    </r>
    <r>
      <rPr>
        <sz val="10"/>
        <rFont val="Noto Sans"/>
        <family val="2"/>
      </rPr>
      <t xml:space="preserve">宁矿凤</t>
    </r>
    <r>
      <rPr>
        <sz val="10"/>
        <rFont val="宋体"/>
        <family val="0"/>
        <charset val="134"/>
      </rPr>
      <t xml:space="preserve">,</t>
    </r>
    <r>
      <rPr>
        <sz val="10"/>
        <rFont val="Noto Sans"/>
        <family val="2"/>
      </rPr>
      <t xml:space="preserve">王艳瑞</t>
    </r>
    <r>
      <rPr>
        <sz val="10"/>
        <rFont val="宋体"/>
        <family val="0"/>
        <charset val="134"/>
      </rPr>
      <t xml:space="preserve">,</t>
    </r>
    <r>
      <rPr>
        <sz val="10"/>
        <rFont val="Noto Sans"/>
        <family val="2"/>
      </rPr>
      <t xml:space="preserve">蒋桂莲</t>
    </r>
  </si>
  <si>
    <t xml:space="preserve">14B105</t>
  </si>
  <si>
    <t xml:space="preserve">刘洪波</t>
  </si>
  <si>
    <t xml:space="preserve">文化的惯性、理性、进化：长株潭郊区农村文化建设的困局与破局</t>
  </si>
  <si>
    <r>
      <rPr>
        <sz val="10"/>
        <rFont val="Noto Sans"/>
        <family val="2"/>
      </rPr>
      <t xml:space="preserve">向婷</t>
    </r>
    <r>
      <rPr>
        <sz val="10"/>
        <rFont val="宋体"/>
        <family val="0"/>
        <charset val="134"/>
      </rPr>
      <t xml:space="preserve">,</t>
    </r>
    <r>
      <rPr>
        <sz val="10"/>
        <rFont val="Noto Sans"/>
        <family val="2"/>
      </rPr>
      <t xml:space="preserve">任勇</t>
    </r>
  </si>
  <si>
    <t xml:space="preserve">14C0649</t>
  </si>
  <si>
    <t xml:space="preserve">龚寄</t>
  </si>
  <si>
    <t xml:space="preserve">交流伺服永磁同步电机控制系统的应用研究</t>
  </si>
  <si>
    <r>
      <rPr>
        <sz val="10"/>
        <rFont val="Noto Sans"/>
        <family val="2"/>
      </rPr>
      <t xml:space="preserve">何雅槐</t>
    </r>
    <r>
      <rPr>
        <sz val="10"/>
        <rFont val="宋体"/>
        <family val="0"/>
        <charset val="134"/>
      </rPr>
      <t xml:space="preserve">,</t>
    </r>
    <r>
      <rPr>
        <sz val="10"/>
        <rFont val="Noto Sans"/>
        <family val="2"/>
      </rPr>
      <t xml:space="preserve">周小灵</t>
    </r>
  </si>
  <si>
    <t xml:space="preserve">14C0650</t>
  </si>
  <si>
    <t xml:space="preserve">周群</t>
  </si>
  <si>
    <r>
      <rPr>
        <sz val="10"/>
        <rFont val="Noto Sans"/>
        <family val="2"/>
      </rPr>
      <t xml:space="preserve">面向</t>
    </r>
    <r>
      <rPr>
        <sz val="10"/>
        <rFont val="宋体"/>
        <family val="0"/>
        <charset val="134"/>
      </rPr>
      <t xml:space="preserve">CPU-GPU</t>
    </r>
    <r>
      <rPr>
        <sz val="10"/>
        <rFont val="Noto Sans"/>
        <family val="2"/>
      </rPr>
      <t xml:space="preserve">异构系统的高效率数值算法的理论与应用研究</t>
    </r>
  </si>
  <si>
    <r>
      <rPr>
        <sz val="10"/>
        <rFont val="Noto Sans"/>
        <family val="2"/>
      </rPr>
      <t xml:space="preserve">刘宏芳</t>
    </r>
    <r>
      <rPr>
        <sz val="10"/>
        <rFont val="宋体"/>
        <family val="0"/>
        <charset val="134"/>
      </rPr>
      <t xml:space="preserve">,</t>
    </r>
    <r>
      <rPr>
        <sz val="10"/>
        <rFont val="Noto Sans"/>
        <family val="2"/>
      </rPr>
      <t xml:space="preserve">胡德鹏</t>
    </r>
    <r>
      <rPr>
        <sz val="10"/>
        <rFont val="宋体"/>
        <family val="0"/>
        <charset val="134"/>
      </rPr>
      <t xml:space="preserve">,</t>
    </r>
    <r>
      <rPr>
        <sz val="10"/>
        <rFont val="Noto Sans"/>
        <family val="2"/>
      </rPr>
      <t xml:space="preserve">徐鸣</t>
    </r>
  </si>
  <si>
    <t xml:space="preserve">14C0651</t>
  </si>
  <si>
    <t xml:space="preserve">薛辉</t>
  </si>
  <si>
    <t xml:space="preserve">分布式网络防御技术建模研究</t>
  </si>
  <si>
    <r>
      <rPr>
        <sz val="10"/>
        <rFont val="Noto Sans"/>
        <family val="2"/>
      </rPr>
      <t xml:space="preserve">叶柏龙</t>
    </r>
    <r>
      <rPr>
        <sz val="10"/>
        <rFont val="宋体"/>
        <family val="0"/>
        <charset val="134"/>
      </rPr>
      <t xml:space="preserve">,</t>
    </r>
    <r>
      <rPr>
        <sz val="10"/>
        <rFont val="Noto Sans"/>
        <family val="2"/>
      </rPr>
      <t xml:space="preserve">文雄军</t>
    </r>
    <r>
      <rPr>
        <sz val="10"/>
        <rFont val="宋体"/>
        <family val="0"/>
        <charset val="134"/>
      </rPr>
      <t xml:space="preserve">,</t>
    </r>
    <r>
      <rPr>
        <sz val="10"/>
        <rFont val="Noto Sans"/>
        <family val="2"/>
      </rPr>
      <t xml:space="preserve">张丽敏</t>
    </r>
    <r>
      <rPr>
        <sz val="10"/>
        <rFont val="宋体"/>
        <family val="0"/>
        <charset val="134"/>
      </rPr>
      <t xml:space="preserve">,</t>
    </r>
    <r>
      <rPr>
        <sz val="10"/>
        <rFont val="Noto Sans"/>
        <family val="2"/>
      </rPr>
      <t xml:space="preserve">谌文芳</t>
    </r>
  </si>
  <si>
    <t xml:space="preserve">14C0652</t>
  </si>
  <si>
    <t xml:space="preserve">郭艾寅</t>
  </si>
  <si>
    <t xml:space="preserve">基于物联网的无线传感器三维定位改进算法研究</t>
  </si>
  <si>
    <r>
      <rPr>
        <sz val="10"/>
        <rFont val="Noto Sans"/>
        <family val="2"/>
      </rPr>
      <t xml:space="preserve">王莎</t>
    </r>
    <r>
      <rPr>
        <sz val="10"/>
        <rFont val="宋体"/>
        <family val="0"/>
        <charset val="134"/>
      </rPr>
      <t xml:space="preserve">,</t>
    </r>
    <r>
      <rPr>
        <sz val="10"/>
        <rFont val="Noto Sans"/>
        <family val="2"/>
      </rPr>
      <t xml:space="preserve">姜雅槐</t>
    </r>
  </si>
  <si>
    <t xml:space="preserve">14C0653</t>
  </si>
  <si>
    <t xml:space="preserve">陈丹桂</t>
  </si>
  <si>
    <t xml:space="preserve">嵌入式系统中动态低功耗策略的设计与研究</t>
  </si>
  <si>
    <r>
      <rPr>
        <sz val="10"/>
        <rFont val="Noto Sans"/>
        <family val="2"/>
      </rPr>
      <t xml:space="preserve">高海波</t>
    </r>
    <r>
      <rPr>
        <sz val="10"/>
        <rFont val="宋体"/>
        <family val="0"/>
        <charset val="134"/>
      </rPr>
      <t xml:space="preserve">,</t>
    </r>
    <r>
      <rPr>
        <sz val="10"/>
        <rFont val="Noto Sans"/>
        <family val="2"/>
      </rPr>
      <t xml:space="preserve">唐佳</t>
    </r>
    <r>
      <rPr>
        <sz val="10"/>
        <rFont val="宋体"/>
        <family val="0"/>
        <charset val="134"/>
      </rPr>
      <t xml:space="preserve">,</t>
    </r>
    <r>
      <rPr>
        <sz val="10"/>
        <rFont val="Noto Sans"/>
        <family val="2"/>
      </rPr>
      <t xml:space="preserve">陈慧</t>
    </r>
  </si>
  <si>
    <t xml:space="preserve">14C0654</t>
  </si>
  <si>
    <t xml:space="preserve">王海涛</t>
  </si>
  <si>
    <t xml:space="preserve">基于能量的无线传感器网络路由算法研究</t>
  </si>
  <si>
    <r>
      <rPr>
        <sz val="10"/>
        <rFont val="Noto Sans"/>
        <family val="2"/>
      </rPr>
      <t xml:space="preserve">梁华</t>
    </r>
    <r>
      <rPr>
        <sz val="10"/>
        <rFont val="宋体"/>
        <family val="0"/>
        <charset val="134"/>
      </rPr>
      <t xml:space="preserve">,</t>
    </r>
    <r>
      <rPr>
        <sz val="10"/>
        <rFont val="Noto Sans"/>
        <family val="2"/>
      </rPr>
      <t xml:space="preserve">刘宏芳</t>
    </r>
    <r>
      <rPr>
        <sz val="10"/>
        <rFont val="宋体"/>
        <family val="0"/>
        <charset val="134"/>
      </rPr>
      <t xml:space="preserve">,</t>
    </r>
    <r>
      <rPr>
        <sz val="10"/>
        <rFont val="Noto Sans"/>
        <family val="2"/>
      </rPr>
      <t xml:space="preserve">冯新</t>
    </r>
  </si>
  <si>
    <t xml:space="preserve">14C0655</t>
  </si>
  <si>
    <t xml:space="preserve">潘丽峰</t>
  </si>
  <si>
    <t xml:space="preserve">电力线路状态远程图像监测技术研究</t>
  </si>
  <si>
    <r>
      <rPr>
        <sz val="10"/>
        <rFont val="Noto Sans"/>
        <family val="2"/>
      </rPr>
      <t xml:space="preserve">杨保华</t>
    </r>
    <r>
      <rPr>
        <sz val="10"/>
        <rFont val="宋体"/>
        <family val="0"/>
        <charset val="134"/>
      </rPr>
      <t xml:space="preserve">,</t>
    </r>
    <r>
      <rPr>
        <sz val="10"/>
        <rFont val="Noto Sans"/>
        <family val="2"/>
      </rPr>
      <t xml:space="preserve">李刚</t>
    </r>
    <r>
      <rPr>
        <sz val="10"/>
        <rFont val="宋体"/>
        <family val="0"/>
        <charset val="134"/>
      </rPr>
      <t xml:space="preserve">,</t>
    </r>
    <r>
      <rPr>
        <sz val="10"/>
        <rFont val="Noto Sans"/>
        <family val="2"/>
      </rPr>
      <t xml:space="preserve">黎利红</t>
    </r>
  </si>
  <si>
    <t xml:space="preserve">14C0656</t>
  </si>
  <si>
    <t xml:space="preserve">李建军</t>
  </si>
  <si>
    <t xml:space="preserve">湖南省承接产业转移的路径选择与政策研究</t>
  </si>
  <si>
    <r>
      <rPr>
        <sz val="10"/>
        <rFont val="Noto Sans"/>
        <family val="2"/>
      </rPr>
      <t xml:space="preserve">荣立春</t>
    </r>
    <r>
      <rPr>
        <sz val="10"/>
        <rFont val="宋体"/>
        <family val="0"/>
        <charset val="134"/>
      </rPr>
      <t xml:space="preserve">,</t>
    </r>
    <r>
      <rPr>
        <sz val="10"/>
        <rFont val="Noto Sans"/>
        <family val="2"/>
      </rPr>
      <t xml:space="preserve">唐洁</t>
    </r>
  </si>
  <si>
    <t xml:space="preserve">14C0657</t>
  </si>
  <si>
    <t xml:space="preserve">彭伊凡</t>
  </si>
  <si>
    <t xml:space="preserve">我省民办高校毕业生就业跟踪调查与实证研究</t>
  </si>
  <si>
    <r>
      <rPr>
        <sz val="10"/>
        <rFont val="Noto Sans"/>
        <family val="2"/>
      </rPr>
      <t xml:space="preserve">杨远霞</t>
    </r>
    <r>
      <rPr>
        <sz val="10"/>
        <rFont val="宋体"/>
        <family val="0"/>
        <charset val="134"/>
      </rPr>
      <t xml:space="preserve">,</t>
    </r>
    <r>
      <rPr>
        <sz val="10"/>
        <rFont val="Noto Sans"/>
        <family val="2"/>
      </rPr>
      <t xml:space="preserve">刘淑娟</t>
    </r>
    <r>
      <rPr>
        <sz val="10"/>
        <rFont val="宋体"/>
        <family val="0"/>
        <charset val="134"/>
      </rPr>
      <t xml:space="preserve">,</t>
    </r>
    <r>
      <rPr>
        <sz val="10"/>
        <rFont val="Noto Sans"/>
        <family val="2"/>
      </rPr>
      <t xml:space="preserve">青丽</t>
    </r>
  </si>
  <si>
    <t xml:space="preserve">14C0658</t>
  </si>
  <si>
    <t xml:space="preserve">卢石梅</t>
  </si>
  <si>
    <t xml:space="preserve">公民环境公益诉讼制度研究</t>
  </si>
  <si>
    <r>
      <rPr>
        <sz val="10"/>
        <rFont val="Noto Sans"/>
        <family val="2"/>
      </rPr>
      <t xml:space="preserve">余彦</t>
    </r>
    <r>
      <rPr>
        <sz val="10"/>
        <rFont val="宋体"/>
        <family val="0"/>
        <charset val="134"/>
      </rPr>
      <t xml:space="preserve">,</t>
    </r>
    <r>
      <rPr>
        <sz val="10"/>
        <rFont val="Noto Sans"/>
        <family val="2"/>
      </rPr>
      <t xml:space="preserve">姜美</t>
    </r>
    <r>
      <rPr>
        <sz val="10"/>
        <rFont val="宋体"/>
        <family val="0"/>
        <charset val="134"/>
      </rPr>
      <t xml:space="preserve">,</t>
    </r>
    <r>
      <rPr>
        <sz val="10"/>
        <rFont val="Noto Sans"/>
        <family val="2"/>
      </rPr>
      <t xml:space="preserve">李小芳</t>
    </r>
    <r>
      <rPr>
        <sz val="10"/>
        <rFont val="宋体"/>
        <family val="0"/>
        <charset val="134"/>
      </rPr>
      <t xml:space="preserve">,</t>
    </r>
    <r>
      <rPr>
        <sz val="10"/>
        <rFont val="Noto Sans"/>
        <family val="2"/>
      </rPr>
      <t xml:space="preserve">黄煌</t>
    </r>
  </si>
  <si>
    <t xml:space="preserve">14C0659</t>
  </si>
  <si>
    <t xml:space="preserve">卢伟</t>
  </si>
  <si>
    <t xml:space="preserve">长株潭城市近郊旅游与旅游地产的耦合发展研究</t>
  </si>
  <si>
    <r>
      <rPr>
        <sz val="10"/>
        <rFont val="Noto Sans"/>
        <family val="2"/>
      </rPr>
      <t xml:space="preserve">周亚</t>
    </r>
    <r>
      <rPr>
        <sz val="10"/>
        <rFont val="宋体"/>
        <family val="0"/>
        <charset val="134"/>
      </rPr>
      <t xml:space="preserve">,</t>
    </r>
    <r>
      <rPr>
        <sz val="10"/>
        <rFont val="Noto Sans"/>
        <family val="2"/>
      </rPr>
      <t xml:space="preserve">陈奎</t>
    </r>
    <r>
      <rPr>
        <sz val="10"/>
        <rFont val="宋体"/>
        <family val="0"/>
        <charset val="134"/>
      </rPr>
      <t xml:space="preserve">,</t>
    </r>
    <r>
      <rPr>
        <sz val="10"/>
        <rFont val="Noto Sans"/>
        <family val="2"/>
      </rPr>
      <t xml:space="preserve">刘浪浪</t>
    </r>
  </si>
  <si>
    <t xml:space="preserve">14C0660</t>
  </si>
  <si>
    <t xml:space="preserve">向婷</t>
  </si>
  <si>
    <t xml:space="preserve">“德治”在社会治理方式转变新时期的运用和发展</t>
  </si>
  <si>
    <r>
      <rPr>
        <sz val="10"/>
        <rFont val="Noto Sans"/>
        <family val="2"/>
      </rPr>
      <t xml:space="preserve">李故新</t>
    </r>
    <r>
      <rPr>
        <sz val="10"/>
        <rFont val="宋体"/>
        <family val="0"/>
        <charset val="134"/>
      </rPr>
      <t xml:space="preserve">,</t>
    </r>
    <r>
      <rPr>
        <sz val="10"/>
        <rFont val="Noto Sans"/>
        <family val="2"/>
      </rPr>
      <t xml:space="preserve">刘洪波</t>
    </r>
    <r>
      <rPr>
        <sz val="10"/>
        <rFont val="宋体"/>
        <family val="0"/>
        <charset val="134"/>
      </rPr>
      <t xml:space="preserve">,</t>
    </r>
    <r>
      <rPr>
        <sz val="10"/>
        <rFont val="Noto Sans"/>
        <family val="2"/>
      </rPr>
      <t xml:space="preserve">杨茜云</t>
    </r>
  </si>
  <si>
    <t xml:space="preserve">14C0661</t>
  </si>
  <si>
    <t xml:space="preserve">吴涛</t>
  </si>
  <si>
    <t xml:space="preserve">湖南省专利行政保护与司法保护的平衡与协调研究</t>
  </si>
  <si>
    <r>
      <rPr>
        <sz val="10"/>
        <rFont val="Noto Sans"/>
        <family val="2"/>
      </rPr>
      <t xml:space="preserve">吴峰</t>
    </r>
    <r>
      <rPr>
        <sz val="10"/>
        <rFont val="宋体"/>
        <family val="0"/>
        <charset val="134"/>
      </rPr>
      <t xml:space="preserve">,</t>
    </r>
    <r>
      <rPr>
        <sz val="10"/>
        <rFont val="Noto Sans"/>
        <family val="2"/>
      </rPr>
      <t xml:space="preserve">刘勇</t>
    </r>
    <r>
      <rPr>
        <sz val="10"/>
        <rFont val="宋体"/>
        <family val="0"/>
        <charset val="134"/>
      </rPr>
      <t xml:space="preserve">,</t>
    </r>
    <r>
      <rPr>
        <sz val="10"/>
        <rFont val="Noto Sans"/>
        <family val="2"/>
      </rPr>
      <t xml:space="preserve">罗蓉蓉</t>
    </r>
  </si>
  <si>
    <t xml:space="preserve">14C0662</t>
  </si>
  <si>
    <t xml:space="preserve">周云芳</t>
  </si>
  <si>
    <t xml:space="preserve">代际正义视野下的老龄化问题伦理研究</t>
  </si>
  <si>
    <r>
      <rPr>
        <sz val="10"/>
        <rFont val="Noto Sans"/>
        <family val="2"/>
      </rPr>
      <t xml:space="preserve">吕锡琛</t>
    </r>
    <r>
      <rPr>
        <sz val="10"/>
        <rFont val="宋体"/>
        <family val="0"/>
        <charset val="134"/>
      </rPr>
      <t xml:space="preserve">,</t>
    </r>
    <r>
      <rPr>
        <sz val="10"/>
        <rFont val="Noto Sans"/>
        <family val="2"/>
      </rPr>
      <t xml:space="preserve">周云杰</t>
    </r>
    <r>
      <rPr>
        <sz val="10"/>
        <rFont val="宋体"/>
        <family val="0"/>
        <charset val="134"/>
      </rPr>
      <t xml:space="preserve">,</t>
    </r>
    <r>
      <rPr>
        <sz val="10"/>
        <rFont val="Noto Sans"/>
        <family val="2"/>
      </rPr>
      <t xml:space="preserve">李红文</t>
    </r>
    <r>
      <rPr>
        <sz val="10"/>
        <rFont val="宋体"/>
        <family val="0"/>
        <charset val="134"/>
      </rPr>
      <t xml:space="preserve">,</t>
    </r>
    <r>
      <rPr>
        <sz val="10"/>
        <rFont val="Noto Sans"/>
        <family val="2"/>
      </rPr>
      <t xml:space="preserve">李成波</t>
    </r>
  </si>
  <si>
    <t xml:space="preserve">14C0663</t>
  </si>
  <si>
    <t xml:space="preserve">陈红梅</t>
  </si>
  <si>
    <r>
      <rPr>
        <sz val="10"/>
        <rFont val="宋体"/>
        <family val="0"/>
        <charset val="134"/>
      </rPr>
      <t xml:space="preserve">W/ZrC</t>
    </r>
    <r>
      <rPr>
        <sz val="10"/>
        <rFont val="Noto Sans"/>
        <family val="2"/>
      </rPr>
      <t xml:space="preserve">金属陶瓷喉衬的成型与加工</t>
    </r>
  </si>
  <si>
    <r>
      <rPr>
        <sz val="10"/>
        <rFont val="Noto Sans"/>
        <family val="2"/>
      </rPr>
      <t xml:space="preserve">曹申</t>
    </r>
    <r>
      <rPr>
        <sz val="10"/>
        <rFont val="宋体"/>
        <family val="0"/>
        <charset val="134"/>
      </rPr>
      <t xml:space="preserve">,</t>
    </r>
    <r>
      <rPr>
        <sz val="10"/>
        <rFont val="Noto Sans"/>
        <family val="2"/>
      </rPr>
      <t xml:space="preserve">黄彩霞</t>
    </r>
    <r>
      <rPr>
        <sz val="10"/>
        <rFont val="宋体"/>
        <family val="0"/>
        <charset val="134"/>
      </rPr>
      <t xml:space="preserve">,</t>
    </r>
    <r>
      <rPr>
        <sz val="10"/>
        <rFont val="Noto Sans"/>
        <family val="2"/>
      </rPr>
      <t xml:space="preserve">胡平辉</t>
    </r>
    <r>
      <rPr>
        <sz val="10"/>
        <rFont val="宋体"/>
        <family val="0"/>
        <charset val="134"/>
      </rPr>
      <t xml:space="preserve">,</t>
    </r>
    <r>
      <rPr>
        <sz val="10"/>
        <rFont val="Noto Sans"/>
        <family val="2"/>
      </rPr>
      <t xml:space="preserve">熊芳</t>
    </r>
  </si>
  <si>
    <t xml:space="preserve">14C0664</t>
  </si>
  <si>
    <t xml:space="preserve">彭敏</t>
  </si>
  <si>
    <t xml:space="preserve">湘西传统剪纸元素符号在湘西新农村民居建造中的运用</t>
  </si>
  <si>
    <r>
      <rPr>
        <sz val="10"/>
        <rFont val="Noto Sans"/>
        <family val="2"/>
      </rPr>
      <t xml:space="preserve">罗明金</t>
    </r>
    <r>
      <rPr>
        <sz val="10"/>
        <rFont val="宋体"/>
        <family val="0"/>
        <charset val="134"/>
      </rPr>
      <t xml:space="preserve">,</t>
    </r>
    <r>
      <rPr>
        <sz val="10"/>
        <rFont val="Noto Sans"/>
        <family val="2"/>
      </rPr>
      <t xml:space="preserve">肖保英</t>
    </r>
    <r>
      <rPr>
        <sz val="10"/>
        <rFont val="宋体"/>
        <family val="0"/>
        <charset val="134"/>
      </rPr>
      <t xml:space="preserve">,</t>
    </r>
    <r>
      <rPr>
        <sz val="10"/>
        <rFont val="Noto Sans"/>
        <family val="2"/>
      </rPr>
      <t xml:space="preserve">彭雪云</t>
    </r>
    <r>
      <rPr>
        <sz val="10"/>
        <rFont val="宋体"/>
        <family val="0"/>
        <charset val="134"/>
      </rPr>
      <t xml:space="preserve">,</t>
    </r>
    <r>
      <rPr>
        <sz val="10"/>
        <rFont val="Noto Sans"/>
        <family val="2"/>
      </rPr>
      <t xml:space="preserve">段艺林</t>
    </r>
  </si>
  <si>
    <t xml:space="preserve">14C0665</t>
  </si>
  <si>
    <t xml:space="preserve">李银兴</t>
  </si>
  <si>
    <t xml:space="preserve">湘西溆浦民间灯艺的艺术特点及在现代设计中的应用研究</t>
  </si>
  <si>
    <r>
      <rPr>
        <sz val="10"/>
        <rFont val="Noto Sans"/>
        <family val="2"/>
      </rPr>
      <t xml:space="preserve">何力</t>
    </r>
    <r>
      <rPr>
        <sz val="10"/>
        <rFont val="宋体"/>
        <family val="0"/>
        <charset val="134"/>
      </rPr>
      <t xml:space="preserve">,</t>
    </r>
    <r>
      <rPr>
        <sz val="10"/>
        <rFont val="Noto Sans"/>
        <family val="2"/>
      </rPr>
      <t xml:space="preserve">马银芳</t>
    </r>
    <r>
      <rPr>
        <sz val="10"/>
        <rFont val="宋体"/>
        <family val="0"/>
        <charset val="134"/>
      </rPr>
      <t xml:space="preserve">,</t>
    </r>
    <r>
      <rPr>
        <sz val="10"/>
        <rFont val="Noto Sans"/>
        <family val="2"/>
      </rPr>
      <t xml:space="preserve">罗胤</t>
    </r>
    <r>
      <rPr>
        <sz val="10"/>
        <rFont val="宋体"/>
        <family val="0"/>
        <charset val="134"/>
      </rPr>
      <t xml:space="preserve">,</t>
    </r>
    <r>
      <rPr>
        <sz val="10"/>
        <rFont val="Noto Sans"/>
        <family val="2"/>
      </rPr>
      <t xml:space="preserve">喻紫微</t>
    </r>
    <r>
      <rPr>
        <sz val="10"/>
        <rFont val="宋体"/>
        <family val="0"/>
        <charset val="134"/>
      </rPr>
      <t xml:space="preserve">,</t>
    </r>
    <r>
      <rPr>
        <sz val="10"/>
        <rFont val="Noto Sans"/>
        <family val="2"/>
      </rPr>
      <t xml:space="preserve">向小兵</t>
    </r>
  </si>
  <si>
    <t xml:space="preserve">14C0666</t>
  </si>
  <si>
    <t xml:space="preserve">彭丽</t>
  </si>
  <si>
    <t xml:space="preserve">当代视觉文化中女性形象的建构与反思</t>
  </si>
  <si>
    <r>
      <rPr>
        <sz val="10"/>
        <rFont val="Noto Sans"/>
        <family val="2"/>
      </rPr>
      <t xml:space="preserve">邹远志</t>
    </r>
    <r>
      <rPr>
        <sz val="10"/>
        <rFont val="宋体"/>
        <family val="0"/>
        <charset val="134"/>
      </rPr>
      <t xml:space="preserve">,</t>
    </r>
    <r>
      <rPr>
        <sz val="10"/>
        <rFont val="Noto Sans"/>
        <family val="2"/>
      </rPr>
      <t xml:space="preserve">张惠芳</t>
    </r>
    <r>
      <rPr>
        <sz val="10"/>
        <rFont val="宋体"/>
        <family val="0"/>
        <charset val="134"/>
      </rPr>
      <t xml:space="preserve">,</t>
    </r>
    <r>
      <rPr>
        <sz val="10"/>
        <rFont val="Noto Sans"/>
        <family val="2"/>
      </rPr>
      <t xml:space="preserve">唐芸</t>
    </r>
  </si>
  <si>
    <t xml:space="preserve">14C0667</t>
  </si>
  <si>
    <t xml:space="preserve">李悦</t>
  </si>
  <si>
    <t xml:space="preserve">声乐艺术与数字化网络化相融性研究</t>
  </si>
  <si>
    <r>
      <rPr>
        <sz val="10"/>
        <rFont val="Noto Sans"/>
        <family val="2"/>
      </rPr>
      <t xml:space="preserve">陈静</t>
    </r>
    <r>
      <rPr>
        <sz val="10"/>
        <rFont val="宋体"/>
        <family val="0"/>
        <charset val="134"/>
      </rPr>
      <t xml:space="preserve">,</t>
    </r>
    <r>
      <rPr>
        <sz val="10"/>
        <rFont val="Noto Sans"/>
        <family val="2"/>
      </rPr>
      <t xml:space="preserve">黄毅</t>
    </r>
    <r>
      <rPr>
        <sz val="10"/>
        <rFont val="宋体"/>
        <family val="0"/>
        <charset val="134"/>
      </rPr>
      <t xml:space="preserve">,</t>
    </r>
    <r>
      <rPr>
        <sz val="10"/>
        <rFont val="Noto Sans"/>
        <family val="2"/>
      </rPr>
      <t xml:space="preserve">许贝</t>
    </r>
    <r>
      <rPr>
        <sz val="10"/>
        <rFont val="宋体"/>
        <family val="0"/>
        <charset val="134"/>
      </rPr>
      <t xml:space="preserve">,</t>
    </r>
    <r>
      <rPr>
        <sz val="10"/>
        <rFont val="Noto Sans"/>
        <family val="2"/>
      </rPr>
      <t xml:space="preserve">尹建军</t>
    </r>
    <r>
      <rPr>
        <sz val="10"/>
        <rFont val="宋体"/>
        <family val="0"/>
        <charset val="134"/>
      </rPr>
      <t xml:space="preserve">,</t>
    </r>
    <r>
      <rPr>
        <sz val="10"/>
        <rFont val="Noto Sans"/>
        <family val="2"/>
      </rPr>
      <t xml:space="preserve">郭星</t>
    </r>
  </si>
  <si>
    <t xml:space="preserve">14C0668</t>
  </si>
  <si>
    <t xml:space="preserve">郭宇</t>
  </si>
  <si>
    <t xml:space="preserve">基于区域经济发展的湖南音乐产业优化研究</t>
  </si>
  <si>
    <r>
      <rPr>
        <sz val="10"/>
        <rFont val="Noto Sans"/>
        <family val="2"/>
      </rPr>
      <t xml:space="preserve">沈建军</t>
    </r>
    <r>
      <rPr>
        <sz val="10"/>
        <rFont val="宋体"/>
        <family val="0"/>
        <charset val="134"/>
      </rPr>
      <t xml:space="preserve">,</t>
    </r>
    <r>
      <rPr>
        <sz val="10"/>
        <rFont val="Noto Sans"/>
        <family val="2"/>
      </rPr>
      <t xml:space="preserve">黎利云</t>
    </r>
    <r>
      <rPr>
        <sz val="10"/>
        <rFont val="宋体"/>
        <family val="0"/>
        <charset val="134"/>
      </rPr>
      <t xml:space="preserve">,</t>
    </r>
    <r>
      <rPr>
        <sz val="10"/>
        <rFont val="Noto Sans"/>
        <family val="2"/>
      </rPr>
      <t xml:space="preserve">谢毅晖</t>
    </r>
  </si>
  <si>
    <t xml:space="preserve">14C0669</t>
  </si>
  <si>
    <t xml:space="preserve">龙妮</t>
  </si>
  <si>
    <t xml:space="preserve">古筝练习曲训练体系的建构与实践研究</t>
  </si>
  <si>
    <r>
      <rPr>
        <sz val="10"/>
        <rFont val="Noto Sans"/>
        <family val="2"/>
      </rPr>
      <t xml:space="preserve">许键</t>
    </r>
    <r>
      <rPr>
        <sz val="10"/>
        <rFont val="宋体"/>
        <family val="0"/>
        <charset val="134"/>
      </rPr>
      <t xml:space="preserve">,</t>
    </r>
    <r>
      <rPr>
        <sz val="10"/>
        <rFont val="Noto Sans"/>
        <family val="2"/>
      </rPr>
      <t xml:space="preserve">吴倩</t>
    </r>
    <r>
      <rPr>
        <sz val="10"/>
        <rFont val="宋体"/>
        <family val="0"/>
        <charset val="134"/>
      </rPr>
      <t xml:space="preserve">,</t>
    </r>
    <r>
      <rPr>
        <sz val="10"/>
        <rFont val="Noto Sans"/>
        <family val="2"/>
      </rPr>
      <t xml:space="preserve">刘劲波</t>
    </r>
    <r>
      <rPr>
        <sz val="10"/>
        <rFont val="宋体"/>
        <family val="0"/>
        <charset val="134"/>
      </rPr>
      <t xml:space="preserve">,</t>
    </r>
    <r>
      <rPr>
        <sz val="10"/>
        <rFont val="Noto Sans"/>
        <family val="2"/>
      </rPr>
      <t xml:space="preserve">李达</t>
    </r>
  </si>
  <si>
    <t xml:space="preserve">14C0670</t>
  </si>
  <si>
    <t xml:space="preserve">王宇明</t>
  </si>
  <si>
    <t xml:space="preserve">美国华裔作家文学创作中的儒道佛思想研究</t>
  </si>
  <si>
    <r>
      <rPr>
        <sz val="10"/>
        <rFont val="Noto Sans"/>
        <family val="2"/>
      </rPr>
      <t xml:space="preserve">姚佩芝</t>
    </r>
    <r>
      <rPr>
        <sz val="10"/>
        <rFont val="宋体"/>
        <family val="0"/>
        <charset val="134"/>
      </rPr>
      <t xml:space="preserve">,</t>
    </r>
    <r>
      <rPr>
        <sz val="10"/>
        <rFont val="Noto Sans"/>
        <family val="2"/>
      </rPr>
      <t xml:space="preserve">王崇义</t>
    </r>
    <r>
      <rPr>
        <sz val="10"/>
        <rFont val="宋体"/>
        <family val="0"/>
        <charset val="134"/>
      </rPr>
      <t xml:space="preserve">,</t>
    </r>
    <r>
      <rPr>
        <sz val="10"/>
        <rFont val="Noto Sans"/>
        <family val="2"/>
      </rPr>
      <t xml:space="preserve">蔡朝晖</t>
    </r>
  </si>
  <si>
    <t xml:space="preserve">14C0671</t>
  </si>
  <si>
    <t xml:space="preserve">杨战江</t>
  </si>
  <si>
    <t xml:space="preserve">目的论指导下探析文学作品中绰号翻译的文化意象转换</t>
  </si>
  <si>
    <r>
      <rPr>
        <sz val="10"/>
        <rFont val="Noto Sans"/>
        <family val="2"/>
      </rPr>
      <t xml:space="preserve">郭桦</t>
    </r>
    <r>
      <rPr>
        <sz val="10"/>
        <rFont val="宋体"/>
        <family val="0"/>
        <charset val="134"/>
      </rPr>
      <t xml:space="preserve">,</t>
    </r>
    <r>
      <rPr>
        <sz val="10"/>
        <rFont val="Noto Sans"/>
        <family val="2"/>
      </rPr>
      <t xml:space="preserve">汪黎明</t>
    </r>
  </si>
  <si>
    <t xml:space="preserve">14C0672</t>
  </si>
  <si>
    <t xml:space="preserve">徐飞</t>
  </si>
  <si>
    <t xml:space="preserve">美国旅行文学主题研究</t>
  </si>
  <si>
    <r>
      <rPr>
        <sz val="10"/>
        <rFont val="Noto Sans"/>
        <family val="2"/>
      </rPr>
      <t xml:space="preserve">姚佩芝</t>
    </r>
    <r>
      <rPr>
        <sz val="10"/>
        <rFont val="宋体"/>
        <family val="0"/>
        <charset val="134"/>
      </rPr>
      <t xml:space="preserve">,</t>
    </r>
    <r>
      <rPr>
        <sz val="10"/>
        <rFont val="Noto Sans"/>
        <family val="2"/>
      </rPr>
      <t xml:space="preserve">曹霞</t>
    </r>
    <r>
      <rPr>
        <sz val="10"/>
        <rFont val="宋体"/>
        <family val="0"/>
        <charset val="134"/>
      </rPr>
      <t xml:space="preserve">,</t>
    </r>
    <r>
      <rPr>
        <sz val="10"/>
        <rFont val="Noto Sans"/>
        <family val="2"/>
      </rPr>
      <t xml:space="preserve">李小红</t>
    </r>
  </si>
  <si>
    <t xml:space="preserve">14C0001</t>
  </si>
  <si>
    <t xml:space="preserve">王锦霞</t>
  </si>
  <si>
    <t xml:space="preserve">湖南省深化集体林权制度改革背景下的林业保险创新发展问题研究</t>
  </si>
  <si>
    <r>
      <rPr>
        <sz val="10"/>
        <rFont val="Noto Sans"/>
        <family val="2"/>
      </rPr>
      <t xml:space="preserve">夏雪芬</t>
    </r>
    <r>
      <rPr>
        <sz val="10"/>
        <rFont val="宋体"/>
        <family val="0"/>
        <charset val="134"/>
      </rPr>
      <t xml:space="preserve">,</t>
    </r>
    <r>
      <rPr>
        <sz val="10"/>
        <rFont val="Noto Sans"/>
        <family val="2"/>
      </rPr>
      <t xml:space="preserve">寻舸</t>
    </r>
    <r>
      <rPr>
        <sz val="10"/>
        <rFont val="宋体"/>
        <family val="0"/>
        <charset val="134"/>
      </rPr>
      <t xml:space="preserve">,</t>
    </r>
    <r>
      <rPr>
        <sz val="10"/>
        <rFont val="Noto Sans"/>
        <family val="2"/>
      </rPr>
      <t xml:space="preserve">付航</t>
    </r>
    <r>
      <rPr>
        <sz val="10"/>
        <rFont val="宋体"/>
        <family val="0"/>
        <charset val="134"/>
      </rPr>
      <t xml:space="preserve">,</t>
    </r>
    <r>
      <rPr>
        <sz val="10"/>
        <rFont val="Noto Sans"/>
        <family val="2"/>
      </rPr>
      <t xml:space="preserve">曾静</t>
    </r>
    <r>
      <rPr>
        <sz val="10"/>
        <rFont val="宋体"/>
        <family val="0"/>
        <charset val="134"/>
      </rPr>
      <t xml:space="preserve">,</t>
    </r>
    <r>
      <rPr>
        <sz val="10"/>
        <rFont val="Noto Sans"/>
        <family val="2"/>
      </rPr>
      <t xml:space="preserve">王辉</t>
    </r>
  </si>
  <si>
    <t xml:space="preserve">14C0002</t>
  </si>
  <si>
    <t xml:space="preserve">黄素</t>
  </si>
  <si>
    <t xml:space="preserve">保险公司深度介入养老产业问题研究</t>
  </si>
  <si>
    <r>
      <rPr>
        <sz val="10"/>
        <rFont val="Noto Sans"/>
        <family val="2"/>
      </rPr>
      <t xml:space="preserve">许捷</t>
    </r>
    <r>
      <rPr>
        <sz val="10"/>
        <rFont val="宋体"/>
        <family val="0"/>
        <charset val="134"/>
      </rPr>
      <t xml:space="preserve">,</t>
    </r>
    <r>
      <rPr>
        <sz val="10"/>
        <rFont val="Noto Sans"/>
        <family val="2"/>
      </rPr>
      <t xml:space="preserve">张昌松</t>
    </r>
    <r>
      <rPr>
        <sz val="10"/>
        <rFont val="宋体"/>
        <family val="0"/>
        <charset val="134"/>
      </rPr>
      <t xml:space="preserve">,</t>
    </r>
    <r>
      <rPr>
        <sz val="10"/>
        <rFont val="Noto Sans"/>
        <family val="2"/>
      </rPr>
      <t xml:space="preserve">陈艳茜</t>
    </r>
    <r>
      <rPr>
        <sz val="10"/>
        <rFont val="宋体"/>
        <family val="0"/>
        <charset val="134"/>
      </rPr>
      <t xml:space="preserve">,</t>
    </r>
    <r>
      <rPr>
        <sz val="10"/>
        <rFont val="Noto Sans"/>
        <family val="2"/>
      </rPr>
      <t xml:space="preserve">李丽</t>
    </r>
    <r>
      <rPr>
        <sz val="10"/>
        <rFont val="宋体"/>
        <family val="0"/>
        <charset val="134"/>
      </rPr>
      <t xml:space="preserve">,</t>
    </r>
    <r>
      <rPr>
        <sz val="10"/>
        <rFont val="Noto Sans"/>
        <family val="2"/>
      </rPr>
      <t xml:space="preserve">王蓓</t>
    </r>
    <r>
      <rPr>
        <sz val="10"/>
        <rFont val="宋体"/>
        <family val="0"/>
        <charset val="134"/>
      </rPr>
      <t xml:space="preserve">,</t>
    </r>
    <r>
      <rPr>
        <sz val="10"/>
        <rFont val="Noto Sans"/>
        <family val="2"/>
      </rPr>
      <t xml:space="preserve">陈飞跃</t>
    </r>
    <r>
      <rPr>
        <sz val="10"/>
        <rFont val="宋体"/>
        <family val="0"/>
        <charset val="134"/>
      </rPr>
      <t xml:space="preserve">,</t>
    </r>
    <r>
      <rPr>
        <sz val="10"/>
        <rFont val="Noto Sans"/>
        <family val="2"/>
      </rPr>
      <t xml:space="preserve">李晶晶</t>
    </r>
    <r>
      <rPr>
        <sz val="10"/>
        <rFont val="宋体"/>
        <family val="0"/>
        <charset val="134"/>
      </rPr>
      <t xml:space="preserve">,</t>
    </r>
    <r>
      <rPr>
        <sz val="10"/>
        <rFont val="Noto Sans"/>
        <family val="2"/>
      </rPr>
      <t xml:space="preserve">李一鸣</t>
    </r>
    <r>
      <rPr>
        <sz val="10"/>
        <rFont val="宋体"/>
        <family val="0"/>
        <charset val="134"/>
      </rPr>
      <t xml:space="preserve">,</t>
    </r>
    <r>
      <rPr>
        <sz val="10"/>
        <rFont val="Noto Sans"/>
        <family val="2"/>
      </rPr>
      <t xml:space="preserve">马柯夫</t>
    </r>
  </si>
  <si>
    <t xml:space="preserve">14C0003</t>
  </si>
  <si>
    <t xml:space="preserve">武冬铃</t>
  </si>
  <si>
    <t xml:space="preserve">两型社会背景下湖南保险业服务新型城镇化发展问题研究</t>
  </si>
  <si>
    <r>
      <rPr>
        <sz val="10"/>
        <rFont val="Noto Sans"/>
        <family val="2"/>
      </rPr>
      <t xml:space="preserve">侯旭华</t>
    </r>
    <r>
      <rPr>
        <sz val="10"/>
        <rFont val="宋体"/>
        <family val="0"/>
        <charset val="134"/>
      </rPr>
      <t xml:space="preserve">,</t>
    </r>
    <r>
      <rPr>
        <sz val="10"/>
        <rFont val="Noto Sans"/>
        <family val="2"/>
      </rPr>
      <t xml:space="preserve">杨晓萍</t>
    </r>
    <r>
      <rPr>
        <sz val="10"/>
        <rFont val="宋体"/>
        <family val="0"/>
        <charset val="134"/>
      </rPr>
      <t xml:space="preserve">,</t>
    </r>
    <r>
      <rPr>
        <sz val="10"/>
        <rFont val="Noto Sans"/>
        <family val="2"/>
      </rPr>
      <t xml:space="preserve">肖军</t>
    </r>
    <r>
      <rPr>
        <sz val="10"/>
        <rFont val="宋体"/>
        <family val="0"/>
        <charset val="134"/>
      </rPr>
      <t xml:space="preserve">,</t>
    </r>
    <r>
      <rPr>
        <sz val="10"/>
        <rFont val="Noto Sans"/>
        <family val="2"/>
      </rPr>
      <t xml:space="preserve">黄建中</t>
    </r>
    <r>
      <rPr>
        <sz val="10"/>
        <rFont val="宋体"/>
        <family val="0"/>
        <charset val="134"/>
      </rPr>
      <t xml:space="preserve">,</t>
    </r>
    <r>
      <rPr>
        <sz val="10"/>
        <rFont val="Noto Sans"/>
        <family val="2"/>
      </rPr>
      <t xml:space="preserve">张鲲鹏</t>
    </r>
    <r>
      <rPr>
        <sz val="10"/>
        <rFont val="宋体"/>
        <family val="0"/>
        <charset val="134"/>
      </rPr>
      <t xml:space="preserve">,</t>
    </r>
    <r>
      <rPr>
        <sz val="10"/>
        <rFont val="Noto Sans"/>
        <family val="2"/>
      </rPr>
      <t xml:space="preserve">郑晓雰</t>
    </r>
  </si>
  <si>
    <t xml:space="preserve">14C0004</t>
  </si>
  <si>
    <t xml:space="preserve">周灿</t>
  </si>
  <si>
    <t xml:space="preserve">湖南经济发展中的保险支撑机制与实证研究——以服务“四化两型”建设为视角</t>
  </si>
  <si>
    <r>
      <rPr>
        <sz val="10"/>
        <rFont val="Noto Sans"/>
        <family val="2"/>
      </rPr>
      <t xml:space="preserve">欧阳挥义</t>
    </r>
    <r>
      <rPr>
        <sz val="10"/>
        <rFont val="宋体"/>
        <family val="0"/>
        <charset val="134"/>
      </rPr>
      <t xml:space="preserve">,</t>
    </r>
    <r>
      <rPr>
        <sz val="10"/>
        <rFont val="Noto Sans"/>
        <family val="2"/>
      </rPr>
      <t xml:space="preserve">付菊</t>
    </r>
    <r>
      <rPr>
        <sz val="10"/>
        <rFont val="宋体"/>
        <family val="0"/>
        <charset val="134"/>
      </rPr>
      <t xml:space="preserve">,</t>
    </r>
    <r>
      <rPr>
        <sz val="10"/>
        <rFont val="Noto Sans"/>
        <family val="2"/>
      </rPr>
      <t xml:space="preserve">田建湘</t>
    </r>
    <r>
      <rPr>
        <sz val="10"/>
        <rFont val="宋体"/>
        <family val="0"/>
        <charset val="134"/>
      </rPr>
      <t xml:space="preserve">,</t>
    </r>
    <r>
      <rPr>
        <sz val="10"/>
        <rFont val="Noto Sans"/>
        <family val="2"/>
      </rPr>
      <t xml:space="preserve">谢汀芬</t>
    </r>
    <r>
      <rPr>
        <sz val="10"/>
        <rFont val="宋体"/>
        <family val="0"/>
        <charset val="134"/>
      </rPr>
      <t xml:space="preserve">,</t>
    </r>
    <r>
      <rPr>
        <sz val="10"/>
        <rFont val="Noto Sans"/>
        <family val="2"/>
      </rPr>
      <t xml:space="preserve">肖育</t>
    </r>
    <r>
      <rPr>
        <sz val="10"/>
        <rFont val="宋体"/>
        <family val="0"/>
        <charset val="134"/>
      </rPr>
      <t xml:space="preserve">,</t>
    </r>
    <r>
      <rPr>
        <sz val="10"/>
        <rFont val="Noto Sans"/>
        <family val="2"/>
      </rPr>
      <t xml:space="preserve">王迎芳</t>
    </r>
  </si>
  <si>
    <t xml:space="preserve">14C0005</t>
  </si>
  <si>
    <t xml:space="preserve">揭慧萍</t>
  </si>
  <si>
    <r>
      <rPr>
        <sz val="10"/>
        <rFont val="Noto Sans"/>
        <family val="2"/>
      </rPr>
      <t xml:space="preserve">基于智能算法的含</t>
    </r>
    <r>
      <rPr>
        <sz val="10"/>
        <rFont val="宋体"/>
        <family val="0"/>
        <charset val="134"/>
      </rPr>
      <t xml:space="preserve">DG</t>
    </r>
    <r>
      <rPr>
        <sz val="10"/>
        <rFont val="Noto Sans"/>
        <family val="2"/>
      </rPr>
      <t xml:space="preserve">配电网故障区段定位研究</t>
    </r>
  </si>
  <si>
    <r>
      <rPr>
        <sz val="10"/>
        <rFont val="Noto Sans"/>
        <family val="2"/>
      </rPr>
      <t xml:space="preserve">易志鹏</t>
    </r>
    <r>
      <rPr>
        <sz val="10"/>
        <rFont val="宋体"/>
        <family val="0"/>
        <charset val="134"/>
      </rPr>
      <t xml:space="preserve">,</t>
    </r>
    <r>
      <rPr>
        <sz val="10"/>
        <rFont val="Noto Sans"/>
        <family val="2"/>
      </rPr>
      <t xml:space="preserve">柳涛</t>
    </r>
    <r>
      <rPr>
        <sz val="10"/>
        <rFont val="宋体"/>
        <family val="0"/>
        <charset val="134"/>
      </rPr>
      <t xml:space="preserve">,</t>
    </r>
    <r>
      <rPr>
        <sz val="10"/>
        <rFont val="Noto Sans"/>
        <family val="2"/>
      </rPr>
      <t xml:space="preserve">曾红艳</t>
    </r>
  </si>
  <si>
    <t xml:space="preserve">14C0006</t>
  </si>
  <si>
    <t xml:space="preserve">王钊</t>
  </si>
  <si>
    <t xml:space="preserve">水电运行仿真平台技能考核智能评分系统开发研究</t>
  </si>
  <si>
    <r>
      <rPr>
        <sz val="10"/>
        <rFont val="Noto Sans"/>
        <family val="2"/>
      </rPr>
      <t xml:space="preserve">付蕾</t>
    </r>
    <r>
      <rPr>
        <sz val="10"/>
        <rFont val="宋体"/>
        <family val="0"/>
        <charset val="134"/>
      </rPr>
      <t xml:space="preserve">,</t>
    </r>
    <r>
      <rPr>
        <sz val="10"/>
        <rFont val="Noto Sans"/>
        <family val="2"/>
      </rPr>
      <t xml:space="preserve">陈洁</t>
    </r>
    <r>
      <rPr>
        <sz val="10"/>
        <rFont val="宋体"/>
        <family val="0"/>
        <charset val="134"/>
      </rPr>
      <t xml:space="preserve">,</t>
    </r>
    <r>
      <rPr>
        <sz val="10"/>
        <rFont val="Noto Sans"/>
        <family val="2"/>
      </rPr>
      <t xml:space="preserve">徐站桂</t>
    </r>
    <r>
      <rPr>
        <sz val="10"/>
        <rFont val="宋体"/>
        <family val="0"/>
        <charset val="134"/>
      </rPr>
      <t xml:space="preserve">,</t>
    </r>
    <r>
      <rPr>
        <sz val="10"/>
        <rFont val="Noto Sans"/>
        <family val="2"/>
      </rPr>
      <t xml:space="preserve">汪亦航</t>
    </r>
    <r>
      <rPr>
        <sz val="10"/>
        <rFont val="宋体"/>
        <family val="0"/>
        <charset val="134"/>
      </rPr>
      <t xml:space="preserve">,</t>
    </r>
    <r>
      <rPr>
        <sz val="10"/>
        <rFont val="Noto Sans"/>
        <family val="2"/>
      </rPr>
      <t xml:space="preserve">李卲霞</t>
    </r>
    <r>
      <rPr>
        <sz val="10"/>
        <rFont val="宋体"/>
        <family val="0"/>
        <charset val="134"/>
      </rPr>
      <t xml:space="preserve">,</t>
    </r>
    <r>
      <rPr>
        <sz val="10"/>
        <rFont val="Noto Sans"/>
        <family val="2"/>
      </rPr>
      <t xml:space="preserve">易建新</t>
    </r>
    <r>
      <rPr>
        <sz val="10"/>
        <rFont val="宋体"/>
        <family val="0"/>
        <charset val="134"/>
      </rPr>
      <t xml:space="preserve">,</t>
    </r>
    <r>
      <rPr>
        <sz val="10"/>
        <rFont val="Noto Sans"/>
        <family val="2"/>
      </rPr>
      <t xml:space="preserve">欧阳建友</t>
    </r>
    <r>
      <rPr>
        <sz val="10"/>
        <rFont val="宋体"/>
        <family val="0"/>
        <charset val="134"/>
      </rPr>
      <t xml:space="preserve">,</t>
    </r>
    <r>
      <rPr>
        <sz val="10"/>
        <rFont val="Noto Sans"/>
        <family val="2"/>
      </rPr>
      <t xml:space="preserve">彭俊</t>
    </r>
    <r>
      <rPr>
        <sz val="10"/>
        <rFont val="宋体"/>
        <family val="0"/>
        <charset val="134"/>
      </rPr>
      <t xml:space="preserve">,</t>
    </r>
    <r>
      <rPr>
        <sz val="10"/>
        <rFont val="Noto Sans"/>
        <family val="2"/>
      </rPr>
      <t xml:space="preserve">周斌彬</t>
    </r>
  </si>
  <si>
    <t xml:space="preserve">14C0834</t>
  </si>
  <si>
    <t xml:space="preserve">刘军华</t>
  </si>
  <si>
    <t xml:space="preserve">移动互联网环境下掌上校园应用研究与实践 </t>
  </si>
  <si>
    <r>
      <rPr>
        <sz val="10"/>
        <rFont val="Noto Sans"/>
        <family val="2"/>
      </rPr>
      <t xml:space="preserve">张治元</t>
    </r>
    <r>
      <rPr>
        <sz val="10"/>
        <rFont val="宋体"/>
        <family val="0"/>
        <charset val="134"/>
      </rPr>
      <t xml:space="preserve">,</t>
    </r>
    <r>
      <rPr>
        <sz val="10"/>
        <rFont val="Noto Sans"/>
        <family val="2"/>
      </rPr>
      <t xml:space="preserve">张耀辉</t>
    </r>
    <r>
      <rPr>
        <sz val="10"/>
        <rFont val="宋体"/>
        <family val="0"/>
        <charset val="134"/>
      </rPr>
      <t xml:space="preserve">,</t>
    </r>
    <r>
      <rPr>
        <sz val="10"/>
        <rFont val="Noto Sans"/>
        <family val="2"/>
      </rPr>
      <t xml:space="preserve">陈献辉</t>
    </r>
    <r>
      <rPr>
        <sz val="10"/>
        <rFont val="宋体"/>
        <family val="0"/>
        <charset val="134"/>
      </rPr>
      <t xml:space="preserve">,</t>
    </r>
    <r>
      <rPr>
        <sz val="10"/>
        <rFont val="Noto Sans"/>
        <family val="2"/>
      </rPr>
      <t xml:space="preserve">陈恒星</t>
    </r>
    <r>
      <rPr>
        <sz val="10"/>
        <rFont val="宋体"/>
        <family val="0"/>
        <charset val="134"/>
      </rPr>
      <t xml:space="preserve">,</t>
    </r>
    <r>
      <rPr>
        <sz val="10"/>
        <rFont val="Noto Sans"/>
        <family val="2"/>
      </rPr>
      <t xml:space="preserve">唐丽华</t>
    </r>
    <r>
      <rPr>
        <sz val="10"/>
        <rFont val="宋体"/>
        <family val="0"/>
        <charset val="134"/>
      </rPr>
      <t xml:space="preserve">,</t>
    </r>
    <r>
      <rPr>
        <sz val="10"/>
        <rFont val="Noto Sans"/>
        <family val="2"/>
      </rPr>
      <t xml:space="preserve">张人杰</t>
    </r>
  </si>
  <si>
    <t xml:space="preserve">14C0835</t>
  </si>
  <si>
    <t xml:space="preserve">雷新生</t>
  </si>
  <si>
    <t xml:space="preserve">全光网络环境下非金属防雷光缆的应用研究</t>
  </si>
  <si>
    <r>
      <rPr>
        <sz val="10"/>
        <rFont val="Noto Sans"/>
        <family val="2"/>
      </rPr>
      <t xml:space="preserve">李立高</t>
    </r>
    <r>
      <rPr>
        <sz val="10"/>
        <rFont val="宋体"/>
        <family val="0"/>
        <charset val="134"/>
      </rPr>
      <t xml:space="preserve">,</t>
    </r>
    <r>
      <rPr>
        <sz val="10"/>
        <rFont val="Noto Sans"/>
        <family val="2"/>
      </rPr>
      <t xml:space="preserve">胡庆旦</t>
    </r>
    <r>
      <rPr>
        <sz val="10"/>
        <rFont val="宋体"/>
        <family val="0"/>
        <charset val="134"/>
      </rPr>
      <t xml:space="preserve">,</t>
    </r>
    <r>
      <rPr>
        <sz val="10"/>
        <rFont val="Noto Sans"/>
        <family val="2"/>
      </rPr>
      <t xml:space="preserve">何坚</t>
    </r>
    <r>
      <rPr>
        <sz val="10"/>
        <rFont val="宋体"/>
        <family val="0"/>
        <charset val="134"/>
      </rPr>
      <t xml:space="preserve">,</t>
    </r>
    <r>
      <rPr>
        <sz val="10"/>
        <rFont val="Noto Sans"/>
        <family val="2"/>
      </rPr>
      <t xml:space="preserve">张炯</t>
    </r>
  </si>
  <si>
    <t xml:space="preserve">14C0074</t>
  </si>
  <si>
    <t xml:space="preserve">杨莹</t>
  </si>
  <si>
    <t xml:space="preserve">湖湘留学文化与“湘军强国”现象及启示研究</t>
  </si>
  <si>
    <r>
      <rPr>
        <sz val="10"/>
        <rFont val="Noto Sans"/>
        <family val="2"/>
      </rPr>
      <t xml:space="preserve">屈振辉</t>
    </r>
    <r>
      <rPr>
        <sz val="10"/>
        <rFont val="宋体"/>
        <family val="0"/>
        <charset val="134"/>
      </rPr>
      <t xml:space="preserve">,</t>
    </r>
    <r>
      <rPr>
        <sz val="10"/>
        <rFont val="Noto Sans"/>
        <family val="2"/>
      </rPr>
      <t xml:space="preserve">王建辉</t>
    </r>
    <r>
      <rPr>
        <sz val="10"/>
        <rFont val="宋体"/>
        <family val="0"/>
        <charset val="134"/>
      </rPr>
      <t xml:space="preserve">,</t>
    </r>
    <r>
      <rPr>
        <sz val="10"/>
        <rFont val="Noto Sans"/>
        <family val="2"/>
      </rPr>
      <t xml:space="preserve">安敏娜</t>
    </r>
    <r>
      <rPr>
        <sz val="10"/>
        <rFont val="宋体"/>
        <family val="0"/>
        <charset val="134"/>
      </rPr>
      <t xml:space="preserve">,</t>
    </r>
    <r>
      <rPr>
        <sz val="10"/>
        <rFont val="Noto Sans"/>
        <family val="2"/>
      </rPr>
      <t xml:space="preserve">王红香</t>
    </r>
  </si>
  <si>
    <t xml:space="preserve">14C0075</t>
  </si>
  <si>
    <t xml:space="preserve">方秀娟</t>
  </si>
  <si>
    <t xml:space="preserve">网络视角下企业资源配置对突破性创新绩效影响研究</t>
  </si>
  <si>
    <r>
      <rPr>
        <sz val="10"/>
        <rFont val="Noto Sans"/>
        <family val="2"/>
      </rPr>
      <t xml:space="preserve">朱桂菊</t>
    </r>
    <r>
      <rPr>
        <sz val="10"/>
        <rFont val="宋体"/>
        <family val="0"/>
        <charset val="134"/>
      </rPr>
      <t xml:space="preserve">,</t>
    </r>
    <r>
      <rPr>
        <sz val="10"/>
        <rFont val="Noto Sans"/>
        <family val="2"/>
      </rPr>
      <t xml:space="preserve">叶飞</t>
    </r>
    <r>
      <rPr>
        <sz val="10"/>
        <rFont val="宋体"/>
        <family val="0"/>
        <charset val="134"/>
      </rPr>
      <t xml:space="preserve">,</t>
    </r>
    <r>
      <rPr>
        <sz val="10"/>
        <rFont val="Noto Sans"/>
        <family val="2"/>
      </rPr>
      <t xml:space="preserve">李珊</t>
    </r>
  </si>
  <si>
    <t xml:space="preserve">14C0076</t>
  </si>
  <si>
    <t xml:space="preserve">杨子武</t>
  </si>
  <si>
    <t xml:space="preserve">长沙市电子商务产业集群发展研究</t>
  </si>
  <si>
    <r>
      <rPr>
        <sz val="10"/>
        <rFont val="Noto Sans"/>
        <family val="2"/>
      </rPr>
      <t xml:space="preserve">崔德明</t>
    </r>
    <r>
      <rPr>
        <sz val="10"/>
        <rFont val="宋体"/>
        <family val="0"/>
        <charset val="134"/>
      </rPr>
      <t xml:space="preserve">,</t>
    </r>
    <r>
      <rPr>
        <sz val="10"/>
        <rFont val="Noto Sans"/>
        <family val="2"/>
      </rPr>
      <t xml:space="preserve">杨小毛</t>
    </r>
    <r>
      <rPr>
        <sz val="10"/>
        <rFont val="宋体"/>
        <family val="0"/>
        <charset val="134"/>
      </rPr>
      <t xml:space="preserve">,</t>
    </r>
    <r>
      <rPr>
        <sz val="10"/>
        <rFont val="Noto Sans"/>
        <family val="2"/>
      </rPr>
      <t xml:space="preserve">廖星</t>
    </r>
  </si>
  <si>
    <t xml:space="preserve">14C0077</t>
  </si>
  <si>
    <t xml:space="preserve">蒋书良</t>
  </si>
  <si>
    <t xml:space="preserve">高职院校会计与审计专业学生的职业核心能力培养的实践研究</t>
  </si>
  <si>
    <r>
      <rPr>
        <sz val="10"/>
        <rFont val="Noto Sans"/>
        <family val="2"/>
      </rPr>
      <t xml:space="preserve">曹立村</t>
    </r>
    <r>
      <rPr>
        <sz val="10"/>
        <rFont val="宋体"/>
        <family val="0"/>
        <charset val="134"/>
      </rPr>
      <t xml:space="preserve">,</t>
    </r>
    <r>
      <rPr>
        <sz val="10"/>
        <rFont val="Noto Sans"/>
        <family val="2"/>
      </rPr>
      <t xml:space="preserve">欧亦兰</t>
    </r>
    <r>
      <rPr>
        <sz val="10"/>
        <rFont val="宋体"/>
        <family val="0"/>
        <charset val="134"/>
      </rPr>
      <t xml:space="preserve">,</t>
    </r>
    <r>
      <rPr>
        <sz val="10"/>
        <rFont val="Noto Sans"/>
        <family val="2"/>
      </rPr>
      <t xml:space="preserve">黄宏宇</t>
    </r>
    <r>
      <rPr>
        <sz val="10"/>
        <rFont val="宋体"/>
        <family val="0"/>
        <charset val="134"/>
      </rPr>
      <t xml:space="preserve">,</t>
    </r>
    <r>
      <rPr>
        <sz val="10"/>
        <rFont val="Noto Sans"/>
        <family val="2"/>
      </rPr>
      <t xml:space="preserve">李凤</t>
    </r>
    <r>
      <rPr>
        <sz val="10"/>
        <rFont val="宋体"/>
        <family val="0"/>
        <charset val="134"/>
      </rPr>
      <t xml:space="preserve">,</t>
    </r>
    <r>
      <rPr>
        <sz val="10"/>
        <rFont val="Noto Sans"/>
        <family val="2"/>
      </rPr>
      <t xml:space="preserve">刘翠屏</t>
    </r>
    <r>
      <rPr>
        <sz val="10"/>
        <rFont val="宋体"/>
        <family val="0"/>
        <charset val="134"/>
      </rPr>
      <t xml:space="preserve">,</t>
    </r>
    <r>
      <rPr>
        <sz val="10"/>
        <rFont val="Noto Sans"/>
        <family val="2"/>
      </rPr>
      <t xml:space="preserve">谢小春</t>
    </r>
  </si>
  <si>
    <t xml:space="preserve">14C0078</t>
  </si>
  <si>
    <t xml:space="preserve">彭建华</t>
  </si>
  <si>
    <t xml:space="preserve">基于金融生态理论的湖南现代金融服务业发展路径研究</t>
  </si>
  <si>
    <r>
      <rPr>
        <sz val="10"/>
        <rFont val="Noto Sans"/>
        <family val="2"/>
      </rPr>
      <t xml:space="preserve">王大友</t>
    </r>
    <r>
      <rPr>
        <sz val="10"/>
        <rFont val="宋体"/>
        <family val="0"/>
        <charset val="134"/>
      </rPr>
      <t xml:space="preserve">,</t>
    </r>
    <r>
      <rPr>
        <sz val="10"/>
        <rFont val="Noto Sans"/>
        <family val="2"/>
      </rPr>
      <t xml:space="preserve">沈毓赟</t>
    </r>
    <r>
      <rPr>
        <sz val="10"/>
        <rFont val="宋体"/>
        <family val="0"/>
        <charset val="134"/>
      </rPr>
      <t xml:space="preserve">,</t>
    </r>
    <r>
      <rPr>
        <sz val="10"/>
        <rFont val="Noto Sans"/>
        <family val="2"/>
      </rPr>
      <t xml:space="preserve">姜霞</t>
    </r>
  </si>
  <si>
    <t xml:space="preserve">14C0079</t>
  </si>
  <si>
    <t xml:space="preserve">刘玖玲</t>
  </si>
  <si>
    <r>
      <rPr>
        <sz val="10"/>
        <rFont val="Noto Sans"/>
        <family val="2"/>
      </rPr>
      <t xml:space="preserve">高职学生实现全面发展的路径研究</t>
    </r>
    <r>
      <rPr>
        <sz val="10"/>
        <rFont val="宋体"/>
        <family val="0"/>
        <charset val="134"/>
      </rPr>
      <t xml:space="preserve">--</t>
    </r>
    <r>
      <rPr>
        <sz val="10"/>
        <rFont val="Noto Sans"/>
        <family val="2"/>
      </rPr>
      <t xml:space="preserve">基于马克思主义人的全面发展理论视角</t>
    </r>
  </si>
  <si>
    <r>
      <rPr>
        <sz val="10"/>
        <rFont val="Noto Sans"/>
        <family val="2"/>
      </rPr>
      <t xml:space="preserve">蒋国海</t>
    </r>
    <r>
      <rPr>
        <sz val="10"/>
        <rFont val="宋体"/>
        <family val="0"/>
        <charset val="134"/>
      </rPr>
      <t xml:space="preserve">,</t>
    </r>
    <r>
      <rPr>
        <sz val="10"/>
        <rFont val="Noto Sans"/>
        <family val="2"/>
      </rPr>
      <t xml:space="preserve">欧阳登科</t>
    </r>
  </si>
  <si>
    <t xml:space="preserve">14C0080</t>
  </si>
  <si>
    <t xml:space="preserve">王志辉</t>
  </si>
  <si>
    <t xml:space="preserve">湖南小微企业融资困境及融资模式创新研究</t>
  </si>
  <si>
    <r>
      <rPr>
        <sz val="10"/>
        <rFont val="Noto Sans"/>
        <family val="2"/>
      </rPr>
      <t xml:space="preserve">刘倩</t>
    </r>
    <r>
      <rPr>
        <sz val="10"/>
        <rFont val="宋体"/>
        <family val="0"/>
        <charset val="134"/>
      </rPr>
      <t xml:space="preserve">,</t>
    </r>
    <r>
      <rPr>
        <sz val="10"/>
        <rFont val="Noto Sans"/>
        <family val="2"/>
      </rPr>
      <t xml:space="preserve">贺惠</t>
    </r>
    <r>
      <rPr>
        <sz val="10"/>
        <rFont val="宋体"/>
        <family val="0"/>
        <charset val="134"/>
      </rPr>
      <t xml:space="preserve">,</t>
    </r>
    <r>
      <rPr>
        <sz val="10"/>
        <rFont val="Noto Sans"/>
        <family val="2"/>
      </rPr>
      <t xml:space="preserve">龚娜</t>
    </r>
    <r>
      <rPr>
        <sz val="10"/>
        <rFont val="宋体"/>
        <family val="0"/>
        <charset val="134"/>
      </rPr>
      <t xml:space="preserve">,</t>
    </r>
    <r>
      <rPr>
        <sz val="10"/>
        <rFont val="Noto Sans"/>
        <family val="2"/>
      </rPr>
      <t xml:space="preserve">彭湘萍</t>
    </r>
    <r>
      <rPr>
        <sz val="10"/>
        <rFont val="宋体"/>
        <family val="0"/>
        <charset val="134"/>
      </rPr>
      <t xml:space="preserve">,</t>
    </r>
    <r>
      <rPr>
        <sz val="10"/>
        <rFont val="Noto Sans"/>
        <family val="2"/>
      </rPr>
      <t xml:space="preserve">朱萍</t>
    </r>
  </si>
  <si>
    <t xml:space="preserve">14C0081</t>
  </si>
  <si>
    <t xml:space="preserve">许名勇</t>
  </si>
  <si>
    <t xml:space="preserve">区域性职业教育集群资源共享模式与机制研究</t>
  </si>
  <si>
    <r>
      <rPr>
        <sz val="10"/>
        <rFont val="Noto Sans"/>
        <family val="2"/>
      </rPr>
      <t xml:space="preserve">周栋良</t>
    </r>
    <r>
      <rPr>
        <sz val="10"/>
        <rFont val="宋体"/>
        <family val="0"/>
        <charset val="134"/>
      </rPr>
      <t xml:space="preserve">,</t>
    </r>
    <r>
      <rPr>
        <sz val="10"/>
        <rFont val="Noto Sans"/>
        <family val="2"/>
      </rPr>
      <t xml:space="preserve">龚勋</t>
    </r>
    <r>
      <rPr>
        <sz val="10"/>
        <rFont val="宋体"/>
        <family val="0"/>
        <charset val="134"/>
      </rPr>
      <t xml:space="preserve">,</t>
    </r>
    <r>
      <rPr>
        <sz val="10"/>
        <rFont val="Noto Sans"/>
        <family val="2"/>
      </rPr>
      <t xml:space="preserve">李颖</t>
    </r>
  </si>
  <si>
    <t xml:space="preserve">14C0090</t>
  </si>
  <si>
    <t xml:space="preserve">唐正宇</t>
  </si>
  <si>
    <r>
      <rPr>
        <sz val="10"/>
        <rFont val="Noto Sans"/>
        <family val="2"/>
      </rPr>
      <t xml:space="preserve">生殖支原体针对 </t>
    </r>
    <r>
      <rPr>
        <sz val="10"/>
        <rFont val="宋体"/>
        <family val="0"/>
        <charset val="134"/>
      </rPr>
      <t xml:space="preserve">MgPa</t>
    </r>
    <r>
      <rPr>
        <sz val="10"/>
        <rFont val="Noto Sans"/>
        <family val="2"/>
      </rPr>
      <t xml:space="preserve">基因和</t>
    </r>
    <r>
      <rPr>
        <sz val="10"/>
        <rFont val="宋体"/>
        <family val="0"/>
        <charset val="134"/>
      </rPr>
      <t xml:space="preserve">16S rRNA </t>
    </r>
    <r>
      <rPr>
        <sz val="10"/>
        <rFont val="Noto Sans"/>
        <family val="2"/>
      </rPr>
      <t xml:space="preserve">基因</t>
    </r>
    <r>
      <rPr>
        <sz val="10"/>
        <rFont val="宋体"/>
        <family val="0"/>
        <charset val="134"/>
      </rPr>
      <t xml:space="preserve">TaqManMGB</t>
    </r>
    <r>
      <rPr>
        <sz val="10"/>
        <rFont val="Noto Sans"/>
        <family val="2"/>
      </rPr>
      <t xml:space="preserve">荧光</t>
    </r>
    <r>
      <rPr>
        <sz val="10"/>
        <rFont val="宋体"/>
        <family val="0"/>
        <charset val="134"/>
      </rPr>
      <t xml:space="preserve">PCR</t>
    </r>
    <r>
      <rPr>
        <sz val="10"/>
        <rFont val="Noto Sans"/>
        <family val="2"/>
      </rPr>
      <t xml:space="preserve">检测的比较研究</t>
    </r>
  </si>
  <si>
    <r>
      <rPr>
        <sz val="10"/>
        <rFont val="Noto Sans"/>
        <family val="2"/>
      </rPr>
      <t xml:space="preserve">刘雪梅</t>
    </r>
    <r>
      <rPr>
        <sz val="10"/>
        <rFont val="宋体"/>
        <family val="0"/>
        <charset val="134"/>
      </rPr>
      <t xml:space="preserve">,</t>
    </r>
    <r>
      <rPr>
        <sz val="10"/>
        <rFont val="Noto Sans"/>
        <family val="2"/>
      </rPr>
      <t xml:space="preserve">王碧玉</t>
    </r>
    <r>
      <rPr>
        <sz val="10"/>
        <rFont val="宋体"/>
        <family val="0"/>
        <charset val="134"/>
      </rPr>
      <t xml:space="preserve">,</t>
    </r>
    <r>
      <rPr>
        <sz val="10"/>
        <rFont val="Noto Sans"/>
        <family val="2"/>
      </rPr>
      <t xml:space="preserve">姚玲</t>
    </r>
  </si>
  <si>
    <t xml:space="preserve">14C0091</t>
  </si>
  <si>
    <t xml:space="preserve">周奕</t>
  </si>
  <si>
    <t xml:space="preserve">雷公藤甲素对阿尔茨海默病大鼠模型血脑屏障损伤的保护作用及机制</t>
  </si>
  <si>
    <r>
      <rPr>
        <sz val="10"/>
        <rFont val="Noto Sans"/>
        <family val="2"/>
      </rPr>
      <t xml:space="preserve">雷德亮</t>
    </r>
    <r>
      <rPr>
        <sz val="10"/>
        <rFont val="宋体"/>
        <family val="0"/>
        <charset val="134"/>
      </rPr>
      <t xml:space="preserve">,</t>
    </r>
    <r>
      <rPr>
        <sz val="10"/>
        <rFont val="Noto Sans"/>
        <family val="2"/>
      </rPr>
      <t xml:space="preserve">邓志伟</t>
    </r>
    <r>
      <rPr>
        <sz val="10"/>
        <rFont val="宋体"/>
        <family val="0"/>
        <charset val="134"/>
      </rPr>
      <t xml:space="preserve">,</t>
    </r>
    <r>
      <rPr>
        <sz val="10"/>
        <rFont val="Noto Sans"/>
        <family val="2"/>
      </rPr>
      <t xml:space="preserve">李庆</t>
    </r>
    <r>
      <rPr>
        <sz val="10"/>
        <rFont val="宋体"/>
        <family val="0"/>
        <charset val="134"/>
      </rPr>
      <t xml:space="preserve">,</t>
    </r>
    <r>
      <rPr>
        <sz val="10"/>
        <rFont val="Noto Sans"/>
        <family val="2"/>
      </rPr>
      <t xml:space="preserve">钟焱</t>
    </r>
    <r>
      <rPr>
        <sz val="10"/>
        <rFont val="宋体"/>
        <family val="0"/>
        <charset val="134"/>
      </rPr>
      <t xml:space="preserve">,</t>
    </r>
    <r>
      <rPr>
        <sz val="10"/>
        <rFont val="Noto Sans"/>
        <family val="2"/>
      </rPr>
      <t xml:space="preserve">傅裕</t>
    </r>
    <r>
      <rPr>
        <sz val="10"/>
        <rFont val="宋体"/>
        <family val="0"/>
        <charset val="134"/>
      </rPr>
      <t xml:space="preserve">,</t>
    </r>
    <r>
      <rPr>
        <sz val="10"/>
        <rFont val="Noto Sans"/>
        <family val="2"/>
      </rPr>
      <t xml:space="preserve">唐瑞明</t>
    </r>
  </si>
  <si>
    <t xml:space="preserve">14A016</t>
  </si>
  <si>
    <t xml:space="preserve">潘怡</t>
  </si>
  <si>
    <t xml:space="preserve">海量工程机械工况数据分析处理关键技术研究</t>
  </si>
  <si>
    <r>
      <rPr>
        <sz val="10"/>
        <rFont val="Noto Sans"/>
        <family val="2"/>
      </rPr>
      <t xml:space="preserve">何海江</t>
    </r>
    <r>
      <rPr>
        <sz val="10"/>
        <rFont val="宋体"/>
        <family val="0"/>
        <charset val="134"/>
      </rPr>
      <t xml:space="preserve">,</t>
    </r>
    <r>
      <rPr>
        <sz val="10"/>
        <rFont val="Noto Sans"/>
        <family val="2"/>
      </rPr>
      <t xml:space="preserve">何可可</t>
    </r>
    <r>
      <rPr>
        <sz val="10"/>
        <rFont val="宋体"/>
        <family val="0"/>
        <charset val="134"/>
      </rPr>
      <t xml:space="preserve">,</t>
    </r>
    <r>
      <rPr>
        <sz val="10"/>
        <rFont val="Noto Sans"/>
        <family val="2"/>
      </rPr>
      <t xml:space="preserve">欧新良</t>
    </r>
    <r>
      <rPr>
        <sz val="10"/>
        <rFont val="宋体"/>
        <family val="0"/>
        <charset val="134"/>
      </rPr>
      <t xml:space="preserve">,</t>
    </r>
    <r>
      <rPr>
        <sz val="10"/>
        <rFont val="Noto Sans"/>
        <family val="2"/>
      </rPr>
      <t xml:space="preserve">钟旭</t>
    </r>
    <r>
      <rPr>
        <sz val="10"/>
        <rFont val="宋体"/>
        <family val="0"/>
        <charset val="134"/>
      </rPr>
      <t xml:space="preserve">,</t>
    </r>
    <r>
      <rPr>
        <sz val="10"/>
        <rFont val="Noto Sans"/>
        <family val="2"/>
      </rPr>
      <t xml:space="preserve">李妙祥</t>
    </r>
  </si>
  <si>
    <t xml:space="preserve">14A017</t>
  </si>
  <si>
    <t xml:space="preserve">全春光</t>
  </si>
  <si>
    <t xml:space="preserve">物流企业低碳发展影响机理与低碳发展路径研究</t>
  </si>
  <si>
    <r>
      <rPr>
        <sz val="10"/>
        <rFont val="Noto Sans"/>
        <family val="2"/>
      </rPr>
      <t xml:space="preserve">邹安全</t>
    </r>
    <r>
      <rPr>
        <sz val="10"/>
        <rFont val="宋体"/>
        <family val="0"/>
        <charset val="134"/>
      </rPr>
      <t xml:space="preserve">,</t>
    </r>
    <r>
      <rPr>
        <sz val="10"/>
        <rFont val="Noto Sans"/>
        <family val="2"/>
      </rPr>
      <t xml:space="preserve">毛果平</t>
    </r>
    <r>
      <rPr>
        <sz val="10"/>
        <rFont val="宋体"/>
        <family val="0"/>
        <charset val="134"/>
      </rPr>
      <t xml:space="preserve">,</t>
    </r>
    <r>
      <rPr>
        <sz val="10"/>
        <rFont val="Noto Sans"/>
        <family val="2"/>
      </rPr>
      <t xml:space="preserve">宁晓枫</t>
    </r>
    <r>
      <rPr>
        <sz val="10"/>
        <rFont val="宋体"/>
        <family val="0"/>
        <charset val="134"/>
      </rPr>
      <t xml:space="preserve">,</t>
    </r>
    <r>
      <rPr>
        <sz val="10"/>
        <rFont val="Noto Sans"/>
        <family val="2"/>
      </rPr>
      <t xml:space="preserve">杨威</t>
    </r>
    <r>
      <rPr>
        <sz val="10"/>
        <rFont val="宋体"/>
        <family val="0"/>
        <charset val="134"/>
      </rPr>
      <t xml:space="preserve">,</t>
    </r>
    <r>
      <rPr>
        <sz val="10"/>
        <rFont val="Noto Sans"/>
        <family val="2"/>
      </rPr>
      <t xml:space="preserve">周玲</t>
    </r>
  </si>
  <si>
    <t xml:space="preserve">14A018</t>
  </si>
  <si>
    <t xml:space="preserve">曾广录</t>
  </si>
  <si>
    <t xml:space="preserve">我国保障性住房政策的网络性问题研究</t>
  </si>
  <si>
    <r>
      <rPr>
        <sz val="10"/>
        <rFont val="Noto Sans"/>
        <family val="2"/>
      </rPr>
      <t xml:space="preserve">沈云林</t>
    </r>
    <r>
      <rPr>
        <sz val="10"/>
        <rFont val="宋体"/>
        <family val="0"/>
        <charset val="134"/>
      </rPr>
      <t xml:space="preserve">,</t>
    </r>
    <r>
      <rPr>
        <sz val="10"/>
        <rFont val="Noto Sans"/>
        <family val="2"/>
      </rPr>
      <t xml:space="preserve">沈　鲸</t>
    </r>
    <r>
      <rPr>
        <sz val="10"/>
        <rFont val="宋体"/>
        <family val="0"/>
        <charset val="134"/>
      </rPr>
      <t xml:space="preserve">,</t>
    </r>
    <r>
      <rPr>
        <sz val="10"/>
        <rFont val="Noto Sans"/>
        <family val="2"/>
      </rPr>
      <t xml:space="preserve">李小敏</t>
    </r>
    <r>
      <rPr>
        <sz val="10"/>
        <rFont val="宋体"/>
        <family val="0"/>
        <charset val="134"/>
      </rPr>
      <t xml:space="preserve">,</t>
    </r>
    <r>
      <rPr>
        <sz val="10"/>
        <rFont val="Noto Sans"/>
        <family val="2"/>
      </rPr>
      <t xml:space="preserve">禹四明</t>
    </r>
    <r>
      <rPr>
        <sz val="10"/>
        <rFont val="宋体"/>
        <family val="0"/>
        <charset val="134"/>
      </rPr>
      <t xml:space="preserve">,</t>
    </r>
    <r>
      <rPr>
        <sz val="10"/>
        <rFont val="Noto Sans"/>
        <family val="2"/>
      </rPr>
      <t xml:space="preserve">曾汪泉</t>
    </r>
  </si>
  <si>
    <t xml:space="preserve">14A019</t>
  </si>
  <si>
    <t xml:space="preserve">柳玉</t>
  </si>
  <si>
    <t xml:space="preserve">湖湘文化资源与动画形象符号的建构及导向研究</t>
  </si>
  <si>
    <r>
      <rPr>
        <sz val="10"/>
        <rFont val="Noto Sans"/>
        <family val="2"/>
      </rPr>
      <t xml:space="preserve">邓伍英</t>
    </r>
    <r>
      <rPr>
        <sz val="10"/>
        <rFont val="宋体"/>
        <family val="0"/>
        <charset val="134"/>
      </rPr>
      <t xml:space="preserve">,</t>
    </r>
    <r>
      <rPr>
        <sz val="10"/>
        <rFont val="Noto Sans"/>
        <family val="2"/>
      </rPr>
      <t xml:space="preserve">胡友慧</t>
    </r>
    <r>
      <rPr>
        <sz val="10"/>
        <rFont val="宋体"/>
        <family val="0"/>
        <charset val="134"/>
      </rPr>
      <t xml:space="preserve">,</t>
    </r>
    <r>
      <rPr>
        <sz val="10"/>
        <rFont val="Noto Sans"/>
        <family val="2"/>
      </rPr>
      <t xml:space="preserve">黄佳</t>
    </r>
    <r>
      <rPr>
        <sz val="10"/>
        <rFont val="宋体"/>
        <family val="0"/>
        <charset val="134"/>
      </rPr>
      <t xml:space="preserve">,</t>
    </r>
    <r>
      <rPr>
        <sz val="10"/>
        <rFont val="Noto Sans"/>
        <family val="2"/>
      </rPr>
      <t xml:space="preserve">赵容浩</t>
    </r>
  </si>
  <si>
    <t xml:space="preserve">14B019</t>
  </si>
  <si>
    <t xml:space="preserve">陈刚强</t>
  </si>
  <si>
    <t xml:space="preserve">区域旅游经济及其行业增长趋同的空间计量分析</t>
  </si>
  <si>
    <r>
      <rPr>
        <sz val="10"/>
        <rFont val="Noto Sans"/>
        <family val="2"/>
      </rPr>
      <t xml:space="preserve">熊礼明</t>
    </r>
    <r>
      <rPr>
        <sz val="10"/>
        <rFont val="宋体"/>
        <family val="0"/>
        <charset val="134"/>
      </rPr>
      <t xml:space="preserve">,</t>
    </r>
    <r>
      <rPr>
        <sz val="10"/>
        <rFont val="Noto Sans"/>
        <family val="2"/>
      </rPr>
      <t xml:space="preserve">刘娟</t>
    </r>
    <r>
      <rPr>
        <sz val="10"/>
        <rFont val="宋体"/>
        <family val="0"/>
        <charset val="134"/>
      </rPr>
      <t xml:space="preserve">,</t>
    </r>
    <r>
      <rPr>
        <sz val="10"/>
        <rFont val="Noto Sans"/>
        <family val="2"/>
      </rPr>
      <t xml:space="preserve">刘海林</t>
    </r>
  </si>
  <si>
    <t xml:space="preserve">14B020</t>
  </si>
  <si>
    <t xml:space="preserve">刘煜</t>
  </si>
  <si>
    <r>
      <rPr>
        <sz val="10"/>
        <rFont val="宋体"/>
        <family val="0"/>
        <charset val="134"/>
      </rPr>
      <t xml:space="preserve">Ti(C, N) </t>
    </r>
    <r>
      <rPr>
        <sz val="10"/>
        <rFont val="Noto Sans"/>
        <family val="2"/>
      </rPr>
      <t xml:space="preserve">基金属陶瓷粉末注射成形工艺及充模流动机理研究</t>
    </r>
  </si>
  <si>
    <r>
      <rPr>
        <sz val="10"/>
        <rFont val="Noto Sans"/>
        <family val="2"/>
      </rPr>
      <t xml:space="preserve">夏卿坤</t>
    </r>
    <r>
      <rPr>
        <sz val="10"/>
        <rFont val="宋体"/>
        <family val="0"/>
        <charset val="134"/>
      </rPr>
      <t xml:space="preserve">,</t>
    </r>
    <r>
      <rPr>
        <sz val="10"/>
        <rFont val="Noto Sans"/>
        <family val="2"/>
      </rPr>
      <t xml:space="preserve">胡冠昱</t>
    </r>
    <r>
      <rPr>
        <sz val="10"/>
        <rFont val="宋体"/>
        <family val="0"/>
        <charset val="134"/>
      </rPr>
      <t xml:space="preserve">,</t>
    </r>
    <r>
      <rPr>
        <sz val="10"/>
        <rFont val="Noto Sans"/>
        <family val="2"/>
      </rPr>
      <t xml:space="preserve">何航敏</t>
    </r>
  </si>
  <si>
    <t xml:space="preserve">14B021</t>
  </si>
  <si>
    <t xml:space="preserve">罗卓</t>
  </si>
  <si>
    <r>
      <rPr>
        <sz val="10"/>
        <rFont val="Noto Sans"/>
        <family val="2"/>
      </rPr>
      <t xml:space="preserve">新型光催化材料</t>
    </r>
    <r>
      <rPr>
        <sz val="10"/>
        <rFont val="宋体"/>
        <family val="0"/>
        <charset val="134"/>
      </rPr>
      <t xml:space="preserve">KInO2</t>
    </r>
    <r>
      <rPr>
        <sz val="10"/>
        <rFont val="Noto Sans"/>
        <family val="2"/>
      </rPr>
      <t xml:space="preserve">制备、表征及性能研究</t>
    </r>
  </si>
  <si>
    <r>
      <rPr>
        <sz val="10"/>
        <rFont val="Noto Sans"/>
        <family val="2"/>
      </rPr>
      <t xml:space="preserve">张世英</t>
    </r>
    <r>
      <rPr>
        <sz val="10"/>
        <rFont val="宋体"/>
        <family val="0"/>
        <charset val="134"/>
      </rPr>
      <t xml:space="preserve">,</t>
    </r>
    <r>
      <rPr>
        <sz val="10"/>
        <rFont val="Noto Sans"/>
        <family val="2"/>
      </rPr>
      <t xml:space="preserve">罗琨</t>
    </r>
    <r>
      <rPr>
        <sz val="10"/>
        <rFont val="宋体"/>
        <family val="0"/>
        <charset val="134"/>
      </rPr>
      <t xml:space="preserve">,</t>
    </r>
    <r>
      <rPr>
        <sz val="10"/>
        <rFont val="Noto Sans"/>
        <family val="2"/>
      </rPr>
      <t xml:space="preserve">秦伟</t>
    </r>
    <r>
      <rPr>
        <sz val="10"/>
        <rFont val="宋体"/>
        <family val="0"/>
        <charset val="134"/>
      </rPr>
      <t xml:space="preserve">,</t>
    </r>
    <r>
      <rPr>
        <sz val="10"/>
        <rFont val="Noto Sans"/>
        <family val="2"/>
      </rPr>
      <t xml:space="preserve">黄锻</t>
    </r>
  </si>
  <si>
    <t xml:space="preserve">14B022</t>
  </si>
  <si>
    <t xml:space="preserve">李艳华</t>
  </si>
  <si>
    <r>
      <rPr>
        <sz val="10"/>
        <rFont val="Noto Sans"/>
        <family val="2"/>
      </rPr>
      <t xml:space="preserve">四氧化三钴</t>
    </r>
    <r>
      <rPr>
        <sz val="10"/>
        <rFont val="宋体"/>
        <family val="0"/>
        <charset val="134"/>
      </rPr>
      <t xml:space="preserve">/</t>
    </r>
    <r>
      <rPr>
        <sz val="10"/>
        <rFont val="Noto Sans"/>
        <family val="2"/>
      </rPr>
      <t xml:space="preserve">石墨烯复合物超级电容器电极材料的制备及性能研究</t>
    </r>
  </si>
  <si>
    <r>
      <rPr>
        <sz val="10"/>
        <rFont val="Noto Sans"/>
        <family val="2"/>
      </rPr>
      <t xml:space="preserve">庞娅</t>
    </r>
    <r>
      <rPr>
        <sz val="10"/>
        <rFont val="宋体"/>
        <family val="0"/>
        <charset val="134"/>
      </rPr>
      <t xml:space="preserve">,</t>
    </r>
    <r>
      <rPr>
        <sz val="10"/>
        <rFont val="Noto Sans"/>
        <family val="2"/>
      </rPr>
      <t xml:space="preserve">陈小军</t>
    </r>
    <r>
      <rPr>
        <sz val="10"/>
        <rFont val="宋体"/>
        <family val="0"/>
        <charset val="134"/>
      </rPr>
      <t xml:space="preserve">,</t>
    </r>
    <r>
      <rPr>
        <sz val="10"/>
        <rFont val="Noto Sans"/>
        <family val="2"/>
      </rPr>
      <t xml:space="preserve">赫荣安</t>
    </r>
    <r>
      <rPr>
        <sz val="10"/>
        <rFont val="宋体"/>
        <family val="0"/>
        <charset val="134"/>
      </rPr>
      <t xml:space="preserve">,</t>
    </r>
    <r>
      <rPr>
        <sz val="10"/>
        <rFont val="Noto Sans"/>
        <family val="2"/>
      </rPr>
      <t xml:space="preserve">刘迎新</t>
    </r>
  </si>
  <si>
    <t xml:space="preserve">14C0092</t>
  </si>
  <si>
    <t xml:space="preserve">冯婉</t>
  </si>
  <si>
    <t xml:space="preserve">双馈型风电场并网系统的稳定性分析和控制研究</t>
  </si>
  <si>
    <r>
      <rPr>
        <sz val="10"/>
        <rFont val="Noto Sans"/>
        <family val="2"/>
      </rPr>
      <t xml:space="preserve">张志刚</t>
    </r>
    <r>
      <rPr>
        <sz val="10"/>
        <rFont val="宋体"/>
        <family val="0"/>
        <charset val="134"/>
      </rPr>
      <t xml:space="preserve">,</t>
    </r>
    <r>
      <rPr>
        <sz val="10"/>
        <rFont val="Noto Sans"/>
        <family val="2"/>
      </rPr>
      <t xml:space="preserve">包艳</t>
    </r>
  </si>
  <si>
    <t xml:space="preserve">14C0093</t>
  </si>
  <si>
    <t xml:space="preserve">杨瑞珍</t>
  </si>
  <si>
    <t xml:space="preserve">碳纤维板加固混凝土梁构件的涡流热成像损伤检测方法研究</t>
  </si>
  <si>
    <r>
      <rPr>
        <sz val="10"/>
        <rFont val="Noto Sans"/>
        <family val="2"/>
      </rPr>
      <t xml:space="preserve">刘建平</t>
    </r>
    <r>
      <rPr>
        <sz val="10"/>
        <rFont val="宋体"/>
        <family val="0"/>
        <charset val="134"/>
      </rPr>
      <t xml:space="preserve">,</t>
    </r>
    <r>
      <rPr>
        <sz val="10"/>
        <rFont val="Noto Sans"/>
        <family val="2"/>
      </rPr>
      <t xml:space="preserve">刘小平</t>
    </r>
    <r>
      <rPr>
        <sz val="10"/>
        <rFont val="宋体"/>
        <family val="0"/>
        <charset val="134"/>
      </rPr>
      <t xml:space="preserve">,</t>
    </r>
    <r>
      <rPr>
        <sz val="10"/>
        <rFont val="Noto Sans"/>
        <family val="2"/>
      </rPr>
      <t xml:space="preserve">文俊</t>
    </r>
  </si>
  <si>
    <t xml:space="preserve">14C0094</t>
  </si>
  <si>
    <t xml:space="preserve">张干清</t>
  </si>
  <si>
    <t xml:space="preserve">复杂多模式系统可靠性分析的有效代理模型</t>
  </si>
  <si>
    <r>
      <rPr>
        <sz val="10"/>
        <rFont val="Noto Sans"/>
        <family val="2"/>
      </rPr>
      <t xml:space="preserve">向阳辉</t>
    </r>
    <r>
      <rPr>
        <sz val="10"/>
        <rFont val="宋体"/>
        <family val="0"/>
        <charset val="134"/>
      </rPr>
      <t xml:space="preserve">,</t>
    </r>
    <r>
      <rPr>
        <sz val="10"/>
        <rFont val="Noto Sans"/>
        <family val="2"/>
      </rPr>
      <t xml:space="preserve">蔺代永</t>
    </r>
  </si>
  <si>
    <t xml:space="preserve">14C0095</t>
  </si>
  <si>
    <t xml:space="preserve">刘欣</t>
  </si>
  <si>
    <t xml:space="preserve">互联网域间路由安全监测关键技术研究</t>
  </si>
  <si>
    <r>
      <rPr>
        <sz val="10"/>
        <rFont val="Noto Sans"/>
        <family val="2"/>
      </rPr>
      <t xml:space="preserve">刘钢钦</t>
    </r>
    <r>
      <rPr>
        <sz val="10"/>
        <rFont val="宋体"/>
        <family val="0"/>
        <charset val="134"/>
      </rPr>
      <t xml:space="preserve">,</t>
    </r>
    <r>
      <rPr>
        <sz val="10"/>
        <rFont val="Noto Sans"/>
        <family val="2"/>
      </rPr>
      <t xml:space="preserve">熊荫乔</t>
    </r>
    <r>
      <rPr>
        <sz val="10"/>
        <rFont val="宋体"/>
        <family val="0"/>
        <charset val="134"/>
      </rPr>
      <t xml:space="preserve">,</t>
    </r>
    <r>
      <rPr>
        <sz val="10"/>
        <rFont val="Noto Sans"/>
        <family val="2"/>
      </rPr>
      <t xml:space="preserve">黄娟</t>
    </r>
  </si>
  <si>
    <t xml:space="preserve">14C0096</t>
  </si>
  <si>
    <t xml:space="preserve">赵碧海</t>
  </si>
  <si>
    <t xml:space="preserve">基于不确定性网络的关键蛋白质识别研究</t>
  </si>
  <si>
    <r>
      <rPr>
        <sz val="10"/>
        <rFont val="Noto Sans"/>
        <family val="2"/>
      </rPr>
      <t xml:space="preserve">胡赛</t>
    </r>
    <r>
      <rPr>
        <sz val="10"/>
        <rFont val="宋体"/>
        <family val="0"/>
        <charset val="134"/>
      </rPr>
      <t xml:space="preserve">,</t>
    </r>
    <r>
      <rPr>
        <sz val="10"/>
        <rFont val="Noto Sans"/>
        <family val="2"/>
      </rPr>
      <t xml:space="preserve">谭义红</t>
    </r>
    <r>
      <rPr>
        <sz val="10"/>
        <rFont val="宋体"/>
        <family val="0"/>
        <charset val="134"/>
      </rPr>
      <t xml:space="preserve">,</t>
    </r>
    <r>
      <rPr>
        <sz val="10"/>
        <rFont val="Noto Sans"/>
        <family val="2"/>
      </rPr>
      <t xml:space="preserve">王晶</t>
    </r>
  </si>
  <si>
    <t xml:space="preserve">14C0097</t>
  </si>
  <si>
    <t xml:space="preserve">黎梨苗</t>
  </si>
  <si>
    <t xml:space="preserve">基于个体行为性信息流的在线社会网络信任建模及演化研究</t>
  </si>
  <si>
    <r>
      <rPr>
        <sz val="10"/>
        <rFont val="Noto Sans"/>
        <family val="2"/>
      </rPr>
      <t xml:space="preserve">张肖霞</t>
    </r>
    <r>
      <rPr>
        <sz val="10"/>
        <rFont val="宋体"/>
        <family val="0"/>
        <charset val="134"/>
      </rPr>
      <t xml:space="preserve">,</t>
    </r>
    <r>
      <rPr>
        <sz val="10"/>
        <rFont val="Noto Sans"/>
        <family val="2"/>
      </rPr>
      <t xml:space="preserve">周景</t>
    </r>
  </si>
  <si>
    <t xml:space="preserve">14C0098</t>
  </si>
  <si>
    <t xml:space="preserve">彭旺虎</t>
  </si>
  <si>
    <t xml:space="preserve">合成桥面桁梁剪力滞效应的理论研究</t>
  </si>
  <si>
    <r>
      <rPr>
        <sz val="10"/>
        <rFont val="Noto Sans"/>
        <family val="2"/>
      </rPr>
      <t xml:space="preserve">谢海涛</t>
    </r>
    <r>
      <rPr>
        <sz val="10"/>
        <rFont val="宋体"/>
        <family val="0"/>
        <charset val="134"/>
      </rPr>
      <t xml:space="preserve">,</t>
    </r>
    <r>
      <rPr>
        <sz val="10"/>
        <rFont val="Noto Sans"/>
        <family val="2"/>
      </rPr>
      <t xml:space="preserve">黄立浦</t>
    </r>
  </si>
  <si>
    <t xml:space="preserve">14C0099</t>
  </si>
  <si>
    <t xml:space="preserve">王路露</t>
  </si>
  <si>
    <t xml:space="preserve">基于会话模式的垃圾网络电话检测技术研究</t>
  </si>
  <si>
    <r>
      <rPr>
        <sz val="10"/>
        <rFont val="Noto Sans"/>
        <family val="2"/>
      </rPr>
      <t xml:space="preserve">陈英</t>
    </r>
    <r>
      <rPr>
        <sz val="10"/>
        <rFont val="宋体"/>
        <family val="0"/>
        <charset val="134"/>
      </rPr>
      <t xml:space="preserve">,</t>
    </r>
    <r>
      <rPr>
        <sz val="10"/>
        <rFont val="Noto Sans"/>
        <family val="2"/>
      </rPr>
      <t xml:space="preserve">龙英</t>
    </r>
    <r>
      <rPr>
        <sz val="10"/>
        <rFont val="宋体"/>
        <family val="0"/>
        <charset val="134"/>
      </rPr>
      <t xml:space="preserve">,</t>
    </r>
    <r>
      <rPr>
        <sz val="10"/>
        <rFont val="Noto Sans"/>
        <family val="2"/>
      </rPr>
      <t xml:space="preserve">冯璐</t>
    </r>
  </si>
  <si>
    <t xml:space="preserve">14C0100</t>
  </si>
  <si>
    <t xml:space="preserve">何颖媛</t>
  </si>
  <si>
    <t xml:space="preserve">湖南省村镇银行可持续发展的测度及服务创新研究</t>
  </si>
  <si>
    <r>
      <rPr>
        <sz val="10"/>
        <rFont val="Noto Sans"/>
        <family val="2"/>
      </rPr>
      <t xml:space="preserve">邓力</t>
    </r>
    <r>
      <rPr>
        <sz val="10"/>
        <rFont val="宋体"/>
        <family val="0"/>
        <charset val="134"/>
      </rPr>
      <t xml:space="preserve">,</t>
    </r>
    <r>
      <rPr>
        <sz val="10"/>
        <rFont val="Noto Sans"/>
        <family val="2"/>
      </rPr>
      <t xml:space="preserve">杨芳</t>
    </r>
    <r>
      <rPr>
        <sz val="10"/>
        <rFont val="宋体"/>
        <family val="0"/>
        <charset val="134"/>
      </rPr>
      <t xml:space="preserve">,</t>
    </r>
    <r>
      <rPr>
        <sz val="10"/>
        <rFont val="Noto Sans"/>
        <family val="2"/>
      </rPr>
      <t xml:space="preserve">邱实</t>
    </r>
  </si>
  <si>
    <t xml:space="preserve">14C0101</t>
  </si>
  <si>
    <t xml:space="preserve">柳湘</t>
  </si>
  <si>
    <t xml:space="preserve">公用企业价格规制法律问题研究</t>
  </si>
  <si>
    <r>
      <rPr>
        <sz val="10"/>
        <rFont val="Noto Sans"/>
        <family val="2"/>
      </rPr>
      <t xml:space="preserve">龙龙</t>
    </r>
    <r>
      <rPr>
        <sz val="10"/>
        <rFont val="宋体"/>
        <family val="0"/>
        <charset val="134"/>
      </rPr>
      <t xml:space="preserve">,</t>
    </r>
    <r>
      <rPr>
        <sz val="10"/>
        <rFont val="Noto Sans"/>
        <family val="2"/>
      </rPr>
      <t xml:space="preserve">陈立彦</t>
    </r>
  </si>
  <si>
    <t xml:space="preserve">14C0102</t>
  </si>
  <si>
    <t xml:space="preserve">柳易林</t>
  </si>
  <si>
    <t xml:space="preserve">物业服务标准化运作机制研究</t>
  </si>
  <si>
    <r>
      <rPr>
        <sz val="10"/>
        <rFont val="Noto Sans"/>
        <family val="2"/>
      </rPr>
      <t xml:space="preserve">黄宇</t>
    </r>
    <r>
      <rPr>
        <sz val="10"/>
        <rFont val="宋体"/>
        <family val="0"/>
        <charset val="134"/>
      </rPr>
      <t xml:space="preserve">,</t>
    </r>
    <r>
      <rPr>
        <sz val="10"/>
        <rFont val="Noto Sans"/>
        <family val="2"/>
      </rPr>
      <t xml:space="preserve">黄蕾</t>
    </r>
    <r>
      <rPr>
        <sz val="10"/>
        <rFont val="宋体"/>
        <family val="0"/>
        <charset val="134"/>
      </rPr>
      <t xml:space="preserve">,</t>
    </r>
    <r>
      <rPr>
        <sz val="10"/>
        <rFont val="Noto Sans"/>
        <family val="2"/>
      </rPr>
      <t xml:space="preserve">李海波</t>
    </r>
  </si>
  <si>
    <t xml:space="preserve">14C0103</t>
  </si>
  <si>
    <t xml:space="preserve">文艺</t>
  </si>
  <si>
    <t xml:space="preserve">网络视角下基于深度学习的新媒介信息识别与引导研究</t>
  </si>
  <si>
    <r>
      <rPr>
        <sz val="10"/>
        <rFont val="Noto Sans"/>
        <family val="2"/>
      </rPr>
      <t xml:space="preserve">文炯</t>
    </r>
    <r>
      <rPr>
        <sz val="10"/>
        <rFont val="宋体"/>
        <family val="0"/>
        <charset val="134"/>
      </rPr>
      <t xml:space="preserve">,</t>
    </r>
    <r>
      <rPr>
        <sz val="10"/>
        <rFont val="Noto Sans"/>
        <family val="2"/>
      </rPr>
      <t xml:space="preserve">符勤</t>
    </r>
    <r>
      <rPr>
        <sz val="10"/>
        <rFont val="宋体"/>
        <family val="0"/>
        <charset val="134"/>
      </rPr>
      <t xml:space="preserve">,</t>
    </r>
    <r>
      <rPr>
        <sz val="10"/>
        <rFont val="Noto Sans"/>
        <family val="2"/>
      </rPr>
      <t xml:space="preserve">尹锋</t>
    </r>
  </si>
  <si>
    <t xml:space="preserve">14C0104</t>
  </si>
  <si>
    <t xml:space="preserve">宋勇</t>
  </si>
  <si>
    <t xml:space="preserve">光合反硝化细菌生物固定化产品制备及其对水产养殖水体中氮类物质的降解研究</t>
  </si>
  <si>
    <r>
      <rPr>
        <sz val="10"/>
        <rFont val="Noto Sans"/>
        <family val="2"/>
      </rPr>
      <t xml:space="preserve">彭霞辉</t>
    </r>
    <r>
      <rPr>
        <sz val="10"/>
        <rFont val="宋体"/>
        <family val="0"/>
        <charset val="134"/>
      </rPr>
      <t xml:space="preserve">,</t>
    </r>
    <r>
      <rPr>
        <sz val="10"/>
        <rFont val="Noto Sans"/>
        <family val="2"/>
      </rPr>
      <t xml:space="preserve">李荣喜</t>
    </r>
    <r>
      <rPr>
        <sz val="10"/>
        <rFont val="宋体"/>
        <family val="0"/>
        <charset val="134"/>
      </rPr>
      <t xml:space="preserve">,</t>
    </r>
    <r>
      <rPr>
        <sz val="10"/>
        <rFont val="Noto Sans"/>
        <family val="2"/>
      </rPr>
      <t xml:space="preserve">郝光</t>
    </r>
  </si>
  <si>
    <t xml:space="preserve">14C0105</t>
  </si>
  <si>
    <t xml:space="preserve">唐建洲</t>
  </si>
  <si>
    <t xml:space="preserve">多肽植物营养剂的研发及在改良果蔬品质中的应用</t>
  </si>
  <si>
    <r>
      <rPr>
        <sz val="10"/>
        <rFont val="Noto Sans"/>
        <family val="2"/>
      </rPr>
      <t xml:space="preserve">张志元</t>
    </r>
    <r>
      <rPr>
        <sz val="10"/>
        <rFont val="宋体"/>
        <family val="0"/>
        <charset val="134"/>
      </rPr>
      <t xml:space="preserve">,</t>
    </r>
    <r>
      <rPr>
        <sz val="10"/>
        <rFont val="Noto Sans"/>
        <family val="2"/>
      </rPr>
      <t xml:space="preserve">彭亮</t>
    </r>
  </si>
  <si>
    <t xml:space="preserve">14C0106</t>
  </si>
  <si>
    <t xml:space="preserve">舒超逸</t>
  </si>
  <si>
    <t xml:space="preserve">尼尔波兹曼《娱乐至死》中的现代性倾向批评研究</t>
  </si>
  <si>
    <r>
      <rPr>
        <sz val="10"/>
        <rFont val="Noto Sans"/>
        <family val="2"/>
      </rPr>
      <t xml:space="preserve">沈卓</t>
    </r>
    <r>
      <rPr>
        <sz val="10"/>
        <rFont val="宋体"/>
        <family val="0"/>
        <charset val="134"/>
      </rPr>
      <t xml:space="preserve">,</t>
    </r>
    <r>
      <rPr>
        <sz val="10"/>
        <rFont val="Noto Sans"/>
        <family val="2"/>
      </rPr>
      <t xml:space="preserve">赵容浩</t>
    </r>
  </si>
  <si>
    <t xml:space="preserve">14C0107</t>
  </si>
  <si>
    <t xml:space="preserve">刘希良</t>
  </si>
  <si>
    <t xml:space="preserve">邓小平与哈耶克市场经济价值自信之多维比较研究</t>
  </si>
  <si>
    <r>
      <rPr>
        <sz val="10"/>
        <rFont val="Noto Sans"/>
        <family val="2"/>
      </rPr>
      <t xml:space="preserve">刘格华</t>
    </r>
    <r>
      <rPr>
        <sz val="10"/>
        <rFont val="宋体"/>
        <family val="0"/>
        <charset val="134"/>
      </rPr>
      <t xml:space="preserve">,</t>
    </r>
    <r>
      <rPr>
        <sz val="10"/>
        <rFont val="Noto Sans"/>
        <family val="2"/>
      </rPr>
      <t xml:space="preserve">黄立坚</t>
    </r>
    <r>
      <rPr>
        <sz val="10"/>
        <rFont val="宋体"/>
        <family val="0"/>
        <charset val="134"/>
      </rPr>
      <t xml:space="preserve">,</t>
    </r>
    <r>
      <rPr>
        <sz val="10"/>
        <rFont val="Noto Sans"/>
        <family val="2"/>
      </rPr>
      <t xml:space="preserve">邓辉平</t>
    </r>
  </si>
  <si>
    <t xml:space="preserve">14C0108</t>
  </si>
  <si>
    <t xml:space="preserve">晏虹辉</t>
  </si>
  <si>
    <t xml:space="preserve">“中国梦” 情境下的广告创作研究</t>
  </si>
  <si>
    <r>
      <rPr>
        <sz val="10"/>
        <rFont val="Noto Sans"/>
        <family val="2"/>
      </rPr>
      <t xml:space="preserve">胡嫔</t>
    </r>
    <r>
      <rPr>
        <sz val="10"/>
        <rFont val="宋体"/>
        <family val="0"/>
        <charset val="134"/>
      </rPr>
      <t xml:space="preserve">,</t>
    </r>
    <r>
      <rPr>
        <sz val="10"/>
        <rFont val="Noto Sans"/>
        <family val="2"/>
      </rPr>
      <t xml:space="preserve">徐园</t>
    </r>
  </si>
  <si>
    <t xml:space="preserve">14C0109</t>
  </si>
  <si>
    <t xml:space="preserve">谢志辉</t>
  </si>
  <si>
    <t xml:space="preserve">主体间性视角下的翻译伦理研究</t>
  </si>
  <si>
    <r>
      <rPr>
        <sz val="10"/>
        <rFont val="Noto Sans"/>
        <family val="2"/>
      </rPr>
      <t xml:space="preserve">熊力游</t>
    </r>
    <r>
      <rPr>
        <sz val="10"/>
        <rFont val="宋体"/>
        <family val="0"/>
        <charset val="134"/>
      </rPr>
      <t xml:space="preserve">,</t>
    </r>
    <r>
      <rPr>
        <sz val="10"/>
        <rFont val="Noto Sans"/>
        <family val="2"/>
      </rPr>
      <t xml:space="preserve">陈可</t>
    </r>
  </si>
  <si>
    <t xml:space="preserve">14C0110</t>
  </si>
  <si>
    <t xml:space="preserve">李玺</t>
  </si>
  <si>
    <r>
      <rPr>
        <sz val="10"/>
        <rFont val="Noto Sans"/>
        <family val="2"/>
      </rPr>
      <t xml:space="preserve">托妮</t>
    </r>
    <r>
      <rPr>
        <sz val="10"/>
        <rFont val="宋体"/>
        <family val="0"/>
        <charset val="134"/>
      </rPr>
      <t xml:space="preserve">?</t>
    </r>
    <r>
      <rPr>
        <sz val="10"/>
        <rFont val="Noto Sans"/>
        <family val="2"/>
      </rPr>
      <t xml:space="preserve">莫里森历史三部曲中的叙事艺术</t>
    </r>
  </si>
  <si>
    <r>
      <rPr>
        <sz val="10"/>
        <rFont val="Noto Sans"/>
        <family val="2"/>
      </rPr>
      <t xml:space="preserve">刘晓露</t>
    </r>
    <r>
      <rPr>
        <sz val="10"/>
        <rFont val="宋体"/>
        <family val="0"/>
        <charset val="134"/>
      </rPr>
      <t xml:space="preserve">,</t>
    </r>
    <r>
      <rPr>
        <sz val="10"/>
        <rFont val="Noto Sans"/>
        <family val="2"/>
      </rPr>
      <t xml:space="preserve">戴薇薇</t>
    </r>
  </si>
  <si>
    <t xml:space="preserve">14C0111</t>
  </si>
  <si>
    <t xml:space="preserve">彭亮</t>
  </si>
  <si>
    <r>
      <rPr>
        <sz val="10"/>
        <rFont val="Noto Sans"/>
        <family val="2"/>
      </rPr>
      <t xml:space="preserve">艾丽丝</t>
    </r>
    <r>
      <rPr>
        <sz val="10"/>
        <rFont val="宋体"/>
        <family val="0"/>
        <charset val="134"/>
      </rPr>
      <t xml:space="preserve">?</t>
    </r>
    <r>
      <rPr>
        <sz val="10"/>
        <rFont val="Noto Sans"/>
        <family val="2"/>
      </rPr>
      <t xml:space="preserve">沃克小说中的妇女主义主题研究</t>
    </r>
  </si>
  <si>
    <r>
      <rPr>
        <sz val="10"/>
        <rFont val="Noto Sans"/>
        <family val="2"/>
      </rPr>
      <t xml:space="preserve">陈瑛</t>
    </r>
    <r>
      <rPr>
        <sz val="10"/>
        <rFont val="宋体"/>
        <family val="0"/>
        <charset val="134"/>
      </rPr>
      <t xml:space="preserve">,</t>
    </r>
    <r>
      <rPr>
        <sz val="10"/>
        <rFont val="Noto Sans"/>
        <family val="2"/>
      </rPr>
      <t xml:space="preserve">郭兰</t>
    </r>
  </si>
  <si>
    <t xml:space="preserve">14C0133</t>
  </si>
  <si>
    <t xml:space="preserve">张霞</t>
  </si>
  <si>
    <t xml:space="preserve">面向脑卒中人群的新型助行器的设计与开发</t>
  </si>
  <si>
    <r>
      <rPr>
        <sz val="10"/>
        <rFont val="Noto Sans"/>
        <family val="2"/>
      </rPr>
      <t xml:space="preserve">阳文辉</t>
    </r>
    <r>
      <rPr>
        <sz val="10"/>
        <rFont val="宋体"/>
        <family val="0"/>
        <charset val="134"/>
      </rPr>
      <t xml:space="preserve">,</t>
    </r>
    <r>
      <rPr>
        <sz val="10"/>
        <rFont val="Noto Sans"/>
        <family val="2"/>
      </rPr>
      <t xml:space="preserve">李松柏</t>
    </r>
    <r>
      <rPr>
        <sz val="10"/>
        <rFont val="宋体"/>
        <family val="0"/>
        <charset val="134"/>
      </rPr>
      <t xml:space="preserve">,</t>
    </r>
    <r>
      <rPr>
        <sz val="10"/>
        <rFont val="Noto Sans"/>
        <family val="2"/>
      </rPr>
      <t xml:space="preserve">荣祖兰</t>
    </r>
    <r>
      <rPr>
        <sz val="10"/>
        <rFont val="宋体"/>
        <family val="0"/>
        <charset val="134"/>
      </rPr>
      <t xml:space="preserve">,</t>
    </r>
    <r>
      <rPr>
        <sz val="10"/>
        <rFont val="Noto Sans"/>
        <family val="2"/>
      </rPr>
      <t xml:space="preserve">唐宁</t>
    </r>
  </si>
  <si>
    <t xml:space="preserve">14C0134</t>
  </si>
  <si>
    <t xml:space="preserve">蓝敏</t>
  </si>
  <si>
    <r>
      <rPr>
        <sz val="10"/>
        <rFont val="Noto Sans"/>
        <family val="2"/>
      </rPr>
      <t xml:space="preserve">基于下一代视频压缩标准</t>
    </r>
    <r>
      <rPr>
        <sz val="10"/>
        <rFont val="宋体"/>
        <family val="0"/>
        <charset val="134"/>
      </rPr>
      <t xml:space="preserve">HEVC</t>
    </r>
    <r>
      <rPr>
        <sz val="10"/>
        <rFont val="Noto Sans"/>
        <family val="2"/>
      </rPr>
      <t xml:space="preserve">的数字图书馆视频资源库研究</t>
    </r>
  </si>
  <si>
    <r>
      <rPr>
        <sz val="10"/>
        <rFont val="Noto Sans"/>
        <family val="2"/>
      </rPr>
      <t xml:space="preserve">殷正坤</t>
    </r>
    <r>
      <rPr>
        <sz val="10"/>
        <rFont val="宋体"/>
        <family val="0"/>
        <charset val="134"/>
      </rPr>
      <t xml:space="preserve">,</t>
    </r>
    <r>
      <rPr>
        <sz val="10"/>
        <rFont val="Noto Sans"/>
        <family val="2"/>
      </rPr>
      <t xml:space="preserve">暨百南</t>
    </r>
    <r>
      <rPr>
        <sz val="10"/>
        <rFont val="宋体"/>
        <family val="0"/>
        <charset val="134"/>
      </rPr>
      <t xml:space="preserve">,</t>
    </r>
    <r>
      <rPr>
        <sz val="10"/>
        <rFont val="Noto Sans"/>
        <family val="2"/>
      </rPr>
      <t xml:space="preserve">武海华</t>
    </r>
  </si>
  <si>
    <t xml:space="preserve">14C0135</t>
  </si>
  <si>
    <t xml:space="preserve">王湘慧</t>
  </si>
  <si>
    <t xml:space="preserve">抗旋转变化的数字盲水印研究</t>
  </si>
  <si>
    <r>
      <rPr>
        <sz val="10"/>
        <rFont val="Noto Sans"/>
        <family val="2"/>
      </rPr>
      <t xml:space="preserve">姚跃</t>
    </r>
    <r>
      <rPr>
        <sz val="10"/>
        <rFont val="宋体"/>
        <family val="0"/>
        <charset val="134"/>
      </rPr>
      <t xml:space="preserve">,</t>
    </r>
    <r>
      <rPr>
        <sz val="10"/>
        <rFont val="Noto Sans"/>
        <family val="2"/>
      </rPr>
      <t xml:space="preserve">武海华</t>
    </r>
    <r>
      <rPr>
        <sz val="10"/>
        <rFont val="宋体"/>
        <family val="0"/>
        <charset val="134"/>
      </rPr>
      <t xml:space="preserve">,</t>
    </r>
    <r>
      <rPr>
        <sz val="10"/>
        <rFont val="Noto Sans"/>
        <family val="2"/>
      </rPr>
      <t xml:space="preserve">罗灿</t>
    </r>
  </si>
  <si>
    <t xml:space="preserve">14C0136</t>
  </si>
  <si>
    <t xml:space="preserve">贺超才</t>
  </si>
  <si>
    <t xml:space="preserve">基于航空技术背景下的礼花弹定向定位技术研究</t>
  </si>
  <si>
    <r>
      <rPr>
        <sz val="10"/>
        <rFont val="Noto Sans"/>
        <family val="2"/>
      </rPr>
      <t xml:space="preserve">郑征</t>
    </r>
    <r>
      <rPr>
        <sz val="10"/>
        <rFont val="宋体"/>
        <family val="0"/>
        <charset val="134"/>
      </rPr>
      <t xml:space="preserve">,</t>
    </r>
    <r>
      <rPr>
        <sz val="10"/>
        <rFont val="Noto Sans"/>
        <family val="2"/>
      </rPr>
      <t xml:space="preserve">傅子霞</t>
    </r>
    <r>
      <rPr>
        <sz val="10"/>
        <rFont val="宋体"/>
        <family val="0"/>
        <charset val="134"/>
      </rPr>
      <t xml:space="preserve">,</t>
    </r>
    <r>
      <rPr>
        <sz val="10"/>
        <rFont val="Noto Sans"/>
        <family val="2"/>
      </rPr>
      <t xml:space="preserve">朱辉</t>
    </r>
    <r>
      <rPr>
        <sz val="10"/>
        <rFont val="宋体"/>
        <family val="0"/>
        <charset val="134"/>
      </rPr>
      <t xml:space="preserve">,</t>
    </r>
    <r>
      <rPr>
        <sz val="10"/>
        <rFont val="Noto Sans"/>
        <family val="2"/>
      </rPr>
      <t xml:space="preserve">刘高明</t>
    </r>
  </si>
  <si>
    <t xml:space="preserve">14C0137</t>
  </si>
  <si>
    <t xml:space="preserve">赵本纲</t>
  </si>
  <si>
    <t xml:space="preserve">基于新型工业化的湖南小城镇与工业园互动发展研究</t>
  </si>
  <si>
    <r>
      <rPr>
        <sz val="10"/>
        <rFont val="Noto Sans"/>
        <family val="2"/>
      </rPr>
      <t xml:space="preserve">张红专</t>
    </r>
    <r>
      <rPr>
        <sz val="10"/>
        <rFont val="宋体"/>
        <family val="0"/>
        <charset val="134"/>
      </rPr>
      <t xml:space="preserve">,</t>
    </r>
    <r>
      <rPr>
        <sz val="10"/>
        <rFont val="Noto Sans"/>
        <family val="2"/>
      </rPr>
      <t xml:space="preserve">朱辉</t>
    </r>
    <r>
      <rPr>
        <sz val="10"/>
        <rFont val="宋体"/>
        <family val="0"/>
        <charset val="134"/>
      </rPr>
      <t xml:space="preserve">,</t>
    </r>
    <r>
      <rPr>
        <sz val="10"/>
        <rFont val="Noto Sans"/>
        <family val="2"/>
      </rPr>
      <t xml:space="preserve">阳文辉</t>
    </r>
    <r>
      <rPr>
        <sz val="10"/>
        <rFont val="宋体"/>
        <family val="0"/>
        <charset val="134"/>
      </rPr>
      <t xml:space="preserve">,</t>
    </r>
    <r>
      <rPr>
        <sz val="10"/>
        <rFont val="Noto Sans"/>
        <family val="2"/>
      </rPr>
      <t xml:space="preserve">蓝敏</t>
    </r>
    <r>
      <rPr>
        <sz val="10"/>
        <rFont val="宋体"/>
        <family val="0"/>
        <charset val="134"/>
      </rPr>
      <t xml:space="preserve">,</t>
    </r>
    <r>
      <rPr>
        <sz val="10"/>
        <rFont val="Noto Sans"/>
        <family val="2"/>
      </rPr>
      <t xml:space="preserve">寻丽琴</t>
    </r>
  </si>
  <si>
    <t xml:space="preserve">14C0267</t>
  </si>
  <si>
    <t xml:space="preserve">刘承良</t>
  </si>
  <si>
    <t xml:space="preserve">高职网络教学资源综合平台建设与应用研究</t>
  </si>
  <si>
    <r>
      <rPr>
        <sz val="10"/>
        <rFont val="Noto Sans"/>
        <family val="2"/>
      </rPr>
      <t xml:space="preserve">凌云</t>
    </r>
    <r>
      <rPr>
        <sz val="10"/>
        <rFont val="宋体"/>
        <family val="0"/>
        <charset val="134"/>
      </rPr>
      <t xml:space="preserve">,</t>
    </r>
    <r>
      <rPr>
        <sz val="10"/>
        <rFont val="Noto Sans"/>
        <family val="2"/>
      </rPr>
      <t xml:space="preserve">陈起家</t>
    </r>
    <r>
      <rPr>
        <sz val="10"/>
        <rFont val="宋体"/>
        <family val="0"/>
        <charset val="134"/>
      </rPr>
      <t xml:space="preserve">,</t>
    </r>
    <r>
      <rPr>
        <sz val="10"/>
        <rFont val="Noto Sans"/>
        <family val="2"/>
      </rPr>
      <t xml:space="preserve">吴桂华</t>
    </r>
    <r>
      <rPr>
        <sz val="10"/>
        <rFont val="宋体"/>
        <family val="0"/>
        <charset val="134"/>
      </rPr>
      <t xml:space="preserve">,</t>
    </r>
    <r>
      <rPr>
        <sz val="10"/>
        <rFont val="Noto Sans"/>
        <family val="2"/>
      </rPr>
      <t xml:space="preserve">周国民</t>
    </r>
    <r>
      <rPr>
        <sz val="10"/>
        <rFont val="宋体"/>
        <family val="0"/>
        <charset val="134"/>
      </rPr>
      <t xml:space="preserve">,</t>
    </r>
    <r>
      <rPr>
        <sz val="10"/>
        <rFont val="Noto Sans"/>
        <family val="2"/>
      </rPr>
      <t xml:space="preserve">邓献平</t>
    </r>
    <r>
      <rPr>
        <sz val="10"/>
        <rFont val="宋体"/>
        <family val="0"/>
        <charset val="134"/>
      </rPr>
      <t xml:space="preserve">,</t>
    </r>
    <r>
      <rPr>
        <sz val="10"/>
        <rFont val="Noto Sans"/>
        <family val="2"/>
      </rPr>
      <t xml:space="preserve">周才文</t>
    </r>
    <r>
      <rPr>
        <sz val="10"/>
        <rFont val="宋体"/>
        <family val="0"/>
        <charset val="134"/>
      </rPr>
      <t xml:space="preserve">,</t>
    </r>
    <r>
      <rPr>
        <sz val="10"/>
        <rFont val="Noto Sans"/>
        <family val="2"/>
      </rPr>
      <t xml:space="preserve">辜红伟</t>
    </r>
    <r>
      <rPr>
        <sz val="10"/>
        <rFont val="宋体"/>
        <family val="0"/>
        <charset val="134"/>
      </rPr>
      <t xml:space="preserve">,</t>
    </r>
    <r>
      <rPr>
        <sz val="10"/>
        <rFont val="Noto Sans"/>
        <family val="2"/>
      </rPr>
      <t xml:space="preserve">万晓杰</t>
    </r>
    <r>
      <rPr>
        <sz val="10"/>
        <rFont val="宋体"/>
        <family val="0"/>
        <charset val="134"/>
      </rPr>
      <t xml:space="preserve">,</t>
    </r>
    <r>
      <rPr>
        <sz val="10"/>
        <rFont val="Noto Sans"/>
        <family val="2"/>
      </rPr>
      <t xml:space="preserve">李志红</t>
    </r>
  </si>
  <si>
    <t xml:space="preserve">14C0268</t>
  </si>
  <si>
    <t xml:space="preserve">梁桦</t>
  </si>
  <si>
    <t xml:space="preserve">高职统计学课程与职业技能相衔接研究</t>
  </si>
  <si>
    <r>
      <rPr>
        <sz val="10"/>
        <rFont val="Noto Sans"/>
        <family val="2"/>
      </rPr>
      <t xml:space="preserve">周一峰</t>
    </r>
    <r>
      <rPr>
        <sz val="10"/>
        <rFont val="宋体"/>
        <family val="0"/>
        <charset val="134"/>
      </rPr>
      <t xml:space="preserve">,</t>
    </r>
    <r>
      <rPr>
        <sz val="10"/>
        <rFont val="Noto Sans"/>
        <family val="2"/>
      </rPr>
      <t xml:space="preserve">刘红宇</t>
    </r>
    <r>
      <rPr>
        <sz val="10"/>
        <rFont val="宋体"/>
        <family val="0"/>
        <charset val="134"/>
      </rPr>
      <t xml:space="preserve">,</t>
    </r>
    <r>
      <rPr>
        <sz val="10"/>
        <rFont val="Noto Sans"/>
        <family val="2"/>
      </rPr>
      <t xml:space="preserve">许爽</t>
    </r>
    <r>
      <rPr>
        <sz val="10"/>
        <rFont val="宋体"/>
        <family val="0"/>
        <charset val="134"/>
      </rPr>
      <t xml:space="preserve">,</t>
    </r>
    <r>
      <rPr>
        <sz val="10"/>
        <rFont val="Noto Sans"/>
        <family val="2"/>
      </rPr>
      <t xml:space="preserve">李卫国</t>
    </r>
    <r>
      <rPr>
        <sz val="10"/>
        <rFont val="宋体"/>
        <family val="0"/>
        <charset val="134"/>
      </rPr>
      <t xml:space="preserve">,</t>
    </r>
    <r>
      <rPr>
        <sz val="10"/>
        <rFont val="Noto Sans"/>
        <family val="2"/>
      </rPr>
      <t xml:space="preserve">陈甸</t>
    </r>
    <r>
      <rPr>
        <sz val="10"/>
        <rFont val="宋体"/>
        <family val="0"/>
        <charset val="134"/>
      </rPr>
      <t xml:space="preserve">,</t>
    </r>
    <r>
      <rPr>
        <sz val="10"/>
        <rFont val="Noto Sans"/>
        <family val="2"/>
      </rPr>
      <t xml:space="preserve">冯文娟</t>
    </r>
  </si>
  <si>
    <t xml:space="preserve">14C0269</t>
  </si>
  <si>
    <t xml:space="preserve">吴桂华</t>
  </si>
  <si>
    <t xml:space="preserve">湖南民办高职院校学生学习质量评价与对策研究</t>
  </si>
  <si>
    <r>
      <rPr>
        <sz val="10"/>
        <rFont val="Noto Sans"/>
        <family val="2"/>
      </rPr>
      <t xml:space="preserve">周满娥</t>
    </r>
    <r>
      <rPr>
        <sz val="10"/>
        <rFont val="宋体"/>
        <family val="0"/>
        <charset val="134"/>
      </rPr>
      <t xml:space="preserve">,</t>
    </r>
    <r>
      <rPr>
        <sz val="10"/>
        <rFont val="Noto Sans"/>
        <family val="2"/>
      </rPr>
      <t xml:space="preserve">刘承良</t>
    </r>
    <r>
      <rPr>
        <sz val="10"/>
        <rFont val="宋体"/>
        <family val="0"/>
        <charset val="134"/>
      </rPr>
      <t xml:space="preserve">,</t>
    </r>
    <r>
      <rPr>
        <sz val="10"/>
        <rFont val="Noto Sans"/>
        <family val="2"/>
      </rPr>
      <t xml:space="preserve">周国民</t>
    </r>
    <r>
      <rPr>
        <sz val="10"/>
        <rFont val="宋体"/>
        <family val="0"/>
        <charset val="134"/>
      </rPr>
      <t xml:space="preserve">,</t>
    </r>
    <r>
      <rPr>
        <sz val="10"/>
        <rFont val="Noto Sans"/>
        <family val="2"/>
      </rPr>
      <t xml:space="preserve">刘桂梅</t>
    </r>
    <r>
      <rPr>
        <sz val="10"/>
        <rFont val="宋体"/>
        <family val="0"/>
        <charset val="134"/>
      </rPr>
      <t xml:space="preserve">,</t>
    </r>
    <r>
      <rPr>
        <sz val="10"/>
        <rFont val="Noto Sans"/>
        <family val="2"/>
      </rPr>
      <t xml:space="preserve">罗军</t>
    </r>
    <r>
      <rPr>
        <sz val="10"/>
        <rFont val="宋体"/>
        <family val="0"/>
        <charset val="134"/>
      </rPr>
      <t xml:space="preserve">,</t>
    </r>
    <r>
      <rPr>
        <sz val="10"/>
        <rFont val="Noto Sans"/>
        <family val="2"/>
      </rPr>
      <t xml:space="preserve">万晓杰</t>
    </r>
  </si>
  <si>
    <t xml:space="preserve">14C0270</t>
  </si>
  <si>
    <t xml:space="preserve">胡琼</t>
  </si>
  <si>
    <t xml:space="preserve">高职院校学生自主能力培养研究</t>
  </si>
  <si>
    <r>
      <rPr>
        <sz val="10"/>
        <rFont val="Noto Sans"/>
        <family val="2"/>
      </rPr>
      <t xml:space="preserve">李德阳</t>
    </r>
    <r>
      <rPr>
        <sz val="10"/>
        <rFont val="宋体"/>
        <family val="0"/>
        <charset val="134"/>
      </rPr>
      <t xml:space="preserve">,</t>
    </r>
    <r>
      <rPr>
        <sz val="10"/>
        <rFont val="Noto Sans"/>
        <family val="2"/>
      </rPr>
      <t xml:space="preserve">汤定君</t>
    </r>
    <r>
      <rPr>
        <sz val="10"/>
        <rFont val="宋体"/>
        <family val="0"/>
        <charset val="134"/>
      </rPr>
      <t xml:space="preserve">,</t>
    </r>
    <r>
      <rPr>
        <sz val="10"/>
        <rFont val="Noto Sans"/>
        <family val="2"/>
      </rPr>
      <t xml:space="preserve">李华</t>
    </r>
  </si>
  <si>
    <t xml:space="preserve">14C0271</t>
  </si>
  <si>
    <t xml:space="preserve">周才文</t>
  </si>
  <si>
    <t xml:space="preserve">五年制高职教育管理的现状与对策研究</t>
  </si>
  <si>
    <r>
      <rPr>
        <sz val="10"/>
        <rFont val="Noto Sans"/>
        <family val="2"/>
      </rPr>
      <t xml:space="preserve">凌云</t>
    </r>
    <r>
      <rPr>
        <sz val="10"/>
        <rFont val="宋体"/>
        <family val="0"/>
        <charset val="134"/>
      </rPr>
      <t xml:space="preserve">,</t>
    </r>
    <r>
      <rPr>
        <sz val="10"/>
        <rFont val="Noto Sans"/>
        <family val="2"/>
      </rPr>
      <t xml:space="preserve">童长清</t>
    </r>
    <r>
      <rPr>
        <sz val="10"/>
        <rFont val="宋体"/>
        <family val="0"/>
        <charset val="134"/>
      </rPr>
      <t xml:space="preserve">,</t>
    </r>
    <r>
      <rPr>
        <sz val="10"/>
        <rFont val="Noto Sans"/>
        <family val="2"/>
      </rPr>
      <t xml:space="preserve">陈起家</t>
    </r>
    <r>
      <rPr>
        <sz val="10"/>
        <rFont val="宋体"/>
        <family val="0"/>
        <charset val="134"/>
      </rPr>
      <t xml:space="preserve">,</t>
    </r>
    <r>
      <rPr>
        <sz val="10"/>
        <rFont val="Noto Sans"/>
        <family val="2"/>
      </rPr>
      <t xml:space="preserve">邓献平</t>
    </r>
    <r>
      <rPr>
        <sz val="10"/>
        <rFont val="宋体"/>
        <family val="0"/>
        <charset val="134"/>
      </rPr>
      <t xml:space="preserve">,</t>
    </r>
    <r>
      <rPr>
        <sz val="10"/>
        <rFont val="Noto Sans"/>
        <family val="2"/>
      </rPr>
      <t xml:space="preserve">李讲平</t>
    </r>
    <r>
      <rPr>
        <sz val="10"/>
        <rFont val="宋体"/>
        <family val="0"/>
        <charset val="134"/>
      </rPr>
      <t xml:space="preserve">,</t>
    </r>
    <r>
      <rPr>
        <sz val="10"/>
        <rFont val="Noto Sans"/>
        <family val="2"/>
      </rPr>
      <t xml:space="preserve">肖立</t>
    </r>
    <r>
      <rPr>
        <sz val="10"/>
        <rFont val="宋体"/>
        <family val="0"/>
        <charset val="134"/>
      </rPr>
      <t xml:space="preserve">,</t>
    </r>
    <r>
      <rPr>
        <sz val="10"/>
        <rFont val="Noto Sans"/>
        <family val="2"/>
      </rPr>
      <t xml:space="preserve">淳胜</t>
    </r>
  </si>
  <si>
    <t xml:space="preserve">14C0272</t>
  </si>
  <si>
    <t xml:space="preserve">刘红平</t>
  </si>
  <si>
    <t xml:space="preserve">基于可逆混沌映射的图像加密方法研究</t>
  </si>
  <si>
    <r>
      <rPr>
        <sz val="10"/>
        <rFont val="Noto Sans"/>
        <family val="2"/>
      </rPr>
      <t xml:space="preserve">殷金元</t>
    </r>
    <r>
      <rPr>
        <sz val="10"/>
        <rFont val="宋体"/>
        <family val="0"/>
        <charset val="134"/>
      </rPr>
      <t xml:space="preserve">,</t>
    </r>
    <r>
      <rPr>
        <sz val="10"/>
        <rFont val="Noto Sans"/>
        <family val="2"/>
      </rPr>
      <t xml:space="preserve">魏细耀</t>
    </r>
    <r>
      <rPr>
        <sz val="10"/>
        <rFont val="宋体"/>
        <family val="0"/>
        <charset val="134"/>
      </rPr>
      <t xml:space="preserve">,</t>
    </r>
    <r>
      <rPr>
        <sz val="10"/>
        <rFont val="Noto Sans"/>
        <family val="2"/>
      </rPr>
      <t xml:space="preserve">童成意</t>
    </r>
    <r>
      <rPr>
        <sz val="10"/>
        <rFont val="宋体"/>
        <family val="0"/>
        <charset val="134"/>
      </rPr>
      <t xml:space="preserve">,</t>
    </r>
    <r>
      <rPr>
        <sz val="10"/>
        <rFont val="Noto Sans"/>
        <family val="2"/>
      </rPr>
      <t xml:space="preserve">杨玲秀</t>
    </r>
    <r>
      <rPr>
        <sz val="10"/>
        <rFont val="宋体"/>
        <family val="0"/>
        <charset val="134"/>
      </rPr>
      <t xml:space="preserve">,</t>
    </r>
    <r>
      <rPr>
        <sz val="10"/>
        <rFont val="Noto Sans"/>
        <family val="2"/>
      </rPr>
      <t xml:space="preserve">肖栋坡</t>
    </r>
  </si>
  <si>
    <t xml:space="preserve">14C0273</t>
  </si>
  <si>
    <t xml:space="preserve">朱杰</t>
  </si>
  <si>
    <t xml:space="preserve">大数据在高职院校图书馆的应用研究</t>
  </si>
  <si>
    <r>
      <rPr>
        <sz val="10"/>
        <rFont val="Noto Sans"/>
        <family val="2"/>
      </rPr>
      <t xml:space="preserve">唐红度</t>
    </r>
    <r>
      <rPr>
        <sz val="10"/>
        <rFont val="宋体"/>
        <family val="0"/>
        <charset val="134"/>
      </rPr>
      <t xml:space="preserve">,</t>
    </r>
    <r>
      <rPr>
        <sz val="10"/>
        <rFont val="Noto Sans"/>
        <family val="2"/>
      </rPr>
      <t xml:space="preserve">詹珍丽</t>
    </r>
    <r>
      <rPr>
        <sz val="10"/>
        <rFont val="宋体"/>
        <family val="0"/>
        <charset val="134"/>
      </rPr>
      <t xml:space="preserve">,</t>
    </r>
    <r>
      <rPr>
        <sz val="10"/>
        <rFont val="Noto Sans"/>
        <family val="2"/>
      </rPr>
      <t xml:space="preserve">吴茂森</t>
    </r>
    <r>
      <rPr>
        <sz val="10"/>
        <rFont val="宋体"/>
        <family val="0"/>
        <charset val="134"/>
      </rPr>
      <t xml:space="preserve">,</t>
    </r>
    <r>
      <rPr>
        <sz val="10"/>
        <rFont val="Noto Sans"/>
        <family val="2"/>
      </rPr>
      <t xml:space="preserve">孙敏</t>
    </r>
  </si>
  <si>
    <t xml:space="preserve">14C0274</t>
  </si>
  <si>
    <t xml:space="preserve">詹丽花</t>
  </si>
  <si>
    <t xml:space="preserve">经济全球化视域下高职经管类专业双语教学研究</t>
  </si>
  <si>
    <r>
      <rPr>
        <sz val="10"/>
        <rFont val="Noto Sans"/>
        <family val="2"/>
      </rPr>
      <t xml:space="preserve">李云峰</t>
    </r>
    <r>
      <rPr>
        <sz val="10"/>
        <rFont val="宋体"/>
        <family val="0"/>
        <charset val="134"/>
      </rPr>
      <t xml:space="preserve">,</t>
    </r>
    <r>
      <rPr>
        <sz val="10"/>
        <rFont val="Noto Sans"/>
        <family val="2"/>
      </rPr>
      <t xml:space="preserve">文泽淮</t>
    </r>
    <r>
      <rPr>
        <sz val="10"/>
        <rFont val="宋体"/>
        <family val="0"/>
        <charset val="134"/>
      </rPr>
      <t xml:space="preserve">,</t>
    </r>
    <r>
      <rPr>
        <sz val="10"/>
        <rFont val="Noto Sans"/>
        <family val="2"/>
      </rPr>
      <t xml:space="preserve">钱洪</t>
    </r>
    <r>
      <rPr>
        <sz val="10"/>
        <rFont val="宋体"/>
        <family val="0"/>
        <charset val="134"/>
      </rPr>
      <t xml:space="preserve">,</t>
    </r>
    <r>
      <rPr>
        <sz val="10"/>
        <rFont val="Noto Sans"/>
        <family val="2"/>
      </rPr>
      <t xml:space="preserve">鲁燕</t>
    </r>
    <r>
      <rPr>
        <sz val="10"/>
        <rFont val="宋体"/>
        <family val="0"/>
        <charset val="134"/>
      </rPr>
      <t xml:space="preserve">,</t>
    </r>
    <r>
      <rPr>
        <sz val="10"/>
        <rFont val="Noto Sans"/>
        <family val="2"/>
      </rPr>
      <t xml:space="preserve">熊劲松</t>
    </r>
  </si>
  <si>
    <t xml:space="preserve">14C0623</t>
  </si>
  <si>
    <t xml:space="preserve">邓江祁</t>
  </si>
  <si>
    <t xml:space="preserve">蔡锷与他同时代的邵阳人研究</t>
  </si>
  <si>
    <t xml:space="preserve">14C0771</t>
  </si>
  <si>
    <t xml:space="preserve">许敏</t>
  </si>
  <si>
    <t xml:space="preserve">高职应用外语类专业移动语言学习模式研究</t>
  </si>
  <si>
    <r>
      <rPr>
        <sz val="10"/>
        <rFont val="Noto Sans"/>
        <family val="2"/>
      </rPr>
      <t xml:space="preserve">王泳利</t>
    </r>
    <r>
      <rPr>
        <sz val="10"/>
        <rFont val="宋体"/>
        <family val="0"/>
        <charset val="134"/>
      </rPr>
      <t xml:space="preserve">,</t>
    </r>
    <r>
      <rPr>
        <sz val="10"/>
        <rFont val="Noto Sans"/>
        <family val="2"/>
      </rPr>
      <t xml:space="preserve">罗小玲</t>
    </r>
    <r>
      <rPr>
        <sz val="10"/>
        <rFont val="宋体"/>
        <family val="0"/>
        <charset val="134"/>
      </rPr>
      <t xml:space="preserve">,</t>
    </r>
    <r>
      <rPr>
        <sz val="10"/>
        <rFont val="Noto Sans"/>
        <family val="2"/>
      </rPr>
      <t xml:space="preserve">蒋静</t>
    </r>
    <r>
      <rPr>
        <sz val="10"/>
        <rFont val="宋体"/>
        <family val="0"/>
        <charset val="134"/>
      </rPr>
      <t xml:space="preserve">,</t>
    </r>
    <r>
      <rPr>
        <sz val="10"/>
        <rFont val="Noto Sans"/>
        <family val="2"/>
      </rPr>
      <t xml:space="preserve">蔡艳娇</t>
    </r>
    <r>
      <rPr>
        <sz val="10"/>
        <rFont val="宋体"/>
        <family val="0"/>
        <charset val="134"/>
      </rPr>
      <t xml:space="preserve">,</t>
    </r>
    <r>
      <rPr>
        <sz val="10"/>
        <rFont val="Noto Sans"/>
        <family val="2"/>
      </rPr>
      <t xml:space="preserve">宋峙鋆</t>
    </r>
    <r>
      <rPr>
        <sz val="10"/>
        <rFont val="宋体"/>
        <family val="0"/>
        <charset val="134"/>
      </rPr>
      <t xml:space="preserve">,</t>
    </r>
    <r>
      <rPr>
        <sz val="10"/>
        <rFont val="Noto Sans"/>
        <family val="2"/>
      </rPr>
      <t xml:space="preserve">欧阳丽文</t>
    </r>
    <r>
      <rPr>
        <sz val="10"/>
        <rFont val="宋体"/>
        <family val="0"/>
        <charset val="134"/>
      </rPr>
      <t xml:space="preserve">,</t>
    </r>
    <r>
      <rPr>
        <sz val="10"/>
        <rFont val="Noto Sans"/>
        <family val="2"/>
      </rPr>
      <t xml:space="preserve">周蓓</t>
    </r>
  </si>
  <si>
    <t xml:space="preserve">14C0772</t>
  </si>
  <si>
    <t xml:space="preserve">于捷</t>
  </si>
  <si>
    <t xml:space="preserve">基于人力资本专用化的小语种专业订单式人才培养模式研究与实践</t>
  </si>
  <si>
    <r>
      <rPr>
        <sz val="10"/>
        <rFont val="Noto Sans"/>
        <family val="2"/>
      </rPr>
      <t xml:space="preserve">罗小杰</t>
    </r>
    <r>
      <rPr>
        <sz val="10"/>
        <rFont val="宋体"/>
        <family val="0"/>
        <charset val="134"/>
      </rPr>
      <t xml:space="preserve">,</t>
    </r>
    <r>
      <rPr>
        <sz val="10"/>
        <rFont val="Noto Sans"/>
        <family val="2"/>
      </rPr>
      <t xml:space="preserve">蒋静</t>
    </r>
    <r>
      <rPr>
        <sz val="10"/>
        <rFont val="宋体"/>
        <family val="0"/>
        <charset val="134"/>
      </rPr>
      <t xml:space="preserve">,</t>
    </r>
    <r>
      <rPr>
        <sz val="10"/>
        <rFont val="Noto Sans"/>
        <family val="2"/>
      </rPr>
      <t xml:space="preserve">肖靖</t>
    </r>
    <r>
      <rPr>
        <sz val="10"/>
        <rFont val="宋体"/>
        <family val="0"/>
        <charset val="134"/>
      </rPr>
      <t xml:space="preserve">,</t>
    </r>
    <r>
      <rPr>
        <sz val="10"/>
        <rFont val="Noto Sans"/>
        <family val="2"/>
      </rPr>
      <t xml:space="preserve">李建新</t>
    </r>
    <r>
      <rPr>
        <sz val="10"/>
        <rFont val="宋体"/>
        <family val="0"/>
        <charset val="134"/>
      </rPr>
      <t xml:space="preserve">,</t>
    </r>
    <r>
      <rPr>
        <sz val="10"/>
        <rFont val="Noto Sans"/>
        <family val="2"/>
      </rPr>
      <t xml:space="preserve">罗秀娟</t>
    </r>
    <r>
      <rPr>
        <sz val="10"/>
        <rFont val="宋体"/>
        <family val="0"/>
        <charset val="134"/>
      </rPr>
      <t xml:space="preserve">,</t>
    </r>
    <r>
      <rPr>
        <sz val="10"/>
        <rFont val="Noto Sans"/>
        <family val="2"/>
      </rPr>
      <t xml:space="preserve">申岸天</t>
    </r>
  </si>
  <si>
    <t xml:space="preserve">14C0773</t>
  </si>
  <si>
    <t xml:space="preserve">赵红梅</t>
  </si>
  <si>
    <t xml:space="preserve">高职外语类专业实现“三双”人才培养规格的对策研究——以湖南外国语职业学院为例</t>
  </si>
  <si>
    <r>
      <rPr>
        <sz val="10"/>
        <rFont val="Noto Sans"/>
        <family val="2"/>
      </rPr>
      <t xml:space="preserve">赖国芳</t>
    </r>
    <r>
      <rPr>
        <sz val="10"/>
        <rFont val="宋体"/>
        <family val="0"/>
        <charset val="134"/>
      </rPr>
      <t xml:space="preserve">,</t>
    </r>
    <r>
      <rPr>
        <sz val="10"/>
        <rFont val="Noto Sans"/>
        <family val="2"/>
      </rPr>
      <t xml:space="preserve">粟裕云</t>
    </r>
    <r>
      <rPr>
        <sz val="10"/>
        <rFont val="宋体"/>
        <family val="0"/>
        <charset val="134"/>
      </rPr>
      <t xml:space="preserve">,</t>
    </r>
    <r>
      <rPr>
        <sz val="10"/>
        <rFont val="Noto Sans"/>
        <family val="2"/>
      </rPr>
      <t xml:space="preserve">李军</t>
    </r>
    <r>
      <rPr>
        <sz val="10"/>
        <rFont val="宋体"/>
        <family val="0"/>
        <charset val="134"/>
      </rPr>
      <t xml:space="preserve">,</t>
    </r>
    <r>
      <rPr>
        <sz val="10"/>
        <rFont val="Noto Sans"/>
        <family val="2"/>
      </rPr>
      <t xml:space="preserve">黄男</t>
    </r>
    <r>
      <rPr>
        <sz val="10"/>
        <rFont val="宋体"/>
        <family val="0"/>
        <charset val="134"/>
      </rPr>
      <t xml:space="preserve">,</t>
    </r>
    <r>
      <rPr>
        <sz val="10"/>
        <rFont val="Noto Sans"/>
        <family val="2"/>
      </rPr>
      <t xml:space="preserve">赵慧敏</t>
    </r>
    <r>
      <rPr>
        <sz val="10"/>
        <rFont val="宋体"/>
        <family val="0"/>
        <charset val="134"/>
      </rPr>
      <t xml:space="preserve">,</t>
    </r>
    <r>
      <rPr>
        <sz val="10"/>
        <rFont val="Noto Sans"/>
        <family val="2"/>
      </rPr>
      <t xml:space="preserve">李丹</t>
    </r>
  </si>
  <si>
    <t xml:space="preserve">14C0817</t>
  </si>
  <si>
    <t xml:space="preserve">孔祥艳</t>
  </si>
  <si>
    <r>
      <rPr>
        <sz val="10"/>
        <rFont val="Noto Sans"/>
        <family val="2"/>
      </rPr>
      <t xml:space="preserve">基于</t>
    </r>
    <r>
      <rPr>
        <sz val="10"/>
        <rFont val="宋体"/>
        <family val="0"/>
        <charset val="134"/>
      </rPr>
      <t xml:space="preserve">Android</t>
    </r>
    <r>
      <rPr>
        <sz val="10"/>
        <rFont val="Noto Sans"/>
        <family val="2"/>
      </rPr>
      <t xml:space="preserve">移动平台的智能校园监控系统研究与设计</t>
    </r>
  </si>
  <si>
    <r>
      <rPr>
        <sz val="10"/>
        <rFont val="Noto Sans"/>
        <family val="2"/>
      </rPr>
      <t xml:space="preserve">胡继荣</t>
    </r>
    <r>
      <rPr>
        <sz val="10"/>
        <rFont val="宋体"/>
        <family val="0"/>
        <charset val="134"/>
      </rPr>
      <t xml:space="preserve">,</t>
    </r>
    <r>
      <rPr>
        <sz val="10"/>
        <rFont val="Noto Sans"/>
        <family val="2"/>
      </rPr>
      <t xml:space="preserve">侯小毛</t>
    </r>
    <r>
      <rPr>
        <sz val="10"/>
        <rFont val="宋体"/>
        <family val="0"/>
        <charset val="134"/>
      </rPr>
      <t xml:space="preserve">,</t>
    </r>
    <r>
      <rPr>
        <sz val="10"/>
        <rFont val="Noto Sans"/>
        <family val="2"/>
      </rPr>
      <t xml:space="preserve">王聪</t>
    </r>
  </si>
  <si>
    <t xml:space="preserve">14C0818</t>
  </si>
  <si>
    <t xml:space="preserve">李跃飞</t>
  </si>
  <si>
    <t xml:space="preserve">基于安卓的世界大学城移动客户端研究与建设</t>
  </si>
  <si>
    <r>
      <rPr>
        <sz val="10"/>
        <rFont val="Noto Sans"/>
        <family val="2"/>
      </rPr>
      <t xml:space="preserve">戴小鹏</t>
    </r>
    <r>
      <rPr>
        <sz val="10"/>
        <rFont val="宋体"/>
        <family val="0"/>
        <charset val="134"/>
      </rPr>
      <t xml:space="preserve">,</t>
    </r>
    <r>
      <rPr>
        <sz val="10"/>
        <rFont val="Noto Sans"/>
        <family val="2"/>
      </rPr>
      <t xml:space="preserve">张华</t>
    </r>
    <r>
      <rPr>
        <sz val="10"/>
        <rFont val="宋体"/>
        <family val="0"/>
        <charset val="134"/>
      </rPr>
      <t xml:space="preserve">,</t>
    </r>
    <r>
      <rPr>
        <sz val="10"/>
        <rFont val="Noto Sans"/>
        <family val="2"/>
      </rPr>
      <t xml:space="preserve">刘杨</t>
    </r>
    <r>
      <rPr>
        <sz val="10"/>
        <rFont val="宋体"/>
        <family val="0"/>
        <charset val="134"/>
      </rPr>
      <t xml:space="preserve">,</t>
    </r>
    <r>
      <rPr>
        <sz val="10"/>
        <rFont val="Noto Sans"/>
        <family val="2"/>
      </rPr>
      <t xml:space="preserve">马英英</t>
    </r>
    <r>
      <rPr>
        <sz val="10"/>
        <rFont val="宋体"/>
        <family val="0"/>
        <charset val="134"/>
      </rPr>
      <t xml:space="preserve">,</t>
    </r>
    <r>
      <rPr>
        <sz val="10"/>
        <rFont val="Noto Sans"/>
        <family val="2"/>
      </rPr>
      <t xml:space="preserve">殷娜</t>
    </r>
  </si>
  <si>
    <t xml:space="preserve">14C0819</t>
  </si>
  <si>
    <t xml:space="preserve">傅桂英</t>
  </si>
  <si>
    <t xml:space="preserve">政府审计权配置与治理寻租的研究</t>
  </si>
  <si>
    <r>
      <rPr>
        <sz val="10"/>
        <rFont val="Noto Sans"/>
        <family val="2"/>
      </rPr>
      <t xml:space="preserve">吴英姿</t>
    </r>
    <r>
      <rPr>
        <sz val="10"/>
        <rFont val="宋体"/>
        <family val="0"/>
        <charset val="134"/>
      </rPr>
      <t xml:space="preserve">,</t>
    </r>
    <r>
      <rPr>
        <sz val="10"/>
        <rFont val="Noto Sans"/>
        <family val="2"/>
      </rPr>
      <t xml:space="preserve">胡晓玲</t>
    </r>
    <r>
      <rPr>
        <sz val="10"/>
        <rFont val="宋体"/>
        <family val="0"/>
        <charset val="134"/>
      </rPr>
      <t xml:space="preserve">,</t>
    </r>
    <r>
      <rPr>
        <sz val="10"/>
        <rFont val="Noto Sans"/>
        <family val="2"/>
      </rPr>
      <t xml:space="preserve">董祖伟</t>
    </r>
  </si>
  <si>
    <t xml:space="preserve">14C0820</t>
  </si>
  <si>
    <t xml:space="preserve">文琼</t>
  </si>
  <si>
    <t xml:space="preserve">湖南省人力资源结构动态适配产业结构优化升级研究</t>
  </si>
  <si>
    <r>
      <rPr>
        <sz val="10"/>
        <rFont val="Noto Sans"/>
        <family val="2"/>
      </rPr>
      <t xml:space="preserve">黄快生</t>
    </r>
    <r>
      <rPr>
        <sz val="10"/>
        <rFont val="宋体"/>
        <family val="0"/>
        <charset val="134"/>
      </rPr>
      <t xml:space="preserve">,</t>
    </r>
    <r>
      <rPr>
        <sz val="10"/>
        <rFont val="Noto Sans"/>
        <family val="2"/>
      </rPr>
      <t xml:space="preserve">银岁红</t>
    </r>
    <r>
      <rPr>
        <sz val="10"/>
        <rFont val="宋体"/>
        <family val="0"/>
        <charset val="134"/>
      </rPr>
      <t xml:space="preserve">,</t>
    </r>
    <r>
      <rPr>
        <sz val="10"/>
        <rFont val="Noto Sans"/>
        <family val="2"/>
      </rPr>
      <t xml:space="preserve">鲍桑</t>
    </r>
    <r>
      <rPr>
        <sz val="10"/>
        <rFont val="宋体"/>
        <family val="0"/>
        <charset val="134"/>
      </rPr>
      <t xml:space="preserve">,</t>
    </r>
    <r>
      <rPr>
        <sz val="10"/>
        <rFont val="Noto Sans"/>
        <family val="2"/>
      </rPr>
      <t xml:space="preserve">方羡辉</t>
    </r>
  </si>
  <si>
    <t xml:space="preserve">14C0821</t>
  </si>
  <si>
    <t xml:space="preserve">雷黎</t>
  </si>
  <si>
    <t xml:space="preserve">英汉学术期刊应用语言学论文中文献综述的对比实证研究</t>
  </si>
  <si>
    <r>
      <rPr>
        <sz val="10"/>
        <rFont val="Noto Sans"/>
        <family val="2"/>
      </rPr>
      <t xml:space="preserve">翟弘</t>
    </r>
    <r>
      <rPr>
        <sz val="10"/>
        <rFont val="宋体"/>
        <family val="0"/>
        <charset val="134"/>
      </rPr>
      <t xml:space="preserve">,</t>
    </r>
    <r>
      <rPr>
        <sz val="10"/>
        <rFont val="Noto Sans"/>
        <family val="2"/>
      </rPr>
      <t xml:space="preserve">李君文</t>
    </r>
    <r>
      <rPr>
        <sz val="10"/>
        <rFont val="宋体"/>
        <family val="0"/>
        <charset val="134"/>
      </rPr>
      <t xml:space="preserve">,</t>
    </r>
    <r>
      <rPr>
        <sz val="10"/>
        <rFont val="Noto Sans"/>
        <family val="2"/>
      </rPr>
      <t xml:space="preserve">曾亚</t>
    </r>
    <r>
      <rPr>
        <sz val="10"/>
        <rFont val="宋体"/>
        <family val="0"/>
        <charset val="134"/>
      </rPr>
      <t xml:space="preserve">,</t>
    </r>
    <r>
      <rPr>
        <sz val="10"/>
        <rFont val="Noto Sans"/>
        <family val="2"/>
      </rPr>
      <t xml:space="preserve">肖海艳</t>
    </r>
    <r>
      <rPr>
        <sz val="10"/>
        <rFont val="宋体"/>
        <family val="0"/>
        <charset val="134"/>
      </rPr>
      <t xml:space="preserve">,</t>
    </r>
    <r>
      <rPr>
        <sz val="10"/>
        <rFont val="Noto Sans"/>
        <family val="2"/>
      </rPr>
      <t xml:space="preserve">张丹</t>
    </r>
    <r>
      <rPr>
        <sz val="10"/>
        <rFont val="宋体"/>
        <family val="0"/>
        <charset val="134"/>
      </rPr>
      <t xml:space="preserve">,</t>
    </r>
    <r>
      <rPr>
        <sz val="10"/>
        <rFont val="Noto Sans"/>
        <family val="2"/>
      </rPr>
      <t xml:space="preserve">姜玲玲</t>
    </r>
    <r>
      <rPr>
        <sz val="10"/>
        <rFont val="宋体"/>
        <family val="0"/>
        <charset val="134"/>
      </rPr>
      <t xml:space="preserve">,</t>
    </r>
    <r>
      <rPr>
        <sz val="10"/>
        <rFont val="Noto Sans"/>
        <family val="2"/>
      </rPr>
      <t xml:space="preserve">尹萍萍</t>
    </r>
  </si>
  <si>
    <t xml:space="preserve">14C0822</t>
  </si>
  <si>
    <t xml:space="preserve">王阳漫</t>
  </si>
  <si>
    <r>
      <rPr>
        <sz val="10"/>
        <rFont val="Noto Sans"/>
        <family val="2"/>
      </rPr>
      <t xml:space="preserve">基于企业品牌的</t>
    </r>
    <r>
      <rPr>
        <sz val="10"/>
        <rFont val="宋体"/>
        <family val="0"/>
        <charset val="134"/>
      </rPr>
      <t xml:space="preserve">VI</t>
    </r>
    <r>
      <rPr>
        <sz val="10"/>
        <rFont val="Noto Sans"/>
        <family val="2"/>
      </rPr>
      <t xml:space="preserve">视觉形象识别系统的研究和设计</t>
    </r>
  </si>
  <si>
    <r>
      <rPr>
        <sz val="10"/>
        <rFont val="Noto Sans"/>
        <family val="2"/>
      </rPr>
      <t xml:space="preserve">周忠</t>
    </r>
    <r>
      <rPr>
        <sz val="10"/>
        <rFont val="宋体"/>
        <family val="0"/>
        <charset val="134"/>
      </rPr>
      <t xml:space="preserve">,</t>
    </r>
    <r>
      <rPr>
        <sz val="10"/>
        <rFont val="Noto Sans"/>
        <family val="2"/>
      </rPr>
      <t xml:space="preserve">白秦川</t>
    </r>
    <r>
      <rPr>
        <sz val="10"/>
        <rFont val="宋体"/>
        <family val="0"/>
        <charset val="134"/>
      </rPr>
      <t xml:space="preserve">,</t>
    </r>
    <r>
      <rPr>
        <sz val="10"/>
        <rFont val="Noto Sans"/>
        <family val="2"/>
      </rPr>
      <t xml:space="preserve">周增辉</t>
    </r>
  </si>
  <si>
    <t xml:space="preserve">14C0823</t>
  </si>
  <si>
    <t xml:space="preserve">胡令</t>
  </si>
  <si>
    <r>
      <rPr>
        <sz val="10"/>
        <rFont val="Noto Sans"/>
        <family val="2"/>
      </rPr>
      <t xml:space="preserve">基于</t>
    </r>
    <r>
      <rPr>
        <sz val="10"/>
        <rFont val="宋体"/>
        <family val="0"/>
        <charset val="134"/>
      </rPr>
      <t xml:space="preserve">OtoO</t>
    </r>
    <r>
      <rPr>
        <sz val="10"/>
        <rFont val="Noto Sans"/>
        <family val="2"/>
      </rPr>
      <t xml:space="preserve">理念的创业型电子商务人才培养模式研究</t>
    </r>
  </si>
  <si>
    <r>
      <rPr>
        <sz val="10"/>
        <rFont val="Noto Sans"/>
        <family val="2"/>
      </rPr>
      <t xml:space="preserve">罗迹</t>
    </r>
    <r>
      <rPr>
        <sz val="10"/>
        <rFont val="宋体"/>
        <family val="0"/>
        <charset val="134"/>
      </rPr>
      <t xml:space="preserve">,</t>
    </r>
    <r>
      <rPr>
        <sz val="10"/>
        <rFont val="Noto Sans"/>
        <family val="2"/>
      </rPr>
      <t xml:space="preserve">钟妙</t>
    </r>
    <r>
      <rPr>
        <sz val="10"/>
        <rFont val="宋体"/>
        <family val="0"/>
        <charset val="134"/>
      </rPr>
      <t xml:space="preserve">,</t>
    </r>
    <r>
      <rPr>
        <sz val="10"/>
        <rFont val="Noto Sans"/>
        <family val="2"/>
      </rPr>
      <t xml:space="preserve">曹益平</t>
    </r>
    <r>
      <rPr>
        <sz val="10"/>
        <rFont val="宋体"/>
        <family val="0"/>
        <charset val="134"/>
      </rPr>
      <t xml:space="preserve">,</t>
    </r>
    <r>
      <rPr>
        <sz val="10"/>
        <rFont val="Noto Sans"/>
        <family val="2"/>
      </rPr>
      <t xml:space="preserve">魏绍炎</t>
    </r>
    <r>
      <rPr>
        <sz val="10"/>
        <rFont val="宋体"/>
        <family val="0"/>
        <charset val="134"/>
      </rPr>
      <t xml:space="preserve">,</t>
    </r>
    <r>
      <rPr>
        <sz val="10"/>
        <rFont val="Noto Sans"/>
        <family val="2"/>
      </rPr>
      <t xml:space="preserve">李伟舵</t>
    </r>
  </si>
  <si>
    <t xml:space="preserve">14C0759</t>
  </si>
  <si>
    <t xml:space="preserve">曾树华</t>
  </si>
  <si>
    <t xml:space="preserve">基于自适应控制的无速度传感器矢量控制系统研究</t>
  </si>
  <si>
    <r>
      <rPr>
        <sz val="10"/>
        <rFont val="Noto Sans"/>
        <family val="2"/>
      </rPr>
      <t xml:space="preserve">陈宁</t>
    </r>
    <r>
      <rPr>
        <sz val="10"/>
        <rFont val="宋体"/>
        <family val="0"/>
        <charset val="134"/>
      </rPr>
      <t xml:space="preserve">,</t>
    </r>
    <r>
      <rPr>
        <sz val="10"/>
        <rFont val="Noto Sans"/>
        <family val="2"/>
      </rPr>
      <t xml:space="preserve">高殿柱</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张灵芝</t>
    </r>
    <r>
      <rPr>
        <sz val="10"/>
        <rFont val="宋体"/>
        <family val="0"/>
        <charset val="134"/>
      </rPr>
      <t xml:space="preserve">,</t>
    </r>
    <r>
      <rPr>
        <sz val="10"/>
        <rFont val="Noto Sans"/>
        <family val="2"/>
      </rPr>
      <t xml:space="preserve">徐美清</t>
    </r>
    <r>
      <rPr>
        <sz val="10"/>
        <rFont val="宋体"/>
        <family val="0"/>
        <charset val="134"/>
      </rPr>
      <t xml:space="preserve">,</t>
    </r>
    <r>
      <rPr>
        <sz val="10"/>
        <rFont val="Noto Sans"/>
        <family val="2"/>
      </rPr>
      <t xml:space="preserve">黄银秀</t>
    </r>
  </si>
  <si>
    <t xml:space="preserve">14C0760</t>
  </si>
  <si>
    <r>
      <rPr>
        <sz val="10"/>
        <rFont val="Noto Sans"/>
        <family val="2"/>
      </rPr>
      <t xml:space="preserve">复合结合剂</t>
    </r>
    <r>
      <rPr>
        <sz val="10"/>
        <rFont val="宋体"/>
        <family val="0"/>
        <charset val="134"/>
      </rPr>
      <t xml:space="preserve">CBN</t>
    </r>
    <r>
      <rPr>
        <sz val="10"/>
        <rFont val="Noto Sans"/>
        <family val="2"/>
      </rPr>
      <t xml:space="preserve">多孔砂轮的制备及磨削性能</t>
    </r>
  </si>
  <si>
    <r>
      <rPr>
        <sz val="10"/>
        <rFont val="Noto Sans"/>
        <family val="2"/>
      </rPr>
      <t xml:space="preserve">聂小武</t>
    </r>
    <r>
      <rPr>
        <sz val="10"/>
        <rFont val="宋体"/>
        <family val="0"/>
        <charset val="134"/>
      </rPr>
      <t xml:space="preserve">,</t>
    </r>
    <r>
      <rPr>
        <sz val="10"/>
        <rFont val="Noto Sans"/>
        <family val="2"/>
      </rPr>
      <t xml:space="preserve">程伟超</t>
    </r>
    <r>
      <rPr>
        <sz val="10"/>
        <rFont val="宋体"/>
        <family val="0"/>
        <charset val="134"/>
      </rPr>
      <t xml:space="preserve">,</t>
    </r>
    <r>
      <rPr>
        <sz val="10"/>
        <rFont val="Noto Sans"/>
        <family val="2"/>
      </rPr>
      <t xml:space="preserve">胡玲</t>
    </r>
    <r>
      <rPr>
        <sz val="10"/>
        <rFont val="宋体"/>
        <family val="0"/>
        <charset val="134"/>
      </rPr>
      <t xml:space="preserve">,</t>
    </r>
    <r>
      <rPr>
        <sz val="10"/>
        <rFont val="Noto Sans"/>
        <family val="2"/>
      </rPr>
      <t xml:space="preserve">陈芳</t>
    </r>
  </si>
  <si>
    <t xml:space="preserve">14C0761</t>
  </si>
  <si>
    <t xml:space="preserve">王懿</t>
  </si>
  <si>
    <t xml:space="preserve">云数据管理技术研究</t>
  </si>
  <si>
    <r>
      <rPr>
        <sz val="10"/>
        <rFont val="Noto Sans"/>
        <family val="2"/>
      </rPr>
      <t xml:space="preserve">董建华</t>
    </r>
    <r>
      <rPr>
        <sz val="10"/>
        <rFont val="宋体"/>
        <family val="0"/>
        <charset val="134"/>
      </rPr>
      <t xml:space="preserve">,</t>
    </r>
    <r>
      <rPr>
        <sz val="10"/>
        <rFont val="Noto Sans"/>
        <family val="2"/>
      </rPr>
      <t xml:space="preserve">李炎</t>
    </r>
    <r>
      <rPr>
        <sz val="10"/>
        <rFont val="宋体"/>
        <family val="0"/>
        <charset val="134"/>
      </rPr>
      <t xml:space="preserve">,</t>
    </r>
    <r>
      <rPr>
        <sz val="10"/>
        <rFont val="Noto Sans"/>
        <family val="2"/>
      </rPr>
      <t xml:space="preserve">沈坚勇</t>
    </r>
    <r>
      <rPr>
        <sz val="10"/>
        <rFont val="宋体"/>
        <family val="0"/>
        <charset val="134"/>
      </rPr>
      <t xml:space="preserve">,</t>
    </r>
    <r>
      <rPr>
        <sz val="10"/>
        <rFont val="Noto Sans"/>
        <family val="2"/>
      </rPr>
      <t xml:space="preserve">于训全</t>
    </r>
  </si>
  <si>
    <t xml:space="preserve">14C0762</t>
  </si>
  <si>
    <t xml:space="preserve">霍芳</t>
  </si>
  <si>
    <t xml:space="preserve">高速列车网络控制系统自主创新研究</t>
  </si>
  <si>
    <r>
      <rPr>
        <sz val="10"/>
        <rFont val="Noto Sans"/>
        <family val="2"/>
      </rPr>
      <t xml:space="preserve">於晓冬</t>
    </r>
    <r>
      <rPr>
        <sz val="10"/>
        <rFont val="宋体"/>
        <family val="0"/>
        <charset val="134"/>
      </rPr>
      <t xml:space="preserve">,</t>
    </r>
    <r>
      <rPr>
        <sz val="10"/>
        <rFont val="Noto Sans"/>
        <family val="2"/>
      </rPr>
      <t xml:space="preserve">黄漾</t>
    </r>
    <r>
      <rPr>
        <sz val="10"/>
        <rFont val="宋体"/>
        <family val="0"/>
        <charset val="134"/>
      </rPr>
      <t xml:space="preserve">,</t>
    </r>
    <r>
      <rPr>
        <sz val="10"/>
        <rFont val="Noto Sans"/>
        <family val="2"/>
      </rPr>
      <t xml:space="preserve">王炎华</t>
    </r>
    <r>
      <rPr>
        <sz val="10"/>
        <rFont val="宋体"/>
        <family val="0"/>
        <charset val="134"/>
      </rPr>
      <t xml:space="preserve">,</t>
    </r>
    <r>
      <rPr>
        <sz val="10"/>
        <rFont val="Noto Sans"/>
        <family val="2"/>
      </rPr>
      <t xml:space="preserve">刘群欣</t>
    </r>
  </si>
  <si>
    <t xml:space="preserve">14C0763</t>
  </si>
  <si>
    <t xml:space="preserve">陈春晓</t>
  </si>
  <si>
    <t xml:space="preserve">基于多智能体增强学习的公交调度控制策略模型及算法研究</t>
  </si>
  <si>
    <r>
      <rPr>
        <sz val="10"/>
        <rFont val="Noto Sans"/>
        <family val="2"/>
      </rPr>
      <t xml:space="preserve">李一龙</t>
    </r>
    <r>
      <rPr>
        <sz val="10"/>
        <rFont val="宋体"/>
        <family val="0"/>
        <charset val="134"/>
      </rPr>
      <t xml:space="preserve">,</t>
    </r>
    <r>
      <rPr>
        <sz val="10"/>
        <rFont val="Noto Sans"/>
        <family val="2"/>
      </rPr>
      <t xml:space="preserve">程钢</t>
    </r>
    <r>
      <rPr>
        <sz val="10"/>
        <rFont val="宋体"/>
        <family val="0"/>
        <charset val="134"/>
      </rPr>
      <t xml:space="preserve">,</t>
    </r>
    <r>
      <rPr>
        <sz val="10"/>
        <rFont val="Noto Sans"/>
        <family val="2"/>
      </rPr>
      <t xml:space="preserve">郭垂江</t>
    </r>
    <r>
      <rPr>
        <sz val="10"/>
        <rFont val="宋体"/>
        <family val="0"/>
        <charset val="134"/>
      </rPr>
      <t xml:space="preserve">,</t>
    </r>
    <r>
      <rPr>
        <sz val="10"/>
        <rFont val="Noto Sans"/>
        <family val="2"/>
      </rPr>
      <t xml:space="preserve">黄辉</t>
    </r>
    <r>
      <rPr>
        <sz val="10"/>
        <rFont val="宋体"/>
        <family val="0"/>
        <charset val="134"/>
      </rPr>
      <t xml:space="preserve">,</t>
    </r>
    <r>
      <rPr>
        <sz val="10"/>
        <rFont val="Noto Sans"/>
        <family val="2"/>
      </rPr>
      <t xml:space="preserve">王耿</t>
    </r>
  </si>
  <si>
    <t xml:space="preserve">14C0764</t>
  </si>
  <si>
    <t xml:space="preserve">刘蓉</t>
  </si>
  <si>
    <t xml:space="preserve">长株潭城镇化进程中基础教育实证与对策研究</t>
  </si>
  <si>
    <r>
      <rPr>
        <sz val="10"/>
        <rFont val="Noto Sans"/>
        <family val="2"/>
      </rPr>
      <t xml:space="preserve">韩先</t>
    </r>
    <r>
      <rPr>
        <sz val="10"/>
        <rFont val="宋体"/>
        <family val="0"/>
        <charset val="134"/>
      </rPr>
      <t xml:space="preserve">,</t>
    </r>
    <r>
      <rPr>
        <sz val="10"/>
        <rFont val="Noto Sans"/>
        <family val="2"/>
      </rPr>
      <t xml:space="preserve">刘晖</t>
    </r>
    <r>
      <rPr>
        <sz val="10"/>
        <rFont val="宋体"/>
        <family val="0"/>
        <charset val="134"/>
      </rPr>
      <t xml:space="preserve">,</t>
    </r>
    <r>
      <rPr>
        <sz val="10"/>
        <rFont val="Noto Sans"/>
        <family val="2"/>
      </rPr>
      <t xml:space="preserve">俞雷</t>
    </r>
    <r>
      <rPr>
        <sz val="10"/>
        <rFont val="宋体"/>
        <family val="0"/>
        <charset val="134"/>
      </rPr>
      <t xml:space="preserve">,</t>
    </r>
    <r>
      <rPr>
        <sz val="10"/>
        <rFont val="Noto Sans"/>
        <family val="2"/>
      </rPr>
      <t xml:space="preserve">宋杰</t>
    </r>
    <r>
      <rPr>
        <sz val="10"/>
        <rFont val="宋体"/>
        <family val="0"/>
        <charset val="134"/>
      </rPr>
      <t xml:space="preserve">,</t>
    </r>
    <r>
      <rPr>
        <sz val="10"/>
        <rFont val="Noto Sans"/>
        <family val="2"/>
      </rPr>
      <t xml:space="preserve">才广志</t>
    </r>
  </si>
  <si>
    <t xml:space="preserve">14C0765</t>
  </si>
  <si>
    <t xml:space="preserve">袁杰</t>
  </si>
  <si>
    <t xml:space="preserve">“四化两型”背景下中小物流企业服务质量评价体系构建与应用研究</t>
  </si>
  <si>
    <r>
      <rPr>
        <sz val="10"/>
        <rFont val="Noto Sans"/>
        <family val="2"/>
      </rPr>
      <t xml:space="preserve">吕冬梅</t>
    </r>
    <r>
      <rPr>
        <sz val="10"/>
        <rFont val="宋体"/>
        <family val="0"/>
        <charset val="134"/>
      </rPr>
      <t xml:space="preserve">,</t>
    </r>
    <r>
      <rPr>
        <sz val="10"/>
        <rFont val="Noto Sans"/>
        <family val="2"/>
      </rPr>
      <t xml:space="preserve">王宏伟</t>
    </r>
    <r>
      <rPr>
        <sz val="10"/>
        <rFont val="宋体"/>
        <family val="0"/>
        <charset val="134"/>
      </rPr>
      <t xml:space="preserve">,</t>
    </r>
    <r>
      <rPr>
        <sz val="10"/>
        <rFont val="Noto Sans"/>
        <family val="2"/>
      </rPr>
      <t xml:space="preserve">董立娟</t>
    </r>
    <r>
      <rPr>
        <sz val="10"/>
        <rFont val="宋体"/>
        <family val="0"/>
        <charset val="134"/>
      </rPr>
      <t xml:space="preserve">,</t>
    </r>
    <r>
      <rPr>
        <sz val="10"/>
        <rFont val="Noto Sans"/>
        <family val="2"/>
      </rPr>
      <t xml:space="preserve">赵立娥</t>
    </r>
    <r>
      <rPr>
        <sz val="10"/>
        <rFont val="宋体"/>
        <family val="0"/>
        <charset val="134"/>
      </rPr>
      <t xml:space="preserve">,</t>
    </r>
    <r>
      <rPr>
        <sz val="10"/>
        <rFont val="Noto Sans"/>
        <family val="2"/>
      </rPr>
      <t xml:space="preserve">李红芳</t>
    </r>
    <r>
      <rPr>
        <sz val="10"/>
        <rFont val="宋体"/>
        <family val="0"/>
        <charset val="134"/>
      </rPr>
      <t xml:space="preserve">,</t>
    </r>
    <r>
      <rPr>
        <sz val="10"/>
        <rFont val="Noto Sans"/>
        <family val="2"/>
      </rPr>
      <t xml:space="preserve">尚纯</t>
    </r>
  </si>
  <si>
    <t xml:space="preserve">14C1202</t>
  </si>
  <si>
    <t xml:space="preserve">彭广威</t>
  </si>
  <si>
    <r>
      <rPr>
        <sz val="10"/>
        <rFont val="Noto Sans"/>
        <family val="2"/>
      </rPr>
      <t xml:space="preserve">基于三维数字化</t>
    </r>
    <r>
      <rPr>
        <sz val="10"/>
        <rFont val="宋体"/>
        <family val="0"/>
        <charset val="134"/>
      </rPr>
      <t xml:space="preserve">RE</t>
    </r>
    <r>
      <rPr>
        <sz val="10"/>
        <rFont val="Noto Sans"/>
        <family val="2"/>
      </rPr>
      <t xml:space="preserve">与</t>
    </r>
    <r>
      <rPr>
        <sz val="10"/>
        <rFont val="宋体"/>
        <family val="0"/>
        <charset val="134"/>
      </rPr>
      <t xml:space="preserve">CAE</t>
    </r>
    <r>
      <rPr>
        <sz val="10"/>
        <rFont val="Noto Sans"/>
        <family val="2"/>
      </rPr>
      <t xml:space="preserve">技术的汽车前围板结构及工艺优化</t>
    </r>
  </si>
  <si>
    <r>
      <rPr>
        <sz val="10"/>
        <rFont val="Noto Sans"/>
        <family val="2"/>
      </rPr>
      <t xml:space="preserve">程文</t>
    </r>
    <r>
      <rPr>
        <sz val="10"/>
        <rFont val="宋体"/>
        <family val="0"/>
        <charset val="134"/>
      </rPr>
      <t xml:space="preserve">,</t>
    </r>
    <r>
      <rPr>
        <sz val="10"/>
        <rFont val="Noto Sans"/>
        <family val="2"/>
      </rPr>
      <t xml:space="preserve">何可强</t>
    </r>
    <r>
      <rPr>
        <sz val="10"/>
        <rFont val="宋体"/>
        <family val="0"/>
        <charset val="134"/>
      </rPr>
      <t xml:space="preserve">,</t>
    </r>
    <r>
      <rPr>
        <sz val="10"/>
        <rFont val="Noto Sans"/>
        <family val="2"/>
      </rPr>
      <t xml:space="preserve">孙孝文</t>
    </r>
  </si>
  <si>
    <t xml:space="preserve">14C1203</t>
  </si>
  <si>
    <t xml:space="preserve">王伟平</t>
  </si>
  <si>
    <t xml:space="preserve">人造板多层热压机杠杆式同时闭合装置专家系统设计</t>
  </si>
  <si>
    <r>
      <rPr>
        <sz val="10"/>
        <rFont val="Noto Sans"/>
        <family val="2"/>
      </rPr>
      <t xml:space="preserve">谢力生</t>
    </r>
    <r>
      <rPr>
        <sz val="10"/>
        <rFont val="宋体"/>
        <family val="0"/>
        <charset val="134"/>
      </rPr>
      <t xml:space="preserve">,</t>
    </r>
    <r>
      <rPr>
        <sz val="10"/>
        <rFont val="Noto Sans"/>
        <family val="2"/>
      </rPr>
      <t xml:space="preserve">尹子中</t>
    </r>
    <r>
      <rPr>
        <sz val="10"/>
        <rFont val="宋体"/>
        <family val="0"/>
        <charset val="134"/>
      </rPr>
      <t xml:space="preserve">,</t>
    </r>
    <r>
      <rPr>
        <sz val="10"/>
        <rFont val="Noto Sans"/>
        <family val="2"/>
      </rPr>
      <t xml:space="preserve">谌桂枝</t>
    </r>
  </si>
  <si>
    <t xml:space="preserve">14C1204</t>
  </si>
  <si>
    <t xml:space="preserve">孙国勋</t>
  </si>
  <si>
    <t xml:space="preserve">高强度高硬度高精度粉末冶金汽车同步器齿毂开发</t>
  </si>
  <si>
    <r>
      <rPr>
        <sz val="10"/>
        <rFont val="Noto Sans"/>
        <family val="2"/>
      </rPr>
      <t xml:space="preserve">杨国先</t>
    </r>
    <r>
      <rPr>
        <sz val="10"/>
        <rFont val="宋体"/>
        <family val="0"/>
        <charset val="134"/>
      </rPr>
      <t xml:space="preserve">,</t>
    </r>
    <r>
      <rPr>
        <sz val="10"/>
        <rFont val="Noto Sans"/>
        <family val="2"/>
      </rPr>
      <t xml:space="preserve">夏致斌</t>
    </r>
  </si>
  <si>
    <t xml:space="preserve">14C1205</t>
  </si>
  <si>
    <t xml:space="preserve">刘小兵</t>
  </si>
  <si>
    <r>
      <rPr>
        <sz val="10"/>
        <rFont val="Noto Sans"/>
        <family val="2"/>
      </rPr>
      <t xml:space="preserve">基于</t>
    </r>
    <r>
      <rPr>
        <sz val="10"/>
        <rFont val="宋体"/>
        <family val="0"/>
        <charset val="134"/>
      </rPr>
      <t xml:space="preserve">CAN</t>
    </r>
    <r>
      <rPr>
        <sz val="10"/>
        <rFont val="Noto Sans"/>
        <family val="2"/>
      </rPr>
      <t xml:space="preserve">总线的工厂电机群实时监控系统的研究</t>
    </r>
  </si>
  <si>
    <r>
      <rPr>
        <sz val="10"/>
        <rFont val="Noto Sans"/>
        <family val="2"/>
      </rPr>
      <t xml:space="preserve">刘任庆</t>
    </r>
    <r>
      <rPr>
        <sz val="10"/>
        <rFont val="宋体"/>
        <family val="0"/>
        <charset val="134"/>
      </rPr>
      <t xml:space="preserve">,</t>
    </r>
    <r>
      <rPr>
        <sz val="10"/>
        <rFont val="Noto Sans"/>
        <family val="2"/>
      </rPr>
      <t xml:space="preserve">朱双华</t>
    </r>
    <r>
      <rPr>
        <sz val="10"/>
        <rFont val="宋体"/>
        <family val="0"/>
        <charset val="134"/>
      </rPr>
      <t xml:space="preserve">,</t>
    </r>
    <r>
      <rPr>
        <sz val="10"/>
        <rFont val="Noto Sans"/>
        <family val="2"/>
      </rPr>
      <t xml:space="preserve">朱先明</t>
    </r>
    <r>
      <rPr>
        <sz val="10"/>
        <rFont val="宋体"/>
        <family val="0"/>
        <charset val="134"/>
      </rPr>
      <t xml:space="preserve">,</t>
    </r>
    <r>
      <rPr>
        <sz val="10"/>
        <rFont val="Noto Sans"/>
        <family val="2"/>
      </rPr>
      <t xml:space="preserve">袁金文</t>
    </r>
  </si>
  <si>
    <t xml:space="preserve">14C1206</t>
  </si>
  <si>
    <t xml:space="preserve">熊振倜</t>
  </si>
  <si>
    <t xml:space="preserve">基于生态位理论的湖南文化创意产业发展研究</t>
  </si>
  <si>
    <r>
      <rPr>
        <sz val="10"/>
        <rFont val="Noto Sans"/>
        <family val="2"/>
      </rPr>
      <t xml:space="preserve">何辉</t>
    </r>
    <r>
      <rPr>
        <sz val="10"/>
        <rFont val="宋体"/>
        <family val="0"/>
        <charset val="134"/>
      </rPr>
      <t xml:space="preserve">,</t>
    </r>
    <r>
      <rPr>
        <sz val="10"/>
        <rFont val="Noto Sans"/>
        <family val="2"/>
      </rPr>
      <t xml:space="preserve">陈时芳</t>
    </r>
    <r>
      <rPr>
        <sz val="10"/>
        <rFont val="宋体"/>
        <family val="0"/>
        <charset val="134"/>
      </rPr>
      <t xml:space="preserve">,</t>
    </r>
    <r>
      <rPr>
        <sz val="10"/>
        <rFont val="Noto Sans"/>
        <family val="2"/>
      </rPr>
      <t xml:space="preserve">汤浩源</t>
    </r>
    <r>
      <rPr>
        <sz val="10"/>
        <rFont val="宋体"/>
        <family val="0"/>
        <charset val="134"/>
      </rPr>
      <t xml:space="preserve">,</t>
    </r>
    <r>
      <rPr>
        <sz val="10"/>
        <rFont val="Noto Sans"/>
        <family val="2"/>
      </rPr>
      <t xml:space="preserve">宋丹</t>
    </r>
    <r>
      <rPr>
        <sz val="10"/>
        <rFont val="宋体"/>
        <family val="0"/>
        <charset val="134"/>
      </rPr>
      <t xml:space="preserve">,</t>
    </r>
    <r>
      <rPr>
        <sz val="10"/>
        <rFont val="Noto Sans"/>
        <family val="2"/>
      </rPr>
      <t xml:space="preserve">周礼</t>
    </r>
  </si>
  <si>
    <t xml:space="preserve">14C1207</t>
  </si>
  <si>
    <t xml:space="preserve">邓志革</t>
  </si>
  <si>
    <t xml:space="preserve">中高职衔接背景下的汽车职业教育协同创新机制研究</t>
  </si>
  <si>
    <r>
      <rPr>
        <sz val="10"/>
        <rFont val="Noto Sans"/>
        <family val="2"/>
      </rPr>
      <t xml:space="preserve">张坤</t>
    </r>
    <r>
      <rPr>
        <sz val="10"/>
        <rFont val="宋体"/>
        <family val="0"/>
        <charset val="134"/>
      </rPr>
      <t xml:space="preserve">,</t>
    </r>
    <r>
      <rPr>
        <sz val="10"/>
        <rFont val="Noto Sans"/>
        <family val="2"/>
      </rPr>
      <t xml:space="preserve">黎修良</t>
    </r>
    <r>
      <rPr>
        <sz val="10"/>
        <rFont val="宋体"/>
        <family val="0"/>
        <charset val="134"/>
      </rPr>
      <t xml:space="preserve">,</t>
    </r>
    <r>
      <rPr>
        <sz val="10"/>
        <rFont val="Noto Sans"/>
        <family val="2"/>
      </rPr>
      <t xml:space="preserve">侯建军</t>
    </r>
  </si>
  <si>
    <t xml:space="preserve">14C0616</t>
  </si>
  <si>
    <t xml:space="preserve">张坚</t>
  </si>
  <si>
    <r>
      <rPr>
        <sz val="10"/>
        <rFont val="Noto Sans"/>
        <family val="2"/>
      </rPr>
      <t xml:space="preserve">跨河测量中基于</t>
    </r>
    <r>
      <rPr>
        <sz val="10"/>
        <rFont val="宋体"/>
        <family val="0"/>
        <charset val="134"/>
      </rPr>
      <t xml:space="preserve">GPS</t>
    </r>
    <r>
      <rPr>
        <sz val="10"/>
        <rFont val="Noto Sans"/>
        <family val="2"/>
      </rPr>
      <t xml:space="preserve">的高程测量精度问题的研究</t>
    </r>
  </si>
  <si>
    <r>
      <rPr>
        <sz val="10"/>
        <rFont val="Noto Sans"/>
        <family val="2"/>
      </rPr>
      <t xml:space="preserve">刘正才</t>
    </r>
    <r>
      <rPr>
        <sz val="10"/>
        <rFont val="宋体"/>
        <family val="0"/>
        <charset val="134"/>
      </rPr>
      <t xml:space="preserve">,</t>
    </r>
    <r>
      <rPr>
        <sz val="10"/>
        <rFont val="Noto Sans"/>
        <family val="2"/>
      </rPr>
      <t xml:space="preserve">王国栋</t>
    </r>
    <r>
      <rPr>
        <sz val="10"/>
        <rFont val="宋体"/>
        <family val="0"/>
        <charset val="134"/>
      </rPr>
      <t xml:space="preserve">,</t>
    </r>
    <r>
      <rPr>
        <sz val="10"/>
        <rFont val="Noto Sans"/>
        <family val="2"/>
      </rPr>
      <t xml:space="preserve">王姜华</t>
    </r>
    <r>
      <rPr>
        <sz val="10"/>
        <rFont val="宋体"/>
        <family val="0"/>
        <charset val="134"/>
      </rPr>
      <t xml:space="preserve">,</t>
    </r>
    <r>
      <rPr>
        <sz val="10"/>
        <rFont val="Noto Sans"/>
        <family val="2"/>
      </rPr>
      <t xml:space="preserve">袁见辉</t>
    </r>
  </si>
  <si>
    <t xml:space="preserve">14C0617</t>
  </si>
  <si>
    <t xml:space="preserve">左国才</t>
  </si>
  <si>
    <t xml:space="preserve">高职院校智慧校园建设中的数据接口设计研究</t>
  </si>
  <si>
    <r>
      <rPr>
        <sz val="10"/>
        <rFont val="Noto Sans"/>
        <family val="2"/>
      </rPr>
      <t xml:space="preserve">符开耀</t>
    </r>
    <r>
      <rPr>
        <sz val="10"/>
        <rFont val="宋体"/>
        <family val="0"/>
        <charset val="134"/>
      </rPr>
      <t xml:space="preserve">,</t>
    </r>
    <r>
      <rPr>
        <sz val="10"/>
        <rFont val="Noto Sans"/>
        <family val="2"/>
      </rPr>
      <t xml:space="preserve">刘君</t>
    </r>
    <r>
      <rPr>
        <sz val="10"/>
        <rFont val="宋体"/>
        <family val="0"/>
        <charset val="134"/>
      </rPr>
      <t xml:space="preserve">,</t>
    </r>
    <r>
      <rPr>
        <sz val="10"/>
        <rFont val="Noto Sans"/>
        <family val="2"/>
      </rPr>
      <t xml:space="preserve">唐玲林</t>
    </r>
    <r>
      <rPr>
        <sz val="10"/>
        <rFont val="宋体"/>
        <family val="0"/>
        <charset val="134"/>
      </rPr>
      <t xml:space="preserve">,</t>
    </r>
    <r>
      <rPr>
        <sz val="10"/>
        <rFont val="Noto Sans"/>
        <family val="2"/>
      </rPr>
      <t xml:space="preserve">曾琴</t>
    </r>
  </si>
  <si>
    <t xml:space="preserve">14C0618</t>
  </si>
  <si>
    <t xml:space="preserve">刘群</t>
  </si>
  <si>
    <t xml:space="preserve">智能手机路考系统平台建设与应用研究</t>
  </si>
  <si>
    <r>
      <rPr>
        <sz val="10"/>
        <rFont val="Noto Sans"/>
        <family val="2"/>
      </rPr>
      <t xml:space="preserve">左国才</t>
    </r>
    <r>
      <rPr>
        <sz val="10"/>
        <rFont val="宋体"/>
        <family val="0"/>
        <charset val="134"/>
      </rPr>
      <t xml:space="preserve">,</t>
    </r>
    <r>
      <rPr>
        <sz val="10"/>
        <rFont val="Noto Sans"/>
        <family val="2"/>
      </rPr>
      <t xml:space="preserve">危孟君</t>
    </r>
    <r>
      <rPr>
        <sz val="10"/>
        <rFont val="宋体"/>
        <family val="0"/>
        <charset val="134"/>
      </rPr>
      <t xml:space="preserve">,</t>
    </r>
    <r>
      <rPr>
        <sz val="10"/>
        <rFont val="Noto Sans"/>
        <family val="2"/>
      </rPr>
      <t xml:space="preserve">郑治武</t>
    </r>
    <r>
      <rPr>
        <sz val="10"/>
        <rFont val="宋体"/>
        <family val="0"/>
        <charset val="134"/>
      </rPr>
      <t xml:space="preserve">,</t>
    </r>
    <r>
      <rPr>
        <sz val="10"/>
        <rFont val="Noto Sans"/>
        <family val="2"/>
      </rPr>
      <t xml:space="preserve">董海峰</t>
    </r>
  </si>
  <si>
    <t xml:space="preserve">14C0619</t>
  </si>
  <si>
    <t xml:space="preserve">刘锡军</t>
  </si>
  <si>
    <t xml:space="preserve">小间距钢梁混凝土组合空心楼盖受力性能研究</t>
  </si>
  <si>
    <r>
      <rPr>
        <sz val="10"/>
        <rFont val="Noto Sans"/>
        <family val="2"/>
      </rPr>
      <t xml:space="preserve">赵永杰</t>
    </r>
    <r>
      <rPr>
        <sz val="10"/>
        <rFont val="宋体"/>
        <family val="0"/>
        <charset val="134"/>
      </rPr>
      <t xml:space="preserve">,</t>
    </r>
    <r>
      <rPr>
        <sz val="10"/>
        <rFont val="Noto Sans"/>
        <family val="2"/>
      </rPr>
      <t xml:space="preserve">伍扬波</t>
    </r>
    <r>
      <rPr>
        <sz val="10"/>
        <rFont val="宋体"/>
        <family val="0"/>
        <charset val="134"/>
      </rPr>
      <t xml:space="preserve">,</t>
    </r>
    <r>
      <rPr>
        <sz val="10"/>
        <rFont val="Noto Sans"/>
        <family val="2"/>
      </rPr>
      <t xml:space="preserve">张艺</t>
    </r>
    <r>
      <rPr>
        <sz val="10"/>
        <rFont val="宋体"/>
        <family val="0"/>
        <charset val="134"/>
      </rPr>
      <t xml:space="preserve">,</t>
    </r>
    <r>
      <rPr>
        <sz val="10"/>
        <rFont val="Noto Sans"/>
        <family val="2"/>
      </rPr>
      <t xml:space="preserve">雷莉</t>
    </r>
    <r>
      <rPr>
        <sz val="10"/>
        <rFont val="宋体"/>
        <family val="0"/>
        <charset val="134"/>
      </rPr>
      <t xml:space="preserve">,</t>
    </r>
    <r>
      <rPr>
        <sz val="10"/>
        <rFont val="Noto Sans"/>
        <family val="2"/>
      </rPr>
      <t xml:space="preserve">冯建新</t>
    </r>
  </si>
  <si>
    <t xml:space="preserve">14C0620</t>
  </si>
  <si>
    <t xml:space="preserve">王子波</t>
  </si>
  <si>
    <t xml:space="preserve">小微型蛋鸡养殖企业融入鸡蛋期货市场的有效机制研究</t>
  </si>
  <si>
    <r>
      <rPr>
        <sz val="10"/>
        <rFont val="Noto Sans"/>
        <family val="2"/>
      </rPr>
      <t xml:space="preserve">童小春</t>
    </r>
    <r>
      <rPr>
        <sz val="10"/>
        <rFont val="宋体"/>
        <family val="0"/>
        <charset val="134"/>
      </rPr>
      <t xml:space="preserve">,</t>
    </r>
    <r>
      <rPr>
        <sz val="10"/>
        <rFont val="Noto Sans"/>
        <family val="2"/>
      </rPr>
      <t xml:space="preserve">王绪霞</t>
    </r>
    <r>
      <rPr>
        <sz val="10"/>
        <rFont val="宋体"/>
        <family val="0"/>
        <charset val="134"/>
      </rPr>
      <t xml:space="preserve">,</t>
    </r>
    <r>
      <rPr>
        <sz val="10"/>
        <rFont val="Noto Sans"/>
        <family val="2"/>
      </rPr>
      <t xml:space="preserve">罗德仁</t>
    </r>
    <r>
      <rPr>
        <sz val="10"/>
        <rFont val="宋体"/>
        <family val="0"/>
        <charset val="134"/>
      </rPr>
      <t xml:space="preserve">,</t>
    </r>
    <r>
      <rPr>
        <sz val="10"/>
        <rFont val="Noto Sans"/>
        <family val="2"/>
      </rPr>
      <t xml:space="preserve">黄娟</t>
    </r>
    <r>
      <rPr>
        <sz val="10"/>
        <rFont val="宋体"/>
        <family val="0"/>
        <charset val="134"/>
      </rPr>
      <t xml:space="preserve">,</t>
    </r>
    <r>
      <rPr>
        <sz val="10"/>
        <rFont val="Noto Sans"/>
        <family val="2"/>
      </rPr>
      <t xml:space="preserve">欧阳剑</t>
    </r>
    <r>
      <rPr>
        <sz val="10"/>
        <rFont val="宋体"/>
        <family val="0"/>
        <charset val="134"/>
      </rPr>
      <t xml:space="preserve">,</t>
    </r>
    <r>
      <rPr>
        <sz val="10"/>
        <rFont val="Noto Sans"/>
        <family val="2"/>
      </rPr>
      <t xml:space="preserve">喻兰</t>
    </r>
  </si>
  <si>
    <t xml:space="preserve">14C0621</t>
  </si>
  <si>
    <t xml:space="preserve">王自成</t>
  </si>
  <si>
    <t xml:space="preserve">齐白石动物造型在三维动漫形象设计中的应用</t>
  </si>
  <si>
    <r>
      <rPr>
        <sz val="10"/>
        <rFont val="Noto Sans"/>
        <family val="2"/>
      </rPr>
      <t xml:space="preserve">黄宏智</t>
    </r>
    <r>
      <rPr>
        <sz val="10"/>
        <rFont val="宋体"/>
        <family val="0"/>
        <charset val="134"/>
      </rPr>
      <t xml:space="preserve">,</t>
    </r>
    <r>
      <rPr>
        <sz val="10"/>
        <rFont val="Noto Sans"/>
        <family val="2"/>
      </rPr>
      <t xml:space="preserve">刘上冰</t>
    </r>
    <r>
      <rPr>
        <sz val="10"/>
        <rFont val="宋体"/>
        <family val="0"/>
        <charset val="134"/>
      </rPr>
      <t xml:space="preserve">,</t>
    </r>
    <r>
      <rPr>
        <sz val="10"/>
        <rFont val="Noto Sans"/>
        <family val="2"/>
      </rPr>
      <t xml:space="preserve">向华雄</t>
    </r>
    <r>
      <rPr>
        <sz val="10"/>
        <rFont val="宋体"/>
        <family val="0"/>
        <charset val="134"/>
      </rPr>
      <t xml:space="preserve">,</t>
    </r>
    <r>
      <rPr>
        <sz val="10"/>
        <rFont val="Noto Sans"/>
        <family val="2"/>
      </rPr>
      <t xml:space="preserve">宋艳菊</t>
    </r>
  </si>
  <si>
    <t xml:space="preserve">14C0622</t>
  </si>
  <si>
    <t xml:space="preserve">贾湘琳</t>
  </si>
  <si>
    <t xml:space="preserve">新型城镇化进程中农业转移人口的职业转型研究</t>
  </si>
  <si>
    <r>
      <rPr>
        <sz val="10"/>
        <rFont val="Noto Sans"/>
        <family val="2"/>
      </rPr>
      <t xml:space="preserve">丁桂珍</t>
    </r>
    <r>
      <rPr>
        <sz val="10"/>
        <rFont val="宋体"/>
        <family val="0"/>
        <charset val="134"/>
      </rPr>
      <t xml:space="preserve">,</t>
    </r>
    <r>
      <rPr>
        <sz val="10"/>
        <rFont val="Noto Sans"/>
        <family val="2"/>
      </rPr>
      <t xml:space="preserve">刘上冰</t>
    </r>
    <r>
      <rPr>
        <sz val="10"/>
        <rFont val="宋体"/>
        <family val="0"/>
        <charset val="134"/>
      </rPr>
      <t xml:space="preserve">,</t>
    </r>
    <r>
      <rPr>
        <sz val="10"/>
        <rFont val="Noto Sans"/>
        <family val="2"/>
      </rPr>
      <t xml:space="preserve">汤宸</t>
    </r>
    <r>
      <rPr>
        <sz val="10"/>
        <rFont val="宋体"/>
        <family val="0"/>
        <charset val="134"/>
      </rPr>
      <t xml:space="preserve">,</t>
    </r>
    <r>
      <rPr>
        <sz val="10"/>
        <rFont val="Noto Sans"/>
        <family val="2"/>
      </rPr>
      <t xml:space="preserve">唐术松</t>
    </r>
  </si>
  <si>
    <t xml:space="preserve">14C1110</t>
  </si>
  <si>
    <t xml:space="preserve">杨德良</t>
  </si>
  <si>
    <t xml:space="preserve">环保型餐厨垃圾处理机研发</t>
  </si>
  <si>
    <r>
      <rPr>
        <sz val="10"/>
        <rFont val="Noto Sans"/>
        <family val="2"/>
      </rPr>
      <t xml:space="preserve">李雨露</t>
    </r>
    <r>
      <rPr>
        <sz val="10"/>
        <rFont val="宋体"/>
        <family val="0"/>
        <charset val="134"/>
      </rPr>
      <t xml:space="preserve">,</t>
    </r>
    <r>
      <rPr>
        <sz val="10"/>
        <rFont val="Noto Sans"/>
        <family val="2"/>
      </rPr>
      <t xml:space="preserve">张红勤</t>
    </r>
  </si>
  <si>
    <t xml:space="preserve">14C1111</t>
  </si>
  <si>
    <t xml:space="preserve">彭燕</t>
  </si>
  <si>
    <r>
      <rPr>
        <sz val="10"/>
        <rFont val="宋体"/>
        <family val="0"/>
        <charset val="134"/>
      </rPr>
      <t xml:space="preserve">miRNA-126</t>
    </r>
    <r>
      <rPr>
        <sz val="10"/>
        <rFont val="Noto Sans"/>
        <family val="2"/>
      </rPr>
      <t xml:space="preserve">、</t>
    </r>
    <r>
      <rPr>
        <sz val="10"/>
        <rFont val="宋体"/>
        <family val="0"/>
        <charset val="134"/>
      </rPr>
      <t xml:space="preserve">VEGF</t>
    </r>
    <r>
      <rPr>
        <sz val="10"/>
        <rFont val="Noto Sans"/>
        <family val="2"/>
      </rPr>
      <t xml:space="preserve">在早期胚胎停育绒毛组织中的表达及相关性研究</t>
    </r>
  </si>
  <si>
    <r>
      <rPr>
        <sz val="10"/>
        <rFont val="Noto Sans"/>
        <family val="2"/>
      </rPr>
      <t xml:space="preserve">王新</t>
    </r>
    <r>
      <rPr>
        <sz val="10"/>
        <rFont val="宋体"/>
        <family val="0"/>
        <charset val="134"/>
      </rPr>
      <t xml:space="preserve">,</t>
    </r>
    <r>
      <rPr>
        <sz val="10"/>
        <rFont val="Noto Sans"/>
        <family val="2"/>
      </rPr>
      <t xml:space="preserve">罗丽萍</t>
    </r>
    <r>
      <rPr>
        <sz val="10"/>
        <rFont val="宋体"/>
        <family val="0"/>
        <charset val="134"/>
      </rPr>
      <t xml:space="preserve">,</t>
    </r>
    <r>
      <rPr>
        <sz val="10"/>
        <rFont val="Noto Sans"/>
        <family val="2"/>
      </rPr>
      <t xml:space="preserve">杨金金</t>
    </r>
    <r>
      <rPr>
        <sz val="10"/>
        <rFont val="宋体"/>
        <family val="0"/>
        <charset val="134"/>
      </rPr>
      <t xml:space="preserve">,</t>
    </r>
    <r>
      <rPr>
        <sz val="10"/>
        <rFont val="Noto Sans"/>
        <family val="2"/>
      </rPr>
      <t xml:space="preserve">莫吉祥</t>
    </r>
  </si>
  <si>
    <t xml:space="preserve">14C1112</t>
  </si>
  <si>
    <t xml:space="preserve">蒋求生</t>
  </si>
  <si>
    <r>
      <rPr>
        <sz val="10"/>
        <rFont val="Noto Sans"/>
        <family val="2"/>
      </rPr>
      <t xml:space="preserve">基于厌氧</t>
    </r>
    <r>
      <rPr>
        <sz val="10"/>
        <rFont val="宋体"/>
        <family val="0"/>
        <charset val="134"/>
      </rPr>
      <t xml:space="preserve">-</t>
    </r>
    <r>
      <rPr>
        <sz val="10"/>
        <rFont val="Noto Sans"/>
        <family val="2"/>
      </rPr>
      <t xml:space="preserve">好氧组合工艺的生态环保厕所研究</t>
    </r>
  </si>
  <si>
    <r>
      <rPr>
        <sz val="10"/>
        <rFont val="Noto Sans"/>
        <family val="2"/>
      </rPr>
      <t xml:space="preserve">周姣</t>
    </r>
    <r>
      <rPr>
        <sz val="10"/>
        <rFont val="宋体"/>
        <family val="0"/>
        <charset val="134"/>
      </rPr>
      <t xml:space="preserve">,</t>
    </r>
    <r>
      <rPr>
        <sz val="10"/>
        <rFont val="Noto Sans"/>
        <family val="2"/>
      </rPr>
      <t xml:space="preserve">朱承志</t>
    </r>
    <r>
      <rPr>
        <sz val="10"/>
        <rFont val="宋体"/>
        <family val="0"/>
        <charset val="134"/>
      </rPr>
      <t xml:space="preserve">,</t>
    </r>
    <r>
      <rPr>
        <sz val="10"/>
        <rFont val="Noto Sans"/>
        <family val="2"/>
      </rPr>
      <t xml:space="preserve">刘钢</t>
    </r>
    <r>
      <rPr>
        <sz val="10"/>
        <rFont val="宋体"/>
        <family val="0"/>
        <charset val="134"/>
      </rPr>
      <t xml:space="preserve">,</t>
    </r>
    <r>
      <rPr>
        <sz val="10"/>
        <rFont val="Noto Sans"/>
        <family val="2"/>
      </rPr>
      <t xml:space="preserve">欧阳国强</t>
    </r>
    <r>
      <rPr>
        <sz val="10"/>
        <rFont val="宋体"/>
        <family val="0"/>
        <charset val="134"/>
      </rPr>
      <t xml:space="preserve">,</t>
    </r>
    <r>
      <rPr>
        <sz val="10"/>
        <rFont val="Noto Sans"/>
        <family val="2"/>
      </rPr>
      <t xml:space="preserve">龙小波</t>
    </r>
    <r>
      <rPr>
        <sz val="10"/>
        <rFont val="宋体"/>
        <family val="0"/>
        <charset val="134"/>
      </rPr>
      <t xml:space="preserve">,</t>
    </r>
    <r>
      <rPr>
        <sz val="10"/>
        <rFont val="Noto Sans"/>
        <family val="2"/>
      </rPr>
      <t xml:space="preserve">魏新桂</t>
    </r>
  </si>
  <si>
    <t xml:space="preserve">14C1113</t>
  </si>
  <si>
    <t xml:space="preserve">李君</t>
  </si>
  <si>
    <t xml:space="preserve">非甾体抗炎药联苯乙酸的绿色合成研究</t>
  </si>
  <si>
    <r>
      <rPr>
        <sz val="10"/>
        <rFont val="Noto Sans"/>
        <family val="2"/>
      </rPr>
      <t xml:space="preserve">李俊雅</t>
    </r>
    <r>
      <rPr>
        <sz val="10"/>
        <rFont val="宋体"/>
        <family val="0"/>
        <charset val="134"/>
      </rPr>
      <t xml:space="preserve">,</t>
    </r>
    <r>
      <rPr>
        <sz val="10"/>
        <rFont val="Noto Sans"/>
        <family val="2"/>
      </rPr>
      <t xml:space="preserve">吴梅青</t>
    </r>
    <r>
      <rPr>
        <sz val="10"/>
        <rFont val="宋体"/>
        <family val="0"/>
        <charset val="134"/>
      </rPr>
      <t xml:space="preserve">,</t>
    </r>
    <r>
      <rPr>
        <sz val="10"/>
        <rFont val="Noto Sans"/>
        <family val="2"/>
      </rPr>
      <t xml:space="preserve">刘芝兰</t>
    </r>
    <r>
      <rPr>
        <sz val="10"/>
        <rFont val="宋体"/>
        <family val="0"/>
        <charset val="134"/>
      </rPr>
      <t xml:space="preserve">,</t>
    </r>
    <r>
      <rPr>
        <sz val="10"/>
        <rFont val="Noto Sans"/>
        <family val="2"/>
      </rPr>
      <t xml:space="preserve">颜涛</t>
    </r>
  </si>
  <si>
    <t xml:space="preserve">14C1114</t>
  </si>
  <si>
    <t xml:space="preserve">李俊雅</t>
  </si>
  <si>
    <t xml:space="preserve">中药山橿治疗胃病有效成分的筛选</t>
  </si>
  <si>
    <r>
      <rPr>
        <sz val="10"/>
        <rFont val="Noto Sans"/>
        <family val="2"/>
      </rPr>
      <t xml:space="preserve">李君</t>
    </r>
    <r>
      <rPr>
        <sz val="10"/>
        <rFont val="宋体"/>
        <family val="0"/>
        <charset val="134"/>
      </rPr>
      <t xml:space="preserve">,</t>
    </r>
    <r>
      <rPr>
        <sz val="10"/>
        <rFont val="Noto Sans"/>
        <family val="2"/>
      </rPr>
      <t xml:space="preserve">张文</t>
    </r>
    <r>
      <rPr>
        <sz val="10"/>
        <rFont val="宋体"/>
        <family val="0"/>
        <charset val="134"/>
      </rPr>
      <t xml:space="preserve">,</t>
    </r>
    <r>
      <rPr>
        <sz val="10"/>
        <rFont val="Noto Sans"/>
        <family val="2"/>
      </rPr>
      <t xml:space="preserve">陈丹</t>
    </r>
    <r>
      <rPr>
        <sz val="10"/>
        <rFont val="宋体"/>
        <family val="0"/>
        <charset val="134"/>
      </rPr>
      <t xml:space="preserve">,</t>
    </r>
    <r>
      <rPr>
        <sz val="10"/>
        <rFont val="Noto Sans"/>
        <family val="2"/>
      </rPr>
      <t xml:space="preserve">刘芝兰</t>
    </r>
  </si>
  <si>
    <t xml:space="preserve">14C1115</t>
  </si>
  <si>
    <t xml:space="preserve">赵绚丽</t>
  </si>
  <si>
    <t xml:space="preserve">发展创业经济 全面实施创业带动就业优先发展战略研究</t>
  </si>
  <si>
    <r>
      <rPr>
        <sz val="10"/>
        <rFont val="Noto Sans"/>
        <family val="2"/>
      </rPr>
      <t xml:space="preserve">李建光</t>
    </r>
    <r>
      <rPr>
        <sz val="10"/>
        <rFont val="宋体"/>
        <family val="0"/>
        <charset val="134"/>
      </rPr>
      <t xml:space="preserve">,</t>
    </r>
    <r>
      <rPr>
        <sz val="10"/>
        <rFont val="Noto Sans"/>
        <family val="2"/>
      </rPr>
      <t xml:space="preserve">张映明</t>
    </r>
    <r>
      <rPr>
        <sz val="10"/>
        <rFont val="宋体"/>
        <family val="0"/>
        <charset val="134"/>
      </rPr>
      <t xml:space="preserve">,</t>
    </r>
    <r>
      <rPr>
        <sz val="10"/>
        <rFont val="Noto Sans"/>
        <family val="2"/>
      </rPr>
      <t xml:space="preserve">李莹</t>
    </r>
    <r>
      <rPr>
        <sz val="10"/>
        <rFont val="宋体"/>
        <family val="0"/>
        <charset val="134"/>
      </rPr>
      <t xml:space="preserve">,</t>
    </r>
    <r>
      <rPr>
        <sz val="10"/>
        <rFont val="Noto Sans"/>
        <family val="2"/>
      </rPr>
      <t xml:space="preserve">李其峰</t>
    </r>
  </si>
  <si>
    <t xml:space="preserve">14C1116</t>
  </si>
  <si>
    <t xml:space="preserve">马小强</t>
  </si>
  <si>
    <r>
      <rPr>
        <sz val="10"/>
        <rFont val="Noto Sans"/>
        <family val="2"/>
      </rPr>
      <t xml:space="preserve">湘潭城市</t>
    </r>
    <r>
      <rPr>
        <sz val="10"/>
        <rFont val="宋体"/>
        <family val="0"/>
        <charset val="134"/>
      </rPr>
      <t xml:space="preserve">CI</t>
    </r>
    <r>
      <rPr>
        <sz val="10"/>
        <rFont val="Noto Sans"/>
        <family val="2"/>
      </rPr>
      <t xml:space="preserve">视觉识别系统建立与传播设计研究</t>
    </r>
  </si>
  <si>
    <r>
      <rPr>
        <sz val="10"/>
        <rFont val="Noto Sans"/>
        <family val="2"/>
      </rPr>
      <t xml:space="preserve">王强</t>
    </r>
    <r>
      <rPr>
        <sz val="10"/>
        <rFont val="宋体"/>
        <family val="0"/>
        <charset val="134"/>
      </rPr>
      <t xml:space="preserve">,</t>
    </r>
    <r>
      <rPr>
        <sz val="10"/>
        <rFont val="Noto Sans"/>
        <family val="2"/>
      </rPr>
      <t xml:space="preserve">刘敏</t>
    </r>
    <r>
      <rPr>
        <sz val="10"/>
        <rFont val="宋体"/>
        <family val="0"/>
        <charset val="134"/>
      </rPr>
      <t xml:space="preserve">,</t>
    </r>
    <r>
      <rPr>
        <sz val="10"/>
        <rFont val="Noto Sans"/>
        <family val="2"/>
      </rPr>
      <t xml:space="preserve">胡翔</t>
    </r>
    <r>
      <rPr>
        <sz val="10"/>
        <rFont val="宋体"/>
        <family val="0"/>
        <charset val="134"/>
      </rPr>
      <t xml:space="preserve">,</t>
    </r>
    <r>
      <rPr>
        <sz val="10"/>
        <rFont val="Noto Sans"/>
        <family val="2"/>
      </rPr>
      <t xml:space="preserve">贺亮明</t>
    </r>
    <r>
      <rPr>
        <sz val="10"/>
        <rFont val="宋体"/>
        <family val="0"/>
        <charset val="134"/>
      </rPr>
      <t xml:space="preserve">,</t>
    </r>
    <r>
      <rPr>
        <sz val="10"/>
        <rFont val="Noto Sans"/>
        <family val="2"/>
      </rPr>
      <t xml:space="preserve">尹敏</t>
    </r>
  </si>
  <si>
    <t xml:space="preserve">14C0153</t>
  </si>
  <si>
    <t xml:space="preserve">李淑英</t>
  </si>
  <si>
    <t xml:space="preserve">单面焊双面成形工艺在混凝土搅拌车筒体上的应用研究</t>
  </si>
  <si>
    <r>
      <rPr>
        <sz val="10"/>
        <rFont val="Noto Sans"/>
        <family val="2"/>
      </rPr>
      <t xml:space="preserve">宫敏利</t>
    </r>
    <r>
      <rPr>
        <sz val="10"/>
        <rFont val="宋体"/>
        <family val="0"/>
        <charset val="134"/>
      </rPr>
      <t xml:space="preserve">,</t>
    </r>
    <r>
      <rPr>
        <sz val="10"/>
        <rFont val="Noto Sans"/>
        <family val="2"/>
      </rPr>
      <t xml:space="preserve">邹贤珍</t>
    </r>
    <r>
      <rPr>
        <sz val="10"/>
        <rFont val="宋体"/>
        <family val="0"/>
        <charset val="134"/>
      </rPr>
      <t xml:space="preserve">,</t>
    </r>
    <r>
      <rPr>
        <sz val="10"/>
        <rFont val="Noto Sans"/>
        <family val="2"/>
      </rPr>
      <t xml:space="preserve">郑永忠</t>
    </r>
    <r>
      <rPr>
        <sz val="10"/>
        <rFont val="宋体"/>
        <family val="0"/>
        <charset val="134"/>
      </rPr>
      <t xml:space="preserve">,</t>
    </r>
    <r>
      <rPr>
        <sz val="10"/>
        <rFont val="Noto Sans"/>
        <family val="2"/>
      </rPr>
      <t xml:space="preserve">封伟</t>
    </r>
    <r>
      <rPr>
        <sz val="10"/>
        <rFont val="宋体"/>
        <family val="0"/>
        <charset val="134"/>
      </rPr>
      <t xml:space="preserve">,</t>
    </r>
    <r>
      <rPr>
        <sz val="10"/>
        <rFont val="Noto Sans"/>
        <family val="2"/>
      </rPr>
      <t xml:space="preserve">王延飞</t>
    </r>
  </si>
  <si>
    <t xml:space="preserve">14C0154</t>
  </si>
  <si>
    <t xml:space="preserve">张迎春</t>
  </si>
  <si>
    <r>
      <rPr>
        <sz val="10"/>
        <rFont val="Noto Sans"/>
        <family val="2"/>
      </rPr>
      <t xml:space="preserve">薄板坯连铸连轧高强度钢</t>
    </r>
    <r>
      <rPr>
        <sz val="10"/>
        <rFont val="宋体"/>
        <family val="0"/>
        <charset val="134"/>
      </rPr>
      <t xml:space="preserve">LG600</t>
    </r>
    <r>
      <rPr>
        <sz val="10"/>
        <rFont val="Noto Sans"/>
        <family val="2"/>
      </rPr>
      <t xml:space="preserve">的焊接性能研究</t>
    </r>
  </si>
  <si>
    <r>
      <rPr>
        <sz val="10"/>
        <rFont val="Noto Sans"/>
        <family val="2"/>
      </rPr>
      <t xml:space="preserve">宁艳平</t>
    </r>
    <r>
      <rPr>
        <sz val="10"/>
        <rFont val="宋体"/>
        <family val="0"/>
        <charset val="134"/>
      </rPr>
      <t xml:space="preserve">,</t>
    </r>
    <r>
      <rPr>
        <sz val="10"/>
        <rFont val="Noto Sans"/>
        <family val="2"/>
      </rPr>
      <t xml:space="preserve">王曼娇</t>
    </r>
    <r>
      <rPr>
        <sz val="10"/>
        <rFont val="宋体"/>
        <family val="0"/>
        <charset val="134"/>
      </rPr>
      <t xml:space="preserve">,</t>
    </r>
    <r>
      <rPr>
        <sz val="10"/>
        <rFont val="Noto Sans"/>
        <family val="2"/>
      </rPr>
      <t xml:space="preserve">王灵珠</t>
    </r>
    <r>
      <rPr>
        <sz val="10"/>
        <rFont val="宋体"/>
        <family val="0"/>
        <charset val="134"/>
      </rPr>
      <t xml:space="preserve">,</t>
    </r>
    <r>
      <rPr>
        <sz val="10"/>
        <rFont val="Noto Sans"/>
        <family val="2"/>
      </rPr>
      <t xml:space="preserve">李燕娜</t>
    </r>
    <r>
      <rPr>
        <sz val="10"/>
        <rFont val="宋体"/>
        <family val="0"/>
        <charset val="134"/>
      </rPr>
      <t xml:space="preserve">,</t>
    </r>
    <r>
      <rPr>
        <sz val="10"/>
        <rFont val="Noto Sans"/>
        <family val="2"/>
      </rPr>
      <t xml:space="preserve">刘红燕</t>
    </r>
    <r>
      <rPr>
        <sz val="10"/>
        <rFont val="宋体"/>
        <family val="0"/>
        <charset val="134"/>
      </rPr>
      <t xml:space="preserve">,</t>
    </r>
    <r>
      <rPr>
        <sz val="10"/>
        <rFont val="Noto Sans"/>
        <family val="2"/>
      </rPr>
      <t xml:space="preserve">周春泉</t>
    </r>
  </si>
  <si>
    <t xml:space="preserve">14C0155</t>
  </si>
  <si>
    <t xml:space="preserve">廖振兴</t>
  </si>
  <si>
    <t xml:space="preserve">普通车床高速切削加工改造研究</t>
  </si>
  <si>
    <r>
      <rPr>
        <sz val="10"/>
        <rFont val="Noto Sans"/>
        <family val="2"/>
      </rPr>
      <t xml:space="preserve">蔡艳</t>
    </r>
    <r>
      <rPr>
        <sz val="10"/>
        <rFont val="宋体"/>
        <family val="0"/>
        <charset val="134"/>
      </rPr>
      <t xml:space="preserve">,</t>
    </r>
    <r>
      <rPr>
        <sz val="10"/>
        <rFont val="Noto Sans"/>
        <family val="2"/>
      </rPr>
      <t xml:space="preserve">汪哲能</t>
    </r>
    <r>
      <rPr>
        <sz val="10"/>
        <rFont val="宋体"/>
        <family val="0"/>
        <charset val="134"/>
      </rPr>
      <t xml:space="preserve">,</t>
    </r>
    <r>
      <rPr>
        <sz val="10"/>
        <rFont val="Noto Sans"/>
        <family val="2"/>
      </rPr>
      <t xml:space="preserve">樊斌峰</t>
    </r>
    <r>
      <rPr>
        <sz val="10"/>
        <rFont val="宋体"/>
        <family val="0"/>
        <charset val="134"/>
      </rPr>
      <t xml:space="preserve">,</t>
    </r>
    <r>
      <rPr>
        <sz val="10"/>
        <rFont val="Noto Sans"/>
        <family val="2"/>
      </rPr>
      <t xml:space="preserve">徐文庆</t>
    </r>
  </si>
  <si>
    <t xml:space="preserve">14C0156</t>
  </si>
  <si>
    <t xml:space="preserve">王曼娇</t>
  </si>
  <si>
    <t xml:space="preserve">机械制图虚拟模型室的研究与开发</t>
  </si>
  <si>
    <r>
      <rPr>
        <sz val="10"/>
        <rFont val="Noto Sans"/>
        <family val="2"/>
      </rPr>
      <t xml:space="preserve">文建平</t>
    </r>
    <r>
      <rPr>
        <sz val="10"/>
        <rFont val="宋体"/>
        <family val="0"/>
        <charset val="134"/>
      </rPr>
      <t xml:space="preserve">,</t>
    </r>
    <r>
      <rPr>
        <sz val="10"/>
        <rFont val="Noto Sans"/>
        <family val="2"/>
      </rPr>
      <t xml:space="preserve">王灵珠</t>
    </r>
    <r>
      <rPr>
        <sz val="10"/>
        <rFont val="宋体"/>
        <family val="0"/>
        <charset val="134"/>
      </rPr>
      <t xml:space="preserve">,</t>
    </r>
    <r>
      <rPr>
        <sz val="10"/>
        <rFont val="Noto Sans"/>
        <family val="2"/>
      </rPr>
      <t xml:space="preserve">宫敏利</t>
    </r>
    <r>
      <rPr>
        <sz val="10"/>
        <rFont val="宋体"/>
        <family val="0"/>
        <charset val="134"/>
      </rPr>
      <t xml:space="preserve">,</t>
    </r>
    <r>
      <rPr>
        <sz val="10"/>
        <rFont val="Noto Sans"/>
        <family val="2"/>
      </rPr>
      <t xml:space="preserve">李燕娜</t>
    </r>
    <r>
      <rPr>
        <sz val="10"/>
        <rFont val="宋体"/>
        <family val="0"/>
        <charset val="134"/>
      </rPr>
      <t xml:space="preserve">,</t>
    </r>
    <r>
      <rPr>
        <sz val="10"/>
        <rFont val="Noto Sans"/>
        <family val="2"/>
      </rPr>
      <t xml:space="preserve">阳敏辉</t>
    </r>
  </si>
  <si>
    <t xml:space="preserve">14C0157</t>
  </si>
  <si>
    <t xml:space="preserve">张红英</t>
  </si>
  <si>
    <r>
      <rPr>
        <sz val="10"/>
        <rFont val="Noto Sans"/>
        <family val="2"/>
      </rPr>
      <t xml:space="preserve">改性材料负载钯催化剂的设计与合成及其在</t>
    </r>
    <r>
      <rPr>
        <sz val="10"/>
        <rFont val="宋体"/>
        <family val="0"/>
        <charset val="134"/>
      </rPr>
      <t xml:space="preserve">Suzuki</t>
    </r>
    <r>
      <rPr>
        <sz val="10"/>
        <rFont val="Noto Sans"/>
        <family val="2"/>
      </rPr>
      <t xml:space="preserve">偶联反应中的应用</t>
    </r>
  </si>
  <si>
    <r>
      <rPr>
        <sz val="10"/>
        <rFont val="Noto Sans"/>
        <family val="2"/>
      </rPr>
      <t xml:space="preserve">张迎春</t>
    </r>
    <r>
      <rPr>
        <sz val="10"/>
        <rFont val="宋体"/>
        <family val="0"/>
        <charset val="134"/>
      </rPr>
      <t xml:space="preserve">,</t>
    </r>
    <r>
      <rPr>
        <sz val="10"/>
        <rFont val="Noto Sans"/>
        <family val="2"/>
      </rPr>
      <t xml:space="preserve">李淑英</t>
    </r>
    <r>
      <rPr>
        <sz val="10"/>
        <rFont val="宋体"/>
        <family val="0"/>
        <charset val="134"/>
      </rPr>
      <t xml:space="preserve">,</t>
    </r>
    <r>
      <rPr>
        <sz val="10"/>
        <rFont val="Noto Sans"/>
        <family val="2"/>
      </rPr>
      <t xml:space="preserve">李定平</t>
    </r>
  </si>
  <si>
    <t xml:space="preserve">14C0158</t>
  </si>
  <si>
    <t xml:space="preserve">胡玉斌</t>
  </si>
  <si>
    <t xml:space="preserve">城镇化与两型社会建设对接研究——以湖南为例</t>
  </si>
  <si>
    <r>
      <rPr>
        <sz val="10"/>
        <rFont val="Noto Sans"/>
        <family val="2"/>
      </rPr>
      <t xml:space="preserve">周宇霞</t>
    </r>
    <r>
      <rPr>
        <sz val="10"/>
        <rFont val="宋体"/>
        <family val="0"/>
        <charset val="134"/>
      </rPr>
      <t xml:space="preserve">,</t>
    </r>
    <r>
      <rPr>
        <sz val="10"/>
        <rFont val="Noto Sans"/>
        <family val="2"/>
      </rPr>
      <t xml:space="preserve">刘小海</t>
    </r>
    <r>
      <rPr>
        <sz val="10"/>
        <rFont val="宋体"/>
        <family val="0"/>
        <charset val="134"/>
      </rPr>
      <t xml:space="preserve">,</t>
    </r>
    <r>
      <rPr>
        <sz val="10"/>
        <rFont val="Noto Sans"/>
        <family val="2"/>
      </rPr>
      <t xml:space="preserve">廖红</t>
    </r>
    <r>
      <rPr>
        <sz val="10"/>
        <rFont val="宋体"/>
        <family val="0"/>
        <charset val="134"/>
      </rPr>
      <t xml:space="preserve">,</t>
    </r>
    <r>
      <rPr>
        <sz val="10"/>
        <rFont val="Noto Sans"/>
        <family val="2"/>
      </rPr>
      <t xml:space="preserve">茹燕</t>
    </r>
  </si>
  <si>
    <t xml:space="preserve">14C0276</t>
  </si>
  <si>
    <t xml:space="preserve">尹珊波</t>
  </si>
  <si>
    <t xml:space="preserve">掘进机液压系统关键技术的研究</t>
  </si>
  <si>
    <r>
      <rPr>
        <sz val="10"/>
        <rFont val="Noto Sans"/>
        <family val="2"/>
      </rPr>
      <t xml:space="preserve">伍春发</t>
    </r>
    <r>
      <rPr>
        <sz val="10"/>
        <rFont val="宋体"/>
        <family val="0"/>
        <charset val="134"/>
      </rPr>
      <t xml:space="preserve">,</t>
    </r>
    <r>
      <rPr>
        <sz val="10"/>
        <rFont val="Noto Sans"/>
        <family val="2"/>
      </rPr>
      <t xml:space="preserve">郝文琦</t>
    </r>
    <r>
      <rPr>
        <sz val="10"/>
        <rFont val="宋体"/>
        <family val="0"/>
        <charset val="134"/>
      </rPr>
      <t xml:space="preserve">,</t>
    </r>
    <r>
      <rPr>
        <sz val="10"/>
        <rFont val="Noto Sans"/>
        <family val="2"/>
      </rPr>
      <t xml:space="preserve">何剑</t>
    </r>
  </si>
  <si>
    <t xml:space="preserve">14C0277</t>
  </si>
  <si>
    <t xml:space="preserve">王宏波</t>
  </si>
  <si>
    <t xml:space="preserve">基于二维码的校园一“码”通技术研究</t>
  </si>
  <si>
    <r>
      <rPr>
        <sz val="10"/>
        <rFont val="Noto Sans"/>
        <family val="2"/>
      </rPr>
      <t xml:space="preserve">蒋淑玲</t>
    </r>
    <r>
      <rPr>
        <sz val="10"/>
        <rFont val="宋体"/>
        <family val="0"/>
        <charset val="134"/>
      </rPr>
      <t xml:space="preserve">,</t>
    </r>
    <r>
      <rPr>
        <sz val="10"/>
        <rFont val="Noto Sans"/>
        <family val="2"/>
      </rPr>
      <t xml:space="preserve">唐永军</t>
    </r>
    <r>
      <rPr>
        <sz val="10"/>
        <rFont val="宋体"/>
        <family val="0"/>
        <charset val="134"/>
      </rPr>
      <t xml:space="preserve">,</t>
    </r>
    <r>
      <rPr>
        <sz val="10"/>
        <rFont val="Noto Sans"/>
        <family val="2"/>
      </rPr>
      <t xml:space="preserve">阳卫文</t>
    </r>
    <r>
      <rPr>
        <sz val="10"/>
        <rFont val="宋体"/>
        <family val="0"/>
        <charset val="134"/>
      </rPr>
      <t xml:space="preserve">,</t>
    </r>
    <r>
      <rPr>
        <sz val="10"/>
        <rFont val="Noto Sans"/>
        <family val="2"/>
      </rPr>
      <t xml:space="preserve">申圣兵</t>
    </r>
  </si>
  <si>
    <t xml:space="preserve">14C0278</t>
  </si>
  <si>
    <t xml:space="preserve">江丽</t>
  </si>
  <si>
    <r>
      <rPr>
        <sz val="10"/>
        <rFont val="Noto Sans"/>
        <family val="2"/>
      </rPr>
      <t xml:space="preserve">基于</t>
    </r>
    <r>
      <rPr>
        <sz val="10"/>
        <rFont val="宋体"/>
        <family val="0"/>
        <charset val="134"/>
      </rPr>
      <t xml:space="preserve">OTDR</t>
    </r>
    <r>
      <rPr>
        <sz val="10"/>
        <rFont val="Noto Sans"/>
        <family val="2"/>
      </rPr>
      <t xml:space="preserve">的铁道通信光纤检测系统的研究</t>
    </r>
  </si>
  <si>
    <r>
      <rPr>
        <sz val="10"/>
        <rFont val="Noto Sans"/>
        <family val="2"/>
      </rPr>
      <t xml:space="preserve">刘志斌</t>
    </r>
    <r>
      <rPr>
        <sz val="10"/>
        <rFont val="宋体"/>
        <family val="0"/>
        <charset val="134"/>
      </rPr>
      <t xml:space="preserve">,</t>
    </r>
    <r>
      <rPr>
        <sz val="10"/>
        <rFont val="Noto Sans"/>
        <family val="2"/>
      </rPr>
      <t xml:space="preserve">李朝阳</t>
    </r>
    <r>
      <rPr>
        <sz val="10"/>
        <rFont val="宋体"/>
        <family val="0"/>
        <charset val="134"/>
      </rPr>
      <t xml:space="preserve">,</t>
    </r>
    <r>
      <rPr>
        <sz val="10"/>
        <rFont val="Noto Sans"/>
        <family val="2"/>
      </rPr>
      <t xml:space="preserve">周斌英</t>
    </r>
  </si>
  <si>
    <t xml:space="preserve">14C0279</t>
  </si>
  <si>
    <t xml:space="preserve">甄精莲</t>
  </si>
  <si>
    <t xml:space="preserve">地铁隧道盾构施工对周围环境影响的动态分析与预警研究</t>
  </si>
  <si>
    <r>
      <rPr>
        <sz val="10"/>
        <rFont val="Noto Sans"/>
        <family val="2"/>
      </rPr>
      <t xml:space="preserve">贺常元</t>
    </r>
    <r>
      <rPr>
        <sz val="10"/>
        <rFont val="宋体"/>
        <family val="0"/>
        <charset val="134"/>
      </rPr>
      <t xml:space="preserve">,</t>
    </r>
    <r>
      <rPr>
        <sz val="10"/>
        <rFont val="Noto Sans"/>
        <family val="2"/>
      </rPr>
      <t xml:space="preserve">谭春腾</t>
    </r>
    <r>
      <rPr>
        <sz val="10"/>
        <rFont val="宋体"/>
        <family val="0"/>
        <charset val="134"/>
      </rPr>
      <t xml:space="preserve">,</t>
    </r>
    <r>
      <rPr>
        <sz val="10"/>
        <rFont val="Noto Sans"/>
        <family val="2"/>
      </rPr>
      <t xml:space="preserve">王年生</t>
    </r>
    <r>
      <rPr>
        <sz val="10"/>
        <rFont val="宋体"/>
        <family val="0"/>
        <charset val="134"/>
      </rPr>
      <t xml:space="preserve">,</t>
    </r>
    <r>
      <rPr>
        <sz val="10"/>
        <rFont val="Noto Sans"/>
        <family val="2"/>
      </rPr>
      <t xml:space="preserve">柏江源</t>
    </r>
  </si>
  <si>
    <t xml:space="preserve">14C0280</t>
  </si>
  <si>
    <t xml:space="preserve">曹向平</t>
  </si>
  <si>
    <t xml:space="preserve">基于混合智能建模的变频电机转子振动控制技术研究</t>
  </si>
  <si>
    <r>
      <rPr>
        <sz val="10"/>
        <rFont val="Noto Sans"/>
        <family val="2"/>
      </rPr>
      <t xml:space="preserve">尹珊波</t>
    </r>
    <r>
      <rPr>
        <sz val="10"/>
        <rFont val="宋体"/>
        <family val="0"/>
        <charset val="134"/>
      </rPr>
      <t xml:space="preserve">,</t>
    </r>
    <r>
      <rPr>
        <sz val="10"/>
        <rFont val="Noto Sans"/>
        <family val="2"/>
      </rPr>
      <t xml:space="preserve">范志远</t>
    </r>
    <r>
      <rPr>
        <sz val="10"/>
        <rFont val="宋体"/>
        <family val="0"/>
        <charset val="134"/>
      </rPr>
      <t xml:space="preserve">,</t>
    </r>
    <r>
      <rPr>
        <sz val="10"/>
        <rFont val="Noto Sans"/>
        <family val="2"/>
      </rPr>
      <t xml:space="preserve">唐亚娜</t>
    </r>
  </si>
  <si>
    <t xml:space="preserve">14C0281</t>
  </si>
  <si>
    <t xml:space="preserve">诗歌疗法在大学生心理咨询中的应用</t>
  </si>
  <si>
    <r>
      <rPr>
        <sz val="10"/>
        <rFont val="Noto Sans"/>
        <family val="2"/>
      </rPr>
      <t xml:space="preserve">陈志刚</t>
    </r>
    <r>
      <rPr>
        <sz val="10"/>
        <rFont val="宋体"/>
        <family val="0"/>
        <charset val="134"/>
      </rPr>
      <t xml:space="preserve">,</t>
    </r>
    <r>
      <rPr>
        <sz val="10"/>
        <rFont val="Noto Sans"/>
        <family val="2"/>
      </rPr>
      <t xml:space="preserve">周姝</t>
    </r>
    <r>
      <rPr>
        <sz val="10"/>
        <rFont val="宋体"/>
        <family val="0"/>
        <charset val="134"/>
      </rPr>
      <t xml:space="preserve">,</t>
    </r>
    <r>
      <rPr>
        <sz val="10"/>
        <rFont val="Noto Sans"/>
        <family val="2"/>
      </rPr>
      <t xml:space="preserve">姚子雪婷</t>
    </r>
  </si>
  <si>
    <t xml:space="preserve">14C0477</t>
  </si>
  <si>
    <t xml:space="preserve">杨启正</t>
  </si>
  <si>
    <t xml:space="preserve">基于激光熔覆原理新型模具材料涂层剥离趋向干预研究</t>
  </si>
  <si>
    <r>
      <rPr>
        <sz val="10"/>
        <rFont val="Noto Sans"/>
        <family val="2"/>
      </rPr>
      <t xml:space="preserve">冯小康</t>
    </r>
    <r>
      <rPr>
        <sz val="10"/>
        <rFont val="宋体"/>
        <family val="0"/>
        <charset val="134"/>
      </rPr>
      <t xml:space="preserve">,</t>
    </r>
    <r>
      <rPr>
        <sz val="10"/>
        <rFont val="Noto Sans"/>
        <family val="2"/>
      </rPr>
      <t xml:space="preserve">梁涛</t>
    </r>
    <r>
      <rPr>
        <sz val="10"/>
        <rFont val="宋体"/>
        <family val="0"/>
        <charset val="134"/>
      </rPr>
      <t xml:space="preserve">,</t>
    </r>
    <r>
      <rPr>
        <sz val="10"/>
        <rFont val="Noto Sans"/>
        <family val="2"/>
      </rPr>
      <t xml:space="preserve">钱书琨</t>
    </r>
    <r>
      <rPr>
        <sz val="10"/>
        <rFont val="宋体"/>
        <family val="0"/>
        <charset val="134"/>
      </rPr>
      <t xml:space="preserve">,</t>
    </r>
    <r>
      <rPr>
        <sz val="10"/>
        <rFont val="Noto Sans"/>
        <family val="2"/>
      </rPr>
      <t xml:space="preserve">彭如恕</t>
    </r>
    <r>
      <rPr>
        <sz val="10"/>
        <rFont val="宋体"/>
        <family val="0"/>
        <charset val="134"/>
      </rPr>
      <t xml:space="preserve">,</t>
    </r>
    <r>
      <rPr>
        <sz val="10"/>
        <rFont val="Noto Sans"/>
        <family val="2"/>
      </rPr>
      <t xml:space="preserve">胡文安</t>
    </r>
    <r>
      <rPr>
        <sz val="10"/>
        <rFont val="宋体"/>
        <family val="0"/>
        <charset val="134"/>
      </rPr>
      <t xml:space="preserve">,</t>
    </r>
    <r>
      <rPr>
        <sz val="10"/>
        <rFont val="Noto Sans"/>
        <family val="2"/>
      </rPr>
      <t xml:space="preserve">暨波</t>
    </r>
    <r>
      <rPr>
        <sz val="10"/>
        <rFont val="宋体"/>
        <family val="0"/>
        <charset val="134"/>
      </rPr>
      <t xml:space="preserve">,</t>
    </r>
    <r>
      <rPr>
        <sz val="10"/>
        <rFont val="Noto Sans"/>
        <family val="2"/>
      </rPr>
      <t xml:space="preserve">郭高峰</t>
    </r>
  </si>
  <si>
    <t xml:space="preserve">14C0478</t>
  </si>
  <si>
    <t xml:space="preserve">罗斐</t>
  </si>
  <si>
    <t xml:space="preserve">高强度高导电性铜合金电力机车架空线材料的研究</t>
  </si>
  <si>
    <r>
      <rPr>
        <sz val="10"/>
        <rFont val="Noto Sans"/>
        <family val="2"/>
      </rPr>
      <t xml:space="preserve">李林升</t>
    </r>
    <r>
      <rPr>
        <sz val="10"/>
        <rFont val="宋体"/>
        <family val="0"/>
        <charset val="134"/>
      </rPr>
      <t xml:space="preserve">,</t>
    </r>
    <r>
      <rPr>
        <sz val="10"/>
        <rFont val="Noto Sans"/>
        <family val="2"/>
      </rPr>
      <t xml:space="preserve">樊湘芳</t>
    </r>
    <r>
      <rPr>
        <sz val="10"/>
        <rFont val="宋体"/>
        <family val="0"/>
        <charset val="134"/>
      </rPr>
      <t xml:space="preserve">,</t>
    </r>
    <r>
      <rPr>
        <sz val="10"/>
        <rFont val="Noto Sans"/>
        <family val="2"/>
      </rPr>
      <t xml:space="preserve">谭彬</t>
    </r>
    <r>
      <rPr>
        <sz val="10"/>
        <rFont val="宋体"/>
        <family val="0"/>
        <charset val="134"/>
      </rPr>
      <t xml:space="preserve">,</t>
    </r>
    <r>
      <rPr>
        <sz val="10"/>
        <rFont val="Noto Sans"/>
        <family val="2"/>
      </rPr>
      <t xml:space="preserve">李约朋</t>
    </r>
    <r>
      <rPr>
        <sz val="10"/>
        <rFont val="宋体"/>
        <family val="0"/>
        <charset val="134"/>
      </rPr>
      <t xml:space="preserve">,</t>
    </r>
    <r>
      <rPr>
        <sz val="10"/>
        <rFont val="Noto Sans"/>
        <family val="2"/>
      </rPr>
      <t xml:space="preserve">暨波</t>
    </r>
    <r>
      <rPr>
        <sz val="10"/>
        <rFont val="宋体"/>
        <family val="0"/>
        <charset val="134"/>
      </rPr>
      <t xml:space="preserve">,</t>
    </r>
    <r>
      <rPr>
        <sz val="10"/>
        <rFont val="Noto Sans"/>
        <family val="2"/>
      </rPr>
      <t xml:space="preserve">姚培</t>
    </r>
  </si>
  <si>
    <t xml:space="preserve">14C0479</t>
  </si>
  <si>
    <t xml:space="preserve">李志武</t>
  </si>
  <si>
    <t xml:space="preserve">基于物联网智能交通突发事件检测算法研究与应用</t>
  </si>
  <si>
    <r>
      <rPr>
        <sz val="10"/>
        <rFont val="Noto Sans"/>
        <family val="2"/>
      </rPr>
      <t xml:space="preserve">奉中华</t>
    </r>
    <r>
      <rPr>
        <sz val="10"/>
        <rFont val="宋体"/>
        <family val="0"/>
        <charset val="134"/>
      </rPr>
      <t xml:space="preserve">,</t>
    </r>
    <r>
      <rPr>
        <sz val="10"/>
        <rFont val="Noto Sans"/>
        <family val="2"/>
      </rPr>
      <t xml:space="preserve">李志刚</t>
    </r>
    <r>
      <rPr>
        <sz val="10"/>
        <rFont val="宋体"/>
        <family val="0"/>
        <charset val="134"/>
      </rPr>
      <t xml:space="preserve">,</t>
    </r>
    <r>
      <rPr>
        <sz val="10"/>
        <rFont val="Noto Sans"/>
        <family val="2"/>
      </rPr>
      <t xml:space="preserve">范双南</t>
    </r>
    <r>
      <rPr>
        <sz val="10"/>
        <rFont val="宋体"/>
        <family val="0"/>
        <charset val="134"/>
      </rPr>
      <t xml:space="preserve">,</t>
    </r>
    <r>
      <rPr>
        <sz val="10"/>
        <rFont val="Noto Sans"/>
        <family val="2"/>
      </rPr>
      <t xml:space="preserve">胡佳</t>
    </r>
    <r>
      <rPr>
        <sz val="10"/>
        <rFont val="宋体"/>
        <family val="0"/>
        <charset val="134"/>
      </rPr>
      <t xml:space="preserve">,</t>
    </r>
    <r>
      <rPr>
        <sz val="10"/>
        <rFont val="Noto Sans"/>
        <family val="2"/>
      </rPr>
      <t xml:space="preserve">叶夏生</t>
    </r>
    <r>
      <rPr>
        <sz val="10"/>
        <rFont val="宋体"/>
        <family val="0"/>
        <charset val="134"/>
      </rPr>
      <t xml:space="preserve">,</t>
    </r>
    <r>
      <rPr>
        <sz val="10"/>
        <rFont val="Noto Sans"/>
        <family val="2"/>
      </rPr>
      <t xml:space="preserve">陈宏君</t>
    </r>
  </si>
  <si>
    <t xml:space="preserve">14C0480</t>
  </si>
  <si>
    <t xml:space="preserve">刘小凤</t>
  </si>
  <si>
    <t xml:space="preserve">湖南产业集群绿色经营战略模式研究</t>
  </si>
  <si>
    <r>
      <rPr>
        <sz val="10"/>
        <rFont val="Noto Sans"/>
        <family val="2"/>
      </rPr>
      <t xml:space="preserve">彭文武</t>
    </r>
    <r>
      <rPr>
        <sz val="10"/>
        <rFont val="宋体"/>
        <family val="0"/>
        <charset val="134"/>
      </rPr>
      <t xml:space="preserve">,</t>
    </r>
    <r>
      <rPr>
        <sz val="10"/>
        <rFont val="Noto Sans"/>
        <family val="2"/>
      </rPr>
      <t xml:space="preserve">罗成恩</t>
    </r>
    <r>
      <rPr>
        <sz val="10"/>
        <rFont val="宋体"/>
        <family val="0"/>
        <charset val="134"/>
      </rPr>
      <t xml:space="preserve">,</t>
    </r>
    <r>
      <rPr>
        <sz val="10"/>
        <rFont val="Noto Sans"/>
        <family val="2"/>
      </rPr>
      <t xml:space="preserve">董晔卉</t>
    </r>
    <r>
      <rPr>
        <sz val="10"/>
        <rFont val="宋体"/>
        <family val="0"/>
        <charset val="134"/>
      </rPr>
      <t xml:space="preserve">,</t>
    </r>
    <r>
      <rPr>
        <sz val="10"/>
        <rFont val="Noto Sans"/>
        <family val="2"/>
      </rPr>
      <t xml:space="preserve">唐世龙</t>
    </r>
    <r>
      <rPr>
        <sz val="10"/>
        <rFont val="宋体"/>
        <family val="0"/>
        <charset val="134"/>
      </rPr>
      <t xml:space="preserve">,</t>
    </r>
    <r>
      <rPr>
        <sz val="10"/>
        <rFont val="Noto Sans"/>
        <family val="2"/>
      </rPr>
      <t xml:space="preserve">蔡琼</t>
    </r>
  </si>
  <si>
    <t xml:space="preserve">14C0481</t>
  </si>
  <si>
    <t xml:space="preserve">刘杰</t>
  </si>
  <si>
    <t xml:space="preserve">“四化两型”战略背景下湖南农产品电子商务发展研究</t>
  </si>
  <si>
    <r>
      <rPr>
        <sz val="10"/>
        <rFont val="Noto Sans"/>
        <family val="2"/>
      </rPr>
      <t xml:space="preserve">成远境</t>
    </r>
    <r>
      <rPr>
        <sz val="10"/>
        <rFont val="宋体"/>
        <family val="0"/>
        <charset val="134"/>
      </rPr>
      <t xml:space="preserve">,</t>
    </r>
    <r>
      <rPr>
        <sz val="10"/>
        <rFont val="Noto Sans"/>
        <family val="2"/>
      </rPr>
      <t xml:space="preserve">董晔卉</t>
    </r>
    <r>
      <rPr>
        <sz val="10"/>
        <rFont val="宋体"/>
        <family val="0"/>
        <charset val="134"/>
      </rPr>
      <t xml:space="preserve">,</t>
    </r>
    <r>
      <rPr>
        <sz val="10"/>
        <rFont val="Noto Sans"/>
        <family val="2"/>
      </rPr>
      <t xml:space="preserve">张红艳</t>
    </r>
    <r>
      <rPr>
        <sz val="10"/>
        <rFont val="宋体"/>
        <family val="0"/>
        <charset val="134"/>
      </rPr>
      <t xml:space="preserve">,</t>
    </r>
    <r>
      <rPr>
        <sz val="10"/>
        <rFont val="Noto Sans"/>
        <family val="2"/>
      </rPr>
      <t xml:space="preserve">谢建民</t>
    </r>
    <r>
      <rPr>
        <sz val="10"/>
        <rFont val="宋体"/>
        <family val="0"/>
        <charset val="134"/>
      </rPr>
      <t xml:space="preserve">,</t>
    </r>
    <r>
      <rPr>
        <sz val="10"/>
        <rFont val="Noto Sans"/>
        <family val="2"/>
      </rPr>
      <t xml:space="preserve">李明</t>
    </r>
  </si>
  <si>
    <t xml:space="preserve">14C0482</t>
  </si>
  <si>
    <t xml:space="preserve">王海娥</t>
  </si>
  <si>
    <t xml:space="preserve">湖南农产品物流金融发展模式研究</t>
  </si>
  <si>
    <r>
      <rPr>
        <sz val="10"/>
        <rFont val="Noto Sans"/>
        <family val="2"/>
      </rPr>
      <t xml:space="preserve">刘长军</t>
    </r>
    <r>
      <rPr>
        <sz val="10"/>
        <rFont val="宋体"/>
        <family val="0"/>
        <charset val="134"/>
      </rPr>
      <t xml:space="preserve">,</t>
    </r>
    <r>
      <rPr>
        <sz val="10"/>
        <rFont val="Noto Sans"/>
        <family val="2"/>
      </rPr>
      <t xml:space="preserve">肖四喜</t>
    </r>
    <r>
      <rPr>
        <sz val="10"/>
        <rFont val="宋体"/>
        <family val="0"/>
        <charset val="134"/>
      </rPr>
      <t xml:space="preserve">,</t>
    </r>
    <r>
      <rPr>
        <sz val="10"/>
        <rFont val="Noto Sans"/>
        <family val="2"/>
      </rPr>
      <t xml:space="preserve">雷珍细</t>
    </r>
    <r>
      <rPr>
        <sz val="10"/>
        <rFont val="宋体"/>
        <family val="0"/>
        <charset val="134"/>
      </rPr>
      <t xml:space="preserve">,</t>
    </r>
    <r>
      <rPr>
        <sz val="10"/>
        <rFont val="Noto Sans"/>
        <family val="2"/>
      </rPr>
      <t xml:space="preserve">文敏</t>
    </r>
  </si>
  <si>
    <t xml:space="preserve">14B163</t>
  </si>
  <si>
    <t xml:space="preserve">基于本体领域的智能突发舆情事件检索系统研究</t>
  </si>
  <si>
    <r>
      <rPr>
        <sz val="10"/>
        <rFont val="Noto Sans"/>
        <family val="2"/>
      </rPr>
      <t xml:space="preserve">谭慧琳</t>
    </r>
    <r>
      <rPr>
        <sz val="10"/>
        <rFont val="宋体"/>
        <family val="0"/>
        <charset val="134"/>
      </rPr>
      <t xml:space="preserve">,</t>
    </r>
    <r>
      <rPr>
        <sz val="10"/>
        <rFont val="Noto Sans"/>
        <family val="2"/>
      </rPr>
      <t xml:space="preserve">李茂林</t>
    </r>
    <r>
      <rPr>
        <sz val="10"/>
        <rFont val="宋体"/>
        <family val="0"/>
        <charset val="134"/>
      </rPr>
      <t xml:space="preserve">,</t>
    </r>
    <r>
      <rPr>
        <sz val="10"/>
        <rFont val="Noto Sans"/>
        <family val="2"/>
      </rPr>
      <t xml:space="preserve">黄宇锴</t>
    </r>
  </si>
  <si>
    <t xml:space="preserve">14B164</t>
  </si>
  <si>
    <t xml:space="preserve">刘艳</t>
  </si>
  <si>
    <t xml:space="preserve">突变敏感性分子开关快速检测肺炎支原体对抗生素的敏感性研究</t>
  </si>
  <si>
    <r>
      <rPr>
        <sz val="10"/>
        <rFont val="Noto Sans"/>
        <family val="2"/>
      </rPr>
      <t xml:space="preserve">刘丹</t>
    </r>
    <r>
      <rPr>
        <sz val="10"/>
        <rFont val="宋体"/>
        <family val="0"/>
        <charset val="134"/>
      </rPr>
      <t xml:space="preserve">,</t>
    </r>
    <r>
      <rPr>
        <sz val="10"/>
        <rFont val="Noto Sans"/>
        <family val="2"/>
      </rPr>
      <t xml:space="preserve">黄泽智</t>
    </r>
    <r>
      <rPr>
        <sz val="10"/>
        <rFont val="宋体"/>
        <family val="0"/>
        <charset val="134"/>
      </rPr>
      <t xml:space="preserve">,</t>
    </r>
    <r>
      <rPr>
        <sz val="10"/>
        <rFont val="Noto Sans"/>
        <family val="2"/>
      </rPr>
      <t xml:space="preserve">蒙松年</t>
    </r>
    <r>
      <rPr>
        <sz val="10"/>
        <rFont val="宋体"/>
        <family val="0"/>
        <charset val="134"/>
      </rPr>
      <t xml:space="preserve">,</t>
    </r>
    <r>
      <rPr>
        <sz val="10"/>
        <rFont val="Noto Sans"/>
        <family val="2"/>
      </rPr>
      <t xml:space="preserve">唐翠连</t>
    </r>
  </si>
  <si>
    <t xml:space="preserve">14C1029</t>
  </si>
  <si>
    <t xml:space="preserve">肖亮</t>
  </si>
  <si>
    <r>
      <rPr>
        <sz val="10"/>
        <rFont val="Noto Sans"/>
        <family val="2"/>
      </rPr>
      <t xml:space="preserve">创新</t>
    </r>
    <r>
      <rPr>
        <sz val="10"/>
        <rFont val="宋体"/>
        <family val="0"/>
        <charset val="134"/>
      </rPr>
      <t xml:space="preserve">B/S</t>
    </r>
    <r>
      <rPr>
        <sz val="10"/>
        <rFont val="Noto Sans"/>
        <family val="2"/>
      </rPr>
      <t xml:space="preserve">结构，设计开发基于</t>
    </r>
    <r>
      <rPr>
        <sz val="10"/>
        <rFont val="宋体"/>
        <family val="0"/>
        <charset val="134"/>
      </rPr>
      <t xml:space="preserve">Asp+Access+Delphi</t>
    </r>
    <r>
      <rPr>
        <sz val="10"/>
        <rFont val="Noto Sans"/>
        <family val="2"/>
      </rPr>
      <t xml:space="preserve">的公文系统应用研究</t>
    </r>
  </si>
  <si>
    <r>
      <rPr>
        <sz val="10"/>
        <rFont val="Noto Sans"/>
        <family val="2"/>
      </rPr>
      <t xml:space="preserve">王鸿健</t>
    </r>
    <r>
      <rPr>
        <sz val="10"/>
        <rFont val="宋体"/>
        <family val="0"/>
        <charset val="134"/>
      </rPr>
      <t xml:space="preserve">,</t>
    </r>
    <r>
      <rPr>
        <sz val="10"/>
        <rFont val="Noto Sans"/>
        <family val="2"/>
      </rPr>
      <t xml:space="preserve">周正春</t>
    </r>
    <r>
      <rPr>
        <sz val="10"/>
        <rFont val="宋体"/>
        <family val="0"/>
        <charset val="134"/>
      </rPr>
      <t xml:space="preserve">,</t>
    </r>
    <r>
      <rPr>
        <sz val="10"/>
        <rFont val="Noto Sans"/>
        <family val="2"/>
      </rPr>
      <t xml:space="preserve">王鲁斌</t>
    </r>
  </si>
  <si>
    <t xml:space="preserve">14C1030</t>
  </si>
  <si>
    <t xml:space="preserve">唐娟</t>
  </si>
  <si>
    <t xml:space="preserve">女大学生原发性痛经自我管理项目的构建与应用研究</t>
  </si>
  <si>
    <r>
      <rPr>
        <sz val="10"/>
        <rFont val="Noto Sans"/>
        <family val="2"/>
      </rPr>
      <t xml:space="preserve">徐慧兰</t>
    </r>
    <r>
      <rPr>
        <sz val="10"/>
        <rFont val="宋体"/>
        <family val="0"/>
        <charset val="134"/>
      </rPr>
      <t xml:space="preserve">,</t>
    </r>
    <r>
      <rPr>
        <sz val="10"/>
        <rFont val="Noto Sans"/>
        <family val="2"/>
      </rPr>
      <t xml:space="preserve">刘玉平</t>
    </r>
    <r>
      <rPr>
        <sz val="10"/>
        <rFont val="宋体"/>
        <family val="0"/>
        <charset val="134"/>
      </rPr>
      <t xml:space="preserve">,</t>
    </r>
    <r>
      <rPr>
        <sz val="10"/>
        <rFont val="Noto Sans"/>
        <family val="2"/>
      </rPr>
      <t xml:space="preserve">江亮飞</t>
    </r>
    <r>
      <rPr>
        <sz val="10"/>
        <rFont val="宋体"/>
        <family val="0"/>
        <charset val="134"/>
      </rPr>
      <t xml:space="preserve">,</t>
    </r>
    <r>
      <rPr>
        <sz val="10"/>
        <rFont val="Noto Sans"/>
        <family val="2"/>
      </rPr>
      <t xml:space="preserve">唐姝</t>
    </r>
  </si>
  <si>
    <t xml:space="preserve">14C1031</t>
  </si>
  <si>
    <t xml:space="preserve">岳艳玲</t>
  </si>
  <si>
    <t xml:space="preserve">腹腔镜辅助下腹部小切口在巨大卵巢囊肿手术中的应用</t>
  </si>
  <si>
    <r>
      <rPr>
        <sz val="10"/>
        <rFont val="Noto Sans"/>
        <family val="2"/>
      </rPr>
      <t xml:space="preserve">杨敏</t>
    </r>
    <r>
      <rPr>
        <sz val="10"/>
        <rFont val="宋体"/>
        <family val="0"/>
        <charset val="134"/>
      </rPr>
      <t xml:space="preserve">,</t>
    </r>
    <r>
      <rPr>
        <sz val="10"/>
        <rFont val="Noto Sans"/>
        <family val="2"/>
      </rPr>
      <t xml:space="preserve">陈素娥</t>
    </r>
    <r>
      <rPr>
        <sz val="10"/>
        <rFont val="宋体"/>
        <family val="0"/>
        <charset val="134"/>
      </rPr>
      <t xml:space="preserve">,</t>
    </r>
    <r>
      <rPr>
        <sz val="10"/>
        <rFont val="Noto Sans"/>
        <family val="2"/>
      </rPr>
      <t xml:space="preserve">徐春焕</t>
    </r>
    <r>
      <rPr>
        <sz val="10"/>
        <rFont val="宋体"/>
        <family val="0"/>
        <charset val="134"/>
      </rPr>
      <t xml:space="preserve">,</t>
    </r>
    <r>
      <rPr>
        <sz val="10"/>
        <rFont val="Noto Sans"/>
        <family val="2"/>
      </rPr>
      <t xml:space="preserve">卿咏梅</t>
    </r>
    <r>
      <rPr>
        <sz val="10"/>
        <rFont val="宋体"/>
        <family val="0"/>
        <charset val="134"/>
      </rPr>
      <t xml:space="preserve">,</t>
    </r>
    <r>
      <rPr>
        <sz val="10"/>
        <rFont val="Noto Sans"/>
        <family val="2"/>
      </rPr>
      <t xml:space="preserve">邓小华</t>
    </r>
    <r>
      <rPr>
        <sz val="10"/>
        <rFont val="宋体"/>
        <family val="0"/>
        <charset val="134"/>
      </rPr>
      <t xml:space="preserve">,</t>
    </r>
    <r>
      <rPr>
        <sz val="10"/>
        <rFont val="Noto Sans"/>
        <family val="2"/>
      </rPr>
      <t xml:space="preserve">李明月</t>
    </r>
    <r>
      <rPr>
        <sz val="10"/>
        <rFont val="宋体"/>
        <family val="0"/>
        <charset val="134"/>
      </rPr>
      <t xml:space="preserve">,</t>
    </r>
    <r>
      <rPr>
        <sz val="10"/>
        <rFont val="Noto Sans"/>
        <family val="2"/>
      </rPr>
      <t xml:space="preserve">张素珍</t>
    </r>
  </si>
  <si>
    <t xml:space="preserve">14C1032</t>
  </si>
  <si>
    <t xml:space="preserve">肖蓉</t>
  </si>
  <si>
    <r>
      <rPr>
        <sz val="10"/>
        <rFont val="Noto Sans"/>
        <family val="2"/>
      </rPr>
      <t xml:space="preserve">母体血浆中基质金属蛋白酶</t>
    </r>
    <r>
      <rPr>
        <sz val="10"/>
        <rFont val="宋体"/>
        <family val="0"/>
        <charset val="134"/>
      </rPr>
      <t xml:space="preserve">-9</t>
    </r>
    <r>
      <rPr>
        <sz val="10"/>
        <rFont val="Noto Sans"/>
        <family val="2"/>
      </rPr>
      <t xml:space="preserve">的表达与早产关系的研究</t>
    </r>
  </si>
  <si>
    <r>
      <rPr>
        <sz val="10"/>
        <rFont val="Noto Sans"/>
        <family val="2"/>
      </rPr>
      <t xml:space="preserve">谢花香</t>
    </r>
    <r>
      <rPr>
        <sz val="10"/>
        <rFont val="宋体"/>
        <family val="0"/>
        <charset val="134"/>
      </rPr>
      <t xml:space="preserve">,</t>
    </r>
    <r>
      <rPr>
        <sz val="10"/>
        <rFont val="Noto Sans"/>
        <family val="2"/>
      </rPr>
      <t xml:space="preserve">钱红梅</t>
    </r>
    <r>
      <rPr>
        <sz val="10"/>
        <rFont val="宋体"/>
        <family val="0"/>
        <charset val="134"/>
      </rPr>
      <t xml:space="preserve">,</t>
    </r>
    <r>
      <rPr>
        <sz val="10"/>
        <rFont val="Noto Sans"/>
        <family val="2"/>
      </rPr>
      <t xml:space="preserve">姚辉</t>
    </r>
    <r>
      <rPr>
        <sz val="10"/>
        <rFont val="宋体"/>
        <family val="0"/>
        <charset val="134"/>
      </rPr>
      <t xml:space="preserve">,</t>
    </r>
    <r>
      <rPr>
        <sz val="10"/>
        <rFont val="Noto Sans"/>
        <family val="2"/>
      </rPr>
      <t xml:space="preserve">谢小花</t>
    </r>
  </si>
  <si>
    <t xml:space="preserve">14C1033</t>
  </si>
  <si>
    <t xml:space="preserve">何烈人</t>
  </si>
  <si>
    <t xml:space="preserve">社区护理课程教学的网络空间构建与应用研究</t>
  </si>
  <si>
    <r>
      <rPr>
        <sz val="10"/>
        <rFont val="Noto Sans"/>
        <family val="2"/>
      </rPr>
      <t xml:space="preserve">林新容</t>
    </r>
    <r>
      <rPr>
        <sz val="10"/>
        <rFont val="宋体"/>
        <family val="0"/>
        <charset val="134"/>
      </rPr>
      <t xml:space="preserve">,</t>
    </r>
    <r>
      <rPr>
        <sz val="10"/>
        <rFont val="Noto Sans"/>
        <family val="2"/>
      </rPr>
      <t xml:space="preserve">周朝东</t>
    </r>
    <r>
      <rPr>
        <sz val="10"/>
        <rFont val="宋体"/>
        <family val="0"/>
        <charset val="134"/>
      </rPr>
      <t xml:space="preserve">,</t>
    </r>
    <r>
      <rPr>
        <sz val="10"/>
        <rFont val="Noto Sans"/>
        <family val="2"/>
      </rPr>
      <t xml:space="preserve">胡佳梅</t>
    </r>
    <r>
      <rPr>
        <sz val="10"/>
        <rFont val="宋体"/>
        <family val="0"/>
        <charset val="134"/>
      </rPr>
      <t xml:space="preserve">,</t>
    </r>
    <r>
      <rPr>
        <sz val="10"/>
        <rFont val="Noto Sans"/>
        <family val="2"/>
      </rPr>
      <t xml:space="preserve">刘三叶</t>
    </r>
    <r>
      <rPr>
        <sz val="10"/>
        <rFont val="宋体"/>
        <family val="0"/>
        <charset val="134"/>
      </rPr>
      <t xml:space="preserve">,</t>
    </r>
    <r>
      <rPr>
        <sz val="10"/>
        <rFont val="Noto Sans"/>
        <family val="2"/>
      </rPr>
      <t xml:space="preserve">卢亚平</t>
    </r>
    <r>
      <rPr>
        <sz val="10"/>
        <rFont val="宋体"/>
        <family val="0"/>
        <charset val="134"/>
      </rPr>
      <t xml:space="preserve">,</t>
    </r>
    <r>
      <rPr>
        <sz val="10"/>
        <rFont val="Noto Sans"/>
        <family val="2"/>
      </rPr>
      <t xml:space="preserve">王林</t>
    </r>
    <r>
      <rPr>
        <sz val="10"/>
        <rFont val="宋体"/>
        <family val="0"/>
        <charset val="134"/>
      </rPr>
      <t xml:space="preserve">,</t>
    </r>
    <r>
      <rPr>
        <sz val="10"/>
        <rFont val="Noto Sans"/>
        <family val="2"/>
      </rPr>
      <t xml:space="preserve">邓梦秦</t>
    </r>
    <r>
      <rPr>
        <sz val="10"/>
        <rFont val="宋体"/>
        <family val="0"/>
        <charset val="134"/>
      </rPr>
      <t xml:space="preserve">,</t>
    </r>
    <r>
      <rPr>
        <sz val="10"/>
        <rFont val="Noto Sans"/>
        <family val="2"/>
      </rPr>
      <t xml:space="preserve">刘晶</t>
    </r>
  </si>
  <si>
    <t xml:space="preserve">14C1034</t>
  </si>
  <si>
    <t xml:space="preserve">周琦</t>
  </si>
  <si>
    <t xml:space="preserve">综合护理干预对气滞血瘀型痛经辨证治疗影响的疗效观察</t>
  </si>
  <si>
    <r>
      <rPr>
        <sz val="10"/>
        <rFont val="Noto Sans"/>
        <family val="2"/>
      </rPr>
      <t xml:space="preserve">蒋利群</t>
    </r>
    <r>
      <rPr>
        <sz val="10"/>
        <rFont val="宋体"/>
        <family val="0"/>
        <charset val="134"/>
      </rPr>
      <t xml:space="preserve">,</t>
    </r>
    <r>
      <rPr>
        <sz val="10"/>
        <rFont val="Noto Sans"/>
        <family val="2"/>
      </rPr>
      <t xml:space="preserve">谢花香</t>
    </r>
    <r>
      <rPr>
        <sz val="10"/>
        <rFont val="宋体"/>
        <family val="0"/>
        <charset val="134"/>
      </rPr>
      <t xml:space="preserve">,</t>
    </r>
    <r>
      <rPr>
        <sz val="10"/>
        <rFont val="Noto Sans"/>
        <family val="2"/>
      </rPr>
      <t xml:space="preserve">林新容</t>
    </r>
    <r>
      <rPr>
        <sz val="10"/>
        <rFont val="宋体"/>
        <family val="0"/>
        <charset val="134"/>
      </rPr>
      <t xml:space="preserve">,</t>
    </r>
    <r>
      <rPr>
        <sz val="10"/>
        <rFont val="Noto Sans"/>
        <family val="2"/>
      </rPr>
      <t xml:space="preserve">朱洪辉</t>
    </r>
    <r>
      <rPr>
        <sz val="10"/>
        <rFont val="宋体"/>
        <family val="0"/>
        <charset val="134"/>
      </rPr>
      <t xml:space="preserve">,</t>
    </r>
    <r>
      <rPr>
        <sz val="10"/>
        <rFont val="Noto Sans"/>
        <family val="2"/>
      </rPr>
      <t xml:space="preserve">张文俊</t>
    </r>
    <r>
      <rPr>
        <sz val="10"/>
        <rFont val="宋体"/>
        <family val="0"/>
        <charset val="134"/>
      </rPr>
      <t xml:space="preserve">,</t>
    </r>
    <r>
      <rPr>
        <sz val="10"/>
        <rFont val="Noto Sans"/>
        <family val="2"/>
      </rPr>
      <t xml:space="preserve">李艳</t>
    </r>
  </si>
  <si>
    <t xml:space="preserve">14C1035</t>
  </si>
  <si>
    <t xml:space="preserve">丁建华</t>
  </si>
  <si>
    <t xml:space="preserve">慢性心血管疾病患者自我效能与非药物治疗依从性分析及护理对策研究</t>
  </si>
  <si>
    <r>
      <rPr>
        <sz val="10"/>
        <rFont val="Noto Sans"/>
        <family val="2"/>
      </rPr>
      <t xml:space="preserve">孟共林</t>
    </r>
    <r>
      <rPr>
        <sz val="10"/>
        <rFont val="宋体"/>
        <family val="0"/>
        <charset val="134"/>
      </rPr>
      <t xml:space="preserve">,</t>
    </r>
    <r>
      <rPr>
        <sz val="10"/>
        <rFont val="Noto Sans"/>
        <family val="2"/>
      </rPr>
      <t xml:space="preserve">彭雅玲</t>
    </r>
    <r>
      <rPr>
        <sz val="10"/>
        <rFont val="宋体"/>
        <family val="0"/>
        <charset val="134"/>
      </rPr>
      <t xml:space="preserve">,</t>
    </r>
    <r>
      <rPr>
        <sz val="10"/>
        <rFont val="Noto Sans"/>
        <family val="2"/>
      </rPr>
      <t xml:space="preserve">苏艳青</t>
    </r>
    <r>
      <rPr>
        <sz val="10"/>
        <rFont val="宋体"/>
        <family val="0"/>
        <charset val="134"/>
      </rPr>
      <t xml:space="preserve">,</t>
    </r>
    <r>
      <rPr>
        <sz val="10"/>
        <rFont val="Noto Sans"/>
        <family val="2"/>
      </rPr>
      <t xml:space="preserve">刘小兰</t>
    </r>
    <r>
      <rPr>
        <sz val="10"/>
        <rFont val="宋体"/>
        <family val="0"/>
        <charset val="134"/>
      </rPr>
      <t xml:space="preserve">,</t>
    </r>
    <r>
      <rPr>
        <sz val="10"/>
        <rFont val="Noto Sans"/>
        <family val="2"/>
      </rPr>
      <t xml:space="preserve">徐艳</t>
    </r>
    <r>
      <rPr>
        <sz val="10"/>
        <rFont val="宋体"/>
        <family val="0"/>
        <charset val="134"/>
      </rPr>
      <t xml:space="preserve">,</t>
    </r>
    <r>
      <rPr>
        <sz val="10"/>
        <rFont val="Noto Sans"/>
        <family val="2"/>
      </rPr>
      <t xml:space="preserve">谢晶</t>
    </r>
  </si>
  <si>
    <t xml:space="preserve">14C1036</t>
  </si>
  <si>
    <t xml:space="preserve">黄作良</t>
  </si>
  <si>
    <t xml:space="preserve">血液透析及腹膜透析对肾性骨病相关因素影响的比较分析</t>
  </si>
  <si>
    <r>
      <rPr>
        <sz val="10"/>
        <rFont val="Noto Sans"/>
        <family val="2"/>
      </rPr>
      <t xml:space="preserve">王兴健</t>
    </r>
    <r>
      <rPr>
        <sz val="10"/>
        <rFont val="宋体"/>
        <family val="0"/>
        <charset val="134"/>
      </rPr>
      <t xml:space="preserve">,</t>
    </r>
    <r>
      <rPr>
        <sz val="10"/>
        <rFont val="Noto Sans"/>
        <family val="2"/>
      </rPr>
      <t xml:space="preserve">姚辉</t>
    </r>
    <r>
      <rPr>
        <sz val="10"/>
        <rFont val="宋体"/>
        <family val="0"/>
        <charset val="134"/>
      </rPr>
      <t xml:space="preserve">,</t>
    </r>
    <r>
      <rPr>
        <sz val="10"/>
        <rFont val="Noto Sans"/>
        <family val="2"/>
      </rPr>
      <t xml:space="preserve">李小民</t>
    </r>
  </si>
  <si>
    <t xml:space="preserve">14C1037</t>
  </si>
  <si>
    <t xml:space="preserve">何邵波</t>
  </si>
  <si>
    <r>
      <rPr>
        <sz val="10"/>
        <rFont val="Noto Sans"/>
        <family val="2"/>
      </rPr>
      <t xml:space="preserve">视黄醇结合蛋白</t>
    </r>
    <r>
      <rPr>
        <sz val="10"/>
        <rFont val="宋体"/>
        <family val="0"/>
        <charset val="134"/>
      </rPr>
      <t xml:space="preserve">4</t>
    </r>
    <r>
      <rPr>
        <sz val="10"/>
        <rFont val="Noto Sans"/>
        <family val="2"/>
      </rPr>
      <t xml:space="preserve">水平在</t>
    </r>
    <r>
      <rPr>
        <sz val="10"/>
        <rFont val="宋体"/>
        <family val="0"/>
        <charset val="134"/>
      </rPr>
      <t xml:space="preserve">HBV</t>
    </r>
    <r>
      <rPr>
        <sz val="10"/>
        <rFont val="Noto Sans"/>
        <family val="2"/>
      </rPr>
      <t xml:space="preserve">慢性肝病肝损伤程度的相关性研究</t>
    </r>
  </si>
  <si>
    <r>
      <rPr>
        <sz val="10"/>
        <rFont val="Noto Sans"/>
        <family val="2"/>
      </rPr>
      <t xml:space="preserve">李小民</t>
    </r>
    <r>
      <rPr>
        <sz val="10"/>
        <rFont val="宋体"/>
        <family val="0"/>
        <charset val="134"/>
      </rPr>
      <t xml:space="preserve">,</t>
    </r>
    <r>
      <rPr>
        <sz val="10"/>
        <rFont val="Noto Sans"/>
        <family val="2"/>
      </rPr>
      <t xml:space="preserve">李丽钱</t>
    </r>
    <r>
      <rPr>
        <sz val="10"/>
        <rFont val="宋体"/>
        <family val="0"/>
        <charset val="134"/>
      </rPr>
      <t xml:space="preserve">,</t>
    </r>
    <r>
      <rPr>
        <sz val="10"/>
        <rFont val="Noto Sans"/>
        <family val="2"/>
      </rPr>
      <t xml:space="preserve">伍美兰</t>
    </r>
  </si>
  <si>
    <t xml:space="preserve">14C1038</t>
  </si>
  <si>
    <t xml:space="preserve">赵爽</t>
  </si>
  <si>
    <t xml:space="preserve">桡侧返动脉的解剖学研究及其临床意义</t>
  </si>
  <si>
    <r>
      <rPr>
        <sz val="10"/>
        <rFont val="Noto Sans"/>
        <family val="2"/>
      </rPr>
      <t xml:space="preserve">郭兴</t>
    </r>
    <r>
      <rPr>
        <sz val="10"/>
        <rFont val="宋体"/>
        <family val="0"/>
        <charset val="134"/>
      </rPr>
      <t xml:space="preserve">,</t>
    </r>
    <r>
      <rPr>
        <sz val="10"/>
        <rFont val="Noto Sans"/>
        <family val="2"/>
      </rPr>
      <t xml:space="preserve">唐愈菲</t>
    </r>
    <r>
      <rPr>
        <sz val="10"/>
        <rFont val="宋体"/>
        <family val="0"/>
        <charset val="134"/>
      </rPr>
      <t xml:space="preserve">,</t>
    </r>
    <r>
      <rPr>
        <sz val="10"/>
        <rFont val="Noto Sans"/>
        <family val="2"/>
      </rPr>
      <t xml:space="preserve">刘冬强</t>
    </r>
  </si>
  <si>
    <t xml:space="preserve">14C1039</t>
  </si>
  <si>
    <t xml:space="preserve">李艳伟</t>
  </si>
  <si>
    <r>
      <rPr>
        <sz val="10"/>
        <rFont val="宋体"/>
        <family val="0"/>
        <charset val="134"/>
      </rPr>
      <t xml:space="preserve">GLP-1</t>
    </r>
    <r>
      <rPr>
        <sz val="10"/>
        <rFont val="Noto Sans"/>
        <family val="2"/>
      </rPr>
      <t xml:space="preserve">受体激动剂—京尼平苷对阿尔茨海默病保护作用及其机制的研究</t>
    </r>
  </si>
  <si>
    <r>
      <rPr>
        <sz val="10"/>
        <rFont val="Noto Sans"/>
        <family val="2"/>
      </rPr>
      <t xml:space="preserve">赵晋英</t>
    </r>
    <r>
      <rPr>
        <sz val="10"/>
        <rFont val="宋体"/>
        <family val="0"/>
        <charset val="134"/>
      </rPr>
      <t xml:space="preserve">,</t>
    </r>
    <r>
      <rPr>
        <sz val="10"/>
        <rFont val="Noto Sans"/>
        <family val="2"/>
      </rPr>
      <t xml:space="preserve">曹妍群</t>
    </r>
    <r>
      <rPr>
        <sz val="10"/>
        <rFont val="宋体"/>
        <family val="0"/>
        <charset val="134"/>
      </rPr>
      <t xml:space="preserve">,</t>
    </r>
    <r>
      <rPr>
        <sz val="10"/>
        <rFont val="Noto Sans"/>
        <family val="2"/>
      </rPr>
      <t xml:space="preserve">刘众齐</t>
    </r>
  </si>
  <si>
    <t xml:space="preserve">14C1040</t>
  </si>
  <si>
    <t xml:space="preserve">王乐</t>
  </si>
  <si>
    <t xml:space="preserve">藤黄酸对内毒素急性肺损伤小鼠的保护作用及其机制研究</t>
  </si>
  <si>
    <r>
      <rPr>
        <sz val="10"/>
        <rFont val="Noto Sans"/>
        <family val="2"/>
      </rPr>
      <t xml:space="preserve">易德保</t>
    </r>
    <r>
      <rPr>
        <sz val="10"/>
        <rFont val="宋体"/>
        <family val="0"/>
        <charset val="134"/>
      </rPr>
      <t xml:space="preserve">,</t>
    </r>
    <r>
      <rPr>
        <sz val="10"/>
        <rFont val="Noto Sans"/>
        <family val="2"/>
      </rPr>
      <t xml:space="preserve">马新华</t>
    </r>
    <r>
      <rPr>
        <sz val="10"/>
        <rFont val="宋体"/>
        <family val="0"/>
        <charset val="134"/>
      </rPr>
      <t xml:space="preserve">,</t>
    </r>
    <r>
      <rPr>
        <sz val="10"/>
        <rFont val="Noto Sans"/>
        <family val="2"/>
      </rPr>
      <t xml:space="preserve">韩维娜</t>
    </r>
  </si>
  <si>
    <t xml:space="preserve">14C1041</t>
  </si>
  <si>
    <t xml:space="preserve">吴祖同</t>
  </si>
  <si>
    <t xml:space="preserve">过伸复位联合单侧入路椎体成形术治疗骨质疏松性胸、腰椎体压缩骨折的疗效评价</t>
  </si>
  <si>
    <r>
      <rPr>
        <sz val="10"/>
        <rFont val="Noto Sans"/>
        <family val="2"/>
      </rPr>
      <t xml:space="preserve">张轶群</t>
    </r>
    <r>
      <rPr>
        <sz val="10"/>
        <rFont val="宋体"/>
        <family val="0"/>
        <charset val="134"/>
      </rPr>
      <t xml:space="preserve">,</t>
    </r>
    <r>
      <rPr>
        <sz val="10"/>
        <rFont val="Noto Sans"/>
        <family val="2"/>
      </rPr>
      <t xml:space="preserve">袁文</t>
    </r>
    <r>
      <rPr>
        <sz val="10"/>
        <rFont val="宋体"/>
        <family val="0"/>
        <charset val="134"/>
      </rPr>
      <t xml:space="preserve">,</t>
    </r>
    <r>
      <rPr>
        <sz val="10"/>
        <rFont val="Noto Sans"/>
        <family val="2"/>
      </rPr>
      <t xml:space="preserve">尹建文</t>
    </r>
    <r>
      <rPr>
        <sz val="10"/>
        <rFont val="宋体"/>
        <family val="0"/>
        <charset val="134"/>
      </rPr>
      <t xml:space="preserve">,</t>
    </r>
    <r>
      <rPr>
        <sz val="10"/>
        <rFont val="Noto Sans"/>
        <family val="2"/>
      </rPr>
      <t xml:space="preserve">李时中</t>
    </r>
    <r>
      <rPr>
        <sz val="10"/>
        <rFont val="宋体"/>
        <family val="0"/>
        <charset val="134"/>
      </rPr>
      <t xml:space="preserve">,</t>
    </r>
    <r>
      <rPr>
        <sz val="10"/>
        <rFont val="Noto Sans"/>
        <family val="2"/>
      </rPr>
      <t xml:space="preserve">贺爱军</t>
    </r>
    <r>
      <rPr>
        <sz val="10"/>
        <rFont val="宋体"/>
        <family val="0"/>
        <charset val="134"/>
      </rPr>
      <t xml:space="preserve">,</t>
    </r>
    <r>
      <rPr>
        <sz val="10"/>
        <rFont val="Noto Sans"/>
        <family val="2"/>
      </rPr>
      <t xml:space="preserve">李光宝</t>
    </r>
  </si>
  <si>
    <t xml:space="preserve">14C1042</t>
  </si>
  <si>
    <t xml:space="preserve">王林</t>
  </si>
  <si>
    <t xml:space="preserve">新生儿大脑的磁共振形态自动分析方法研究</t>
  </si>
  <si>
    <r>
      <rPr>
        <sz val="10"/>
        <rFont val="Noto Sans"/>
        <family val="2"/>
      </rPr>
      <t xml:space="preserve">方敏</t>
    </r>
    <r>
      <rPr>
        <sz val="10"/>
        <rFont val="宋体"/>
        <family val="0"/>
        <charset val="134"/>
      </rPr>
      <t xml:space="preserve">,</t>
    </r>
    <r>
      <rPr>
        <sz val="10"/>
        <rFont val="Noto Sans"/>
        <family val="2"/>
      </rPr>
      <t xml:space="preserve">刘长清</t>
    </r>
    <r>
      <rPr>
        <sz val="10"/>
        <rFont val="宋体"/>
        <family val="0"/>
        <charset val="134"/>
      </rPr>
      <t xml:space="preserve">,</t>
    </r>
    <r>
      <rPr>
        <sz val="10"/>
        <rFont val="Noto Sans"/>
        <family val="2"/>
      </rPr>
      <t xml:space="preserve">刘杰</t>
    </r>
    <r>
      <rPr>
        <sz val="10"/>
        <rFont val="宋体"/>
        <family val="0"/>
        <charset val="134"/>
      </rPr>
      <t xml:space="preserve">,</t>
    </r>
    <r>
      <rPr>
        <sz val="10"/>
        <rFont val="Noto Sans"/>
        <family val="2"/>
      </rPr>
      <t xml:space="preserve">邓志奇</t>
    </r>
    <r>
      <rPr>
        <sz val="10"/>
        <rFont val="宋体"/>
        <family val="0"/>
        <charset val="134"/>
      </rPr>
      <t xml:space="preserve">,</t>
    </r>
    <r>
      <rPr>
        <sz val="10"/>
        <rFont val="Noto Sans"/>
        <family val="2"/>
      </rPr>
      <t xml:space="preserve">刘华</t>
    </r>
    <r>
      <rPr>
        <sz val="10"/>
        <rFont val="宋体"/>
        <family val="0"/>
        <charset val="134"/>
      </rPr>
      <t xml:space="preserve">,</t>
    </r>
    <r>
      <rPr>
        <sz val="10"/>
        <rFont val="Noto Sans"/>
        <family val="2"/>
      </rPr>
      <t xml:space="preserve">李昱静</t>
    </r>
  </si>
  <si>
    <t xml:space="preserve">14C1043</t>
  </si>
  <si>
    <t xml:space="preserve">杨桂婷</t>
  </si>
  <si>
    <t xml:space="preserve">小型无线电能传输装置的高效耦合技术研究</t>
  </si>
  <si>
    <r>
      <rPr>
        <sz val="10"/>
        <rFont val="Noto Sans"/>
        <family val="2"/>
      </rPr>
      <t xml:space="preserve">肖炜</t>
    </r>
    <r>
      <rPr>
        <sz val="10"/>
        <rFont val="宋体"/>
        <family val="0"/>
        <charset val="134"/>
      </rPr>
      <t xml:space="preserve">,</t>
    </r>
    <r>
      <rPr>
        <sz val="10"/>
        <rFont val="Noto Sans"/>
        <family val="2"/>
      </rPr>
      <t xml:space="preserve">胡婧婧</t>
    </r>
    <r>
      <rPr>
        <sz val="10"/>
        <rFont val="宋体"/>
        <family val="0"/>
        <charset val="134"/>
      </rPr>
      <t xml:space="preserve">,</t>
    </r>
    <r>
      <rPr>
        <sz val="10"/>
        <rFont val="Noto Sans"/>
        <family val="2"/>
      </rPr>
      <t xml:space="preserve">柳云华</t>
    </r>
    <r>
      <rPr>
        <sz val="10"/>
        <rFont val="宋体"/>
        <family val="0"/>
        <charset val="134"/>
      </rPr>
      <t xml:space="preserve">,</t>
    </r>
    <r>
      <rPr>
        <sz val="10"/>
        <rFont val="Noto Sans"/>
        <family val="2"/>
      </rPr>
      <t xml:space="preserve">邓果</t>
    </r>
  </si>
  <si>
    <t xml:space="preserve">14C1044</t>
  </si>
  <si>
    <t xml:space="preserve">黄新民</t>
  </si>
  <si>
    <t xml:space="preserve">高职公共英语在线水平测试与教学资源平台的构建</t>
  </si>
  <si>
    <r>
      <rPr>
        <sz val="10"/>
        <rFont val="Noto Sans"/>
        <family val="2"/>
      </rPr>
      <t xml:space="preserve">申雅</t>
    </r>
    <r>
      <rPr>
        <sz val="10"/>
        <rFont val="宋体"/>
        <family val="0"/>
        <charset val="134"/>
      </rPr>
      <t xml:space="preserve">,</t>
    </r>
    <r>
      <rPr>
        <sz val="10"/>
        <rFont val="Noto Sans"/>
        <family val="2"/>
      </rPr>
      <t xml:space="preserve">阮小方</t>
    </r>
    <r>
      <rPr>
        <sz val="10"/>
        <rFont val="宋体"/>
        <family val="0"/>
        <charset val="134"/>
      </rPr>
      <t xml:space="preserve">,</t>
    </r>
    <r>
      <rPr>
        <sz val="10"/>
        <rFont val="Noto Sans"/>
        <family val="2"/>
      </rPr>
      <t xml:space="preserve">李时新</t>
    </r>
    <r>
      <rPr>
        <sz val="10"/>
        <rFont val="宋体"/>
        <family val="0"/>
        <charset val="134"/>
      </rPr>
      <t xml:space="preserve">,</t>
    </r>
    <r>
      <rPr>
        <sz val="10"/>
        <rFont val="Noto Sans"/>
        <family val="2"/>
      </rPr>
      <t xml:space="preserve">贺文琴</t>
    </r>
    <r>
      <rPr>
        <sz val="10"/>
        <rFont val="宋体"/>
        <family val="0"/>
        <charset val="134"/>
      </rPr>
      <t xml:space="preserve">,</t>
    </r>
    <r>
      <rPr>
        <sz val="10"/>
        <rFont val="Noto Sans"/>
        <family val="2"/>
      </rPr>
      <t xml:space="preserve">黄志刚</t>
    </r>
  </si>
  <si>
    <t xml:space="preserve">14C1045</t>
  </si>
  <si>
    <t xml:space="preserve">杨哲</t>
  </si>
  <si>
    <t xml:space="preserve">我国企业碳排放权之相关税费问题研究</t>
  </si>
  <si>
    <r>
      <rPr>
        <sz val="10"/>
        <rFont val="Noto Sans"/>
        <family val="2"/>
      </rPr>
      <t xml:space="preserve">龙飞</t>
    </r>
    <r>
      <rPr>
        <sz val="10"/>
        <rFont val="宋体"/>
        <family val="0"/>
        <charset val="134"/>
      </rPr>
      <t xml:space="preserve">,</t>
    </r>
    <r>
      <rPr>
        <sz val="10"/>
        <rFont val="Noto Sans"/>
        <family val="2"/>
      </rPr>
      <t xml:space="preserve">蒋向阳</t>
    </r>
    <r>
      <rPr>
        <sz val="10"/>
        <rFont val="宋体"/>
        <family val="0"/>
        <charset val="134"/>
      </rPr>
      <t xml:space="preserve">,</t>
    </r>
    <r>
      <rPr>
        <sz val="10"/>
        <rFont val="Noto Sans"/>
        <family val="2"/>
      </rPr>
      <t xml:space="preserve">朱剑</t>
    </r>
  </si>
  <si>
    <t xml:space="preserve">14C1046</t>
  </si>
  <si>
    <t xml:space="preserve">谢欣池</t>
  </si>
  <si>
    <t xml:space="preserve">城镇化背景下武陵源区小城镇体育发展研究</t>
  </si>
  <si>
    <r>
      <rPr>
        <sz val="10"/>
        <rFont val="Noto Sans"/>
        <family val="2"/>
      </rPr>
      <t xml:space="preserve">谢玉萍</t>
    </r>
    <r>
      <rPr>
        <sz val="10"/>
        <rFont val="宋体"/>
        <family val="0"/>
        <charset val="134"/>
      </rPr>
      <t xml:space="preserve">,</t>
    </r>
    <r>
      <rPr>
        <sz val="10"/>
        <rFont val="Noto Sans"/>
        <family val="2"/>
      </rPr>
      <t xml:space="preserve">欧阳杰斌</t>
    </r>
    <r>
      <rPr>
        <sz val="10"/>
        <rFont val="宋体"/>
        <family val="0"/>
        <charset val="134"/>
      </rPr>
      <t xml:space="preserve">,</t>
    </r>
    <r>
      <rPr>
        <sz val="10"/>
        <rFont val="Noto Sans"/>
        <family val="2"/>
      </rPr>
      <t xml:space="preserve">何伟</t>
    </r>
    <r>
      <rPr>
        <sz val="10"/>
        <rFont val="宋体"/>
        <family val="0"/>
        <charset val="134"/>
      </rPr>
      <t xml:space="preserve">,</t>
    </r>
    <r>
      <rPr>
        <sz val="10"/>
        <rFont val="Noto Sans"/>
        <family val="2"/>
      </rPr>
      <t xml:space="preserve">唐朝辉</t>
    </r>
  </si>
  <si>
    <t xml:space="preserve">14C1047</t>
  </si>
  <si>
    <t xml:space="preserve">张健</t>
  </si>
  <si>
    <t xml:space="preserve">职业教育政策执行动力机制研究</t>
  </si>
  <si>
    <r>
      <rPr>
        <sz val="10"/>
        <rFont val="Noto Sans"/>
        <family val="2"/>
      </rPr>
      <t xml:space="preserve">孙斌</t>
    </r>
    <r>
      <rPr>
        <sz val="10"/>
        <rFont val="宋体"/>
        <family val="0"/>
        <charset val="134"/>
      </rPr>
      <t xml:space="preserve">,</t>
    </r>
    <r>
      <rPr>
        <sz val="10"/>
        <rFont val="Noto Sans"/>
        <family val="2"/>
      </rPr>
      <t xml:space="preserve">刘玉梅</t>
    </r>
  </si>
  <si>
    <t xml:space="preserve">14C0536</t>
  </si>
  <si>
    <t xml:space="preserve">谢卫军</t>
  </si>
  <si>
    <t xml:space="preserve">高维趋化生物模型的若干数学问题研究</t>
  </si>
  <si>
    <r>
      <rPr>
        <sz val="10"/>
        <rFont val="Noto Sans"/>
        <family val="2"/>
      </rPr>
      <t xml:space="preserve">郭爱主</t>
    </r>
    <r>
      <rPr>
        <sz val="10"/>
        <rFont val="宋体"/>
        <family val="0"/>
        <charset val="134"/>
      </rPr>
      <t xml:space="preserve">,</t>
    </r>
    <r>
      <rPr>
        <sz val="10"/>
        <rFont val="Noto Sans"/>
        <family val="2"/>
      </rPr>
      <t xml:space="preserve">蔡建斌</t>
    </r>
    <r>
      <rPr>
        <sz val="10"/>
        <rFont val="宋体"/>
        <family val="0"/>
        <charset val="134"/>
      </rPr>
      <t xml:space="preserve">,</t>
    </r>
    <r>
      <rPr>
        <sz val="10"/>
        <rFont val="Noto Sans"/>
        <family val="2"/>
      </rPr>
      <t xml:space="preserve">刘瑾</t>
    </r>
    <r>
      <rPr>
        <sz val="10"/>
        <rFont val="宋体"/>
        <family val="0"/>
        <charset val="134"/>
      </rPr>
      <t xml:space="preserve">,</t>
    </r>
    <r>
      <rPr>
        <sz val="10"/>
        <rFont val="Noto Sans"/>
        <family val="2"/>
      </rPr>
      <t xml:space="preserve">吴亭亭</t>
    </r>
  </si>
  <si>
    <t xml:space="preserve">14C0537</t>
  </si>
  <si>
    <t xml:space="preserve">杨丽萍</t>
  </si>
  <si>
    <t xml:space="preserve">文学作品人物形象对高职学生心理行为影响研究</t>
  </si>
  <si>
    <r>
      <rPr>
        <sz val="10"/>
        <rFont val="Noto Sans"/>
        <family val="2"/>
      </rPr>
      <t xml:space="preserve">谭志平</t>
    </r>
    <r>
      <rPr>
        <sz val="10"/>
        <rFont val="宋体"/>
        <family val="0"/>
        <charset val="134"/>
      </rPr>
      <t xml:space="preserve">,</t>
    </r>
    <r>
      <rPr>
        <sz val="10"/>
        <rFont val="Noto Sans"/>
        <family val="2"/>
      </rPr>
      <t xml:space="preserve">赖莺</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刘子弘</t>
    </r>
  </si>
  <si>
    <t xml:space="preserve">14C0538</t>
  </si>
  <si>
    <t xml:space="preserve">向丽芳</t>
  </si>
  <si>
    <t xml:space="preserve">中华历史人物童谣在幼儿体育素质教育中的实践应用研究</t>
  </si>
  <si>
    <r>
      <rPr>
        <sz val="10"/>
        <rFont val="Noto Sans"/>
        <family val="2"/>
      </rPr>
      <t xml:space="preserve">谢力军</t>
    </r>
    <r>
      <rPr>
        <sz val="10"/>
        <rFont val="宋体"/>
        <family val="0"/>
        <charset val="134"/>
      </rPr>
      <t xml:space="preserve">,</t>
    </r>
    <r>
      <rPr>
        <sz val="10"/>
        <rFont val="Noto Sans"/>
        <family val="2"/>
      </rPr>
      <t xml:space="preserve">蒋建辉</t>
    </r>
    <r>
      <rPr>
        <sz val="10"/>
        <rFont val="宋体"/>
        <family val="0"/>
        <charset val="134"/>
      </rPr>
      <t xml:space="preserve">,</t>
    </r>
    <r>
      <rPr>
        <sz val="10"/>
        <rFont val="Noto Sans"/>
        <family val="2"/>
      </rPr>
      <t xml:space="preserve">陈伟</t>
    </r>
    <r>
      <rPr>
        <sz val="10"/>
        <rFont val="宋体"/>
        <family val="0"/>
        <charset val="134"/>
      </rPr>
      <t xml:space="preserve">,</t>
    </r>
    <r>
      <rPr>
        <sz val="10"/>
        <rFont val="Noto Sans"/>
        <family val="2"/>
      </rPr>
      <t xml:space="preserve">黄诗豪</t>
    </r>
    <r>
      <rPr>
        <sz val="10"/>
        <rFont val="宋体"/>
        <family val="0"/>
        <charset val="134"/>
      </rPr>
      <t xml:space="preserve">,</t>
    </r>
    <r>
      <rPr>
        <sz val="10"/>
        <rFont val="Noto Sans"/>
        <family val="2"/>
      </rPr>
      <t xml:space="preserve">刘晟</t>
    </r>
    <r>
      <rPr>
        <sz val="10"/>
        <rFont val="宋体"/>
        <family val="0"/>
        <charset val="134"/>
      </rPr>
      <t xml:space="preserve">,</t>
    </r>
    <r>
      <rPr>
        <sz val="10"/>
        <rFont val="Noto Sans"/>
        <family val="2"/>
      </rPr>
      <t xml:space="preserve">王维</t>
    </r>
  </si>
  <si>
    <t xml:space="preserve">14C0539</t>
  </si>
  <si>
    <t xml:space="preserve">吴萍萍</t>
  </si>
  <si>
    <t xml:space="preserve">大学舞蹈艺术社团与学生综合素质培养研究</t>
  </si>
  <si>
    <r>
      <rPr>
        <sz val="10"/>
        <rFont val="Noto Sans"/>
        <family val="2"/>
      </rPr>
      <t xml:space="preserve">田秀梅</t>
    </r>
    <r>
      <rPr>
        <sz val="10"/>
        <rFont val="宋体"/>
        <family val="0"/>
        <charset val="134"/>
      </rPr>
      <t xml:space="preserve">,</t>
    </r>
    <r>
      <rPr>
        <sz val="10"/>
        <rFont val="Noto Sans"/>
        <family val="2"/>
      </rPr>
      <t xml:space="preserve">余克凡</t>
    </r>
    <r>
      <rPr>
        <sz val="10"/>
        <rFont val="宋体"/>
        <family val="0"/>
        <charset val="134"/>
      </rPr>
      <t xml:space="preserve">,</t>
    </r>
    <r>
      <rPr>
        <sz val="10"/>
        <rFont val="Noto Sans"/>
        <family val="2"/>
      </rPr>
      <t xml:space="preserve">冯亮</t>
    </r>
    <r>
      <rPr>
        <sz val="10"/>
        <rFont val="宋体"/>
        <family val="0"/>
        <charset val="134"/>
      </rPr>
      <t xml:space="preserve">,</t>
    </r>
    <r>
      <rPr>
        <sz val="10"/>
        <rFont val="Noto Sans"/>
        <family val="2"/>
      </rPr>
      <t xml:space="preserve">郭浩</t>
    </r>
  </si>
  <si>
    <t xml:space="preserve">14C0540</t>
  </si>
  <si>
    <t xml:space="preserve">方梅</t>
  </si>
  <si>
    <t xml:space="preserve">语用翻译视域下旅游汉英翻译的人文环境研究</t>
  </si>
  <si>
    <r>
      <rPr>
        <sz val="10"/>
        <rFont val="Noto Sans"/>
        <family val="2"/>
      </rPr>
      <t xml:space="preserve">孙六荣</t>
    </r>
    <r>
      <rPr>
        <sz val="10"/>
        <rFont val="宋体"/>
        <family val="0"/>
        <charset val="134"/>
      </rPr>
      <t xml:space="preserve">,</t>
    </r>
    <r>
      <rPr>
        <sz val="10"/>
        <rFont val="Noto Sans"/>
        <family val="2"/>
      </rPr>
      <t xml:space="preserve">吴海明</t>
    </r>
    <r>
      <rPr>
        <sz val="10"/>
        <rFont val="宋体"/>
        <family val="0"/>
        <charset val="134"/>
      </rPr>
      <t xml:space="preserve">,</t>
    </r>
    <r>
      <rPr>
        <sz val="10"/>
        <rFont val="Noto Sans"/>
        <family val="2"/>
      </rPr>
      <t xml:space="preserve">夏钦</t>
    </r>
    <r>
      <rPr>
        <sz val="10"/>
        <rFont val="宋体"/>
        <family val="0"/>
        <charset val="134"/>
      </rPr>
      <t xml:space="preserve">,</t>
    </r>
    <r>
      <rPr>
        <sz val="10"/>
        <rFont val="Noto Sans"/>
        <family val="2"/>
      </rPr>
      <t xml:space="preserve">黄谨伶</t>
    </r>
    <r>
      <rPr>
        <sz val="10"/>
        <rFont val="宋体"/>
        <family val="0"/>
        <charset val="134"/>
      </rPr>
      <t xml:space="preserve">,</t>
    </r>
    <r>
      <rPr>
        <sz val="10"/>
        <rFont val="Noto Sans"/>
        <family val="2"/>
      </rPr>
      <t xml:space="preserve">宗四元</t>
    </r>
  </si>
  <si>
    <t xml:space="preserve">14C0541</t>
  </si>
  <si>
    <t xml:space="preserve">何哲群</t>
  </si>
  <si>
    <t xml:space="preserve">高职院校特色校园文化建设的实践研究</t>
  </si>
  <si>
    <r>
      <rPr>
        <sz val="10"/>
        <rFont val="Noto Sans"/>
        <family val="2"/>
      </rPr>
      <t xml:space="preserve">戴金波</t>
    </r>
    <r>
      <rPr>
        <sz val="10"/>
        <rFont val="宋体"/>
        <family val="0"/>
        <charset val="134"/>
      </rPr>
      <t xml:space="preserve">,</t>
    </r>
    <r>
      <rPr>
        <sz val="10"/>
        <rFont val="Noto Sans"/>
        <family val="2"/>
      </rPr>
      <t xml:space="preserve">方先义</t>
    </r>
    <r>
      <rPr>
        <sz val="10"/>
        <rFont val="宋体"/>
        <family val="0"/>
        <charset val="134"/>
      </rPr>
      <t xml:space="preserve">,</t>
    </r>
    <r>
      <rPr>
        <sz val="10"/>
        <rFont val="Noto Sans"/>
        <family val="2"/>
      </rPr>
      <t xml:space="preserve">汪泉兰</t>
    </r>
  </si>
  <si>
    <t xml:space="preserve">14C1149</t>
  </si>
  <si>
    <t xml:space="preserve">李军旺</t>
  </si>
  <si>
    <r>
      <rPr>
        <sz val="10"/>
        <rFont val="Noto Sans"/>
        <family val="2"/>
      </rPr>
      <t xml:space="preserve">视频点播业务</t>
    </r>
    <r>
      <rPr>
        <sz val="10"/>
        <rFont val="宋体"/>
        <family val="0"/>
        <charset val="134"/>
      </rPr>
      <t xml:space="preserve">QoS</t>
    </r>
    <r>
      <rPr>
        <sz val="10"/>
        <rFont val="Noto Sans"/>
        <family val="2"/>
      </rPr>
      <t xml:space="preserve">测量技术研究</t>
    </r>
  </si>
  <si>
    <r>
      <rPr>
        <sz val="10"/>
        <rFont val="Noto Sans"/>
        <family val="2"/>
      </rPr>
      <t xml:space="preserve">黄红波</t>
    </r>
    <r>
      <rPr>
        <sz val="10"/>
        <rFont val="宋体"/>
        <family val="0"/>
        <charset val="134"/>
      </rPr>
      <t xml:space="preserve">,</t>
    </r>
    <r>
      <rPr>
        <sz val="10"/>
        <rFont val="Noto Sans"/>
        <family val="2"/>
      </rPr>
      <t xml:space="preserve">彭皓宇</t>
    </r>
    <r>
      <rPr>
        <sz val="10"/>
        <rFont val="宋体"/>
        <family val="0"/>
        <charset val="134"/>
      </rPr>
      <t xml:space="preserve">,</t>
    </r>
    <r>
      <rPr>
        <sz val="10"/>
        <rFont val="Noto Sans"/>
        <family val="2"/>
      </rPr>
      <t xml:space="preserve">文平耿</t>
    </r>
    <r>
      <rPr>
        <sz val="10"/>
        <rFont val="宋体"/>
        <family val="0"/>
        <charset val="134"/>
      </rPr>
      <t xml:space="preserve">,</t>
    </r>
    <r>
      <rPr>
        <sz val="10"/>
        <rFont val="Noto Sans"/>
        <family val="2"/>
      </rPr>
      <t xml:space="preserve">徐平均</t>
    </r>
    <r>
      <rPr>
        <sz val="10"/>
        <rFont val="宋体"/>
        <family val="0"/>
        <charset val="134"/>
      </rPr>
      <t xml:space="preserve">,</t>
    </r>
    <r>
      <rPr>
        <sz val="10"/>
        <rFont val="Noto Sans"/>
        <family val="2"/>
      </rPr>
      <t xml:space="preserve">刘洪</t>
    </r>
  </si>
  <si>
    <t xml:space="preserve">14C1150</t>
  </si>
  <si>
    <t xml:space="preserve">彭英</t>
  </si>
  <si>
    <t xml:space="preserve">校园网中存储方案的设计与应用</t>
  </si>
  <si>
    <r>
      <rPr>
        <sz val="10"/>
        <rFont val="Noto Sans"/>
        <family val="2"/>
      </rPr>
      <t xml:space="preserve">邓先炳</t>
    </r>
    <r>
      <rPr>
        <sz val="10"/>
        <rFont val="宋体"/>
        <family val="0"/>
        <charset val="134"/>
      </rPr>
      <t xml:space="preserve">,</t>
    </r>
    <r>
      <rPr>
        <sz val="10"/>
        <rFont val="Noto Sans"/>
        <family val="2"/>
      </rPr>
      <t xml:space="preserve">张婷</t>
    </r>
    <r>
      <rPr>
        <sz val="10"/>
        <rFont val="宋体"/>
        <family val="0"/>
        <charset val="134"/>
      </rPr>
      <t xml:space="preserve">,</t>
    </r>
    <r>
      <rPr>
        <sz val="10"/>
        <rFont val="Noto Sans"/>
        <family val="2"/>
      </rPr>
      <t xml:space="preserve">胡鹏</t>
    </r>
    <r>
      <rPr>
        <sz val="10"/>
        <rFont val="宋体"/>
        <family val="0"/>
        <charset val="134"/>
      </rPr>
      <t xml:space="preserve">,</t>
    </r>
    <r>
      <rPr>
        <sz val="10"/>
        <rFont val="Noto Sans"/>
        <family val="2"/>
      </rPr>
      <t xml:space="preserve">陈玲</t>
    </r>
    <r>
      <rPr>
        <sz val="10"/>
        <rFont val="宋体"/>
        <family val="0"/>
        <charset val="134"/>
      </rPr>
      <t xml:space="preserve">,</t>
    </r>
    <r>
      <rPr>
        <sz val="10"/>
        <rFont val="Noto Sans"/>
        <family val="2"/>
      </rPr>
      <t xml:space="preserve">刘姚</t>
    </r>
    <r>
      <rPr>
        <sz val="10"/>
        <rFont val="宋体"/>
        <family val="0"/>
        <charset val="134"/>
      </rPr>
      <t xml:space="preserve">,</t>
    </r>
    <r>
      <rPr>
        <sz val="10"/>
        <rFont val="Noto Sans"/>
        <family val="2"/>
      </rPr>
      <t xml:space="preserve">余磊</t>
    </r>
  </si>
  <si>
    <t xml:space="preserve">14C1151</t>
  </si>
  <si>
    <t xml:space="preserve">黄谦</t>
  </si>
  <si>
    <r>
      <rPr>
        <sz val="10"/>
        <rFont val="宋体"/>
        <family val="0"/>
        <charset val="134"/>
      </rPr>
      <t xml:space="preserve">EGFR</t>
    </r>
    <r>
      <rPr>
        <sz val="10"/>
        <rFont val="Noto Sans"/>
        <family val="2"/>
      </rPr>
      <t xml:space="preserve">在肺泡上皮非典型腺瘤样增生中的表达和突变研究</t>
    </r>
  </si>
  <si>
    <r>
      <rPr>
        <sz val="10"/>
        <rFont val="Noto Sans"/>
        <family val="2"/>
      </rPr>
      <t xml:space="preserve">吴新刚</t>
    </r>
    <r>
      <rPr>
        <sz val="10"/>
        <rFont val="宋体"/>
        <family val="0"/>
        <charset val="134"/>
      </rPr>
      <t xml:space="preserve">,</t>
    </r>
    <r>
      <rPr>
        <sz val="10"/>
        <rFont val="Noto Sans"/>
        <family val="2"/>
      </rPr>
      <t xml:space="preserve">彭海波</t>
    </r>
    <r>
      <rPr>
        <sz val="10"/>
        <rFont val="宋体"/>
        <family val="0"/>
        <charset val="134"/>
      </rPr>
      <t xml:space="preserve">,</t>
    </r>
    <r>
      <rPr>
        <sz val="10"/>
        <rFont val="Noto Sans"/>
        <family val="2"/>
      </rPr>
      <t xml:space="preserve">刘玮</t>
    </r>
    <r>
      <rPr>
        <sz val="10"/>
        <rFont val="宋体"/>
        <family val="0"/>
        <charset val="134"/>
      </rPr>
      <t xml:space="preserve">,</t>
    </r>
    <r>
      <rPr>
        <sz val="10"/>
        <rFont val="Noto Sans"/>
        <family val="2"/>
      </rPr>
      <t xml:space="preserve">向安萍</t>
    </r>
    <r>
      <rPr>
        <sz val="10"/>
        <rFont val="宋体"/>
        <family val="0"/>
        <charset val="134"/>
      </rPr>
      <t xml:space="preserve">,</t>
    </r>
    <r>
      <rPr>
        <sz val="10"/>
        <rFont val="Noto Sans"/>
        <family val="2"/>
      </rPr>
      <t xml:space="preserve">卜丹霞</t>
    </r>
  </si>
  <si>
    <t xml:space="preserve">14C1152</t>
  </si>
  <si>
    <t xml:space="preserve">陈杰</t>
  </si>
  <si>
    <r>
      <rPr>
        <sz val="10"/>
        <rFont val="Noto Sans"/>
        <family val="2"/>
      </rPr>
      <t xml:space="preserve">人乳头状瘤病毒</t>
    </r>
    <r>
      <rPr>
        <sz val="10"/>
        <rFont val="宋体"/>
        <family val="0"/>
        <charset val="134"/>
      </rPr>
      <t xml:space="preserve">16</t>
    </r>
    <r>
      <rPr>
        <sz val="10"/>
        <rFont val="Noto Sans"/>
        <family val="2"/>
      </rPr>
      <t xml:space="preserve">（</t>
    </r>
    <r>
      <rPr>
        <sz val="10"/>
        <rFont val="宋体"/>
        <family val="0"/>
        <charset val="134"/>
      </rPr>
      <t xml:space="preserve">HPV16</t>
    </r>
    <r>
      <rPr>
        <sz val="10"/>
        <rFont val="Noto Sans"/>
        <family val="2"/>
      </rPr>
      <t xml:space="preserve">）</t>
    </r>
    <r>
      <rPr>
        <sz val="10"/>
        <rFont val="宋体"/>
        <family val="0"/>
        <charset val="134"/>
      </rPr>
      <t xml:space="preserve">E2</t>
    </r>
    <r>
      <rPr>
        <sz val="10"/>
        <rFont val="Noto Sans"/>
        <family val="2"/>
      </rPr>
      <t xml:space="preserve">对巨噬细胞的影响</t>
    </r>
  </si>
  <si>
    <r>
      <rPr>
        <sz val="10"/>
        <rFont val="Noto Sans"/>
        <family val="2"/>
      </rPr>
      <t xml:space="preserve">邹自强</t>
    </r>
    <r>
      <rPr>
        <sz val="10"/>
        <rFont val="宋体"/>
        <family val="0"/>
        <charset val="134"/>
      </rPr>
      <t xml:space="preserve">,</t>
    </r>
    <r>
      <rPr>
        <sz val="10"/>
        <rFont val="Noto Sans"/>
        <family val="2"/>
      </rPr>
      <t xml:space="preserve">刘菲</t>
    </r>
    <r>
      <rPr>
        <sz val="10"/>
        <rFont val="宋体"/>
        <family val="0"/>
        <charset val="134"/>
      </rPr>
      <t xml:space="preserve">,</t>
    </r>
    <r>
      <rPr>
        <sz val="10"/>
        <rFont val="Noto Sans"/>
        <family val="2"/>
      </rPr>
      <t xml:space="preserve">胡静</t>
    </r>
    <r>
      <rPr>
        <sz val="10"/>
        <rFont val="宋体"/>
        <family val="0"/>
        <charset val="134"/>
      </rPr>
      <t xml:space="preserve">,</t>
    </r>
    <r>
      <rPr>
        <sz val="10"/>
        <rFont val="Noto Sans"/>
        <family val="2"/>
      </rPr>
      <t xml:space="preserve">张松波</t>
    </r>
    <r>
      <rPr>
        <sz val="10"/>
        <rFont val="宋体"/>
        <family val="0"/>
        <charset val="134"/>
      </rPr>
      <t xml:space="preserve">,</t>
    </r>
    <r>
      <rPr>
        <sz val="10"/>
        <rFont val="Noto Sans"/>
        <family val="2"/>
      </rPr>
      <t xml:space="preserve">吴新刚</t>
    </r>
  </si>
  <si>
    <t xml:space="preserve">14C1153</t>
  </si>
  <si>
    <t xml:space="preserve">王春梅</t>
  </si>
  <si>
    <t xml:space="preserve">湖南省柑橘黄龙病调查及综合防控技术研究</t>
  </si>
  <si>
    <r>
      <rPr>
        <sz val="10"/>
        <rFont val="Noto Sans"/>
        <family val="2"/>
      </rPr>
      <t xml:space="preserve">王红</t>
    </r>
    <r>
      <rPr>
        <sz val="10"/>
        <rFont val="宋体"/>
        <family val="0"/>
        <charset val="134"/>
      </rPr>
      <t xml:space="preserve">,</t>
    </r>
    <r>
      <rPr>
        <sz val="10"/>
        <rFont val="Noto Sans"/>
        <family val="2"/>
      </rPr>
      <t xml:space="preserve">熊立新</t>
    </r>
    <r>
      <rPr>
        <sz val="10"/>
        <rFont val="宋体"/>
        <family val="0"/>
        <charset val="134"/>
      </rPr>
      <t xml:space="preserve">,</t>
    </r>
    <r>
      <rPr>
        <sz val="10"/>
        <rFont val="Noto Sans"/>
        <family val="2"/>
      </rPr>
      <t xml:space="preserve">郭玉娇</t>
    </r>
  </si>
  <si>
    <t xml:space="preserve">14C1154</t>
  </si>
  <si>
    <t xml:space="preserve">蒋伟蓉</t>
  </si>
  <si>
    <t xml:space="preserve">岳阳市某高职院校学生视频终端综合征发病现状与干预对策研究</t>
  </si>
  <si>
    <r>
      <rPr>
        <sz val="10"/>
        <rFont val="Noto Sans"/>
        <family val="2"/>
      </rPr>
      <t xml:space="preserve">黎逢保</t>
    </r>
    <r>
      <rPr>
        <sz val="10"/>
        <rFont val="宋体"/>
        <family val="0"/>
        <charset val="134"/>
      </rPr>
      <t xml:space="preserve">,</t>
    </r>
    <r>
      <rPr>
        <sz val="10"/>
        <rFont val="Noto Sans"/>
        <family val="2"/>
      </rPr>
      <t xml:space="preserve">覃秋莲</t>
    </r>
    <r>
      <rPr>
        <sz val="10"/>
        <rFont val="宋体"/>
        <family val="0"/>
        <charset val="134"/>
      </rPr>
      <t xml:space="preserve">,</t>
    </r>
    <r>
      <rPr>
        <sz val="10"/>
        <rFont val="Noto Sans"/>
        <family val="2"/>
      </rPr>
      <t xml:space="preserve">凌李</t>
    </r>
    <r>
      <rPr>
        <sz val="10"/>
        <rFont val="宋体"/>
        <family val="0"/>
        <charset val="134"/>
      </rPr>
      <t xml:space="preserve">,</t>
    </r>
    <r>
      <rPr>
        <sz val="10"/>
        <rFont val="Noto Sans"/>
        <family val="2"/>
      </rPr>
      <t xml:space="preserve">毛立林</t>
    </r>
    <r>
      <rPr>
        <sz val="10"/>
        <rFont val="宋体"/>
        <family val="0"/>
        <charset val="134"/>
      </rPr>
      <t xml:space="preserve">,</t>
    </r>
    <r>
      <rPr>
        <sz val="10"/>
        <rFont val="Noto Sans"/>
        <family val="2"/>
      </rPr>
      <t xml:space="preserve">李小元</t>
    </r>
    <r>
      <rPr>
        <sz val="10"/>
        <rFont val="宋体"/>
        <family val="0"/>
        <charset val="134"/>
      </rPr>
      <t xml:space="preserve">,</t>
    </r>
    <r>
      <rPr>
        <sz val="10"/>
        <rFont val="Noto Sans"/>
        <family val="2"/>
      </rPr>
      <t xml:space="preserve">付建民</t>
    </r>
    <r>
      <rPr>
        <sz val="10"/>
        <rFont val="宋体"/>
        <family val="0"/>
        <charset val="134"/>
      </rPr>
      <t xml:space="preserve">,</t>
    </r>
    <r>
      <rPr>
        <sz val="10"/>
        <rFont val="Noto Sans"/>
        <family val="2"/>
      </rPr>
      <t xml:space="preserve">刘欣</t>
    </r>
    <r>
      <rPr>
        <sz val="10"/>
        <rFont val="宋体"/>
        <family val="0"/>
        <charset val="134"/>
      </rPr>
      <t xml:space="preserve">,</t>
    </r>
    <r>
      <rPr>
        <sz val="10"/>
        <rFont val="Noto Sans"/>
        <family val="2"/>
      </rPr>
      <t xml:space="preserve">付云</t>
    </r>
  </si>
  <si>
    <t xml:space="preserve">14C1155</t>
  </si>
  <si>
    <t xml:space="preserve">邓兰青</t>
  </si>
  <si>
    <t xml:space="preserve">尿结石形成机理及其新型尿路结石抑制剂的发现与研究</t>
  </si>
  <si>
    <r>
      <rPr>
        <sz val="10"/>
        <rFont val="Noto Sans"/>
        <family val="2"/>
      </rPr>
      <t xml:space="preserve">罗大光</t>
    </r>
    <r>
      <rPr>
        <sz val="10"/>
        <rFont val="宋体"/>
        <family val="0"/>
        <charset val="134"/>
      </rPr>
      <t xml:space="preserve">,</t>
    </r>
    <r>
      <rPr>
        <sz val="10"/>
        <rFont val="Noto Sans"/>
        <family val="2"/>
      </rPr>
      <t xml:space="preserve">陈浩</t>
    </r>
    <r>
      <rPr>
        <sz val="10"/>
        <rFont val="宋体"/>
        <family val="0"/>
        <charset val="134"/>
      </rPr>
      <t xml:space="preserve">,</t>
    </r>
    <r>
      <rPr>
        <sz val="10"/>
        <rFont val="Noto Sans"/>
        <family val="2"/>
      </rPr>
      <t xml:space="preserve">陈雷</t>
    </r>
    <r>
      <rPr>
        <sz val="10"/>
        <rFont val="宋体"/>
        <family val="0"/>
        <charset val="134"/>
      </rPr>
      <t xml:space="preserve">,</t>
    </r>
    <r>
      <rPr>
        <sz val="10"/>
        <rFont val="Noto Sans"/>
        <family val="2"/>
      </rPr>
      <t xml:space="preserve">张强</t>
    </r>
  </si>
  <si>
    <t xml:space="preserve">14C1156</t>
  </si>
  <si>
    <t xml:space="preserve">胡还甫</t>
  </si>
  <si>
    <t xml:space="preserve">岳阳地区大中中药材迷迭香空气净化喷雾剂制备及抑菌机制研究</t>
  </si>
  <si>
    <r>
      <rPr>
        <sz val="10"/>
        <rFont val="Noto Sans"/>
        <family val="2"/>
      </rPr>
      <t xml:space="preserve">凌伯勋</t>
    </r>
    <r>
      <rPr>
        <sz val="10"/>
        <rFont val="宋体"/>
        <family val="0"/>
        <charset val="134"/>
      </rPr>
      <t xml:space="preserve">,</t>
    </r>
    <r>
      <rPr>
        <sz val="10"/>
        <rFont val="Noto Sans"/>
        <family val="2"/>
      </rPr>
      <t xml:space="preserve">郑佳</t>
    </r>
    <r>
      <rPr>
        <sz val="10"/>
        <rFont val="宋体"/>
        <family val="0"/>
        <charset val="134"/>
      </rPr>
      <t xml:space="preserve">,</t>
    </r>
    <r>
      <rPr>
        <sz val="10"/>
        <rFont val="Noto Sans"/>
        <family val="2"/>
      </rPr>
      <t xml:space="preserve">王传珂</t>
    </r>
    <r>
      <rPr>
        <sz val="10"/>
        <rFont val="宋体"/>
        <family val="0"/>
        <charset val="134"/>
      </rPr>
      <t xml:space="preserve">,</t>
    </r>
    <r>
      <rPr>
        <sz val="10"/>
        <rFont val="Noto Sans"/>
        <family val="2"/>
      </rPr>
      <t xml:space="preserve">王太林</t>
    </r>
  </si>
  <si>
    <t xml:space="preserve">14C0837</t>
  </si>
  <si>
    <t xml:space="preserve">徐达明</t>
  </si>
  <si>
    <t xml:space="preserve">五年制学前教育专业学生数学素养培养研究</t>
  </si>
  <si>
    <r>
      <rPr>
        <sz val="10"/>
        <rFont val="Noto Sans"/>
        <family val="2"/>
      </rPr>
      <t xml:space="preserve">易湘改</t>
    </r>
    <r>
      <rPr>
        <sz val="10"/>
        <rFont val="宋体"/>
        <family val="0"/>
        <charset val="134"/>
      </rPr>
      <t xml:space="preserve">,</t>
    </r>
    <r>
      <rPr>
        <sz val="10"/>
        <rFont val="Noto Sans"/>
        <family val="2"/>
      </rPr>
      <t xml:space="preserve">周屏</t>
    </r>
    <r>
      <rPr>
        <sz val="10"/>
        <rFont val="宋体"/>
        <family val="0"/>
        <charset val="134"/>
      </rPr>
      <t xml:space="preserve">,</t>
    </r>
    <r>
      <rPr>
        <sz val="10"/>
        <rFont val="Noto Sans"/>
        <family val="2"/>
      </rPr>
      <t xml:space="preserve">舒彦强</t>
    </r>
  </si>
  <si>
    <t xml:space="preserve">14C0838</t>
  </si>
  <si>
    <t xml:space="preserve">陈蕾</t>
  </si>
  <si>
    <t xml:space="preserve">幼儿园自主性游戏的组织与指导的策略研究</t>
  </si>
  <si>
    <r>
      <rPr>
        <sz val="10"/>
        <rFont val="Noto Sans"/>
        <family val="2"/>
      </rPr>
      <t xml:space="preserve">赵淑君</t>
    </r>
    <r>
      <rPr>
        <sz val="10"/>
        <rFont val="宋体"/>
        <family val="0"/>
        <charset val="134"/>
      </rPr>
      <t xml:space="preserve">,</t>
    </r>
    <r>
      <rPr>
        <sz val="10"/>
        <rFont val="Noto Sans"/>
        <family val="2"/>
      </rPr>
      <t xml:space="preserve">郭铁城</t>
    </r>
    <r>
      <rPr>
        <sz val="10"/>
        <rFont val="宋体"/>
        <family val="0"/>
        <charset val="134"/>
      </rPr>
      <t xml:space="preserve">,</t>
    </r>
    <r>
      <rPr>
        <sz val="10"/>
        <rFont val="Noto Sans"/>
        <family val="2"/>
      </rPr>
      <t xml:space="preserve">程茜</t>
    </r>
    <r>
      <rPr>
        <sz val="10"/>
        <rFont val="宋体"/>
        <family val="0"/>
        <charset val="134"/>
      </rPr>
      <t xml:space="preserve">,</t>
    </r>
    <r>
      <rPr>
        <sz val="10"/>
        <rFont val="Noto Sans"/>
        <family val="2"/>
      </rPr>
      <t xml:space="preserve">贾蓉</t>
    </r>
    <r>
      <rPr>
        <sz val="10"/>
        <rFont val="宋体"/>
        <family val="0"/>
        <charset val="134"/>
      </rPr>
      <t xml:space="preserve">,</t>
    </r>
    <r>
      <rPr>
        <sz val="10"/>
        <rFont val="Noto Sans"/>
        <family val="2"/>
      </rPr>
      <t xml:space="preserve">周先利</t>
    </r>
    <r>
      <rPr>
        <sz val="10"/>
        <rFont val="宋体"/>
        <family val="0"/>
        <charset val="134"/>
      </rPr>
      <t xml:space="preserve">,</t>
    </r>
    <r>
      <rPr>
        <sz val="10"/>
        <rFont val="Noto Sans"/>
        <family val="2"/>
      </rPr>
      <t xml:space="preserve">袁诗涵</t>
    </r>
    <r>
      <rPr>
        <sz val="10"/>
        <rFont val="宋体"/>
        <family val="0"/>
        <charset val="134"/>
      </rPr>
      <t xml:space="preserve">,</t>
    </r>
    <r>
      <rPr>
        <sz val="10"/>
        <rFont val="Noto Sans"/>
        <family val="2"/>
      </rPr>
      <t xml:space="preserve">潘定戡</t>
    </r>
  </si>
  <si>
    <t xml:space="preserve">14C0839</t>
  </si>
  <si>
    <t xml:space="preserve">张爱华</t>
  </si>
  <si>
    <t xml:space="preserve">冯至与梁宗岱比较研究</t>
  </si>
  <si>
    <r>
      <rPr>
        <sz val="10"/>
        <rFont val="Noto Sans"/>
        <family val="2"/>
      </rPr>
      <t xml:space="preserve">杨国红</t>
    </r>
    <r>
      <rPr>
        <sz val="10"/>
        <rFont val="宋体"/>
        <family val="0"/>
        <charset val="134"/>
      </rPr>
      <t xml:space="preserve">,</t>
    </r>
    <r>
      <rPr>
        <sz val="10"/>
        <rFont val="Noto Sans"/>
        <family val="2"/>
      </rPr>
      <t xml:space="preserve">杨锋</t>
    </r>
  </si>
  <si>
    <t xml:space="preserve">14C0138</t>
  </si>
  <si>
    <t xml:space="preserve">罗雅丽</t>
  </si>
  <si>
    <t xml:space="preserve">基于三改四化后常德动态路网模型的改进遗传算法的研究</t>
  </si>
  <si>
    <r>
      <rPr>
        <sz val="10"/>
        <rFont val="Noto Sans"/>
        <family val="2"/>
      </rPr>
      <t xml:space="preserve">陈刚</t>
    </r>
    <r>
      <rPr>
        <sz val="10"/>
        <rFont val="宋体"/>
        <family val="0"/>
        <charset val="134"/>
      </rPr>
      <t xml:space="preserve">,</t>
    </r>
    <r>
      <rPr>
        <sz val="10"/>
        <rFont val="Noto Sans"/>
        <family val="2"/>
      </rPr>
      <t xml:space="preserve">肖桂霞</t>
    </r>
    <r>
      <rPr>
        <sz val="10"/>
        <rFont val="宋体"/>
        <family val="0"/>
        <charset val="134"/>
      </rPr>
      <t xml:space="preserve">,</t>
    </r>
    <r>
      <rPr>
        <sz val="10"/>
        <rFont val="Noto Sans"/>
        <family val="2"/>
      </rPr>
      <t xml:space="preserve">石红春</t>
    </r>
    <r>
      <rPr>
        <sz val="10"/>
        <rFont val="宋体"/>
        <family val="0"/>
        <charset val="134"/>
      </rPr>
      <t xml:space="preserve">,</t>
    </r>
    <r>
      <rPr>
        <sz val="10"/>
        <rFont val="Noto Sans"/>
        <family val="2"/>
      </rPr>
      <t xml:space="preserve">钟新文</t>
    </r>
    <r>
      <rPr>
        <sz val="10"/>
        <rFont val="宋体"/>
        <family val="0"/>
        <charset val="134"/>
      </rPr>
      <t xml:space="preserve">,</t>
    </r>
    <r>
      <rPr>
        <sz val="10"/>
        <rFont val="Noto Sans"/>
        <family val="2"/>
      </rPr>
      <t xml:space="preserve">胡常乐</t>
    </r>
    <r>
      <rPr>
        <sz val="10"/>
        <rFont val="宋体"/>
        <family val="0"/>
        <charset val="134"/>
      </rPr>
      <t xml:space="preserve">,</t>
    </r>
    <r>
      <rPr>
        <sz val="10"/>
        <rFont val="Noto Sans"/>
        <family val="2"/>
      </rPr>
      <t xml:space="preserve">彭建</t>
    </r>
    <r>
      <rPr>
        <sz val="10"/>
        <rFont val="宋体"/>
        <family val="0"/>
        <charset val="134"/>
      </rPr>
      <t xml:space="preserve">,</t>
    </r>
    <r>
      <rPr>
        <sz val="10"/>
        <rFont val="Noto Sans"/>
        <family val="2"/>
      </rPr>
      <t xml:space="preserve">朱海新</t>
    </r>
  </si>
  <si>
    <t xml:space="preserve">14C0139</t>
  </si>
  <si>
    <t xml:space="preserve">傅波</t>
  </si>
  <si>
    <r>
      <rPr>
        <sz val="10"/>
        <rFont val="宋体"/>
        <family val="0"/>
        <charset val="134"/>
      </rPr>
      <t xml:space="preserve">4G</t>
    </r>
    <r>
      <rPr>
        <sz val="10"/>
        <rFont val="Noto Sans"/>
        <family val="2"/>
      </rPr>
      <t xml:space="preserve">与移动互联网环境下的现代农产品交易平台建设与研究</t>
    </r>
  </si>
  <si>
    <r>
      <rPr>
        <sz val="10"/>
        <rFont val="Noto Sans"/>
        <family val="2"/>
      </rPr>
      <t xml:space="preserve">赵武初</t>
    </r>
    <r>
      <rPr>
        <sz val="10"/>
        <rFont val="宋体"/>
        <family val="0"/>
        <charset val="134"/>
      </rPr>
      <t xml:space="preserve">,</t>
    </r>
    <r>
      <rPr>
        <sz val="10"/>
        <rFont val="Noto Sans"/>
        <family val="2"/>
      </rPr>
      <t xml:space="preserve">彭春富</t>
    </r>
    <r>
      <rPr>
        <sz val="10"/>
        <rFont val="宋体"/>
        <family val="0"/>
        <charset val="134"/>
      </rPr>
      <t xml:space="preserve">,</t>
    </r>
    <r>
      <rPr>
        <sz val="10"/>
        <rFont val="Noto Sans"/>
        <family val="2"/>
      </rPr>
      <t xml:space="preserve">蒋毅</t>
    </r>
    <r>
      <rPr>
        <sz val="10"/>
        <rFont val="宋体"/>
        <family val="0"/>
        <charset val="134"/>
      </rPr>
      <t xml:space="preserve">,</t>
    </r>
    <r>
      <rPr>
        <sz val="10"/>
        <rFont val="Noto Sans"/>
        <family val="2"/>
      </rPr>
      <t xml:space="preserve">唐婧</t>
    </r>
    <r>
      <rPr>
        <sz val="10"/>
        <rFont val="宋体"/>
        <family val="0"/>
        <charset val="134"/>
      </rPr>
      <t xml:space="preserve">,</t>
    </r>
    <r>
      <rPr>
        <sz val="10"/>
        <rFont val="Noto Sans"/>
        <family val="2"/>
      </rPr>
      <t xml:space="preserve">钟彩</t>
    </r>
  </si>
  <si>
    <t xml:space="preserve">14C0140</t>
  </si>
  <si>
    <t xml:space="preserve">黄英</t>
  </si>
  <si>
    <r>
      <rPr>
        <sz val="10"/>
        <rFont val="宋体"/>
        <family val="0"/>
        <charset val="134"/>
      </rPr>
      <t xml:space="preserve">DJ-1</t>
    </r>
    <r>
      <rPr>
        <sz val="10"/>
        <rFont val="Noto Sans"/>
        <family val="2"/>
      </rPr>
      <t xml:space="preserve">在非霍奇金淋巴瘤中的表达和临床意义研究</t>
    </r>
  </si>
  <si>
    <r>
      <rPr>
        <sz val="10"/>
        <rFont val="Noto Sans"/>
        <family val="2"/>
      </rPr>
      <t xml:space="preserve">王江涛</t>
    </r>
    <r>
      <rPr>
        <sz val="10"/>
        <rFont val="宋体"/>
        <family val="0"/>
        <charset val="134"/>
      </rPr>
      <t xml:space="preserve">,</t>
    </r>
    <r>
      <rPr>
        <sz val="10"/>
        <rFont val="Noto Sans"/>
        <family val="2"/>
      </rPr>
      <t xml:space="preserve">周四喜</t>
    </r>
    <r>
      <rPr>
        <sz val="10"/>
        <rFont val="宋体"/>
        <family val="0"/>
        <charset val="134"/>
      </rPr>
      <t xml:space="preserve">,</t>
    </r>
    <r>
      <rPr>
        <sz val="10"/>
        <rFont val="Noto Sans"/>
        <family val="2"/>
      </rPr>
      <t xml:space="preserve">覃红艳</t>
    </r>
    <r>
      <rPr>
        <sz val="10"/>
        <rFont val="宋体"/>
        <family val="0"/>
        <charset val="134"/>
      </rPr>
      <t xml:space="preserve">,</t>
    </r>
    <r>
      <rPr>
        <sz val="10"/>
        <rFont val="Noto Sans"/>
        <family val="2"/>
      </rPr>
      <t xml:space="preserve">方芳</t>
    </r>
    <r>
      <rPr>
        <sz val="10"/>
        <rFont val="宋体"/>
        <family val="0"/>
        <charset val="134"/>
      </rPr>
      <t xml:space="preserve">,</t>
    </r>
    <r>
      <rPr>
        <sz val="10"/>
        <rFont val="Noto Sans"/>
        <family val="2"/>
      </rPr>
      <t xml:space="preserve">周能</t>
    </r>
  </si>
  <si>
    <t xml:space="preserve">14C0141</t>
  </si>
  <si>
    <t xml:space="preserve">丁矢</t>
  </si>
  <si>
    <r>
      <rPr>
        <sz val="10"/>
        <rFont val="宋体"/>
        <family val="0"/>
        <charset val="134"/>
      </rPr>
      <t xml:space="preserve">Wnt2b</t>
    </r>
    <r>
      <rPr>
        <sz val="10"/>
        <rFont val="Noto Sans"/>
        <family val="2"/>
      </rPr>
      <t xml:space="preserve">、</t>
    </r>
    <r>
      <rPr>
        <sz val="10"/>
        <rFont val="宋体"/>
        <family val="0"/>
        <charset val="134"/>
      </rPr>
      <t xml:space="preserve">β-catenin</t>
    </r>
    <r>
      <rPr>
        <sz val="10"/>
        <rFont val="Noto Sans"/>
        <family val="2"/>
      </rPr>
      <t xml:space="preserve">、</t>
    </r>
    <r>
      <rPr>
        <sz val="10"/>
        <rFont val="宋体"/>
        <family val="0"/>
        <charset val="134"/>
      </rPr>
      <t xml:space="preserve">E-cad</t>
    </r>
    <r>
      <rPr>
        <sz val="10"/>
        <rFont val="Noto Sans"/>
        <family val="2"/>
      </rPr>
      <t xml:space="preserve">和</t>
    </r>
    <r>
      <rPr>
        <sz val="10"/>
        <rFont val="宋体"/>
        <family val="0"/>
        <charset val="134"/>
      </rPr>
      <t xml:space="preserve">c-myc</t>
    </r>
    <r>
      <rPr>
        <sz val="10"/>
        <rFont val="Noto Sans"/>
        <family val="2"/>
      </rPr>
      <t xml:space="preserve">在胃癌组织中表达的意义</t>
    </r>
  </si>
  <si>
    <r>
      <rPr>
        <sz val="10"/>
        <rFont val="Noto Sans"/>
        <family val="2"/>
      </rPr>
      <t xml:space="preserve">庄景凡</t>
    </r>
    <r>
      <rPr>
        <sz val="10"/>
        <rFont val="宋体"/>
        <family val="0"/>
        <charset val="134"/>
      </rPr>
      <t xml:space="preserve">,</t>
    </r>
    <r>
      <rPr>
        <sz val="10"/>
        <rFont val="Noto Sans"/>
        <family val="2"/>
      </rPr>
      <t xml:space="preserve">杜维</t>
    </r>
    <r>
      <rPr>
        <sz val="10"/>
        <rFont val="宋体"/>
        <family val="0"/>
        <charset val="134"/>
      </rPr>
      <t xml:space="preserve">,</t>
    </r>
    <r>
      <rPr>
        <sz val="10"/>
        <rFont val="Noto Sans"/>
        <family val="2"/>
      </rPr>
      <t xml:space="preserve">张艳平</t>
    </r>
    <r>
      <rPr>
        <sz val="10"/>
        <rFont val="宋体"/>
        <family val="0"/>
        <charset val="134"/>
      </rPr>
      <t xml:space="preserve">,</t>
    </r>
    <r>
      <rPr>
        <sz val="10"/>
        <rFont val="Noto Sans"/>
        <family val="2"/>
      </rPr>
      <t xml:space="preserve">唐峰</t>
    </r>
    <r>
      <rPr>
        <sz val="10"/>
        <rFont val="宋体"/>
        <family val="0"/>
        <charset val="134"/>
      </rPr>
      <t xml:space="preserve">,</t>
    </r>
    <r>
      <rPr>
        <sz val="10"/>
        <rFont val="Noto Sans"/>
        <family val="2"/>
      </rPr>
      <t xml:space="preserve">欧勇</t>
    </r>
  </si>
  <si>
    <t xml:space="preserve">14C0142</t>
  </si>
  <si>
    <t xml:space="preserve">王前光</t>
  </si>
  <si>
    <t xml:space="preserve">育成豪猪高效配合饲料关键技术研究及养殖示范</t>
  </si>
  <si>
    <r>
      <rPr>
        <sz val="10"/>
        <rFont val="Noto Sans"/>
        <family val="2"/>
      </rPr>
      <t xml:space="preserve">高惠林</t>
    </r>
    <r>
      <rPr>
        <sz val="10"/>
        <rFont val="宋体"/>
        <family val="0"/>
        <charset val="134"/>
      </rPr>
      <t xml:space="preserve">,</t>
    </r>
    <r>
      <rPr>
        <sz val="10"/>
        <rFont val="Noto Sans"/>
        <family val="2"/>
      </rPr>
      <t xml:space="preserve">刘秋</t>
    </r>
    <r>
      <rPr>
        <sz val="10"/>
        <rFont val="宋体"/>
        <family val="0"/>
        <charset val="134"/>
      </rPr>
      <t xml:space="preserve">,</t>
    </r>
    <r>
      <rPr>
        <sz val="10"/>
        <rFont val="Noto Sans"/>
        <family val="2"/>
      </rPr>
      <t xml:space="preserve">张保平</t>
    </r>
    <r>
      <rPr>
        <sz val="10"/>
        <rFont val="宋体"/>
        <family val="0"/>
        <charset val="134"/>
      </rPr>
      <t xml:space="preserve">,</t>
    </r>
    <r>
      <rPr>
        <sz val="10"/>
        <rFont val="Noto Sans"/>
        <family val="2"/>
      </rPr>
      <t xml:space="preserve">童学勤</t>
    </r>
    <r>
      <rPr>
        <sz val="10"/>
        <rFont val="宋体"/>
        <family val="0"/>
        <charset val="134"/>
      </rPr>
      <t xml:space="preserve">,</t>
    </r>
    <r>
      <rPr>
        <sz val="10"/>
        <rFont val="Noto Sans"/>
        <family val="2"/>
      </rPr>
      <t xml:space="preserve">任国冀</t>
    </r>
    <r>
      <rPr>
        <sz val="10"/>
        <rFont val="宋体"/>
        <family val="0"/>
        <charset val="134"/>
      </rPr>
      <t xml:space="preserve">,</t>
    </r>
    <r>
      <rPr>
        <sz val="10"/>
        <rFont val="Noto Sans"/>
        <family val="2"/>
      </rPr>
      <t xml:space="preserve">董立军</t>
    </r>
  </si>
  <si>
    <t xml:space="preserve">14C0143</t>
  </si>
  <si>
    <t xml:space="preserve">刘汉</t>
  </si>
  <si>
    <t xml:space="preserve">布洛芬固体分散体凝胶型中空栓的制备及质量研究</t>
  </si>
  <si>
    <r>
      <rPr>
        <sz val="10"/>
        <rFont val="Noto Sans"/>
        <family val="2"/>
      </rPr>
      <t xml:space="preserve">谢显珍</t>
    </r>
    <r>
      <rPr>
        <sz val="10"/>
        <rFont val="宋体"/>
        <family val="0"/>
        <charset val="134"/>
      </rPr>
      <t xml:space="preserve">,</t>
    </r>
    <r>
      <rPr>
        <sz val="10"/>
        <rFont val="Noto Sans"/>
        <family val="2"/>
      </rPr>
      <t xml:space="preserve">刘宏伟</t>
    </r>
    <r>
      <rPr>
        <sz val="10"/>
        <rFont val="宋体"/>
        <family val="0"/>
        <charset val="134"/>
      </rPr>
      <t xml:space="preserve">,</t>
    </r>
    <r>
      <rPr>
        <sz val="10"/>
        <rFont val="Noto Sans"/>
        <family val="2"/>
      </rPr>
      <t xml:space="preserve">王威</t>
    </r>
    <r>
      <rPr>
        <sz val="10"/>
        <rFont val="宋体"/>
        <family val="0"/>
        <charset val="134"/>
      </rPr>
      <t xml:space="preserve">,</t>
    </r>
    <r>
      <rPr>
        <sz val="10"/>
        <rFont val="Noto Sans"/>
        <family val="2"/>
      </rPr>
      <t xml:space="preserve">蒋诚</t>
    </r>
  </si>
  <si>
    <t xml:space="preserve">14C0144</t>
  </si>
  <si>
    <t xml:space="preserve">熊峻</t>
  </si>
  <si>
    <t xml:space="preserve">湖南产天胡荽挥发油成分的多维分析研究</t>
  </si>
  <si>
    <r>
      <rPr>
        <sz val="10"/>
        <rFont val="Noto Sans"/>
        <family val="2"/>
      </rPr>
      <t xml:space="preserve">佘金明</t>
    </r>
    <r>
      <rPr>
        <sz val="10"/>
        <rFont val="宋体"/>
        <family val="0"/>
        <charset val="134"/>
      </rPr>
      <t xml:space="preserve">,</t>
    </r>
    <r>
      <rPr>
        <sz val="10"/>
        <rFont val="Noto Sans"/>
        <family val="2"/>
      </rPr>
      <t xml:space="preserve">曹立群</t>
    </r>
    <r>
      <rPr>
        <sz val="10"/>
        <rFont val="宋体"/>
        <family val="0"/>
        <charset val="134"/>
      </rPr>
      <t xml:space="preserve">,</t>
    </r>
    <r>
      <rPr>
        <sz val="10"/>
        <rFont val="Noto Sans"/>
        <family val="2"/>
      </rPr>
      <t xml:space="preserve">肖玥</t>
    </r>
    <r>
      <rPr>
        <sz val="10"/>
        <rFont val="宋体"/>
        <family val="0"/>
        <charset val="134"/>
      </rPr>
      <t xml:space="preserve">,</t>
    </r>
    <r>
      <rPr>
        <sz val="10"/>
        <rFont val="Noto Sans"/>
        <family val="2"/>
      </rPr>
      <t xml:space="preserve">朱邻遐</t>
    </r>
    <r>
      <rPr>
        <sz val="10"/>
        <rFont val="宋体"/>
        <family val="0"/>
        <charset val="134"/>
      </rPr>
      <t xml:space="preserve">,</t>
    </r>
    <r>
      <rPr>
        <sz val="10"/>
        <rFont val="Noto Sans"/>
        <family val="2"/>
      </rPr>
      <t xml:space="preserve">张平</t>
    </r>
  </si>
  <si>
    <t xml:space="preserve">14C0145</t>
  </si>
  <si>
    <t xml:space="preserve">吴志明</t>
  </si>
  <si>
    <t xml:space="preserve">湘西北宿根花卉资源调查及在园林中应用研究</t>
  </si>
  <si>
    <r>
      <rPr>
        <sz val="10"/>
        <rFont val="Noto Sans"/>
        <family val="2"/>
      </rPr>
      <t xml:space="preserve">王朝晖</t>
    </r>
    <r>
      <rPr>
        <sz val="10"/>
        <rFont val="宋体"/>
        <family val="0"/>
        <charset val="134"/>
      </rPr>
      <t xml:space="preserve">,</t>
    </r>
    <r>
      <rPr>
        <sz val="10"/>
        <rFont val="Noto Sans"/>
        <family val="2"/>
      </rPr>
      <t xml:space="preserve">熊阅斌</t>
    </r>
    <r>
      <rPr>
        <sz val="10"/>
        <rFont val="宋体"/>
        <family val="0"/>
        <charset val="134"/>
      </rPr>
      <t xml:space="preserve">,</t>
    </r>
    <r>
      <rPr>
        <sz val="10"/>
        <rFont val="Noto Sans"/>
        <family val="2"/>
      </rPr>
      <t xml:space="preserve">张巍</t>
    </r>
  </si>
  <si>
    <t xml:space="preserve">14C0146</t>
  </si>
  <si>
    <t xml:space="preserve">朱燕群</t>
  </si>
  <si>
    <t xml:space="preserve">中小企业融资模式创新研究</t>
  </si>
  <si>
    <r>
      <rPr>
        <sz val="10"/>
        <rFont val="Noto Sans"/>
        <family val="2"/>
      </rPr>
      <t xml:space="preserve">廖再珍</t>
    </r>
    <r>
      <rPr>
        <sz val="10"/>
        <rFont val="宋体"/>
        <family val="0"/>
        <charset val="134"/>
      </rPr>
      <t xml:space="preserve">,</t>
    </r>
    <r>
      <rPr>
        <sz val="10"/>
        <rFont val="Noto Sans"/>
        <family val="2"/>
      </rPr>
      <t xml:space="preserve">李娟</t>
    </r>
    <r>
      <rPr>
        <sz val="10"/>
        <rFont val="宋体"/>
        <family val="0"/>
        <charset val="134"/>
      </rPr>
      <t xml:space="preserve">,</t>
    </r>
    <r>
      <rPr>
        <sz val="10"/>
        <rFont val="Noto Sans"/>
        <family val="2"/>
      </rPr>
      <t xml:space="preserve">李健</t>
    </r>
  </si>
  <si>
    <t xml:space="preserve">14C0147</t>
  </si>
  <si>
    <t xml:space="preserve">刘玲</t>
  </si>
  <si>
    <t xml:space="preserve">非物质文化遗产保护下沅水流域桃源刺绣的传承与应用研究</t>
  </si>
  <si>
    <r>
      <rPr>
        <sz val="10"/>
        <rFont val="Noto Sans"/>
        <family val="2"/>
      </rPr>
      <t xml:space="preserve">龙建华</t>
    </r>
    <r>
      <rPr>
        <sz val="10"/>
        <rFont val="宋体"/>
        <family val="0"/>
        <charset val="134"/>
      </rPr>
      <t xml:space="preserve">,</t>
    </r>
    <r>
      <rPr>
        <sz val="10"/>
        <rFont val="Noto Sans"/>
        <family val="2"/>
      </rPr>
      <t xml:space="preserve">胡泽耀</t>
    </r>
    <r>
      <rPr>
        <sz val="10"/>
        <rFont val="宋体"/>
        <family val="0"/>
        <charset val="134"/>
      </rPr>
      <t xml:space="preserve">,</t>
    </r>
    <r>
      <rPr>
        <sz val="10"/>
        <rFont val="Noto Sans"/>
        <family val="2"/>
      </rPr>
      <t xml:space="preserve">罗曼妮</t>
    </r>
    <r>
      <rPr>
        <sz val="10"/>
        <rFont val="宋体"/>
        <family val="0"/>
        <charset val="134"/>
      </rPr>
      <t xml:space="preserve">,</t>
    </r>
    <r>
      <rPr>
        <sz val="10"/>
        <rFont val="Noto Sans"/>
        <family val="2"/>
      </rPr>
      <t xml:space="preserve">陈杰</t>
    </r>
    <r>
      <rPr>
        <sz val="10"/>
        <rFont val="宋体"/>
        <family val="0"/>
        <charset val="134"/>
      </rPr>
      <t xml:space="preserve">,</t>
    </r>
    <r>
      <rPr>
        <sz val="10"/>
        <rFont val="Noto Sans"/>
        <family val="2"/>
      </rPr>
      <t xml:space="preserve">陈卓菁</t>
    </r>
  </si>
  <si>
    <t xml:space="preserve">14C0275</t>
  </si>
  <si>
    <t xml:space="preserve">肖丽</t>
  </si>
  <si>
    <t xml:space="preserve">湖南省“四化两型”建设背景下高职人文教育发展研究</t>
  </si>
  <si>
    <r>
      <rPr>
        <sz val="10"/>
        <rFont val="Noto Sans"/>
        <family val="2"/>
      </rPr>
      <t xml:space="preserve">艾艳红</t>
    </r>
    <r>
      <rPr>
        <sz val="10"/>
        <rFont val="宋体"/>
        <family val="0"/>
        <charset val="134"/>
      </rPr>
      <t xml:space="preserve">,</t>
    </r>
    <r>
      <rPr>
        <sz val="10"/>
        <rFont val="Noto Sans"/>
        <family val="2"/>
      </rPr>
      <t xml:space="preserve">杨利平</t>
    </r>
    <r>
      <rPr>
        <sz val="10"/>
        <rFont val="宋体"/>
        <family val="0"/>
        <charset val="134"/>
      </rPr>
      <t xml:space="preserve">,</t>
    </r>
    <r>
      <rPr>
        <sz val="10"/>
        <rFont val="Noto Sans"/>
        <family val="2"/>
      </rPr>
      <t xml:space="preserve">胡立</t>
    </r>
    <r>
      <rPr>
        <sz val="10"/>
        <rFont val="宋体"/>
        <family val="0"/>
        <charset val="134"/>
      </rPr>
      <t xml:space="preserve">,</t>
    </r>
    <r>
      <rPr>
        <sz val="10"/>
        <rFont val="Noto Sans"/>
        <family val="2"/>
      </rPr>
      <t xml:space="preserve">邓赞州</t>
    </r>
    <r>
      <rPr>
        <sz val="10"/>
        <rFont val="宋体"/>
        <family val="0"/>
        <charset val="134"/>
      </rPr>
      <t xml:space="preserve">,</t>
    </r>
    <r>
      <rPr>
        <sz val="10"/>
        <rFont val="Noto Sans"/>
        <family val="2"/>
      </rPr>
      <t xml:space="preserve">阳智</t>
    </r>
  </si>
  <si>
    <t xml:space="preserve">14C0766</t>
  </si>
  <si>
    <t xml:space="preserve">杨万新</t>
  </si>
  <si>
    <t xml:space="preserve">随车吊伸缩型臂架系统优化模型研究</t>
  </si>
  <si>
    <r>
      <rPr>
        <sz val="10"/>
        <rFont val="Noto Sans"/>
        <family val="2"/>
      </rPr>
      <t xml:space="preserve">郑兵</t>
    </r>
    <r>
      <rPr>
        <sz val="10"/>
        <rFont val="宋体"/>
        <family val="0"/>
        <charset val="134"/>
      </rPr>
      <t xml:space="preserve">,</t>
    </r>
    <r>
      <rPr>
        <sz val="10"/>
        <rFont val="Noto Sans"/>
        <family val="2"/>
      </rPr>
      <t xml:space="preserve">蒋超锋</t>
    </r>
  </si>
  <si>
    <t xml:space="preserve">14C0767</t>
  </si>
  <si>
    <t xml:space="preserve">侯甜</t>
  </si>
  <si>
    <t xml:space="preserve">高效生物质直燃炉的开发及关键技术研究</t>
  </si>
  <si>
    <r>
      <rPr>
        <sz val="10"/>
        <rFont val="Noto Sans"/>
        <family val="2"/>
      </rPr>
      <t xml:space="preserve">文美纯</t>
    </r>
    <r>
      <rPr>
        <sz val="10"/>
        <rFont val="宋体"/>
        <family val="0"/>
        <charset val="134"/>
      </rPr>
      <t xml:space="preserve">,</t>
    </r>
    <r>
      <rPr>
        <sz val="10"/>
        <rFont val="Noto Sans"/>
        <family val="2"/>
      </rPr>
      <t xml:space="preserve">刘吉普</t>
    </r>
    <r>
      <rPr>
        <sz val="10"/>
        <rFont val="宋体"/>
        <family val="0"/>
        <charset val="134"/>
      </rPr>
      <t xml:space="preserve">,</t>
    </r>
    <r>
      <rPr>
        <sz val="10"/>
        <rFont val="Noto Sans"/>
        <family val="2"/>
      </rPr>
      <t xml:space="preserve">晏初宏</t>
    </r>
    <r>
      <rPr>
        <sz val="10"/>
        <rFont val="宋体"/>
        <family val="0"/>
        <charset val="134"/>
      </rPr>
      <t xml:space="preserve">,</t>
    </r>
    <r>
      <rPr>
        <sz val="10"/>
        <rFont val="Noto Sans"/>
        <family val="2"/>
      </rPr>
      <t xml:space="preserve">黄伟</t>
    </r>
    <r>
      <rPr>
        <sz val="10"/>
        <rFont val="宋体"/>
        <family val="0"/>
        <charset val="134"/>
      </rPr>
      <t xml:space="preserve">,</t>
    </r>
    <r>
      <rPr>
        <sz val="10"/>
        <rFont val="Noto Sans"/>
        <family val="2"/>
      </rPr>
      <t xml:space="preserve">丁宗鹏</t>
    </r>
  </si>
  <si>
    <t xml:space="preserve">14C0768</t>
  </si>
  <si>
    <t xml:space="preserve">颗粒床高温除尘器的开发及关键技术研究</t>
  </si>
  <si>
    <r>
      <rPr>
        <sz val="10"/>
        <rFont val="Noto Sans"/>
        <family val="2"/>
      </rPr>
      <t xml:space="preserve">刘吉普</t>
    </r>
    <r>
      <rPr>
        <sz val="10"/>
        <rFont val="宋体"/>
        <family val="0"/>
        <charset val="134"/>
      </rPr>
      <t xml:space="preserve">,</t>
    </r>
    <r>
      <rPr>
        <sz val="10"/>
        <rFont val="Noto Sans"/>
        <family val="2"/>
      </rPr>
      <t xml:space="preserve">粟建新</t>
    </r>
    <r>
      <rPr>
        <sz val="10"/>
        <rFont val="宋体"/>
        <family val="0"/>
        <charset val="134"/>
      </rPr>
      <t xml:space="preserve">,</t>
    </r>
    <r>
      <rPr>
        <sz val="10"/>
        <rFont val="Noto Sans"/>
        <family val="2"/>
      </rPr>
      <t xml:space="preserve">谢辅轩</t>
    </r>
    <r>
      <rPr>
        <sz val="10"/>
        <rFont val="宋体"/>
        <family val="0"/>
        <charset val="134"/>
      </rPr>
      <t xml:space="preserve">,</t>
    </r>
    <r>
      <rPr>
        <sz val="10"/>
        <rFont val="Noto Sans"/>
        <family val="2"/>
      </rPr>
      <t xml:space="preserve">文美纯</t>
    </r>
    <r>
      <rPr>
        <sz val="10"/>
        <rFont val="宋体"/>
        <family val="0"/>
        <charset val="134"/>
      </rPr>
      <t xml:space="preserve">,</t>
    </r>
    <r>
      <rPr>
        <sz val="10"/>
        <rFont val="Noto Sans"/>
        <family val="2"/>
      </rPr>
      <t xml:space="preserve">侯甜</t>
    </r>
    <r>
      <rPr>
        <sz val="10"/>
        <rFont val="宋体"/>
        <family val="0"/>
        <charset val="134"/>
      </rPr>
      <t xml:space="preserve">,</t>
    </r>
    <r>
      <rPr>
        <sz val="10"/>
        <rFont val="Noto Sans"/>
        <family val="2"/>
      </rPr>
      <t xml:space="preserve">李洋</t>
    </r>
    <r>
      <rPr>
        <sz val="10"/>
        <rFont val="宋体"/>
        <family val="0"/>
        <charset val="134"/>
      </rPr>
      <t xml:space="preserve">,</t>
    </r>
    <r>
      <rPr>
        <sz val="10"/>
        <rFont val="Noto Sans"/>
        <family val="2"/>
      </rPr>
      <t xml:space="preserve">彭湘灵</t>
    </r>
  </si>
  <si>
    <t xml:space="preserve">14C0769</t>
  </si>
  <si>
    <t xml:space="preserve">王文龙</t>
  </si>
  <si>
    <t xml:space="preserve">油茶大砧嫁接名贵茶花技术研究与示范</t>
  </si>
  <si>
    <r>
      <rPr>
        <sz val="10"/>
        <rFont val="Noto Sans"/>
        <family val="2"/>
      </rPr>
      <t xml:space="preserve">管天球</t>
    </r>
    <r>
      <rPr>
        <sz val="10"/>
        <rFont val="宋体"/>
        <family val="0"/>
        <charset val="134"/>
      </rPr>
      <t xml:space="preserve">,</t>
    </r>
    <r>
      <rPr>
        <sz val="10"/>
        <rFont val="Noto Sans"/>
        <family val="2"/>
      </rPr>
      <t xml:space="preserve">熊大胜</t>
    </r>
    <r>
      <rPr>
        <sz val="10"/>
        <rFont val="宋体"/>
        <family val="0"/>
        <charset val="134"/>
      </rPr>
      <t xml:space="preserve">,</t>
    </r>
    <r>
      <rPr>
        <sz val="10"/>
        <rFont val="Noto Sans"/>
        <family val="2"/>
      </rPr>
      <t xml:space="preserve">游运东</t>
    </r>
    <r>
      <rPr>
        <sz val="10"/>
        <rFont val="宋体"/>
        <family val="0"/>
        <charset val="134"/>
      </rPr>
      <t xml:space="preserve">,</t>
    </r>
    <r>
      <rPr>
        <sz val="10"/>
        <rFont val="Noto Sans"/>
        <family val="2"/>
      </rPr>
      <t xml:space="preserve">卢海燕</t>
    </r>
    <r>
      <rPr>
        <sz val="10"/>
        <rFont val="宋体"/>
        <family val="0"/>
        <charset val="134"/>
      </rPr>
      <t xml:space="preserve">,</t>
    </r>
    <r>
      <rPr>
        <sz val="10"/>
        <rFont val="Noto Sans"/>
        <family val="2"/>
      </rPr>
      <t xml:space="preserve">姚研</t>
    </r>
    <r>
      <rPr>
        <sz val="10"/>
        <rFont val="宋体"/>
        <family val="0"/>
        <charset val="134"/>
      </rPr>
      <t xml:space="preserve">,</t>
    </r>
    <r>
      <rPr>
        <sz val="10"/>
        <rFont val="Noto Sans"/>
        <family val="2"/>
      </rPr>
      <t xml:space="preserve">郑琴</t>
    </r>
    <r>
      <rPr>
        <sz val="10"/>
        <rFont val="宋体"/>
        <family val="0"/>
        <charset val="134"/>
      </rPr>
      <t xml:space="preserve">,</t>
    </r>
    <r>
      <rPr>
        <sz val="10"/>
        <rFont val="Noto Sans"/>
        <family val="2"/>
      </rPr>
      <t xml:space="preserve">丁彦辰</t>
    </r>
    <r>
      <rPr>
        <sz val="10"/>
        <rFont val="宋体"/>
        <family val="0"/>
        <charset val="134"/>
      </rPr>
      <t xml:space="preserve">,</t>
    </r>
    <r>
      <rPr>
        <sz val="10"/>
        <rFont val="Noto Sans"/>
        <family val="2"/>
      </rPr>
      <t xml:space="preserve">曾山</t>
    </r>
  </si>
  <si>
    <t xml:space="preserve">14C0770</t>
  </si>
  <si>
    <t xml:space="preserve">周志伟</t>
  </si>
  <si>
    <t xml:space="preserve">湘西北丘陵地区农家庭院景观设计研究</t>
  </si>
  <si>
    <r>
      <rPr>
        <sz val="10"/>
        <rFont val="Noto Sans"/>
        <family val="2"/>
      </rPr>
      <t xml:space="preserve">叶登玉</t>
    </r>
    <r>
      <rPr>
        <sz val="10"/>
        <rFont val="宋体"/>
        <family val="0"/>
        <charset val="134"/>
      </rPr>
      <t xml:space="preserve">,</t>
    </r>
    <r>
      <rPr>
        <sz val="10"/>
        <rFont val="Noto Sans"/>
        <family val="2"/>
      </rPr>
      <t xml:space="preserve">李军民</t>
    </r>
    <r>
      <rPr>
        <sz val="10"/>
        <rFont val="宋体"/>
        <family val="0"/>
        <charset val="134"/>
      </rPr>
      <t xml:space="preserve">,</t>
    </r>
    <r>
      <rPr>
        <sz val="10"/>
        <rFont val="Noto Sans"/>
        <family val="2"/>
      </rPr>
      <t xml:space="preserve">文碧启</t>
    </r>
    <r>
      <rPr>
        <sz val="10"/>
        <rFont val="宋体"/>
        <family val="0"/>
        <charset val="134"/>
      </rPr>
      <t xml:space="preserve">,</t>
    </r>
    <r>
      <rPr>
        <sz val="10"/>
        <rFont val="Noto Sans"/>
        <family val="2"/>
      </rPr>
      <t xml:space="preserve">杨治华</t>
    </r>
    <r>
      <rPr>
        <sz val="10"/>
        <rFont val="宋体"/>
        <family val="0"/>
        <charset val="134"/>
      </rPr>
      <t xml:space="preserve">,</t>
    </r>
    <r>
      <rPr>
        <sz val="10"/>
        <rFont val="Noto Sans"/>
        <family val="2"/>
      </rPr>
      <t xml:space="preserve">李珊</t>
    </r>
    <r>
      <rPr>
        <sz val="10"/>
        <rFont val="宋体"/>
        <family val="0"/>
        <charset val="134"/>
      </rPr>
      <t xml:space="preserve">,</t>
    </r>
    <r>
      <rPr>
        <sz val="10"/>
        <rFont val="Noto Sans"/>
        <family val="2"/>
      </rPr>
      <t xml:space="preserve">李波</t>
    </r>
  </si>
  <si>
    <t xml:space="preserve">14B183</t>
  </si>
  <si>
    <t xml:space="preserve">刘清南</t>
  </si>
  <si>
    <r>
      <rPr>
        <sz val="10"/>
        <rFont val="Noto Sans"/>
        <family val="2"/>
      </rPr>
      <t xml:space="preserve">糖尿病早期血管内皮功能受损与</t>
    </r>
    <r>
      <rPr>
        <sz val="10"/>
        <rFont val="宋体"/>
        <family val="0"/>
        <charset val="134"/>
      </rPr>
      <t xml:space="preserve">LOX-1</t>
    </r>
    <r>
      <rPr>
        <sz val="10"/>
        <rFont val="Noto Sans"/>
        <family val="2"/>
      </rPr>
      <t xml:space="preserve">引起的</t>
    </r>
    <r>
      <rPr>
        <sz val="10"/>
        <rFont val="宋体"/>
        <family val="0"/>
        <charset val="134"/>
      </rPr>
      <t xml:space="preserve">adipophilin</t>
    </r>
    <r>
      <rPr>
        <sz val="10"/>
        <rFont val="Noto Sans"/>
        <family val="2"/>
      </rPr>
      <t xml:space="preserve">升高有关</t>
    </r>
  </si>
  <si>
    <r>
      <rPr>
        <sz val="10"/>
        <rFont val="Noto Sans"/>
        <family val="2"/>
      </rPr>
      <t xml:space="preserve">戴志兵</t>
    </r>
    <r>
      <rPr>
        <sz val="10"/>
        <rFont val="宋体"/>
        <family val="0"/>
        <charset val="134"/>
      </rPr>
      <t xml:space="preserve">,</t>
    </r>
    <r>
      <rPr>
        <sz val="10"/>
        <rFont val="Noto Sans"/>
        <family val="2"/>
      </rPr>
      <t xml:space="preserve">袁中华</t>
    </r>
    <r>
      <rPr>
        <sz val="10"/>
        <rFont val="宋体"/>
        <family val="0"/>
        <charset val="134"/>
      </rPr>
      <t xml:space="preserve">,</t>
    </r>
    <r>
      <rPr>
        <sz val="10"/>
        <rFont val="Noto Sans"/>
        <family val="2"/>
      </rPr>
      <t xml:space="preserve">刘圆月</t>
    </r>
    <r>
      <rPr>
        <sz val="10"/>
        <rFont val="宋体"/>
        <family val="0"/>
        <charset val="134"/>
      </rPr>
      <t xml:space="preserve">,</t>
    </r>
    <r>
      <rPr>
        <sz val="10"/>
        <rFont val="Noto Sans"/>
        <family val="2"/>
      </rPr>
      <t xml:space="preserve">谭桂煌</t>
    </r>
    <r>
      <rPr>
        <sz val="10"/>
        <rFont val="宋体"/>
        <family val="0"/>
        <charset val="134"/>
      </rPr>
      <t xml:space="preserve">,</t>
    </r>
    <r>
      <rPr>
        <sz val="10"/>
        <rFont val="Noto Sans"/>
        <family val="2"/>
      </rPr>
      <t xml:space="preserve">贺旭</t>
    </r>
    <r>
      <rPr>
        <sz val="10"/>
        <rFont val="宋体"/>
        <family val="0"/>
        <charset val="134"/>
      </rPr>
      <t xml:space="preserve">,</t>
    </r>
    <r>
      <rPr>
        <sz val="10"/>
        <rFont val="Noto Sans"/>
        <family val="2"/>
      </rPr>
      <t xml:space="preserve">徐桂娜</t>
    </r>
  </si>
  <si>
    <t xml:space="preserve">14B184</t>
  </si>
  <si>
    <t xml:space="preserve">黄伏连</t>
  </si>
  <si>
    <t xml:space="preserve">褪黑素对恐惧记忆的调节及其神经机制研究</t>
  </si>
  <si>
    <r>
      <rPr>
        <sz val="10"/>
        <rFont val="Noto Sans"/>
        <family val="2"/>
      </rPr>
      <t xml:space="preserve">李昌琪</t>
    </r>
    <r>
      <rPr>
        <sz val="10"/>
        <rFont val="宋体"/>
        <family val="0"/>
        <charset val="134"/>
      </rPr>
      <t xml:space="preserve">,</t>
    </r>
    <r>
      <rPr>
        <sz val="10"/>
        <rFont val="Noto Sans"/>
        <family val="2"/>
      </rPr>
      <t xml:space="preserve">阳泽华</t>
    </r>
    <r>
      <rPr>
        <sz val="10"/>
        <rFont val="宋体"/>
        <family val="0"/>
        <charset val="134"/>
      </rPr>
      <t xml:space="preserve">,</t>
    </r>
    <r>
      <rPr>
        <sz val="10"/>
        <rFont val="Noto Sans"/>
        <family val="2"/>
      </rPr>
      <t xml:space="preserve">王进</t>
    </r>
    <r>
      <rPr>
        <sz val="10"/>
        <rFont val="宋体"/>
        <family val="0"/>
        <charset val="134"/>
      </rPr>
      <t xml:space="preserve">,</t>
    </r>
    <r>
      <rPr>
        <sz val="10"/>
        <rFont val="Noto Sans"/>
        <family val="2"/>
      </rPr>
      <t xml:space="preserve">贺文博</t>
    </r>
    <r>
      <rPr>
        <sz val="10"/>
        <rFont val="宋体"/>
        <family val="0"/>
        <charset val="134"/>
      </rPr>
      <t xml:space="preserve">,</t>
    </r>
    <r>
      <rPr>
        <sz val="10"/>
        <rFont val="Noto Sans"/>
        <family val="2"/>
      </rPr>
      <t xml:space="preserve">徐桂娜</t>
    </r>
    <r>
      <rPr>
        <sz val="10"/>
        <rFont val="宋体"/>
        <family val="0"/>
        <charset val="134"/>
      </rPr>
      <t xml:space="preserve">,</t>
    </r>
    <r>
      <rPr>
        <sz val="10"/>
        <rFont val="Noto Sans"/>
        <family val="2"/>
      </rPr>
      <t xml:space="preserve">钟小林</t>
    </r>
    <r>
      <rPr>
        <sz val="10"/>
        <rFont val="宋体"/>
        <family val="0"/>
        <charset val="134"/>
      </rPr>
      <t xml:space="preserve">,</t>
    </r>
    <r>
      <rPr>
        <sz val="10"/>
        <rFont val="Noto Sans"/>
        <family val="2"/>
      </rPr>
      <t xml:space="preserve">胡招兰</t>
    </r>
  </si>
  <si>
    <t xml:space="preserve">14C1123</t>
  </si>
  <si>
    <t xml:space="preserve">侯菊花</t>
  </si>
  <si>
    <r>
      <rPr>
        <sz val="10"/>
        <rFont val="Noto Sans"/>
        <family val="2"/>
      </rPr>
      <t xml:space="preserve">口腔癌微环境下</t>
    </r>
    <r>
      <rPr>
        <sz val="10"/>
        <rFont val="宋体"/>
        <family val="0"/>
        <charset val="134"/>
      </rPr>
      <t xml:space="preserve">IL-6</t>
    </r>
    <r>
      <rPr>
        <sz val="10"/>
        <rFont val="Noto Sans"/>
        <family val="2"/>
      </rPr>
      <t xml:space="preserve">、</t>
    </r>
    <r>
      <rPr>
        <sz val="10"/>
        <rFont val="宋体"/>
        <family val="0"/>
        <charset val="134"/>
      </rPr>
      <t xml:space="preserve">bFGF</t>
    </r>
    <r>
      <rPr>
        <sz val="10"/>
        <rFont val="Noto Sans"/>
        <family val="2"/>
      </rPr>
      <t xml:space="preserve">的表达及意义</t>
    </r>
  </si>
  <si>
    <r>
      <rPr>
        <sz val="10"/>
        <rFont val="Noto Sans"/>
        <family val="2"/>
      </rPr>
      <t xml:space="preserve">刘圆月</t>
    </r>
    <r>
      <rPr>
        <sz val="10"/>
        <rFont val="宋体"/>
        <family val="0"/>
        <charset val="134"/>
      </rPr>
      <t xml:space="preserve">,</t>
    </r>
    <r>
      <rPr>
        <sz val="10"/>
        <rFont val="Noto Sans"/>
        <family val="2"/>
      </rPr>
      <t xml:space="preserve">何正兵</t>
    </r>
    <r>
      <rPr>
        <sz val="10"/>
        <rFont val="宋体"/>
        <family val="0"/>
        <charset val="134"/>
      </rPr>
      <t xml:space="preserve">,</t>
    </r>
    <r>
      <rPr>
        <sz val="10"/>
        <rFont val="Noto Sans"/>
        <family val="2"/>
      </rPr>
      <t xml:space="preserve">谢川</t>
    </r>
    <r>
      <rPr>
        <sz val="10"/>
        <rFont val="宋体"/>
        <family val="0"/>
        <charset val="134"/>
      </rPr>
      <t xml:space="preserve">,</t>
    </r>
    <r>
      <rPr>
        <sz val="10"/>
        <rFont val="Noto Sans"/>
        <family val="2"/>
      </rPr>
      <t xml:space="preserve">李灿</t>
    </r>
    <r>
      <rPr>
        <sz val="10"/>
        <rFont val="宋体"/>
        <family val="0"/>
        <charset val="134"/>
      </rPr>
      <t xml:space="preserve">,</t>
    </r>
    <r>
      <rPr>
        <sz val="10"/>
        <rFont val="Noto Sans"/>
        <family val="2"/>
      </rPr>
      <t xml:space="preserve">段娟</t>
    </r>
  </si>
  <si>
    <t xml:space="preserve">14C1124</t>
  </si>
  <si>
    <t xml:space="preserve">刘晓艳</t>
  </si>
  <si>
    <r>
      <rPr>
        <sz val="10"/>
        <rFont val="Noto Sans"/>
        <family val="2"/>
      </rPr>
      <t xml:space="preserve">天麻苷元对慢性束缚应激大鼠学习记忆及海马</t>
    </r>
    <r>
      <rPr>
        <sz val="10"/>
        <rFont val="宋体"/>
        <family val="0"/>
        <charset val="134"/>
      </rPr>
      <t xml:space="preserve">BNDF</t>
    </r>
    <r>
      <rPr>
        <sz val="10"/>
        <rFont val="Noto Sans"/>
        <family val="2"/>
      </rPr>
      <t xml:space="preserve">表达的影响</t>
    </r>
  </si>
  <si>
    <r>
      <rPr>
        <sz val="10"/>
        <rFont val="Noto Sans"/>
        <family val="2"/>
      </rPr>
      <t xml:space="preserve">刘伏祥</t>
    </r>
    <r>
      <rPr>
        <sz val="10"/>
        <rFont val="宋体"/>
        <family val="0"/>
        <charset val="134"/>
      </rPr>
      <t xml:space="preserve">,</t>
    </r>
    <r>
      <rPr>
        <sz val="10"/>
        <rFont val="Noto Sans"/>
        <family val="2"/>
      </rPr>
      <t xml:space="preserve">欧阳方丹</t>
    </r>
    <r>
      <rPr>
        <sz val="10"/>
        <rFont val="宋体"/>
        <family val="0"/>
        <charset val="134"/>
      </rPr>
      <t xml:space="preserve">,</t>
    </r>
    <r>
      <rPr>
        <sz val="10"/>
        <rFont val="Noto Sans"/>
        <family val="2"/>
      </rPr>
      <t xml:space="preserve">田小妹</t>
    </r>
    <r>
      <rPr>
        <sz val="10"/>
        <rFont val="宋体"/>
        <family val="0"/>
        <charset val="134"/>
      </rPr>
      <t xml:space="preserve">,</t>
    </r>
    <r>
      <rPr>
        <sz val="10"/>
        <rFont val="Noto Sans"/>
        <family val="2"/>
      </rPr>
      <t xml:space="preserve">邹自征</t>
    </r>
    <r>
      <rPr>
        <sz val="10"/>
        <rFont val="宋体"/>
        <family val="0"/>
        <charset val="134"/>
      </rPr>
      <t xml:space="preserve">,</t>
    </r>
    <r>
      <rPr>
        <sz val="10"/>
        <rFont val="Noto Sans"/>
        <family val="2"/>
      </rPr>
      <t xml:space="preserve">谌伍</t>
    </r>
    <r>
      <rPr>
        <sz val="10"/>
        <rFont val="宋体"/>
        <family val="0"/>
        <charset val="134"/>
      </rPr>
      <t xml:space="preserve">,</t>
    </r>
    <r>
      <rPr>
        <sz val="10"/>
        <rFont val="Noto Sans"/>
        <family val="2"/>
      </rPr>
      <t xml:space="preserve">孟辉</t>
    </r>
  </si>
  <si>
    <t xml:space="preserve">14C1125</t>
  </si>
  <si>
    <t xml:space="preserve">曾凡胜</t>
  </si>
  <si>
    <t xml:space="preserve">婴儿肝炎综合征的病原学研究</t>
  </si>
  <si>
    <r>
      <rPr>
        <sz val="10"/>
        <rFont val="Noto Sans"/>
        <family val="2"/>
      </rPr>
      <t xml:space="preserve">李瑜</t>
    </r>
    <r>
      <rPr>
        <sz val="10"/>
        <rFont val="宋体"/>
        <family val="0"/>
        <charset val="134"/>
      </rPr>
      <t xml:space="preserve">,</t>
    </r>
    <r>
      <rPr>
        <sz val="10"/>
        <rFont val="Noto Sans"/>
        <family val="2"/>
      </rPr>
      <t xml:space="preserve">罗萍</t>
    </r>
    <r>
      <rPr>
        <sz val="10"/>
        <rFont val="宋体"/>
        <family val="0"/>
        <charset val="134"/>
      </rPr>
      <t xml:space="preserve">,</t>
    </r>
    <r>
      <rPr>
        <sz val="10"/>
        <rFont val="Noto Sans"/>
        <family val="2"/>
      </rPr>
      <t xml:space="preserve">何雪梅</t>
    </r>
    <r>
      <rPr>
        <sz val="10"/>
        <rFont val="宋体"/>
        <family val="0"/>
        <charset val="134"/>
      </rPr>
      <t xml:space="preserve">,</t>
    </r>
    <r>
      <rPr>
        <sz val="10"/>
        <rFont val="Noto Sans"/>
        <family val="2"/>
      </rPr>
      <t xml:space="preserve">杜兆丰</t>
    </r>
    <r>
      <rPr>
        <sz val="10"/>
        <rFont val="宋体"/>
        <family val="0"/>
        <charset val="134"/>
      </rPr>
      <t xml:space="preserve">,</t>
    </r>
    <r>
      <rPr>
        <sz val="10"/>
        <rFont val="Noto Sans"/>
        <family val="2"/>
      </rPr>
      <t xml:space="preserve">周勇军</t>
    </r>
  </si>
  <si>
    <t xml:space="preserve">14C1126</t>
  </si>
  <si>
    <t xml:space="preserve">罗孟君</t>
  </si>
  <si>
    <t xml:space="preserve">洞庭湖区农村饮用水中重金属含量的检测</t>
  </si>
  <si>
    <r>
      <rPr>
        <sz val="10"/>
        <rFont val="Noto Sans"/>
        <family val="2"/>
      </rPr>
      <t xml:space="preserve">王华</t>
    </r>
    <r>
      <rPr>
        <sz val="10"/>
        <rFont val="宋体"/>
        <family val="0"/>
        <charset val="134"/>
      </rPr>
      <t xml:space="preserve">,</t>
    </r>
    <r>
      <rPr>
        <sz val="10"/>
        <rFont val="Noto Sans"/>
        <family val="2"/>
      </rPr>
      <t xml:space="preserve">邓凤君</t>
    </r>
    <r>
      <rPr>
        <sz val="10"/>
        <rFont val="宋体"/>
        <family val="0"/>
        <charset val="134"/>
      </rPr>
      <t xml:space="preserve">,</t>
    </r>
    <r>
      <rPr>
        <sz val="10"/>
        <rFont val="Noto Sans"/>
        <family val="2"/>
      </rPr>
      <t xml:space="preserve">郭巧红</t>
    </r>
    <r>
      <rPr>
        <sz val="10"/>
        <rFont val="宋体"/>
        <family val="0"/>
        <charset val="134"/>
      </rPr>
      <t xml:space="preserve">,</t>
    </r>
    <r>
      <rPr>
        <sz val="10"/>
        <rFont val="Noto Sans"/>
        <family val="2"/>
      </rPr>
      <t xml:space="preserve">吴琼林</t>
    </r>
    <r>
      <rPr>
        <sz val="10"/>
        <rFont val="宋体"/>
        <family val="0"/>
        <charset val="134"/>
      </rPr>
      <t xml:space="preserve">,</t>
    </r>
    <r>
      <rPr>
        <sz val="10"/>
        <rFont val="Noto Sans"/>
        <family val="2"/>
      </rPr>
      <t xml:space="preserve">李军</t>
    </r>
    <r>
      <rPr>
        <sz val="10"/>
        <rFont val="宋体"/>
        <family val="0"/>
        <charset val="134"/>
      </rPr>
      <t xml:space="preserve">,</t>
    </r>
    <r>
      <rPr>
        <sz val="10"/>
        <rFont val="Noto Sans"/>
        <family val="2"/>
      </rPr>
      <t xml:space="preserve">刘畅</t>
    </r>
    <r>
      <rPr>
        <sz val="10"/>
        <rFont val="宋体"/>
        <family val="0"/>
        <charset val="134"/>
      </rPr>
      <t xml:space="preserve">,</t>
    </r>
    <r>
      <rPr>
        <sz val="10"/>
        <rFont val="Noto Sans"/>
        <family val="2"/>
      </rPr>
      <t xml:space="preserve">唐敏</t>
    </r>
  </si>
  <si>
    <t xml:space="preserve">14C1127</t>
  </si>
  <si>
    <t xml:space="preserve">曹玉林</t>
  </si>
  <si>
    <r>
      <rPr>
        <sz val="10"/>
        <rFont val="Noto Sans"/>
        <family val="2"/>
      </rPr>
      <t xml:space="preserve">靶向</t>
    </r>
    <r>
      <rPr>
        <sz val="10"/>
        <rFont val="宋体"/>
        <family val="0"/>
        <charset val="134"/>
      </rPr>
      <t xml:space="preserve">EMMPRIN siRNA</t>
    </r>
    <r>
      <rPr>
        <sz val="10"/>
        <rFont val="Noto Sans"/>
        <family val="2"/>
      </rPr>
      <t xml:space="preserve">减轻牙周组织破坏的体外研究</t>
    </r>
  </si>
  <si>
    <r>
      <rPr>
        <sz val="10"/>
        <rFont val="Noto Sans"/>
        <family val="2"/>
      </rPr>
      <t xml:space="preserve">李成章</t>
    </r>
    <r>
      <rPr>
        <sz val="10"/>
        <rFont val="宋体"/>
        <family val="0"/>
        <charset val="134"/>
      </rPr>
      <t xml:space="preserve">,</t>
    </r>
    <r>
      <rPr>
        <sz val="10"/>
        <rFont val="Noto Sans"/>
        <family val="2"/>
      </rPr>
      <t xml:space="preserve">杨栋</t>
    </r>
    <r>
      <rPr>
        <sz val="10"/>
        <rFont val="宋体"/>
        <family val="0"/>
        <charset val="134"/>
      </rPr>
      <t xml:space="preserve">,</t>
    </r>
    <r>
      <rPr>
        <sz val="10"/>
        <rFont val="Noto Sans"/>
        <family val="2"/>
      </rPr>
      <t xml:space="preserve">王明</t>
    </r>
    <r>
      <rPr>
        <sz val="10"/>
        <rFont val="宋体"/>
        <family val="0"/>
        <charset val="134"/>
      </rPr>
      <t xml:space="preserve">,</t>
    </r>
    <r>
      <rPr>
        <sz val="10"/>
        <rFont val="Noto Sans"/>
        <family val="2"/>
      </rPr>
      <t xml:space="preserve">张清</t>
    </r>
    <r>
      <rPr>
        <sz val="10"/>
        <rFont val="宋体"/>
        <family val="0"/>
        <charset val="134"/>
      </rPr>
      <t xml:space="preserve">,</t>
    </r>
    <r>
      <rPr>
        <sz val="10"/>
        <rFont val="Noto Sans"/>
        <family val="2"/>
      </rPr>
      <t xml:space="preserve">方小明</t>
    </r>
  </si>
  <si>
    <t xml:space="preserve">14C1128</t>
  </si>
  <si>
    <r>
      <rPr>
        <sz val="10"/>
        <rFont val="Noto Sans"/>
        <family val="2"/>
      </rPr>
      <t xml:space="preserve">应对技能干预训练对老年</t>
    </r>
    <r>
      <rPr>
        <sz val="10"/>
        <rFont val="宋体"/>
        <family val="0"/>
        <charset val="134"/>
      </rPr>
      <t xml:space="preserve">2</t>
    </r>
    <r>
      <rPr>
        <sz val="10"/>
        <rFont val="Noto Sans"/>
        <family val="2"/>
      </rPr>
      <t xml:space="preserve">型糖尿病患者生存质量影响的研究</t>
    </r>
  </si>
  <si>
    <r>
      <rPr>
        <sz val="10"/>
        <rFont val="Noto Sans"/>
        <family val="2"/>
      </rPr>
      <t xml:space="preserve">王小红</t>
    </r>
    <r>
      <rPr>
        <sz val="10"/>
        <rFont val="宋体"/>
        <family val="0"/>
        <charset val="134"/>
      </rPr>
      <t xml:space="preserve">,</t>
    </r>
    <r>
      <rPr>
        <sz val="10"/>
        <rFont val="Noto Sans"/>
        <family val="2"/>
      </rPr>
      <t xml:space="preserve">刘志攀</t>
    </r>
    <r>
      <rPr>
        <sz val="10"/>
        <rFont val="宋体"/>
        <family val="0"/>
        <charset val="134"/>
      </rPr>
      <t xml:space="preserve">,</t>
    </r>
    <r>
      <rPr>
        <sz val="10"/>
        <rFont val="Noto Sans"/>
        <family val="2"/>
      </rPr>
      <t xml:space="preserve">谌惠民</t>
    </r>
    <r>
      <rPr>
        <sz val="10"/>
        <rFont val="宋体"/>
        <family val="0"/>
        <charset val="134"/>
      </rPr>
      <t xml:space="preserve">,</t>
    </r>
    <r>
      <rPr>
        <sz val="10"/>
        <rFont val="Noto Sans"/>
        <family val="2"/>
      </rPr>
      <t xml:space="preserve">龚枚</t>
    </r>
    <r>
      <rPr>
        <sz val="10"/>
        <rFont val="宋体"/>
        <family val="0"/>
        <charset val="134"/>
      </rPr>
      <t xml:space="preserve">,</t>
    </r>
    <r>
      <rPr>
        <sz val="10"/>
        <rFont val="Noto Sans"/>
        <family val="2"/>
      </rPr>
      <t xml:space="preserve">刘莉</t>
    </r>
    <r>
      <rPr>
        <sz val="10"/>
        <rFont val="宋体"/>
        <family val="0"/>
        <charset val="134"/>
      </rPr>
      <t xml:space="preserve">,</t>
    </r>
    <r>
      <rPr>
        <sz val="10"/>
        <rFont val="Noto Sans"/>
        <family val="2"/>
      </rPr>
      <t xml:space="preserve">崔红霞</t>
    </r>
    <r>
      <rPr>
        <sz val="10"/>
        <rFont val="宋体"/>
        <family val="0"/>
        <charset val="134"/>
      </rPr>
      <t xml:space="preserve">,</t>
    </r>
    <r>
      <rPr>
        <sz val="10"/>
        <rFont val="Noto Sans"/>
        <family val="2"/>
      </rPr>
      <t xml:space="preserve">谭桂煌</t>
    </r>
  </si>
  <si>
    <t xml:space="preserve">14C1129</t>
  </si>
  <si>
    <t xml:space="preserve">莫颖莉</t>
  </si>
  <si>
    <r>
      <rPr>
        <sz val="10"/>
        <rFont val="宋体"/>
        <family val="0"/>
        <charset val="134"/>
      </rPr>
      <t xml:space="preserve">3-MA</t>
    </r>
    <r>
      <rPr>
        <sz val="10"/>
        <rFont val="Noto Sans"/>
        <family val="2"/>
      </rPr>
      <t xml:space="preserve">抑制心肌自噬延缓扩张型心肌病心肌衰老</t>
    </r>
  </si>
  <si>
    <r>
      <rPr>
        <sz val="10"/>
        <rFont val="Noto Sans"/>
        <family val="2"/>
      </rPr>
      <t xml:space="preserve">唐路</t>
    </r>
    <r>
      <rPr>
        <sz val="10"/>
        <rFont val="宋体"/>
        <family val="0"/>
        <charset val="134"/>
      </rPr>
      <t xml:space="preserve">,</t>
    </r>
    <r>
      <rPr>
        <sz val="10"/>
        <rFont val="Noto Sans"/>
        <family val="2"/>
      </rPr>
      <t xml:space="preserve">薛科辉</t>
    </r>
    <r>
      <rPr>
        <sz val="10"/>
        <rFont val="宋体"/>
        <family val="0"/>
        <charset val="134"/>
      </rPr>
      <t xml:space="preserve">,</t>
    </r>
    <r>
      <rPr>
        <sz val="10"/>
        <rFont val="Noto Sans"/>
        <family val="2"/>
      </rPr>
      <t xml:space="preserve">马懿</t>
    </r>
    <r>
      <rPr>
        <sz val="10"/>
        <rFont val="宋体"/>
        <family val="0"/>
        <charset val="134"/>
      </rPr>
      <t xml:space="preserve">,</t>
    </r>
    <r>
      <rPr>
        <sz val="10"/>
        <rFont val="Noto Sans"/>
        <family val="2"/>
      </rPr>
      <t xml:space="preserve">王平</t>
    </r>
    <r>
      <rPr>
        <sz val="10"/>
        <rFont val="宋体"/>
        <family val="0"/>
        <charset val="134"/>
      </rPr>
      <t xml:space="preserve">,</t>
    </r>
    <r>
      <rPr>
        <sz val="10"/>
        <rFont val="Noto Sans"/>
        <family val="2"/>
      </rPr>
      <t xml:space="preserve">晏锐</t>
    </r>
    <r>
      <rPr>
        <sz val="10"/>
        <rFont val="宋体"/>
        <family val="0"/>
        <charset val="134"/>
      </rPr>
      <t xml:space="preserve">,</t>
    </r>
    <r>
      <rPr>
        <sz val="10"/>
        <rFont val="Noto Sans"/>
        <family val="2"/>
      </rPr>
      <t xml:space="preserve">谢川</t>
    </r>
  </si>
  <si>
    <t xml:space="preserve">14C1130</t>
  </si>
  <si>
    <t xml:space="preserve">周志宏</t>
  </si>
  <si>
    <t xml:space="preserve">模拟训练在儿童意外伤害干预中的应用与效果评价</t>
  </si>
  <si>
    <r>
      <rPr>
        <sz val="10"/>
        <rFont val="Noto Sans"/>
        <family val="2"/>
      </rPr>
      <t xml:space="preserve">杨朝晖</t>
    </r>
    <r>
      <rPr>
        <sz val="10"/>
        <rFont val="宋体"/>
        <family val="0"/>
        <charset val="134"/>
      </rPr>
      <t xml:space="preserve">,</t>
    </r>
    <r>
      <rPr>
        <sz val="10"/>
        <rFont val="Noto Sans"/>
        <family val="2"/>
      </rPr>
      <t xml:space="preserve">郭梦黔</t>
    </r>
    <r>
      <rPr>
        <sz val="10"/>
        <rFont val="宋体"/>
        <family val="0"/>
        <charset val="134"/>
      </rPr>
      <t xml:space="preserve">,</t>
    </r>
    <r>
      <rPr>
        <sz val="10"/>
        <rFont val="Noto Sans"/>
        <family val="2"/>
      </rPr>
      <t xml:space="preserve">鲁敏</t>
    </r>
    <r>
      <rPr>
        <sz val="10"/>
        <rFont val="宋体"/>
        <family val="0"/>
        <charset val="134"/>
      </rPr>
      <t xml:space="preserve">,</t>
    </r>
    <r>
      <rPr>
        <sz val="10"/>
        <rFont val="Noto Sans"/>
        <family val="2"/>
      </rPr>
      <t xml:space="preserve">郭乐斌</t>
    </r>
    <r>
      <rPr>
        <sz val="10"/>
        <rFont val="宋体"/>
        <family val="0"/>
        <charset val="134"/>
      </rPr>
      <t xml:space="preserve">,</t>
    </r>
    <r>
      <rPr>
        <sz val="10"/>
        <rFont val="Noto Sans"/>
        <family val="2"/>
      </rPr>
      <t xml:space="preserve">曹俐</t>
    </r>
    <r>
      <rPr>
        <sz val="10"/>
        <rFont val="宋体"/>
        <family val="0"/>
        <charset val="134"/>
      </rPr>
      <t xml:space="preserve">,</t>
    </r>
    <r>
      <rPr>
        <sz val="10"/>
        <rFont val="Noto Sans"/>
        <family val="2"/>
      </rPr>
      <t xml:space="preserve">张劲</t>
    </r>
    <r>
      <rPr>
        <sz val="10"/>
        <rFont val="宋体"/>
        <family val="0"/>
        <charset val="134"/>
      </rPr>
      <t xml:space="preserve">,</t>
    </r>
    <r>
      <rPr>
        <sz val="10"/>
        <rFont val="Noto Sans"/>
        <family val="2"/>
      </rPr>
      <t xml:space="preserve">龚岚</t>
    </r>
    <r>
      <rPr>
        <sz val="10"/>
        <rFont val="宋体"/>
        <family val="0"/>
        <charset val="134"/>
      </rPr>
      <t xml:space="preserve">,</t>
    </r>
    <r>
      <rPr>
        <sz val="10"/>
        <rFont val="Noto Sans"/>
        <family val="2"/>
      </rPr>
      <t xml:space="preserve">邹凤鹏</t>
    </r>
  </si>
  <si>
    <t xml:space="preserve">14C1131</t>
  </si>
  <si>
    <t xml:space="preserve">黄昕</t>
  </si>
  <si>
    <r>
      <rPr>
        <sz val="10"/>
        <rFont val="Noto Sans"/>
        <family val="2"/>
      </rPr>
      <t xml:space="preserve">补阳还五汤对去势大鼠脑缺血后神经再生及</t>
    </r>
    <r>
      <rPr>
        <sz val="10"/>
        <rFont val="宋体"/>
        <family val="0"/>
        <charset val="134"/>
      </rPr>
      <t xml:space="preserve">NGF/ERK</t>
    </r>
    <r>
      <rPr>
        <sz val="10"/>
        <rFont val="Noto Sans"/>
        <family val="2"/>
      </rPr>
      <t xml:space="preserve">信号通路的影响</t>
    </r>
  </si>
  <si>
    <r>
      <rPr>
        <sz val="10"/>
        <rFont val="Noto Sans"/>
        <family val="2"/>
      </rPr>
      <t xml:space="preserve">刘胜贤</t>
    </r>
    <r>
      <rPr>
        <sz val="10"/>
        <rFont val="宋体"/>
        <family val="0"/>
        <charset val="134"/>
      </rPr>
      <t xml:space="preserve">,</t>
    </r>
    <r>
      <rPr>
        <sz val="10"/>
        <rFont val="Noto Sans"/>
        <family val="2"/>
      </rPr>
      <t xml:space="preserve">胡能为</t>
    </r>
    <r>
      <rPr>
        <sz val="10"/>
        <rFont val="宋体"/>
        <family val="0"/>
        <charset val="134"/>
      </rPr>
      <t xml:space="preserve">,</t>
    </r>
    <r>
      <rPr>
        <sz val="10"/>
        <rFont val="Noto Sans"/>
        <family val="2"/>
      </rPr>
      <t xml:space="preserve">张必超</t>
    </r>
    <r>
      <rPr>
        <sz val="10"/>
        <rFont val="宋体"/>
        <family val="0"/>
        <charset val="134"/>
      </rPr>
      <t xml:space="preserve">,</t>
    </r>
    <r>
      <rPr>
        <sz val="10"/>
        <rFont val="Noto Sans"/>
        <family val="2"/>
      </rPr>
      <t xml:space="preserve">薛科辉</t>
    </r>
  </si>
  <si>
    <t xml:space="preserve">14C1132</t>
  </si>
  <si>
    <t xml:space="preserve">徐敏</t>
  </si>
  <si>
    <t xml:space="preserve">湖湘文化融入校园文化建设的实践研究</t>
  </si>
  <si>
    <r>
      <rPr>
        <sz val="10"/>
        <rFont val="Noto Sans"/>
        <family val="2"/>
      </rPr>
      <t xml:space="preserve">唐元兢</t>
    </r>
    <r>
      <rPr>
        <sz val="10"/>
        <rFont val="宋体"/>
        <family val="0"/>
        <charset val="134"/>
      </rPr>
      <t xml:space="preserve">,</t>
    </r>
    <r>
      <rPr>
        <sz val="10"/>
        <rFont val="Noto Sans"/>
        <family val="2"/>
      </rPr>
      <t xml:space="preserve">周宁</t>
    </r>
    <r>
      <rPr>
        <sz val="10"/>
        <rFont val="宋体"/>
        <family val="0"/>
        <charset val="134"/>
      </rPr>
      <t xml:space="preserve">,</t>
    </r>
    <r>
      <rPr>
        <sz val="10"/>
        <rFont val="Noto Sans"/>
        <family val="2"/>
      </rPr>
      <t xml:space="preserve">袁一可</t>
    </r>
  </si>
  <si>
    <t xml:space="preserve">14C1133</t>
  </si>
  <si>
    <t xml:space="preserve">周志忠</t>
  </si>
  <si>
    <t xml:space="preserve">学校突发公共卫生事件宿主的自我干预机制研究</t>
  </si>
  <si>
    <r>
      <rPr>
        <sz val="10"/>
        <rFont val="Noto Sans"/>
        <family val="2"/>
      </rPr>
      <t xml:space="preserve">让蔚清</t>
    </r>
    <r>
      <rPr>
        <sz val="10"/>
        <rFont val="宋体"/>
        <family val="0"/>
        <charset val="134"/>
      </rPr>
      <t xml:space="preserve">,</t>
    </r>
    <r>
      <rPr>
        <sz val="10"/>
        <rFont val="Noto Sans"/>
        <family val="2"/>
      </rPr>
      <t xml:space="preserve">陈明雄</t>
    </r>
    <r>
      <rPr>
        <sz val="10"/>
        <rFont val="宋体"/>
        <family val="0"/>
        <charset val="134"/>
      </rPr>
      <t xml:space="preserve">,</t>
    </r>
    <r>
      <rPr>
        <sz val="10"/>
        <rFont val="Noto Sans"/>
        <family val="2"/>
      </rPr>
      <t xml:space="preserve">谌欲晓</t>
    </r>
    <r>
      <rPr>
        <sz val="10"/>
        <rFont val="宋体"/>
        <family val="0"/>
        <charset val="134"/>
      </rPr>
      <t xml:space="preserve">,</t>
    </r>
    <r>
      <rPr>
        <sz val="10"/>
        <rFont val="Noto Sans"/>
        <family val="2"/>
      </rPr>
      <t xml:space="preserve">杨石麟</t>
    </r>
  </si>
  <si>
    <t xml:space="preserve">14C1134</t>
  </si>
  <si>
    <t xml:space="preserve">罗湘莲</t>
  </si>
  <si>
    <t xml:space="preserve">心理情景剧在医学生职业心理素质优化中的作用研究</t>
  </si>
  <si>
    <r>
      <rPr>
        <sz val="10"/>
        <rFont val="Noto Sans"/>
        <family val="2"/>
      </rPr>
      <t xml:space="preserve">戴肖松</t>
    </r>
    <r>
      <rPr>
        <sz val="10"/>
        <rFont val="宋体"/>
        <family val="0"/>
        <charset val="134"/>
      </rPr>
      <t xml:space="preserve">,</t>
    </r>
    <r>
      <rPr>
        <sz val="10"/>
        <rFont val="Noto Sans"/>
        <family val="2"/>
      </rPr>
      <t xml:space="preserve">刘梨梨</t>
    </r>
    <r>
      <rPr>
        <sz val="10"/>
        <rFont val="宋体"/>
        <family val="0"/>
        <charset val="134"/>
      </rPr>
      <t xml:space="preserve">,</t>
    </r>
    <r>
      <rPr>
        <sz val="10"/>
        <rFont val="Noto Sans"/>
        <family val="2"/>
      </rPr>
      <t xml:space="preserve">傅明宇</t>
    </r>
    <r>
      <rPr>
        <sz val="10"/>
        <rFont val="宋体"/>
        <family val="0"/>
        <charset val="134"/>
      </rPr>
      <t xml:space="preserve">,</t>
    </r>
    <r>
      <rPr>
        <sz val="10"/>
        <rFont val="Noto Sans"/>
        <family val="2"/>
      </rPr>
      <t xml:space="preserve">魏吉槐</t>
    </r>
  </si>
  <si>
    <t xml:space="preserve">14C1135</t>
  </si>
  <si>
    <t xml:space="preserve">朱四清</t>
  </si>
  <si>
    <t xml:space="preserve">基于物联网的第三方物流信息化管理系统</t>
  </si>
  <si>
    <r>
      <rPr>
        <sz val="10"/>
        <rFont val="Noto Sans"/>
        <family val="2"/>
      </rPr>
      <t xml:space="preserve">夏建清</t>
    </r>
    <r>
      <rPr>
        <sz val="10"/>
        <rFont val="宋体"/>
        <family val="0"/>
        <charset val="134"/>
      </rPr>
      <t xml:space="preserve">,</t>
    </r>
    <r>
      <rPr>
        <sz val="10"/>
        <rFont val="Noto Sans"/>
        <family val="2"/>
      </rPr>
      <t xml:space="preserve">张旭兰</t>
    </r>
    <r>
      <rPr>
        <sz val="10"/>
        <rFont val="宋体"/>
        <family val="0"/>
        <charset val="134"/>
      </rPr>
      <t xml:space="preserve">,</t>
    </r>
    <r>
      <rPr>
        <sz val="10"/>
        <rFont val="Noto Sans"/>
        <family val="2"/>
      </rPr>
      <t xml:space="preserve">蔡宇华</t>
    </r>
    <r>
      <rPr>
        <sz val="10"/>
        <rFont val="宋体"/>
        <family val="0"/>
        <charset val="134"/>
      </rPr>
      <t xml:space="preserve">,</t>
    </r>
    <r>
      <rPr>
        <sz val="10"/>
        <rFont val="Noto Sans"/>
        <family val="2"/>
      </rPr>
      <t xml:space="preserve">曹步文</t>
    </r>
    <r>
      <rPr>
        <sz val="10"/>
        <rFont val="宋体"/>
        <family val="0"/>
        <charset val="134"/>
      </rPr>
      <t xml:space="preserve">,</t>
    </r>
    <r>
      <rPr>
        <sz val="10"/>
        <rFont val="Noto Sans"/>
        <family val="2"/>
      </rPr>
      <t xml:space="preserve">李维</t>
    </r>
  </si>
  <si>
    <t xml:space="preserve">14C1136</t>
  </si>
  <si>
    <t xml:space="preserve">杨赛良</t>
  </si>
  <si>
    <t xml:space="preserve">高职学生的层级教育管理与辅导员胜任素质的对接研究</t>
  </si>
  <si>
    <r>
      <rPr>
        <sz val="10"/>
        <rFont val="Noto Sans"/>
        <family val="2"/>
      </rPr>
      <t xml:space="preserve">周习祥</t>
    </r>
    <r>
      <rPr>
        <sz val="10"/>
        <rFont val="宋体"/>
        <family val="0"/>
        <charset val="134"/>
      </rPr>
      <t xml:space="preserve">,</t>
    </r>
    <r>
      <rPr>
        <sz val="10"/>
        <rFont val="Noto Sans"/>
        <family val="2"/>
      </rPr>
      <t xml:space="preserve">杨建华</t>
    </r>
    <r>
      <rPr>
        <sz val="10"/>
        <rFont val="宋体"/>
        <family val="0"/>
        <charset val="134"/>
      </rPr>
      <t xml:space="preserve">,</t>
    </r>
    <r>
      <rPr>
        <sz val="10"/>
        <rFont val="Noto Sans"/>
        <family val="2"/>
      </rPr>
      <t xml:space="preserve">张建安</t>
    </r>
    <r>
      <rPr>
        <sz val="10"/>
        <rFont val="宋体"/>
        <family val="0"/>
        <charset val="134"/>
      </rPr>
      <t xml:space="preserve">,</t>
    </r>
    <r>
      <rPr>
        <sz val="10"/>
        <rFont val="Noto Sans"/>
        <family val="2"/>
      </rPr>
      <t xml:space="preserve">曾朝晖</t>
    </r>
    <r>
      <rPr>
        <sz val="10"/>
        <rFont val="宋体"/>
        <family val="0"/>
        <charset val="134"/>
      </rPr>
      <t xml:space="preserve">,</t>
    </r>
    <r>
      <rPr>
        <sz val="10"/>
        <rFont val="Noto Sans"/>
        <family val="2"/>
      </rPr>
      <t xml:space="preserve">周健</t>
    </r>
    <r>
      <rPr>
        <sz val="10"/>
        <rFont val="宋体"/>
        <family val="0"/>
        <charset val="134"/>
      </rPr>
      <t xml:space="preserve">,</t>
    </r>
    <r>
      <rPr>
        <sz val="10"/>
        <rFont val="Noto Sans"/>
        <family val="2"/>
      </rPr>
      <t xml:space="preserve">谌少华</t>
    </r>
  </si>
  <si>
    <t xml:space="preserve">14C0423</t>
  </si>
  <si>
    <t xml:space="preserve">胡先云</t>
  </si>
  <si>
    <t xml:space="preserve">湖南产业转型升级背景下现代高职教育体系构建研究</t>
  </si>
  <si>
    <r>
      <rPr>
        <sz val="10"/>
        <rFont val="Noto Sans"/>
        <family val="2"/>
      </rPr>
      <t xml:space="preserve">何增明</t>
    </r>
    <r>
      <rPr>
        <sz val="10"/>
        <rFont val="宋体"/>
        <family val="0"/>
        <charset val="134"/>
      </rPr>
      <t xml:space="preserve">,</t>
    </r>
    <r>
      <rPr>
        <sz val="10"/>
        <rFont val="Noto Sans"/>
        <family val="2"/>
      </rPr>
      <t xml:space="preserve">冯友民</t>
    </r>
    <r>
      <rPr>
        <sz val="10"/>
        <rFont val="宋体"/>
        <family val="0"/>
        <charset val="134"/>
      </rPr>
      <t xml:space="preserve">,</t>
    </r>
    <r>
      <rPr>
        <sz val="10"/>
        <rFont val="Noto Sans"/>
        <family val="2"/>
      </rPr>
      <t xml:space="preserve">周文胜</t>
    </r>
    <r>
      <rPr>
        <sz val="10"/>
        <rFont val="宋体"/>
        <family val="0"/>
        <charset val="134"/>
      </rPr>
      <t xml:space="preserve">,</t>
    </r>
    <r>
      <rPr>
        <sz val="10"/>
        <rFont val="Noto Sans"/>
        <family val="2"/>
      </rPr>
      <t xml:space="preserve">唐锴</t>
    </r>
    <r>
      <rPr>
        <sz val="10"/>
        <rFont val="宋体"/>
        <family val="0"/>
        <charset val="134"/>
      </rPr>
      <t xml:space="preserve">,</t>
    </r>
    <r>
      <rPr>
        <sz val="10"/>
        <rFont val="Noto Sans"/>
        <family val="2"/>
      </rPr>
      <t xml:space="preserve">彭善生</t>
    </r>
    <r>
      <rPr>
        <sz val="10"/>
        <rFont val="宋体"/>
        <family val="0"/>
        <charset val="134"/>
      </rPr>
      <t xml:space="preserve">,</t>
    </r>
    <r>
      <rPr>
        <sz val="10"/>
        <rFont val="Noto Sans"/>
        <family val="2"/>
      </rPr>
      <t xml:space="preserve">刘福华</t>
    </r>
  </si>
  <si>
    <t xml:space="preserve">14B185</t>
  </si>
  <si>
    <t xml:space="preserve">李杰</t>
  </si>
  <si>
    <t xml:space="preserve">血流感染病原微生物非培养快速诊断方法的研究</t>
  </si>
  <si>
    <r>
      <rPr>
        <sz val="10"/>
        <rFont val="Noto Sans"/>
        <family val="2"/>
      </rPr>
      <t xml:space="preserve">胡晓军</t>
    </r>
    <r>
      <rPr>
        <sz val="10"/>
        <rFont val="宋体"/>
        <family val="0"/>
        <charset val="134"/>
      </rPr>
      <t xml:space="preserve">,</t>
    </r>
    <r>
      <rPr>
        <sz val="10"/>
        <rFont val="Noto Sans"/>
        <family val="2"/>
      </rPr>
      <t xml:space="preserve">钟轶</t>
    </r>
    <r>
      <rPr>
        <sz val="10"/>
        <rFont val="宋体"/>
        <family val="0"/>
        <charset val="134"/>
      </rPr>
      <t xml:space="preserve">,</t>
    </r>
    <r>
      <rPr>
        <sz val="10"/>
        <rFont val="Noto Sans"/>
        <family val="2"/>
      </rPr>
      <t xml:space="preserve">杨红霞</t>
    </r>
    <r>
      <rPr>
        <sz val="10"/>
        <rFont val="宋体"/>
        <family val="0"/>
        <charset val="134"/>
      </rPr>
      <t xml:space="preserve">,</t>
    </r>
    <r>
      <rPr>
        <sz val="10"/>
        <rFont val="Noto Sans"/>
        <family val="2"/>
      </rPr>
      <t xml:space="preserve">王健</t>
    </r>
    <r>
      <rPr>
        <sz val="10"/>
        <rFont val="宋体"/>
        <family val="0"/>
        <charset val="134"/>
      </rPr>
      <t xml:space="preserve">,</t>
    </r>
    <r>
      <rPr>
        <sz val="10"/>
        <rFont val="Noto Sans"/>
        <family val="2"/>
      </rPr>
      <t xml:space="preserve">盘箐</t>
    </r>
  </si>
  <si>
    <t xml:space="preserve">14C1137</t>
  </si>
  <si>
    <t xml:space="preserve">周美蓉</t>
  </si>
  <si>
    <t xml:space="preserve">“次电弧”在磁控电弧埋弧焊焊缝中的应用研究</t>
  </si>
  <si>
    <r>
      <rPr>
        <sz val="10"/>
        <rFont val="Noto Sans"/>
        <family val="2"/>
      </rPr>
      <t xml:space="preserve">沈言锦</t>
    </r>
    <r>
      <rPr>
        <sz val="10"/>
        <rFont val="宋体"/>
        <family val="0"/>
        <charset val="134"/>
      </rPr>
      <t xml:space="preserve">,</t>
    </r>
    <r>
      <rPr>
        <sz val="10"/>
        <rFont val="Noto Sans"/>
        <family val="2"/>
      </rPr>
      <t xml:space="preserve">吕孟春</t>
    </r>
    <r>
      <rPr>
        <sz val="10"/>
        <rFont val="宋体"/>
        <family val="0"/>
        <charset val="134"/>
      </rPr>
      <t xml:space="preserve">,</t>
    </r>
    <r>
      <rPr>
        <sz val="10"/>
        <rFont val="Noto Sans"/>
        <family val="2"/>
      </rPr>
      <t xml:space="preserve">吴海波</t>
    </r>
  </si>
  <si>
    <t xml:space="preserve">14C1138</t>
  </si>
  <si>
    <t xml:space="preserve">胡同花</t>
  </si>
  <si>
    <t xml:space="preserve">面向智能家居的无线传感网络网关技术研究</t>
  </si>
  <si>
    <r>
      <rPr>
        <sz val="10"/>
        <rFont val="Noto Sans"/>
        <family val="2"/>
      </rPr>
      <t xml:space="preserve">尹光銮</t>
    </r>
    <r>
      <rPr>
        <sz val="10"/>
        <rFont val="宋体"/>
        <family val="0"/>
        <charset val="134"/>
      </rPr>
      <t xml:space="preserve">,</t>
    </r>
    <r>
      <rPr>
        <sz val="10"/>
        <rFont val="Noto Sans"/>
        <family val="2"/>
      </rPr>
      <t xml:space="preserve">胡红宇</t>
    </r>
    <r>
      <rPr>
        <sz val="10"/>
        <rFont val="宋体"/>
        <family val="0"/>
        <charset val="134"/>
      </rPr>
      <t xml:space="preserve">,</t>
    </r>
    <r>
      <rPr>
        <sz val="10"/>
        <rFont val="Noto Sans"/>
        <family val="2"/>
      </rPr>
      <t xml:space="preserve">艾灵仙</t>
    </r>
  </si>
  <si>
    <t xml:space="preserve">14C1139</t>
  </si>
  <si>
    <t xml:space="preserve">龙艳军</t>
  </si>
  <si>
    <t xml:space="preserve">基于角色和智能体的护理基本技术仿真教学系统研究与实现</t>
  </si>
  <si>
    <r>
      <rPr>
        <sz val="10"/>
        <rFont val="Noto Sans"/>
        <family val="2"/>
      </rPr>
      <t xml:space="preserve">谢玉琳</t>
    </r>
    <r>
      <rPr>
        <sz val="10"/>
        <rFont val="宋体"/>
        <family val="0"/>
        <charset val="134"/>
      </rPr>
      <t xml:space="preserve">,</t>
    </r>
    <r>
      <rPr>
        <sz val="10"/>
        <rFont val="Noto Sans"/>
        <family val="2"/>
      </rPr>
      <t xml:space="preserve">陶丽云</t>
    </r>
    <r>
      <rPr>
        <sz val="10"/>
        <rFont val="宋体"/>
        <family val="0"/>
        <charset val="134"/>
      </rPr>
      <t xml:space="preserve">,</t>
    </r>
    <r>
      <rPr>
        <sz val="10"/>
        <rFont val="Noto Sans"/>
        <family val="2"/>
      </rPr>
      <t xml:space="preserve">蒋晗</t>
    </r>
    <r>
      <rPr>
        <sz val="10"/>
        <rFont val="宋体"/>
        <family val="0"/>
        <charset val="134"/>
      </rPr>
      <t xml:space="preserve">,</t>
    </r>
    <r>
      <rPr>
        <sz val="10"/>
        <rFont val="Noto Sans"/>
        <family val="2"/>
      </rPr>
      <t xml:space="preserve">肖新丽</t>
    </r>
    <r>
      <rPr>
        <sz val="10"/>
        <rFont val="宋体"/>
        <family val="0"/>
        <charset val="134"/>
      </rPr>
      <t xml:space="preserve">,</t>
    </r>
    <r>
      <rPr>
        <sz val="10"/>
        <rFont val="Noto Sans"/>
        <family val="2"/>
      </rPr>
      <t xml:space="preserve">李晓芳</t>
    </r>
    <r>
      <rPr>
        <sz val="10"/>
        <rFont val="宋体"/>
        <family val="0"/>
        <charset val="134"/>
      </rPr>
      <t xml:space="preserve">,</t>
    </r>
    <r>
      <rPr>
        <sz val="10"/>
        <rFont val="Noto Sans"/>
        <family val="2"/>
      </rPr>
      <t xml:space="preserve">唐萍</t>
    </r>
    <r>
      <rPr>
        <sz val="10"/>
        <rFont val="宋体"/>
        <family val="0"/>
        <charset val="134"/>
      </rPr>
      <t xml:space="preserve">,</t>
    </r>
    <r>
      <rPr>
        <sz val="10"/>
        <rFont val="Noto Sans"/>
        <family val="2"/>
      </rPr>
      <t xml:space="preserve">沈兴红</t>
    </r>
    <r>
      <rPr>
        <sz val="10"/>
        <rFont val="宋体"/>
        <family val="0"/>
        <charset val="134"/>
      </rPr>
      <t xml:space="preserve">,</t>
    </r>
    <r>
      <rPr>
        <sz val="10"/>
        <rFont val="Noto Sans"/>
        <family val="2"/>
      </rPr>
      <t xml:space="preserve">申永祥</t>
    </r>
    <r>
      <rPr>
        <sz val="10"/>
        <rFont val="宋体"/>
        <family val="0"/>
        <charset val="134"/>
      </rPr>
      <t xml:space="preserve">,</t>
    </r>
    <r>
      <rPr>
        <sz val="10"/>
        <rFont val="Noto Sans"/>
        <family val="2"/>
      </rPr>
      <t xml:space="preserve">何旭玲</t>
    </r>
    <r>
      <rPr>
        <sz val="10"/>
        <rFont val="宋体"/>
        <family val="0"/>
        <charset val="134"/>
      </rPr>
      <t xml:space="preserve">,</t>
    </r>
    <r>
      <rPr>
        <sz val="10"/>
        <rFont val="Noto Sans"/>
        <family val="2"/>
      </rPr>
      <t xml:space="preserve">俞佳曦</t>
    </r>
  </si>
  <si>
    <t xml:space="preserve">14C1140</t>
  </si>
  <si>
    <t xml:space="preserve">彭丽花</t>
  </si>
  <si>
    <r>
      <rPr>
        <sz val="10"/>
        <rFont val="宋体"/>
        <family val="0"/>
        <charset val="134"/>
      </rPr>
      <t xml:space="preserve">BRS-3</t>
    </r>
    <r>
      <rPr>
        <sz val="10"/>
        <rFont val="Noto Sans"/>
        <family val="2"/>
      </rPr>
      <t xml:space="preserve">激活对</t>
    </r>
    <r>
      <rPr>
        <sz val="10"/>
        <rFont val="宋体"/>
        <family val="0"/>
        <charset val="134"/>
      </rPr>
      <t xml:space="preserve">Th1/Th2</t>
    </r>
    <r>
      <rPr>
        <sz val="10"/>
        <rFont val="Noto Sans"/>
        <family val="2"/>
      </rPr>
      <t xml:space="preserve">免疫失衡的影响研究</t>
    </r>
  </si>
  <si>
    <r>
      <rPr>
        <sz val="10"/>
        <rFont val="Noto Sans"/>
        <family val="2"/>
      </rPr>
      <t xml:space="preserve">唐明朝</t>
    </r>
    <r>
      <rPr>
        <sz val="10"/>
        <rFont val="宋体"/>
        <family val="0"/>
        <charset val="134"/>
      </rPr>
      <t xml:space="preserve">,</t>
    </r>
    <r>
      <rPr>
        <sz val="10"/>
        <rFont val="Noto Sans"/>
        <family val="2"/>
      </rPr>
      <t xml:space="preserve">吴起清</t>
    </r>
    <r>
      <rPr>
        <sz val="10"/>
        <rFont val="宋体"/>
        <family val="0"/>
        <charset val="134"/>
      </rPr>
      <t xml:space="preserve">,</t>
    </r>
    <r>
      <rPr>
        <sz val="10"/>
        <rFont val="Noto Sans"/>
        <family val="2"/>
      </rPr>
      <t xml:space="preserve">罗江南</t>
    </r>
  </si>
  <si>
    <t xml:space="preserve">14C1141</t>
  </si>
  <si>
    <t xml:space="preserve">李培</t>
  </si>
  <si>
    <t xml:space="preserve">永州地区性病门诊梅毒螺旋体的分子流行病学研究</t>
  </si>
  <si>
    <r>
      <rPr>
        <sz val="10"/>
        <rFont val="Noto Sans"/>
        <family val="2"/>
      </rPr>
      <t xml:space="preserve">钱燕春</t>
    </r>
    <r>
      <rPr>
        <sz val="10"/>
        <rFont val="宋体"/>
        <family val="0"/>
        <charset val="134"/>
      </rPr>
      <t xml:space="preserve">,</t>
    </r>
    <r>
      <rPr>
        <sz val="10"/>
        <rFont val="Noto Sans"/>
        <family val="2"/>
      </rPr>
      <t xml:space="preserve">王湘军</t>
    </r>
    <r>
      <rPr>
        <sz val="10"/>
        <rFont val="宋体"/>
        <family val="0"/>
        <charset val="134"/>
      </rPr>
      <t xml:space="preserve">,</t>
    </r>
    <r>
      <rPr>
        <sz val="10"/>
        <rFont val="Noto Sans"/>
        <family val="2"/>
      </rPr>
      <t xml:space="preserve">李贝晶</t>
    </r>
    <r>
      <rPr>
        <sz val="10"/>
        <rFont val="宋体"/>
        <family val="0"/>
        <charset val="134"/>
      </rPr>
      <t xml:space="preserve">,</t>
    </r>
    <r>
      <rPr>
        <sz val="10"/>
        <rFont val="Noto Sans"/>
        <family val="2"/>
      </rPr>
      <t xml:space="preserve">陈颖超</t>
    </r>
  </si>
  <si>
    <t xml:space="preserve">14C1142</t>
  </si>
  <si>
    <t xml:space="preserve">黄杰河</t>
  </si>
  <si>
    <t xml:space="preserve">香猪高档猪肉生产技术研究</t>
  </si>
  <si>
    <r>
      <rPr>
        <sz val="10"/>
        <rFont val="Noto Sans"/>
        <family val="2"/>
      </rPr>
      <t xml:space="preserve">于桂阳</t>
    </r>
    <r>
      <rPr>
        <sz val="10"/>
        <rFont val="宋体"/>
        <family val="0"/>
        <charset val="134"/>
      </rPr>
      <t xml:space="preserve">,</t>
    </r>
    <r>
      <rPr>
        <sz val="10"/>
        <rFont val="Noto Sans"/>
        <family val="2"/>
      </rPr>
      <t xml:space="preserve">覃开权</t>
    </r>
    <r>
      <rPr>
        <sz val="10"/>
        <rFont val="宋体"/>
        <family val="0"/>
        <charset val="134"/>
      </rPr>
      <t xml:space="preserve">,</t>
    </r>
    <r>
      <rPr>
        <sz val="10"/>
        <rFont val="Noto Sans"/>
        <family val="2"/>
      </rPr>
      <t xml:space="preserve">黄武光</t>
    </r>
  </si>
  <si>
    <t xml:space="preserve">14C1143</t>
  </si>
  <si>
    <t xml:space="preserve">胡小三</t>
  </si>
  <si>
    <t xml:space="preserve">野生花卉资源牛耳岩白菜引种驯化栽培及品种选育</t>
  </si>
  <si>
    <r>
      <rPr>
        <sz val="10"/>
        <rFont val="Noto Sans"/>
        <family val="2"/>
      </rPr>
      <t xml:space="preserve">王穿才</t>
    </r>
    <r>
      <rPr>
        <sz val="10"/>
        <rFont val="宋体"/>
        <family val="0"/>
        <charset val="134"/>
      </rPr>
      <t xml:space="preserve">,</t>
    </r>
    <r>
      <rPr>
        <sz val="10"/>
        <rFont val="Noto Sans"/>
        <family val="2"/>
      </rPr>
      <t xml:space="preserve">文向多</t>
    </r>
    <r>
      <rPr>
        <sz val="10"/>
        <rFont val="宋体"/>
        <family val="0"/>
        <charset val="134"/>
      </rPr>
      <t xml:space="preserve">,</t>
    </r>
    <r>
      <rPr>
        <sz val="10"/>
        <rFont val="Noto Sans"/>
        <family val="2"/>
      </rPr>
      <t xml:space="preserve">朱雪志</t>
    </r>
    <r>
      <rPr>
        <sz val="10"/>
        <rFont val="宋体"/>
        <family val="0"/>
        <charset val="134"/>
      </rPr>
      <t xml:space="preserve">,</t>
    </r>
    <r>
      <rPr>
        <sz val="10"/>
        <rFont val="Noto Sans"/>
        <family val="2"/>
      </rPr>
      <t xml:space="preserve">唐新霖</t>
    </r>
    <r>
      <rPr>
        <sz val="10"/>
        <rFont val="宋体"/>
        <family val="0"/>
        <charset val="134"/>
      </rPr>
      <t xml:space="preserve">,</t>
    </r>
    <r>
      <rPr>
        <sz val="10"/>
        <rFont val="Noto Sans"/>
        <family val="2"/>
      </rPr>
      <t xml:space="preserve">朱建好</t>
    </r>
  </si>
  <si>
    <t xml:space="preserve">14C1144</t>
  </si>
  <si>
    <t xml:space="preserve">邓世斌</t>
  </si>
  <si>
    <r>
      <rPr>
        <sz val="10"/>
        <rFont val="Noto Sans"/>
        <family val="2"/>
      </rPr>
      <t xml:space="preserve">血清</t>
    </r>
    <r>
      <rPr>
        <sz val="10"/>
        <rFont val="宋体"/>
        <family val="0"/>
        <charset val="134"/>
      </rPr>
      <t xml:space="preserve">miRNA</t>
    </r>
    <r>
      <rPr>
        <sz val="10"/>
        <rFont val="Noto Sans"/>
        <family val="2"/>
      </rPr>
      <t xml:space="preserve">筛选在</t>
    </r>
    <r>
      <rPr>
        <sz val="10"/>
        <rFont val="宋体"/>
        <family val="0"/>
        <charset val="134"/>
      </rPr>
      <t xml:space="preserve">AFP</t>
    </r>
    <r>
      <rPr>
        <sz val="10"/>
        <rFont val="Noto Sans"/>
        <family val="2"/>
      </rPr>
      <t xml:space="preserve">阴性肝细胞性肝癌早期诊断的探讨</t>
    </r>
  </si>
  <si>
    <r>
      <rPr>
        <sz val="10"/>
        <rFont val="Noto Sans"/>
        <family val="2"/>
      </rPr>
      <t xml:space="preserve">肖明</t>
    </r>
    <r>
      <rPr>
        <sz val="10"/>
        <rFont val="宋体"/>
        <family val="0"/>
        <charset val="134"/>
      </rPr>
      <t xml:space="preserve">,</t>
    </r>
    <r>
      <rPr>
        <sz val="10"/>
        <rFont val="Noto Sans"/>
        <family val="2"/>
      </rPr>
      <t xml:space="preserve">游二卉</t>
    </r>
    <r>
      <rPr>
        <sz val="10"/>
        <rFont val="宋体"/>
        <family val="0"/>
        <charset val="134"/>
      </rPr>
      <t xml:space="preserve">,</t>
    </r>
    <r>
      <rPr>
        <sz val="10"/>
        <rFont val="Noto Sans"/>
        <family val="2"/>
      </rPr>
      <t xml:space="preserve">谭丽屏</t>
    </r>
    <r>
      <rPr>
        <sz val="10"/>
        <rFont val="宋体"/>
        <family val="0"/>
        <charset val="134"/>
      </rPr>
      <t xml:space="preserve">,</t>
    </r>
    <r>
      <rPr>
        <sz val="10"/>
        <rFont val="Noto Sans"/>
        <family val="2"/>
      </rPr>
      <t xml:space="preserve">郑素娟</t>
    </r>
    <r>
      <rPr>
        <sz val="10"/>
        <rFont val="宋体"/>
        <family val="0"/>
        <charset val="134"/>
      </rPr>
      <t xml:space="preserve">,</t>
    </r>
    <r>
      <rPr>
        <sz val="10"/>
        <rFont val="Noto Sans"/>
        <family val="2"/>
      </rPr>
      <t xml:space="preserve">唐子惠</t>
    </r>
    <r>
      <rPr>
        <sz val="10"/>
        <rFont val="宋体"/>
        <family val="0"/>
        <charset val="134"/>
      </rPr>
      <t xml:space="preserve">,</t>
    </r>
    <r>
      <rPr>
        <sz val="10"/>
        <rFont val="Noto Sans"/>
        <family val="2"/>
      </rPr>
      <t xml:space="preserve">胡勇</t>
    </r>
  </si>
  <si>
    <t xml:space="preserve">14C1145</t>
  </si>
  <si>
    <t xml:space="preserve">卢璐</t>
  </si>
  <si>
    <r>
      <rPr>
        <sz val="10"/>
        <rFont val="Noto Sans"/>
        <family val="2"/>
      </rPr>
      <t xml:space="preserve">文化创意产业的内生增长效能研究</t>
    </r>
    <r>
      <rPr>
        <sz val="10"/>
        <rFont val="宋体"/>
        <family val="0"/>
        <charset val="134"/>
      </rPr>
      <t xml:space="preserve">--</t>
    </r>
    <r>
      <rPr>
        <sz val="10"/>
        <rFont val="Noto Sans"/>
        <family val="2"/>
      </rPr>
      <t xml:space="preserve">以长株潭“两型社会”建设为例</t>
    </r>
  </si>
  <si>
    <r>
      <rPr>
        <sz val="10"/>
        <rFont val="Noto Sans"/>
        <family val="2"/>
      </rPr>
      <t xml:space="preserve">聂宁宇</t>
    </r>
    <r>
      <rPr>
        <sz val="10"/>
        <rFont val="宋体"/>
        <family val="0"/>
        <charset val="134"/>
      </rPr>
      <t xml:space="preserve">,</t>
    </r>
    <r>
      <rPr>
        <sz val="10"/>
        <rFont val="Noto Sans"/>
        <family val="2"/>
      </rPr>
      <t xml:space="preserve">黄芳</t>
    </r>
  </si>
  <si>
    <t xml:space="preserve">14C1146</t>
  </si>
  <si>
    <t xml:space="preserve">黄向阳</t>
  </si>
  <si>
    <t xml:space="preserve">废旧家电回收计划对企业竞争优势的影响研究：基于顾客的视角</t>
  </si>
  <si>
    <r>
      <rPr>
        <sz val="10"/>
        <rFont val="Noto Sans"/>
        <family val="2"/>
      </rPr>
      <t xml:space="preserve">李小安</t>
    </r>
    <r>
      <rPr>
        <sz val="10"/>
        <rFont val="宋体"/>
        <family val="0"/>
        <charset val="134"/>
      </rPr>
      <t xml:space="preserve">,</t>
    </r>
    <r>
      <rPr>
        <sz val="10"/>
        <rFont val="Noto Sans"/>
        <family val="2"/>
      </rPr>
      <t xml:space="preserve">卿洪禹</t>
    </r>
    <r>
      <rPr>
        <sz val="10"/>
        <rFont val="宋体"/>
        <family val="0"/>
        <charset val="134"/>
      </rPr>
      <t xml:space="preserve">,</t>
    </r>
    <r>
      <rPr>
        <sz val="10"/>
        <rFont val="Noto Sans"/>
        <family val="2"/>
      </rPr>
      <t xml:space="preserve">胡斌</t>
    </r>
    <r>
      <rPr>
        <sz val="10"/>
        <rFont val="宋体"/>
        <family val="0"/>
        <charset val="134"/>
      </rPr>
      <t xml:space="preserve">,</t>
    </r>
    <r>
      <rPr>
        <sz val="10"/>
        <rFont val="Noto Sans"/>
        <family val="2"/>
      </rPr>
      <t xml:space="preserve">廖石云</t>
    </r>
  </si>
  <si>
    <t xml:space="preserve">14C1147</t>
  </si>
  <si>
    <t xml:space="preserve">大学与政府图书馆共建方式下志愿者服务模式的研究与实践</t>
  </si>
  <si>
    <r>
      <rPr>
        <sz val="10"/>
        <rFont val="Noto Sans"/>
        <family val="2"/>
      </rPr>
      <t xml:space="preserve">罗正龙</t>
    </r>
    <r>
      <rPr>
        <sz val="10"/>
        <rFont val="宋体"/>
        <family val="0"/>
        <charset val="134"/>
      </rPr>
      <t xml:space="preserve">,</t>
    </r>
    <r>
      <rPr>
        <sz val="10"/>
        <rFont val="Noto Sans"/>
        <family val="2"/>
      </rPr>
      <t xml:space="preserve">唐建国</t>
    </r>
    <r>
      <rPr>
        <sz val="10"/>
        <rFont val="宋体"/>
        <family val="0"/>
        <charset val="134"/>
      </rPr>
      <t xml:space="preserve">,</t>
    </r>
    <r>
      <rPr>
        <sz val="10"/>
        <rFont val="Noto Sans"/>
        <family val="2"/>
      </rPr>
      <t xml:space="preserve">孙琼</t>
    </r>
    <r>
      <rPr>
        <sz val="10"/>
        <rFont val="宋体"/>
        <family val="0"/>
        <charset val="134"/>
      </rPr>
      <t xml:space="preserve">,</t>
    </r>
    <r>
      <rPr>
        <sz val="10"/>
        <rFont val="Noto Sans"/>
        <family val="2"/>
      </rPr>
      <t xml:space="preserve">李军</t>
    </r>
    <r>
      <rPr>
        <sz val="10"/>
        <rFont val="宋体"/>
        <family val="0"/>
        <charset val="134"/>
      </rPr>
      <t xml:space="preserve">,</t>
    </r>
    <r>
      <rPr>
        <sz val="10"/>
        <rFont val="Noto Sans"/>
        <family val="2"/>
      </rPr>
      <t xml:space="preserve">艾银娥</t>
    </r>
    <r>
      <rPr>
        <sz val="10"/>
        <rFont val="宋体"/>
        <family val="0"/>
        <charset val="134"/>
      </rPr>
      <t xml:space="preserve">,</t>
    </r>
    <r>
      <rPr>
        <sz val="10"/>
        <rFont val="Noto Sans"/>
        <family val="2"/>
      </rPr>
      <t xml:space="preserve">熊哲夫</t>
    </r>
    <r>
      <rPr>
        <sz val="10"/>
        <rFont val="宋体"/>
        <family val="0"/>
        <charset val="134"/>
      </rPr>
      <t xml:space="preserve">,</t>
    </r>
    <r>
      <rPr>
        <sz val="10"/>
        <rFont val="Noto Sans"/>
        <family val="2"/>
      </rPr>
      <t xml:space="preserve">陈文辉</t>
    </r>
    <r>
      <rPr>
        <sz val="10"/>
        <rFont val="宋体"/>
        <family val="0"/>
        <charset val="134"/>
      </rPr>
      <t xml:space="preserve">,</t>
    </r>
    <r>
      <rPr>
        <sz val="10"/>
        <rFont val="Noto Sans"/>
        <family val="2"/>
      </rPr>
      <t xml:space="preserve">肖秀阳</t>
    </r>
    <r>
      <rPr>
        <sz val="10"/>
        <rFont val="宋体"/>
        <family val="0"/>
        <charset val="134"/>
      </rPr>
      <t xml:space="preserve">,</t>
    </r>
    <r>
      <rPr>
        <sz val="10"/>
        <rFont val="Noto Sans"/>
        <family val="2"/>
      </rPr>
      <t xml:space="preserve">何湘零</t>
    </r>
  </si>
  <si>
    <t xml:space="preserve">14C1148</t>
  </si>
  <si>
    <t xml:space="preserve">翟惠根</t>
  </si>
  <si>
    <t xml:space="preserve">地方性高职院与本土企业嵌合发展模式研究</t>
  </si>
  <si>
    <r>
      <rPr>
        <sz val="10"/>
        <rFont val="Noto Sans"/>
        <family val="2"/>
      </rPr>
      <t xml:space="preserve">杨铭</t>
    </r>
    <r>
      <rPr>
        <sz val="10"/>
        <rFont val="宋体"/>
        <family val="0"/>
        <charset val="134"/>
      </rPr>
      <t xml:space="preserve">,</t>
    </r>
    <r>
      <rPr>
        <sz val="10"/>
        <rFont val="Noto Sans"/>
        <family val="2"/>
      </rPr>
      <t xml:space="preserve">张伟</t>
    </r>
    <r>
      <rPr>
        <sz val="10"/>
        <rFont val="宋体"/>
        <family val="0"/>
        <charset val="134"/>
      </rPr>
      <t xml:space="preserve">,</t>
    </r>
    <r>
      <rPr>
        <sz val="10"/>
        <rFont val="Noto Sans"/>
        <family val="2"/>
      </rPr>
      <t xml:space="preserve">蒋小军</t>
    </r>
    <r>
      <rPr>
        <sz val="10"/>
        <rFont val="宋体"/>
        <family val="0"/>
        <charset val="134"/>
      </rPr>
      <t xml:space="preserve">,</t>
    </r>
    <r>
      <rPr>
        <sz val="10"/>
        <rFont val="Noto Sans"/>
        <family val="2"/>
      </rPr>
      <t xml:space="preserve">易国里</t>
    </r>
  </si>
  <si>
    <t xml:space="preserve">14C0148</t>
  </si>
  <si>
    <t xml:space="preserve">俞良英</t>
  </si>
  <si>
    <t xml:space="preserve">同步碎石封层车橡胶沥青喷洒技术研究</t>
  </si>
  <si>
    <r>
      <rPr>
        <sz val="10"/>
        <rFont val="Noto Sans"/>
        <family val="2"/>
      </rPr>
      <t xml:space="preserve">李驰</t>
    </r>
    <r>
      <rPr>
        <sz val="10"/>
        <rFont val="宋体"/>
        <family val="0"/>
        <charset val="134"/>
      </rPr>
      <t xml:space="preserve">,</t>
    </r>
    <r>
      <rPr>
        <sz val="10"/>
        <rFont val="Noto Sans"/>
        <family val="2"/>
      </rPr>
      <t xml:space="preserve">龙明华</t>
    </r>
    <r>
      <rPr>
        <sz val="10"/>
        <rFont val="宋体"/>
        <family val="0"/>
        <charset val="134"/>
      </rPr>
      <t xml:space="preserve">,</t>
    </r>
    <r>
      <rPr>
        <sz val="10"/>
        <rFont val="Noto Sans"/>
        <family val="2"/>
      </rPr>
      <t xml:space="preserve">谭赞良</t>
    </r>
    <r>
      <rPr>
        <sz val="10"/>
        <rFont val="宋体"/>
        <family val="0"/>
        <charset val="134"/>
      </rPr>
      <t xml:space="preserve">,</t>
    </r>
    <r>
      <rPr>
        <sz val="10"/>
        <rFont val="Noto Sans"/>
        <family val="2"/>
      </rPr>
      <t xml:space="preserve">李景福</t>
    </r>
    <r>
      <rPr>
        <sz val="10"/>
        <rFont val="宋体"/>
        <family val="0"/>
        <charset val="134"/>
      </rPr>
      <t xml:space="preserve">,</t>
    </r>
    <r>
      <rPr>
        <sz val="10"/>
        <rFont val="Noto Sans"/>
        <family val="2"/>
      </rPr>
      <t xml:space="preserve">刘诗安</t>
    </r>
    <r>
      <rPr>
        <sz val="10"/>
        <rFont val="宋体"/>
        <family val="0"/>
        <charset val="134"/>
      </rPr>
      <t xml:space="preserve">,</t>
    </r>
    <r>
      <rPr>
        <sz val="10"/>
        <rFont val="Noto Sans"/>
        <family val="2"/>
      </rPr>
      <t xml:space="preserve">樊喻坚</t>
    </r>
  </si>
  <si>
    <t xml:space="preserve">14C0149</t>
  </si>
  <si>
    <t xml:space="preserve">卢乐娜</t>
  </si>
  <si>
    <t xml:space="preserve">基于财务报表的矿业企业价值创造分析</t>
  </si>
  <si>
    <r>
      <rPr>
        <sz val="10"/>
        <rFont val="Noto Sans"/>
        <family val="2"/>
      </rPr>
      <t xml:space="preserve">王家清</t>
    </r>
    <r>
      <rPr>
        <sz val="10"/>
        <rFont val="宋体"/>
        <family val="0"/>
        <charset val="134"/>
      </rPr>
      <t xml:space="preserve">,</t>
    </r>
    <r>
      <rPr>
        <sz val="10"/>
        <rFont val="Noto Sans"/>
        <family val="2"/>
      </rPr>
      <t xml:space="preserve">黄慧丹</t>
    </r>
    <r>
      <rPr>
        <sz val="10"/>
        <rFont val="宋体"/>
        <family val="0"/>
        <charset val="134"/>
      </rPr>
      <t xml:space="preserve">,</t>
    </r>
    <r>
      <rPr>
        <sz val="10"/>
        <rFont val="Noto Sans"/>
        <family val="2"/>
      </rPr>
      <t xml:space="preserve">黎家秀</t>
    </r>
    <r>
      <rPr>
        <sz val="10"/>
        <rFont val="宋体"/>
        <family val="0"/>
        <charset val="134"/>
      </rPr>
      <t xml:space="preserve">,</t>
    </r>
    <r>
      <rPr>
        <sz val="10"/>
        <rFont val="Noto Sans"/>
        <family val="2"/>
      </rPr>
      <t xml:space="preserve">何耀华</t>
    </r>
    <r>
      <rPr>
        <sz val="10"/>
        <rFont val="宋体"/>
        <family val="0"/>
        <charset val="134"/>
      </rPr>
      <t xml:space="preserve">,</t>
    </r>
    <r>
      <rPr>
        <sz val="10"/>
        <rFont val="Noto Sans"/>
        <family val="2"/>
      </rPr>
      <t xml:space="preserve">邓毛生</t>
    </r>
    <r>
      <rPr>
        <sz val="10"/>
        <rFont val="宋体"/>
        <family val="0"/>
        <charset val="134"/>
      </rPr>
      <t xml:space="preserve">,</t>
    </r>
    <r>
      <rPr>
        <sz val="10"/>
        <rFont val="Noto Sans"/>
        <family val="2"/>
      </rPr>
      <t xml:space="preserve">罗赴霞</t>
    </r>
  </si>
  <si>
    <t xml:space="preserve">14C0150</t>
  </si>
  <si>
    <t xml:space="preserve">胡建英</t>
  </si>
  <si>
    <t xml:space="preserve">在郴州旅游产业转型升级背景下生态旅游产品优化的路径研究</t>
  </si>
  <si>
    <r>
      <rPr>
        <sz val="10"/>
        <rFont val="Noto Sans"/>
        <family val="2"/>
      </rPr>
      <t xml:space="preserve">刘列夫</t>
    </r>
    <r>
      <rPr>
        <sz val="10"/>
        <rFont val="宋体"/>
        <family val="0"/>
        <charset val="134"/>
      </rPr>
      <t xml:space="preserve">,</t>
    </r>
    <r>
      <rPr>
        <sz val="10"/>
        <rFont val="Noto Sans"/>
        <family val="2"/>
      </rPr>
      <t xml:space="preserve">唐闪光</t>
    </r>
    <r>
      <rPr>
        <sz val="10"/>
        <rFont val="宋体"/>
        <family val="0"/>
        <charset val="134"/>
      </rPr>
      <t xml:space="preserve">,</t>
    </r>
    <r>
      <rPr>
        <sz val="10"/>
        <rFont val="Noto Sans"/>
        <family val="2"/>
      </rPr>
      <t xml:space="preserve">徐永农</t>
    </r>
    <r>
      <rPr>
        <sz val="10"/>
        <rFont val="宋体"/>
        <family val="0"/>
        <charset val="134"/>
      </rPr>
      <t xml:space="preserve">,</t>
    </r>
    <r>
      <rPr>
        <sz val="10"/>
        <rFont val="Noto Sans"/>
        <family val="2"/>
      </rPr>
      <t xml:space="preserve">钟素平</t>
    </r>
    <r>
      <rPr>
        <sz val="10"/>
        <rFont val="宋体"/>
        <family val="0"/>
        <charset val="134"/>
      </rPr>
      <t xml:space="preserve">,</t>
    </r>
    <r>
      <rPr>
        <sz val="10"/>
        <rFont val="Noto Sans"/>
        <family val="2"/>
      </rPr>
      <t xml:space="preserve">周小红</t>
    </r>
    <r>
      <rPr>
        <sz val="10"/>
        <rFont val="宋体"/>
        <family val="0"/>
        <charset val="134"/>
      </rPr>
      <t xml:space="preserve">,</t>
    </r>
    <r>
      <rPr>
        <sz val="10"/>
        <rFont val="Noto Sans"/>
        <family val="2"/>
      </rPr>
      <t xml:space="preserve">刘宇</t>
    </r>
  </si>
  <si>
    <t xml:space="preserve">14C0151</t>
  </si>
  <si>
    <t xml:space="preserve">丁辉</t>
  </si>
  <si>
    <t xml:space="preserve">郴州市中心血站血液库存优化方案研究</t>
  </si>
  <si>
    <r>
      <rPr>
        <sz val="10"/>
        <rFont val="Noto Sans"/>
        <family val="2"/>
      </rPr>
      <t xml:space="preserve">李瑛瑛</t>
    </r>
    <r>
      <rPr>
        <sz val="10"/>
        <rFont val="宋体"/>
        <family val="0"/>
        <charset val="134"/>
      </rPr>
      <t xml:space="preserve">,</t>
    </r>
    <r>
      <rPr>
        <sz val="10"/>
        <rFont val="Noto Sans"/>
        <family val="2"/>
      </rPr>
      <t xml:space="preserve">艾述亮</t>
    </r>
    <r>
      <rPr>
        <sz val="10"/>
        <rFont val="宋体"/>
        <family val="0"/>
        <charset val="134"/>
      </rPr>
      <t xml:space="preserve">,</t>
    </r>
    <r>
      <rPr>
        <sz val="10"/>
        <rFont val="Noto Sans"/>
        <family val="2"/>
      </rPr>
      <t xml:space="preserve">段东宁</t>
    </r>
    <r>
      <rPr>
        <sz val="10"/>
        <rFont val="宋体"/>
        <family val="0"/>
        <charset val="134"/>
      </rPr>
      <t xml:space="preserve">,</t>
    </r>
    <r>
      <rPr>
        <sz val="10"/>
        <rFont val="Noto Sans"/>
        <family val="2"/>
      </rPr>
      <t xml:space="preserve">曹小益</t>
    </r>
    <r>
      <rPr>
        <sz val="10"/>
        <rFont val="宋体"/>
        <family val="0"/>
        <charset val="134"/>
      </rPr>
      <t xml:space="preserve">,</t>
    </r>
    <r>
      <rPr>
        <sz val="10"/>
        <rFont val="Noto Sans"/>
        <family val="2"/>
      </rPr>
      <t xml:space="preserve">江嘉</t>
    </r>
  </si>
  <si>
    <t xml:space="preserve">14C0152</t>
  </si>
  <si>
    <t xml:space="preserve">段宇奇</t>
  </si>
  <si>
    <t xml:space="preserve">高职教育服务罗霄山片区农村劳动力技能提升研究—以郴州四县为例</t>
  </si>
  <si>
    <r>
      <rPr>
        <sz val="10"/>
        <rFont val="Noto Sans"/>
        <family val="2"/>
      </rPr>
      <t xml:space="preserve">刘亚强</t>
    </r>
    <r>
      <rPr>
        <sz val="10"/>
        <rFont val="宋体"/>
        <family val="0"/>
        <charset val="134"/>
      </rPr>
      <t xml:space="preserve">,</t>
    </r>
    <r>
      <rPr>
        <sz val="10"/>
        <rFont val="Noto Sans"/>
        <family val="2"/>
      </rPr>
      <t xml:space="preserve">鲁玉桃</t>
    </r>
    <r>
      <rPr>
        <sz val="10"/>
        <rFont val="宋体"/>
        <family val="0"/>
        <charset val="134"/>
      </rPr>
      <t xml:space="preserve">,</t>
    </r>
    <r>
      <rPr>
        <sz val="10"/>
        <rFont val="Noto Sans"/>
        <family val="2"/>
      </rPr>
      <t xml:space="preserve">廖广莉</t>
    </r>
    <r>
      <rPr>
        <sz val="10"/>
        <rFont val="宋体"/>
        <family val="0"/>
        <charset val="134"/>
      </rPr>
      <t xml:space="preserve">,</t>
    </r>
    <r>
      <rPr>
        <sz val="10"/>
        <rFont val="Noto Sans"/>
        <family val="2"/>
      </rPr>
      <t xml:space="preserve">聂亮</t>
    </r>
    <r>
      <rPr>
        <sz val="10"/>
        <rFont val="宋体"/>
        <family val="0"/>
        <charset val="134"/>
      </rPr>
      <t xml:space="preserve">,</t>
    </r>
    <r>
      <rPr>
        <sz val="10"/>
        <rFont val="Noto Sans"/>
        <family val="2"/>
      </rPr>
      <t xml:space="preserve">侯文星</t>
    </r>
    <r>
      <rPr>
        <sz val="10"/>
        <rFont val="宋体"/>
        <family val="0"/>
        <charset val="134"/>
      </rPr>
      <t xml:space="preserve">,</t>
    </r>
    <r>
      <rPr>
        <sz val="10"/>
        <rFont val="Noto Sans"/>
        <family val="2"/>
      </rPr>
      <t xml:space="preserve">周辉</t>
    </r>
  </si>
  <si>
    <t xml:space="preserve">14C0950</t>
  </si>
  <si>
    <t xml:space="preserve">梁凌洁</t>
  </si>
  <si>
    <t xml:space="preserve">网络环境下高校财务信息系统的研究与开发</t>
  </si>
  <si>
    <r>
      <rPr>
        <sz val="10"/>
        <rFont val="Noto Sans"/>
        <family val="2"/>
      </rPr>
      <t xml:space="preserve">吴喜平</t>
    </r>
    <r>
      <rPr>
        <sz val="10"/>
        <rFont val="宋体"/>
        <family val="0"/>
        <charset val="134"/>
      </rPr>
      <t xml:space="preserve">,</t>
    </r>
    <r>
      <rPr>
        <sz val="10"/>
        <rFont val="Noto Sans"/>
        <family val="2"/>
      </rPr>
      <t xml:space="preserve">梁亮理</t>
    </r>
    <r>
      <rPr>
        <sz val="10"/>
        <rFont val="宋体"/>
        <family val="0"/>
        <charset val="134"/>
      </rPr>
      <t xml:space="preserve">,</t>
    </r>
    <r>
      <rPr>
        <sz val="10"/>
        <rFont val="Noto Sans"/>
        <family val="2"/>
      </rPr>
      <t xml:space="preserve">袁翥</t>
    </r>
    <r>
      <rPr>
        <sz val="10"/>
        <rFont val="宋体"/>
        <family val="0"/>
        <charset val="134"/>
      </rPr>
      <t xml:space="preserve">,</t>
    </r>
    <r>
      <rPr>
        <sz val="10"/>
        <rFont val="Noto Sans"/>
        <family val="2"/>
      </rPr>
      <t xml:space="preserve">周琳</t>
    </r>
    <r>
      <rPr>
        <sz val="10"/>
        <rFont val="宋体"/>
        <family val="0"/>
        <charset val="134"/>
      </rPr>
      <t xml:space="preserve">,</t>
    </r>
    <r>
      <rPr>
        <sz val="10"/>
        <rFont val="Noto Sans"/>
        <family val="2"/>
      </rPr>
      <t xml:space="preserve">梁叶青</t>
    </r>
  </si>
  <si>
    <t xml:space="preserve">14C0951</t>
  </si>
  <si>
    <t xml:space="preserve"> 颜彩飞</t>
  </si>
  <si>
    <t xml:space="preserve">古建筑数字化及三维建模关键技术研究</t>
  </si>
  <si>
    <r>
      <rPr>
        <sz val="10"/>
        <rFont val="Noto Sans"/>
        <family val="2"/>
      </rPr>
      <t xml:space="preserve">舒莉</t>
    </r>
    <r>
      <rPr>
        <sz val="10"/>
        <rFont val="宋体"/>
        <family val="0"/>
        <charset val="134"/>
      </rPr>
      <t xml:space="preserve">,</t>
    </r>
    <r>
      <rPr>
        <sz val="10"/>
        <rFont val="Noto Sans"/>
        <family val="2"/>
      </rPr>
      <t xml:space="preserve">吴少军</t>
    </r>
    <r>
      <rPr>
        <sz val="10"/>
        <rFont val="宋体"/>
        <family val="0"/>
        <charset val="134"/>
      </rPr>
      <t xml:space="preserve">,</t>
    </r>
    <r>
      <rPr>
        <sz val="10"/>
        <rFont val="Noto Sans"/>
        <family val="2"/>
      </rPr>
      <t xml:space="preserve">李清奇</t>
    </r>
    <r>
      <rPr>
        <sz val="10"/>
        <rFont val="宋体"/>
        <family val="0"/>
        <charset val="134"/>
      </rPr>
      <t xml:space="preserve">,</t>
    </r>
    <r>
      <rPr>
        <sz val="10"/>
        <rFont val="Noto Sans"/>
        <family val="2"/>
      </rPr>
      <t xml:space="preserve">谢巍</t>
    </r>
    <r>
      <rPr>
        <sz val="10"/>
        <rFont val="宋体"/>
        <family val="0"/>
        <charset val="134"/>
      </rPr>
      <t xml:space="preserve">,</t>
    </r>
    <r>
      <rPr>
        <sz val="10"/>
        <rFont val="Noto Sans"/>
        <family val="2"/>
      </rPr>
      <t xml:space="preserve">陈翔</t>
    </r>
  </si>
  <si>
    <t xml:space="preserve">14C0952</t>
  </si>
  <si>
    <t xml:space="preserve">李和平</t>
  </si>
  <si>
    <t xml:space="preserve">基于物联网与云计算的家居生活环境监测终端研究</t>
  </si>
  <si>
    <r>
      <rPr>
        <sz val="10"/>
        <rFont val="Noto Sans"/>
        <family val="2"/>
      </rPr>
      <t xml:space="preserve">李韶辉</t>
    </r>
    <r>
      <rPr>
        <sz val="10"/>
        <rFont val="宋体"/>
        <family val="0"/>
        <charset val="134"/>
      </rPr>
      <t xml:space="preserve">,</t>
    </r>
    <r>
      <rPr>
        <sz val="10"/>
        <rFont val="Noto Sans"/>
        <family val="2"/>
      </rPr>
      <t xml:space="preserve">吴水平</t>
    </r>
    <r>
      <rPr>
        <sz val="10"/>
        <rFont val="宋体"/>
        <family val="0"/>
        <charset val="134"/>
      </rPr>
      <t xml:space="preserve">,</t>
    </r>
    <r>
      <rPr>
        <sz val="10"/>
        <rFont val="Noto Sans"/>
        <family val="2"/>
      </rPr>
      <t xml:space="preserve">易连结</t>
    </r>
    <r>
      <rPr>
        <sz val="10"/>
        <rFont val="宋体"/>
        <family val="0"/>
        <charset val="134"/>
      </rPr>
      <t xml:space="preserve">,</t>
    </r>
    <r>
      <rPr>
        <sz val="10"/>
        <rFont val="Noto Sans"/>
        <family val="2"/>
      </rPr>
      <t xml:space="preserve">肖妃容</t>
    </r>
    <r>
      <rPr>
        <sz val="10"/>
        <rFont val="宋体"/>
        <family val="0"/>
        <charset val="134"/>
      </rPr>
      <t xml:space="preserve">,</t>
    </r>
    <r>
      <rPr>
        <sz val="10"/>
        <rFont val="Noto Sans"/>
        <family val="2"/>
      </rPr>
      <t xml:space="preserve">罗彬彬</t>
    </r>
  </si>
  <si>
    <t xml:space="preserve">14C0953</t>
  </si>
  <si>
    <t xml:space="preserve">罗金玲</t>
  </si>
  <si>
    <t xml:space="preserve">基于云模型的单路口交通信号智能控制系统研究</t>
  </si>
  <si>
    <r>
      <rPr>
        <sz val="10"/>
        <rFont val="Noto Sans"/>
        <family val="2"/>
      </rPr>
      <t xml:space="preserve">刘罗仁</t>
    </r>
    <r>
      <rPr>
        <sz val="10"/>
        <rFont val="宋体"/>
        <family val="0"/>
        <charset val="134"/>
      </rPr>
      <t xml:space="preserve">,</t>
    </r>
    <r>
      <rPr>
        <sz val="10"/>
        <rFont val="Noto Sans"/>
        <family val="2"/>
      </rPr>
      <t xml:space="preserve">刘卓</t>
    </r>
    <r>
      <rPr>
        <sz val="10"/>
        <rFont val="宋体"/>
        <family val="0"/>
        <charset val="134"/>
      </rPr>
      <t xml:space="preserve">,</t>
    </r>
    <r>
      <rPr>
        <sz val="10"/>
        <rFont val="Noto Sans"/>
        <family val="2"/>
      </rPr>
      <t xml:space="preserve">黄爱辉</t>
    </r>
  </si>
  <si>
    <t xml:space="preserve">14C0954</t>
  </si>
  <si>
    <t xml:space="preserve">危英</t>
  </si>
  <si>
    <t xml:space="preserve">“四化两型”建设背景下发展湖南绿色投资的对策研究</t>
  </si>
  <si>
    <r>
      <rPr>
        <sz val="10"/>
        <rFont val="Noto Sans"/>
        <family val="2"/>
      </rPr>
      <t xml:space="preserve">邓平</t>
    </r>
    <r>
      <rPr>
        <sz val="10"/>
        <rFont val="宋体"/>
        <family val="0"/>
        <charset val="134"/>
      </rPr>
      <t xml:space="preserve">,</t>
    </r>
    <r>
      <rPr>
        <sz val="10"/>
        <rFont val="Noto Sans"/>
        <family val="2"/>
      </rPr>
      <t xml:space="preserve">周志和</t>
    </r>
    <r>
      <rPr>
        <sz val="10"/>
        <rFont val="宋体"/>
        <family val="0"/>
        <charset val="134"/>
      </rPr>
      <t xml:space="preserve">,</t>
    </r>
    <r>
      <rPr>
        <sz val="10"/>
        <rFont val="Noto Sans"/>
        <family val="2"/>
      </rPr>
      <t xml:space="preserve">朱余娥</t>
    </r>
    <r>
      <rPr>
        <sz val="10"/>
        <rFont val="宋体"/>
        <family val="0"/>
        <charset val="134"/>
      </rPr>
      <t xml:space="preserve">,</t>
    </r>
    <r>
      <rPr>
        <sz val="10"/>
        <rFont val="Noto Sans"/>
        <family val="2"/>
      </rPr>
      <t xml:space="preserve">谢丽安</t>
    </r>
    <r>
      <rPr>
        <sz val="10"/>
        <rFont val="宋体"/>
        <family val="0"/>
        <charset val="134"/>
      </rPr>
      <t xml:space="preserve">,</t>
    </r>
    <r>
      <rPr>
        <sz val="10"/>
        <rFont val="Noto Sans"/>
        <family val="2"/>
      </rPr>
      <t xml:space="preserve">龙露</t>
    </r>
  </si>
  <si>
    <t xml:space="preserve">14C0955</t>
  </si>
  <si>
    <t xml:space="preserve">欧阳斌</t>
  </si>
  <si>
    <t xml:space="preserve">资源型企业社会责任会计信息披露质量评价研究</t>
  </si>
  <si>
    <r>
      <rPr>
        <sz val="10"/>
        <rFont val="Noto Sans"/>
        <family val="2"/>
      </rPr>
      <t xml:space="preserve">朱阳生</t>
    </r>
    <r>
      <rPr>
        <sz val="10"/>
        <rFont val="宋体"/>
        <family val="0"/>
        <charset val="134"/>
      </rPr>
      <t xml:space="preserve">,</t>
    </r>
    <r>
      <rPr>
        <sz val="10"/>
        <rFont val="Noto Sans"/>
        <family val="2"/>
      </rPr>
      <t xml:space="preserve">李文艳</t>
    </r>
    <r>
      <rPr>
        <sz val="10"/>
        <rFont val="宋体"/>
        <family val="0"/>
        <charset val="134"/>
      </rPr>
      <t xml:space="preserve">,</t>
    </r>
    <r>
      <rPr>
        <sz val="10"/>
        <rFont val="Noto Sans"/>
        <family val="2"/>
      </rPr>
      <t xml:space="preserve">梁斌</t>
    </r>
  </si>
  <si>
    <t xml:space="preserve">14C0956</t>
  </si>
  <si>
    <t xml:space="preserve">申晓伟</t>
  </si>
  <si>
    <t xml:space="preserve">基于教育效率控制的高职院校内部治理理论创新与模式研究</t>
  </si>
  <si>
    <r>
      <rPr>
        <sz val="10"/>
        <rFont val="Noto Sans"/>
        <family val="2"/>
      </rPr>
      <t xml:space="preserve">龙伟</t>
    </r>
    <r>
      <rPr>
        <sz val="10"/>
        <rFont val="宋体"/>
        <family val="0"/>
        <charset val="134"/>
      </rPr>
      <t xml:space="preserve">,</t>
    </r>
    <r>
      <rPr>
        <sz val="10"/>
        <rFont val="Noto Sans"/>
        <family val="2"/>
      </rPr>
      <t xml:space="preserve">杨惠梅</t>
    </r>
    <r>
      <rPr>
        <sz val="10"/>
        <rFont val="宋体"/>
        <family val="0"/>
        <charset val="134"/>
      </rPr>
      <t xml:space="preserve">,</t>
    </r>
    <r>
      <rPr>
        <sz val="10"/>
        <rFont val="Noto Sans"/>
        <family val="2"/>
      </rPr>
      <t xml:space="preserve">王青松</t>
    </r>
    <r>
      <rPr>
        <sz val="10"/>
        <rFont val="宋体"/>
        <family val="0"/>
        <charset val="134"/>
      </rPr>
      <t xml:space="preserve">,</t>
    </r>
    <r>
      <rPr>
        <sz val="10"/>
        <rFont val="Noto Sans"/>
        <family val="2"/>
      </rPr>
      <t xml:space="preserve">胡拥军</t>
    </r>
    <r>
      <rPr>
        <sz val="10"/>
        <rFont val="宋体"/>
        <family val="0"/>
        <charset val="134"/>
      </rPr>
      <t xml:space="preserve">,</t>
    </r>
    <r>
      <rPr>
        <sz val="10"/>
        <rFont val="Noto Sans"/>
        <family val="2"/>
      </rPr>
      <t xml:space="preserve">辜桃</t>
    </r>
    <r>
      <rPr>
        <sz val="10"/>
        <rFont val="宋体"/>
        <family val="0"/>
        <charset val="134"/>
      </rPr>
      <t xml:space="preserve">,</t>
    </r>
    <r>
      <rPr>
        <sz val="10"/>
        <rFont val="Noto Sans"/>
        <family val="2"/>
      </rPr>
      <t xml:space="preserve">邓跃军</t>
    </r>
  </si>
  <si>
    <t xml:space="preserve">14C0957</t>
  </si>
  <si>
    <t xml:space="preserve">张丽君</t>
  </si>
  <si>
    <t xml:space="preserve">挖掘湖南旅游文学资源内涵与渗透社会主义核心价值观立体传承的研究</t>
  </si>
  <si>
    <r>
      <rPr>
        <sz val="10"/>
        <rFont val="Noto Sans"/>
        <family val="2"/>
      </rPr>
      <t xml:space="preserve">喻彩霞</t>
    </r>
    <r>
      <rPr>
        <sz val="10"/>
        <rFont val="宋体"/>
        <family val="0"/>
        <charset val="134"/>
      </rPr>
      <t xml:space="preserve">,</t>
    </r>
    <r>
      <rPr>
        <sz val="10"/>
        <rFont val="Noto Sans"/>
        <family val="2"/>
      </rPr>
      <t xml:space="preserve">李海莉</t>
    </r>
    <r>
      <rPr>
        <sz val="10"/>
        <rFont val="宋体"/>
        <family val="0"/>
        <charset val="134"/>
      </rPr>
      <t xml:space="preserve">,</t>
    </r>
    <r>
      <rPr>
        <sz val="10"/>
        <rFont val="Noto Sans"/>
        <family val="2"/>
      </rPr>
      <t xml:space="preserve">肖常纬</t>
    </r>
    <r>
      <rPr>
        <sz val="10"/>
        <rFont val="宋体"/>
        <family val="0"/>
        <charset val="134"/>
      </rPr>
      <t xml:space="preserve">,</t>
    </r>
    <r>
      <rPr>
        <sz val="10"/>
        <rFont val="Noto Sans"/>
        <family val="2"/>
      </rPr>
      <t xml:space="preserve">刘建才</t>
    </r>
    <r>
      <rPr>
        <sz val="10"/>
        <rFont val="宋体"/>
        <family val="0"/>
        <charset val="134"/>
      </rPr>
      <t xml:space="preserve">,</t>
    </r>
    <r>
      <rPr>
        <sz val="10"/>
        <rFont val="Noto Sans"/>
        <family val="2"/>
      </rPr>
      <t xml:space="preserve">李红</t>
    </r>
  </si>
  <si>
    <t xml:space="preserve">14C0958</t>
  </si>
  <si>
    <t xml:space="preserve">康兵</t>
  </si>
  <si>
    <t xml:space="preserve">基于职教新干线开发共享型实践教学资源平台的探索与研究</t>
  </si>
  <si>
    <r>
      <rPr>
        <sz val="10"/>
        <rFont val="Noto Sans"/>
        <family val="2"/>
      </rPr>
      <t xml:space="preserve">陈育新</t>
    </r>
    <r>
      <rPr>
        <sz val="10"/>
        <rFont val="宋体"/>
        <family val="0"/>
        <charset val="134"/>
      </rPr>
      <t xml:space="preserve">,</t>
    </r>
    <r>
      <rPr>
        <sz val="10"/>
        <rFont val="Noto Sans"/>
        <family val="2"/>
      </rPr>
      <t xml:space="preserve">罗正斌</t>
    </r>
    <r>
      <rPr>
        <sz val="10"/>
        <rFont val="宋体"/>
        <family val="0"/>
        <charset val="134"/>
      </rPr>
      <t xml:space="preserve">,</t>
    </r>
    <r>
      <rPr>
        <sz val="10"/>
        <rFont val="Noto Sans"/>
        <family val="2"/>
      </rPr>
      <t xml:space="preserve">邓和莲</t>
    </r>
    <r>
      <rPr>
        <sz val="10"/>
        <rFont val="宋体"/>
        <family val="0"/>
        <charset val="134"/>
      </rPr>
      <t xml:space="preserve">,</t>
    </r>
    <r>
      <rPr>
        <sz val="10"/>
        <rFont val="Noto Sans"/>
        <family val="2"/>
      </rPr>
      <t xml:space="preserve">吴光辉</t>
    </r>
  </si>
  <si>
    <t xml:space="preserve">14C1121</t>
  </si>
  <si>
    <t xml:space="preserve">王正青</t>
  </si>
  <si>
    <t xml:space="preserve">基于前校后厂高职模具技术专业人才培养模式的研究</t>
  </si>
  <si>
    <r>
      <rPr>
        <sz val="10"/>
        <rFont val="Noto Sans"/>
        <family val="2"/>
      </rPr>
      <t xml:space="preserve">罗红专</t>
    </r>
    <r>
      <rPr>
        <sz val="10"/>
        <rFont val="宋体"/>
        <family val="0"/>
        <charset val="134"/>
      </rPr>
      <t xml:space="preserve">,</t>
    </r>
    <r>
      <rPr>
        <sz val="10"/>
        <rFont val="Noto Sans"/>
        <family val="2"/>
      </rPr>
      <t xml:space="preserve">卢立红</t>
    </r>
    <r>
      <rPr>
        <sz val="10"/>
        <rFont val="宋体"/>
        <family val="0"/>
        <charset val="134"/>
      </rPr>
      <t xml:space="preserve">,</t>
    </r>
    <r>
      <rPr>
        <sz val="10"/>
        <rFont val="Noto Sans"/>
        <family val="2"/>
      </rPr>
      <t xml:space="preserve">程宏贵</t>
    </r>
    <r>
      <rPr>
        <sz val="10"/>
        <rFont val="宋体"/>
        <family val="0"/>
        <charset val="134"/>
      </rPr>
      <t xml:space="preserve">,</t>
    </r>
    <r>
      <rPr>
        <sz val="10"/>
        <rFont val="Noto Sans"/>
        <family val="2"/>
      </rPr>
      <t xml:space="preserve">唐志英</t>
    </r>
    <r>
      <rPr>
        <sz val="10"/>
        <rFont val="宋体"/>
        <family val="0"/>
        <charset val="134"/>
      </rPr>
      <t xml:space="preserve">,</t>
    </r>
    <r>
      <rPr>
        <sz val="10"/>
        <rFont val="Noto Sans"/>
        <family val="2"/>
      </rPr>
      <t xml:space="preserve">赵建勇</t>
    </r>
  </si>
  <si>
    <t xml:space="preserve">14C1122</t>
  </si>
  <si>
    <t xml:space="preserve">易红梅</t>
  </si>
  <si>
    <t xml:space="preserve">“孝”文化对学生德育工作的作用</t>
  </si>
  <si>
    <r>
      <rPr>
        <sz val="10"/>
        <rFont val="Noto Sans"/>
        <family val="2"/>
      </rPr>
      <t xml:space="preserve">邹惠娟</t>
    </r>
    <r>
      <rPr>
        <sz val="10"/>
        <rFont val="宋体"/>
        <family val="0"/>
        <charset val="134"/>
      </rPr>
      <t xml:space="preserve">,</t>
    </r>
    <r>
      <rPr>
        <sz val="10"/>
        <rFont val="Noto Sans"/>
        <family val="2"/>
      </rPr>
      <t xml:space="preserve">刘新楼</t>
    </r>
    <r>
      <rPr>
        <sz val="10"/>
        <rFont val="宋体"/>
        <family val="0"/>
        <charset val="134"/>
      </rPr>
      <t xml:space="preserve">,</t>
    </r>
    <r>
      <rPr>
        <sz val="10"/>
        <rFont val="Noto Sans"/>
        <family val="2"/>
      </rPr>
      <t xml:space="preserve">李瑞丽</t>
    </r>
    <r>
      <rPr>
        <sz val="10"/>
        <rFont val="宋体"/>
        <family val="0"/>
        <charset val="134"/>
      </rPr>
      <t xml:space="preserve">,</t>
    </r>
    <r>
      <rPr>
        <sz val="10"/>
        <rFont val="Noto Sans"/>
        <family val="2"/>
      </rPr>
      <t xml:space="preserve">刘卫民</t>
    </r>
    <r>
      <rPr>
        <sz val="10"/>
        <rFont val="宋体"/>
        <family val="0"/>
        <charset val="134"/>
      </rPr>
      <t xml:space="preserve">,</t>
    </r>
    <r>
      <rPr>
        <sz val="10"/>
        <rFont val="Noto Sans"/>
        <family val="2"/>
      </rPr>
      <t xml:space="preserve">易凯</t>
    </r>
    <r>
      <rPr>
        <sz val="10"/>
        <rFont val="宋体"/>
        <family val="0"/>
        <charset val="134"/>
      </rPr>
      <t xml:space="preserve">,</t>
    </r>
    <r>
      <rPr>
        <sz val="10"/>
        <rFont val="Noto Sans"/>
        <family val="2"/>
      </rPr>
      <t xml:space="preserve">王建军</t>
    </r>
  </si>
  <si>
    <t xml:space="preserve">14C0917</t>
  </si>
  <si>
    <t xml:space="preserve">张立</t>
  </si>
  <si>
    <t xml:space="preserve">雪峰山脉山苍子野生资源的收集和繁育</t>
  </si>
  <si>
    <r>
      <rPr>
        <sz val="10"/>
        <rFont val="Noto Sans"/>
        <family val="2"/>
      </rPr>
      <t xml:space="preserve">杨隆彪</t>
    </r>
    <r>
      <rPr>
        <sz val="10"/>
        <rFont val="宋体"/>
        <family val="0"/>
        <charset val="134"/>
      </rPr>
      <t xml:space="preserve">,</t>
    </r>
    <r>
      <rPr>
        <sz val="10"/>
        <rFont val="Noto Sans"/>
        <family val="2"/>
      </rPr>
      <t xml:space="preserve">曾庆海</t>
    </r>
    <r>
      <rPr>
        <sz val="10"/>
        <rFont val="宋体"/>
        <family val="0"/>
        <charset val="134"/>
      </rPr>
      <t xml:space="preserve">,</t>
    </r>
    <r>
      <rPr>
        <sz val="10"/>
        <rFont val="Noto Sans"/>
        <family val="2"/>
      </rPr>
      <t xml:space="preserve">王立新</t>
    </r>
  </si>
  <si>
    <t xml:space="preserve">14C0918</t>
  </si>
  <si>
    <t xml:space="preserve">戴水莲</t>
  </si>
  <si>
    <t xml:space="preserve">双孢蘑菇与中稻轮作的效益研究</t>
  </si>
  <si>
    <r>
      <rPr>
        <sz val="10"/>
        <rFont val="Noto Sans"/>
        <family val="2"/>
      </rPr>
      <t xml:space="preserve">胡龙湘</t>
    </r>
    <r>
      <rPr>
        <sz val="10"/>
        <rFont val="宋体"/>
        <family val="0"/>
        <charset val="134"/>
      </rPr>
      <t xml:space="preserve">,</t>
    </r>
    <r>
      <rPr>
        <sz val="10"/>
        <rFont val="Noto Sans"/>
        <family val="2"/>
      </rPr>
      <t xml:space="preserve">王智课</t>
    </r>
    <r>
      <rPr>
        <sz val="10"/>
        <rFont val="宋体"/>
        <family val="0"/>
        <charset val="134"/>
      </rPr>
      <t xml:space="preserve">,</t>
    </r>
    <r>
      <rPr>
        <sz val="10"/>
        <rFont val="Noto Sans"/>
        <family val="2"/>
      </rPr>
      <t xml:space="preserve">王长安</t>
    </r>
  </si>
  <si>
    <t xml:space="preserve">14C0919</t>
  </si>
  <si>
    <t xml:space="preserve">杨继秀</t>
  </si>
  <si>
    <t xml:space="preserve">现代农业视角下农民技能培训模式研究——以大湘西集中连片贫困地区为例</t>
  </si>
  <si>
    <r>
      <rPr>
        <sz val="10"/>
        <rFont val="Noto Sans"/>
        <family val="2"/>
      </rPr>
      <t xml:space="preserve">高文</t>
    </r>
    <r>
      <rPr>
        <sz val="10"/>
        <rFont val="宋体"/>
        <family val="0"/>
        <charset val="134"/>
      </rPr>
      <t xml:space="preserve">,</t>
    </r>
    <r>
      <rPr>
        <sz val="10"/>
        <rFont val="Noto Sans"/>
        <family val="2"/>
      </rPr>
      <t xml:space="preserve">胡晋铭</t>
    </r>
    <r>
      <rPr>
        <sz val="10"/>
        <rFont val="宋体"/>
        <family val="0"/>
        <charset val="134"/>
      </rPr>
      <t xml:space="preserve">,</t>
    </r>
    <r>
      <rPr>
        <sz val="10"/>
        <rFont val="Noto Sans"/>
        <family val="2"/>
      </rPr>
      <t xml:space="preserve">刘新贵</t>
    </r>
    <r>
      <rPr>
        <sz val="10"/>
        <rFont val="宋体"/>
        <family val="0"/>
        <charset val="134"/>
      </rPr>
      <t xml:space="preserve">,</t>
    </r>
    <r>
      <rPr>
        <sz val="10"/>
        <rFont val="Noto Sans"/>
        <family val="2"/>
      </rPr>
      <t xml:space="preserve">张金生</t>
    </r>
    <r>
      <rPr>
        <sz val="10"/>
        <rFont val="宋体"/>
        <family val="0"/>
        <charset val="134"/>
      </rPr>
      <t xml:space="preserve">,</t>
    </r>
    <r>
      <rPr>
        <sz val="10"/>
        <rFont val="Noto Sans"/>
        <family val="2"/>
      </rPr>
      <t xml:space="preserve">刘禹</t>
    </r>
  </si>
  <si>
    <t xml:space="preserve">14C1117</t>
  </si>
  <si>
    <t xml:space="preserve">汪学秋</t>
  </si>
  <si>
    <t xml:space="preserve">汽车检测与维修技术专业服务湘西地区汽车维修服务行业发展研究</t>
  </si>
  <si>
    <r>
      <rPr>
        <sz val="10"/>
        <rFont val="Noto Sans"/>
        <family val="2"/>
      </rPr>
      <t xml:space="preserve">杨民东</t>
    </r>
    <r>
      <rPr>
        <sz val="10"/>
        <rFont val="宋体"/>
        <family val="0"/>
        <charset val="134"/>
      </rPr>
      <t xml:space="preserve">,</t>
    </r>
    <r>
      <rPr>
        <sz val="10"/>
        <rFont val="Noto Sans"/>
        <family val="2"/>
      </rPr>
      <t xml:space="preserve">王家封</t>
    </r>
    <r>
      <rPr>
        <sz val="10"/>
        <rFont val="宋体"/>
        <family val="0"/>
        <charset val="134"/>
      </rPr>
      <t xml:space="preserve">,</t>
    </r>
    <r>
      <rPr>
        <sz val="10"/>
        <rFont val="Noto Sans"/>
        <family val="2"/>
      </rPr>
      <t xml:space="preserve">田家森</t>
    </r>
    <r>
      <rPr>
        <sz val="10"/>
        <rFont val="宋体"/>
        <family val="0"/>
        <charset val="134"/>
      </rPr>
      <t xml:space="preserve">,</t>
    </r>
    <r>
      <rPr>
        <sz val="10"/>
        <rFont val="Noto Sans"/>
        <family val="2"/>
      </rPr>
      <t xml:space="preserve">童辉</t>
    </r>
    <r>
      <rPr>
        <sz val="10"/>
        <rFont val="宋体"/>
        <family val="0"/>
        <charset val="134"/>
      </rPr>
      <t xml:space="preserve">,</t>
    </r>
    <r>
      <rPr>
        <sz val="10"/>
        <rFont val="Noto Sans"/>
        <family val="2"/>
      </rPr>
      <t xml:space="preserve">王兵</t>
    </r>
    <r>
      <rPr>
        <sz val="10"/>
        <rFont val="宋体"/>
        <family val="0"/>
        <charset val="134"/>
      </rPr>
      <t xml:space="preserve">,</t>
    </r>
    <r>
      <rPr>
        <sz val="10"/>
        <rFont val="Noto Sans"/>
        <family val="2"/>
      </rPr>
      <t xml:space="preserve">何涛</t>
    </r>
    <r>
      <rPr>
        <sz val="10"/>
        <rFont val="宋体"/>
        <family val="0"/>
        <charset val="134"/>
      </rPr>
      <t xml:space="preserve">,</t>
    </r>
    <r>
      <rPr>
        <sz val="10"/>
        <rFont val="Noto Sans"/>
        <family val="2"/>
      </rPr>
      <t xml:space="preserve">宋祥荣</t>
    </r>
    <r>
      <rPr>
        <sz val="10"/>
        <rFont val="宋体"/>
        <family val="0"/>
        <charset val="134"/>
      </rPr>
      <t xml:space="preserve">,</t>
    </r>
    <r>
      <rPr>
        <sz val="10"/>
        <rFont val="Noto Sans"/>
        <family val="2"/>
      </rPr>
      <t xml:space="preserve">杨习宇</t>
    </r>
    <r>
      <rPr>
        <sz val="10"/>
        <rFont val="宋体"/>
        <family val="0"/>
        <charset val="134"/>
      </rPr>
      <t xml:space="preserve">,</t>
    </r>
    <r>
      <rPr>
        <sz val="10"/>
        <rFont val="Noto Sans"/>
        <family val="2"/>
      </rPr>
      <t xml:space="preserve">龙四清</t>
    </r>
  </si>
  <si>
    <t xml:space="preserve">14C1118</t>
  </si>
  <si>
    <t xml:space="preserve">杨远平</t>
  </si>
  <si>
    <t xml:space="preserve">电解金属锰渣沉降性能研究</t>
  </si>
  <si>
    <r>
      <rPr>
        <sz val="10"/>
        <rFont val="Noto Sans"/>
        <family val="2"/>
      </rPr>
      <t xml:space="preserve">龙小东</t>
    </r>
    <r>
      <rPr>
        <sz val="10"/>
        <rFont val="宋体"/>
        <family val="0"/>
        <charset val="134"/>
      </rPr>
      <t xml:space="preserve">,</t>
    </r>
    <r>
      <rPr>
        <sz val="10"/>
        <rFont val="Noto Sans"/>
        <family val="2"/>
      </rPr>
      <t xml:space="preserve">张少波</t>
    </r>
    <r>
      <rPr>
        <sz val="10"/>
        <rFont val="宋体"/>
        <family val="0"/>
        <charset val="134"/>
      </rPr>
      <t xml:space="preserve">,</t>
    </r>
    <r>
      <rPr>
        <sz val="10"/>
        <rFont val="Noto Sans"/>
        <family val="2"/>
      </rPr>
      <t xml:space="preserve">周毅</t>
    </r>
    <r>
      <rPr>
        <sz val="10"/>
        <rFont val="宋体"/>
        <family val="0"/>
        <charset val="134"/>
      </rPr>
      <t xml:space="preserve">,</t>
    </r>
    <r>
      <rPr>
        <sz val="10"/>
        <rFont val="Noto Sans"/>
        <family val="2"/>
      </rPr>
      <t xml:space="preserve">黄毅</t>
    </r>
    <r>
      <rPr>
        <sz val="10"/>
        <rFont val="宋体"/>
        <family val="0"/>
        <charset val="134"/>
      </rPr>
      <t xml:space="preserve">,</t>
    </r>
    <r>
      <rPr>
        <sz val="10"/>
        <rFont val="Noto Sans"/>
        <family val="2"/>
      </rPr>
      <t xml:space="preserve">陈杨晖</t>
    </r>
    <r>
      <rPr>
        <sz val="10"/>
        <rFont val="宋体"/>
        <family val="0"/>
        <charset val="134"/>
      </rPr>
      <t xml:space="preserve">,</t>
    </r>
    <r>
      <rPr>
        <sz val="10"/>
        <rFont val="Noto Sans"/>
        <family val="2"/>
      </rPr>
      <t xml:space="preserve">李嵩松</t>
    </r>
    <r>
      <rPr>
        <sz val="10"/>
        <rFont val="宋体"/>
        <family val="0"/>
        <charset val="134"/>
      </rPr>
      <t xml:space="preserve">,</t>
    </r>
    <r>
      <rPr>
        <sz val="10"/>
        <rFont val="Noto Sans"/>
        <family val="2"/>
      </rPr>
      <t xml:space="preserve">贾越华</t>
    </r>
  </si>
  <si>
    <t xml:space="preserve">14C1119</t>
  </si>
  <si>
    <t xml:space="preserve">崔丽红</t>
  </si>
  <si>
    <t xml:space="preserve">西瓜抗炭疽病种质资源的筛选与鉴定</t>
  </si>
  <si>
    <r>
      <rPr>
        <sz val="10"/>
        <rFont val="Noto Sans"/>
        <family val="2"/>
      </rPr>
      <t xml:space="preserve">罗来和</t>
    </r>
    <r>
      <rPr>
        <sz val="10"/>
        <rFont val="宋体"/>
        <family val="0"/>
        <charset val="134"/>
      </rPr>
      <t xml:space="preserve">,</t>
    </r>
    <r>
      <rPr>
        <sz val="10"/>
        <rFont val="Noto Sans"/>
        <family val="2"/>
      </rPr>
      <t xml:space="preserve">黄蔚</t>
    </r>
    <r>
      <rPr>
        <sz val="10"/>
        <rFont val="宋体"/>
        <family val="0"/>
        <charset val="134"/>
      </rPr>
      <t xml:space="preserve">,</t>
    </r>
    <r>
      <rPr>
        <sz val="10"/>
        <rFont val="Noto Sans"/>
        <family val="2"/>
      </rPr>
      <t xml:space="preserve">黄念</t>
    </r>
    <r>
      <rPr>
        <sz val="10"/>
        <rFont val="宋体"/>
        <family val="0"/>
        <charset val="134"/>
      </rPr>
      <t xml:space="preserve">,</t>
    </r>
    <r>
      <rPr>
        <sz val="10"/>
        <rFont val="Noto Sans"/>
        <family val="2"/>
      </rPr>
      <t xml:space="preserve">雷红松</t>
    </r>
  </si>
  <si>
    <t xml:space="preserve">14C1120</t>
  </si>
  <si>
    <t xml:space="preserve">张明星</t>
  </si>
  <si>
    <r>
      <rPr>
        <sz val="10"/>
        <rFont val="Noto Sans"/>
        <family val="2"/>
      </rPr>
      <t xml:space="preserve">民族贫困地区农村经纪人发展困境与对策研究</t>
    </r>
    <r>
      <rPr>
        <sz val="10"/>
        <rFont val="宋体"/>
        <family val="0"/>
        <charset val="134"/>
      </rPr>
      <t xml:space="preserve">------</t>
    </r>
    <r>
      <rPr>
        <sz val="10"/>
        <rFont val="Noto Sans"/>
        <family val="2"/>
      </rPr>
      <t xml:space="preserve">基于湘西州农村经纪人调查研究</t>
    </r>
  </si>
  <si>
    <r>
      <rPr>
        <sz val="10"/>
        <rFont val="Noto Sans"/>
        <family val="2"/>
      </rPr>
      <t xml:space="preserve">田志群</t>
    </r>
    <r>
      <rPr>
        <sz val="10"/>
        <rFont val="宋体"/>
        <family val="0"/>
        <charset val="134"/>
      </rPr>
      <t xml:space="preserve">,</t>
    </r>
    <r>
      <rPr>
        <sz val="10"/>
        <rFont val="Noto Sans"/>
        <family val="2"/>
      </rPr>
      <t xml:space="preserve">刘雅莉</t>
    </r>
    <r>
      <rPr>
        <sz val="10"/>
        <rFont val="宋体"/>
        <family val="0"/>
        <charset val="134"/>
      </rPr>
      <t xml:space="preserve">,</t>
    </r>
    <r>
      <rPr>
        <sz val="10"/>
        <rFont val="Noto Sans"/>
        <family val="2"/>
      </rPr>
      <t xml:space="preserve">李光寒</t>
    </r>
  </si>
  <si>
    <r>
      <rPr>
        <sz val="16"/>
        <rFont val="Noto Sans"/>
        <family val="2"/>
      </rPr>
      <t xml:space="preserve">附件</t>
    </r>
    <r>
      <rPr>
        <sz val="16"/>
        <rFont val="黑体"/>
        <family val="0"/>
        <charset val="134"/>
      </rPr>
      <t xml:space="preserve">3</t>
    </r>
  </si>
  <si>
    <r>
      <rPr>
        <sz val="18"/>
        <color rgb="FF000000"/>
        <rFont val="方正小标宋_GBK"/>
        <family val="4"/>
        <charset val="134"/>
      </rPr>
      <t xml:space="preserve">2014</t>
    </r>
    <r>
      <rPr>
        <sz val="18"/>
        <color rgb="FF000000"/>
        <rFont val="Noto Sans"/>
        <family val="2"/>
      </rPr>
      <t xml:space="preserve">年度湖南省高校创新平台开放基金项目经费安排表（分单位发）</t>
    </r>
  </si>
  <si>
    <t xml:space="preserve">项目编号</t>
  </si>
  <si>
    <t xml:space="preserve">主要研究人员</t>
  </si>
  <si>
    <t xml:space="preserve">创新平台名称</t>
  </si>
  <si>
    <r>
      <rPr>
        <b val="true"/>
        <sz val="10"/>
        <rFont val="Noto Sans"/>
        <family val="2"/>
      </rPr>
      <t xml:space="preserve">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14K090</t>
  </si>
  <si>
    <t xml:space="preserve">电化学原子力显微镜原位对硅薄膜表面固态电解质界面膜的演化与调控机制研究</t>
  </si>
  <si>
    <t xml:space="preserve">黄凯</t>
  </si>
  <si>
    <t xml:space="preserve">高天、刘玉平、罗虹、孙彬、王昊天、黄忠凯</t>
  </si>
  <si>
    <t xml:space="preserve">量子工程与微纳能源技术湖南省高校重点实验室</t>
  </si>
  <si>
    <t xml:space="preserve">14K091</t>
  </si>
  <si>
    <r>
      <rPr>
        <sz val="10"/>
        <rFont val="Noto Sans"/>
        <family val="2"/>
      </rPr>
      <t xml:space="preserve">新型双助催化剂</t>
    </r>
    <r>
      <rPr>
        <sz val="10"/>
        <rFont val="宋体"/>
        <family val="0"/>
        <charset val="134"/>
      </rPr>
      <t xml:space="preserve">/</t>
    </r>
    <r>
      <rPr>
        <sz val="10"/>
        <rFont val="Noto Sans"/>
        <family val="2"/>
      </rPr>
      <t xml:space="preserve">碳包覆超薄</t>
    </r>
    <r>
      <rPr>
        <sz val="10"/>
        <rFont val="宋体"/>
        <family val="0"/>
        <charset val="134"/>
      </rPr>
      <t xml:space="preserve">TiO2-x</t>
    </r>
    <r>
      <rPr>
        <sz val="10"/>
        <rFont val="Noto Sans"/>
        <family val="2"/>
      </rPr>
      <t xml:space="preserve">纳米带光催化剂的构筑及其太阳能驱动全解水性能研究</t>
    </r>
  </si>
  <si>
    <t xml:space="preserve">赵才贤</t>
  </si>
  <si>
    <t xml:space="preserve">夏珺、陈烽、颜德健、王锋、王亮、张超、张立群</t>
  </si>
  <si>
    <t xml:space="preserve">绿色催化与反应工程湖南省高校重点实验室</t>
  </si>
  <si>
    <t xml:space="preserve">14K092</t>
  </si>
  <si>
    <t xml:space="preserve">异核金属嵌段共聚合物磁性纳米合金前驱体的制备与性能研究</t>
  </si>
  <si>
    <t xml:space="preserve">王行柱</t>
  </si>
  <si>
    <t xml:space="preserve">闫磊、肖孟杰、孙文、张大伟、李成蹊</t>
  </si>
  <si>
    <t xml:space="preserve">先进功能高分子材料湖南省高校重点实验室</t>
  </si>
  <si>
    <t xml:space="preserve">14K093</t>
  </si>
  <si>
    <t xml:space="preserve">刚性链环状聚合物的设计、合成及性能研究</t>
  </si>
  <si>
    <t xml:space="preserve">谢鹤楼</t>
  </si>
  <si>
    <t xml:space="preserve">晏苗、杨亚琦、刘荃、倪彬、唐军</t>
  </si>
  <si>
    <t xml:space="preserve">14K094</t>
  </si>
  <si>
    <t xml:space="preserve">钒钛基脱硝催化剂催化氧化燃煤烟气中零价汞的性能调控规律及机理研究</t>
  </si>
  <si>
    <t xml:space="preserve">黄妍</t>
  </si>
  <si>
    <t xml:space="preserve">张俊丰、杨柳春、孙英、赵威、苏潜、李贝睿</t>
  </si>
  <si>
    <t xml:space="preserve">重金属污染控制湖南省高校重点实验室</t>
  </si>
  <si>
    <t xml:space="preserve">14K095</t>
  </si>
  <si>
    <t xml:space="preserve">中小功率新型开关磁阻风力发电装备制造中关键技术研究</t>
  </si>
  <si>
    <t xml:space="preserve">罗晓雪、刘江永、朱广辉、蔡罗强、龙辛、张敏枝、李真贵、史氙、隋永波</t>
  </si>
  <si>
    <t xml:space="preserve">智能制造湖南省高校重点实验室</t>
  </si>
  <si>
    <t xml:space="preserve">14K096</t>
  </si>
  <si>
    <t xml:space="preserve">毛泽东协商民主的共和意向研究</t>
  </si>
  <si>
    <t xml:space="preserve">黄显中</t>
  </si>
  <si>
    <t xml:space="preserve">王文兵、董石桃、谭玲</t>
  </si>
  <si>
    <t xml:space="preserve">毛泽东思想研究中心</t>
  </si>
  <si>
    <t xml:space="preserve">14K097</t>
  </si>
  <si>
    <t xml:space="preserve">毛泽东研究中的历史虚无主义观点评析</t>
  </si>
  <si>
    <t xml:space="preserve">李佑新</t>
  </si>
  <si>
    <t xml:space="preserve">唐正芒、陈龙</t>
  </si>
  <si>
    <t xml:space="preserve">14K098</t>
  </si>
  <si>
    <t xml:space="preserve">财税制度变迁对收入分配格局失衡的影响研究</t>
  </si>
  <si>
    <t xml:space="preserve">王小波</t>
  </si>
  <si>
    <t xml:space="preserve">陈赤平、龙新民、欧定余、醋卫华、杨巨、陈海波</t>
  </si>
  <si>
    <t xml:space="preserve">社会主义经济理论研究中心</t>
  </si>
  <si>
    <t xml:space="preserve">14K099</t>
  </si>
  <si>
    <t xml:space="preserve">刑事错案中的法官心理因素研究</t>
  </si>
  <si>
    <t xml:space="preserve">胡宇清</t>
  </si>
  <si>
    <t xml:space="preserve">李蓉、阳昭君、陈桂梅、陈霆霆</t>
  </si>
  <si>
    <t xml:space="preserve">诉讼法学研究中心</t>
  </si>
  <si>
    <t xml:space="preserve">14K100</t>
  </si>
  <si>
    <t xml:space="preserve">我国法院调解新问题研究</t>
  </si>
  <si>
    <t xml:space="preserve">李喜莲</t>
  </si>
  <si>
    <t xml:space="preserve">李林启、方满红、沈羽双、戴党平、奉鑫庭</t>
  </si>
  <si>
    <t xml:space="preserve">14K101</t>
  </si>
  <si>
    <t xml:space="preserve">地方政府决策专家咨询制度建设与绩效优化研究</t>
  </si>
  <si>
    <t xml:space="preserve">罗依平</t>
  </si>
  <si>
    <t xml:space="preserve">陈建斌、李熠煜、王凯伟、鄢洪涛、罗立、周俊波</t>
  </si>
  <si>
    <t xml:space="preserve">政府绩效评估与管理创新研究基地</t>
  </si>
  <si>
    <t xml:space="preserve">14K121</t>
  </si>
  <si>
    <t xml:space="preserve">高校院系党建品牌建设的理论与实践研究</t>
  </si>
  <si>
    <t xml:space="preserve">刘稳丰</t>
  </si>
  <si>
    <t xml:space="preserve">刘建平、肖芳林、罗菊兰、金义华、张佑祥、肖祥</t>
  </si>
  <si>
    <t xml:space="preserve">湖南省高校党建研究中心</t>
  </si>
  <si>
    <t xml:space="preserve">14K077</t>
  </si>
  <si>
    <r>
      <rPr>
        <sz val="10"/>
        <rFont val="Noto Sans"/>
        <family val="2"/>
      </rPr>
      <t xml:space="preserve">基于鹅膏菌毒素</t>
    </r>
    <r>
      <rPr>
        <sz val="10"/>
        <rFont val="宋体"/>
        <family val="0"/>
        <charset val="134"/>
      </rPr>
      <t xml:space="preserve">α-amanitin</t>
    </r>
    <r>
      <rPr>
        <sz val="10"/>
        <rFont val="Noto Sans"/>
        <family val="2"/>
      </rPr>
      <t xml:space="preserve">的肝细胞损伤模型及三种土家族蕨类保肝护肝药物的分子机制</t>
    </r>
  </si>
  <si>
    <t xml:space="preserve">李贵生</t>
  </si>
  <si>
    <t xml:space="preserve">贺建武、程金莲、易旻</t>
  </si>
  <si>
    <t xml:space="preserve">（武陵山区）植物资源保护与利用湖南省高校重点实验室</t>
  </si>
  <si>
    <t xml:space="preserve">14K078</t>
  </si>
  <si>
    <t xml:space="preserve">和谐社会建设视域下的宗教生态安全问题研究—以西南民族地区为例</t>
  </si>
  <si>
    <t xml:space="preserve">陆群</t>
  </si>
  <si>
    <t xml:space="preserve">刘因灿、罗中、龙兴武、蒋欢宜</t>
  </si>
  <si>
    <t xml:space="preserve">差异与和谐社会研究中心</t>
  </si>
  <si>
    <t xml:space="preserve">14K079</t>
  </si>
  <si>
    <t xml:space="preserve">世界遗产地旅游空间格局演化及优化研究——以张家界为例</t>
  </si>
  <si>
    <t xml:space="preserve">钟高峥</t>
  </si>
  <si>
    <t xml:space="preserve">张琰飞、王美霞、郭蓉</t>
  </si>
  <si>
    <t xml:space="preserve">湖南省自然与文化遗产研究基地</t>
  </si>
  <si>
    <t xml:space="preserve">14K080</t>
  </si>
  <si>
    <t xml:space="preserve">武陵山片区旅游产业空间布局优化研究</t>
  </si>
  <si>
    <t xml:space="preserve">尹华光</t>
  </si>
  <si>
    <t xml:space="preserve">田金霞、余勇、李宗利、尹美菊、王换茹、邓澧雨</t>
  </si>
  <si>
    <t xml:space="preserve">14K081</t>
  </si>
  <si>
    <r>
      <rPr>
        <sz val="10"/>
        <rFont val="Noto Sans"/>
        <family val="2"/>
      </rPr>
      <t xml:space="preserve">民族区域社会治理与国家认同研究——以</t>
    </r>
    <r>
      <rPr>
        <sz val="10"/>
        <rFont val="宋体"/>
        <family val="0"/>
        <charset val="134"/>
      </rPr>
      <t xml:space="preserve">10-18</t>
    </r>
    <r>
      <rPr>
        <sz val="10"/>
        <rFont val="Noto Sans"/>
        <family val="2"/>
      </rPr>
      <t xml:space="preserve">世纪酉水流域为中心的分析</t>
    </r>
  </si>
  <si>
    <t xml:space="preserve">彭永庆</t>
  </si>
  <si>
    <t xml:space="preserve">暨爱民、成臻铭、黄建胜</t>
  </si>
  <si>
    <t xml:space="preserve">武陵山区扶贫开发研究中心</t>
  </si>
  <si>
    <t xml:space="preserve">14K124</t>
  </si>
  <si>
    <t xml:space="preserve">公立高校党委权力运行机制去行政化改革及法律保障研究</t>
  </si>
  <si>
    <t xml:space="preserve">谭正航</t>
  </si>
  <si>
    <t xml:space="preserve">陆升合、石绍根、唐新平、李洪雄、龚微、周琴、全守杰、尹珊珊</t>
  </si>
  <si>
    <t xml:space="preserve">14K035</t>
  </si>
  <si>
    <t xml:space="preserve">钐试剂促进的稠环吡咯烷的合成及生物活性研究</t>
  </si>
  <si>
    <t xml:space="preserve">刘汉文</t>
  </si>
  <si>
    <t xml:space="preserve">赵云辉、曹朝暾、任新芳、蔡兰琼、李新兴</t>
  </si>
  <si>
    <t xml:space="preserve">分子构效关系湖南省高校重点实验室</t>
  </si>
  <si>
    <t xml:space="preserve">14K036</t>
  </si>
  <si>
    <t xml:space="preserve">锈蚀栓钉连接件工作性能研究</t>
  </si>
  <si>
    <t xml:space="preserve">石卫华</t>
  </si>
  <si>
    <t xml:space="preserve">祝明桥、郑玉国、屈锋、陈智、朱峰</t>
  </si>
  <si>
    <t xml:space="preserve">土木工程施工过程与质量安全控制湖南省高校重点实验室</t>
  </si>
  <si>
    <t xml:space="preserve">14K037</t>
  </si>
  <si>
    <t xml:space="preserve">融合音视频语义的成人视频检测研究</t>
  </si>
  <si>
    <t xml:space="preserve">刘毅志</t>
  </si>
  <si>
    <t xml:space="preserve">周栋、孙文武、廖祝华、谭康、李衢伶</t>
  </si>
  <si>
    <t xml:space="preserve">知识处理与网络化制造湖南省高校重点实验室</t>
  </si>
  <si>
    <t xml:space="preserve">14K038</t>
  </si>
  <si>
    <t xml:space="preserve">农村流动儿童教育处境优化的多学科研究</t>
  </si>
  <si>
    <t xml:space="preserve">彭拥军</t>
  </si>
  <si>
    <t xml:space="preserve">周剑、陈乐、蒋瑛、尹可珍、阮筱棋、罗婷、贾佳、沈一丁、陈瑶</t>
  </si>
  <si>
    <t xml:space="preserve">农村教育改革与发展研究基地</t>
  </si>
  <si>
    <t xml:space="preserve">14K039</t>
  </si>
  <si>
    <t xml:space="preserve">日本杏雨书屋藏《敦煌秘笈》社会历史文献综合研究</t>
  </si>
  <si>
    <t xml:space="preserve">聂志军</t>
  </si>
  <si>
    <t xml:space="preserve">周方高、唐亚慧</t>
  </si>
  <si>
    <t xml:space="preserve">中国古代文学与社会文化研究基地</t>
  </si>
  <si>
    <t xml:space="preserve">14K040</t>
  </si>
  <si>
    <t xml:space="preserve">清宫廷“承应开场戏”研究</t>
  </si>
  <si>
    <t xml:space="preserve">李跃忠</t>
  </si>
  <si>
    <t xml:space="preserve">王奕祯、邓湘琳、曹冠英、诸葛元元、左娟</t>
  </si>
  <si>
    <t xml:space="preserve">14K123</t>
  </si>
  <si>
    <t xml:space="preserve">群众路线视域下高校服务型党组织建设研究与实践</t>
  </si>
  <si>
    <t xml:space="preserve">李友桥</t>
  </si>
  <si>
    <t xml:space="preserve">范志超、刘洪秋、刘龙洲、廖湘岳、叶文忠、廖志鹏、陈飞、张志兵、韩平</t>
  </si>
  <si>
    <t xml:space="preserve">14K001</t>
  </si>
  <si>
    <r>
      <rPr>
        <sz val="10"/>
        <rFont val="Noto Sans"/>
        <family val="2"/>
      </rPr>
      <t xml:space="preserve">电力系统</t>
    </r>
    <r>
      <rPr>
        <sz val="10"/>
        <rFont val="宋体"/>
        <family val="0"/>
        <charset val="134"/>
      </rPr>
      <t xml:space="preserve">GIS</t>
    </r>
    <r>
      <rPr>
        <sz val="10"/>
        <rFont val="Noto Sans"/>
        <family val="2"/>
      </rPr>
      <t xml:space="preserve">设备故障综合诊断方法研究</t>
    </r>
  </si>
  <si>
    <t xml:space="preserve">王旭红</t>
  </si>
  <si>
    <t xml:space="preserve">周羽生、李海燕、李丹、王亮、买小飞</t>
  </si>
  <si>
    <t xml:space="preserve">电力系统安全运行与控制湖南省高校重点实验室</t>
  </si>
  <si>
    <t xml:space="preserve">14K002</t>
  </si>
  <si>
    <r>
      <rPr>
        <sz val="10"/>
        <rFont val="Noto Sans"/>
        <family val="2"/>
      </rPr>
      <t xml:space="preserve">基于</t>
    </r>
    <r>
      <rPr>
        <sz val="10"/>
        <rFont val="宋体"/>
        <family val="0"/>
        <charset val="134"/>
      </rPr>
      <t xml:space="preserve">ART2wNF</t>
    </r>
    <r>
      <rPr>
        <sz val="10"/>
        <rFont val="Noto Sans"/>
        <family val="2"/>
      </rPr>
      <t xml:space="preserve">网络的风向图式感知方法研究与应用</t>
    </r>
  </si>
  <si>
    <t xml:space="preserve">陈众</t>
  </si>
  <si>
    <t xml:space="preserve">叶青、谢文彪、李林、谭芝、刘强、邱强杰</t>
  </si>
  <si>
    <t xml:space="preserve">14K003</t>
  </si>
  <si>
    <t xml:space="preserve">车辆轻量化结构粘接质量的超声相控阵检测方法研究</t>
  </si>
  <si>
    <t xml:space="preserve">胡宏伟</t>
  </si>
  <si>
    <t xml:space="preserve">王向红、王泽湘、彭凌兴、向建军、彭刚、杜剑</t>
  </si>
  <si>
    <t xml:space="preserve">工程车辆轻量化与可靠性技术湖南省高校重点实验室</t>
  </si>
  <si>
    <t xml:space="preserve">14K004</t>
  </si>
  <si>
    <r>
      <rPr>
        <sz val="10"/>
        <rFont val="Noto Sans"/>
        <family val="2"/>
      </rPr>
      <t xml:space="preserve">基于能源高效利用的轻量化钛合金构件中相变</t>
    </r>
    <r>
      <rPr>
        <sz val="10"/>
        <rFont val="宋体"/>
        <family val="0"/>
        <charset val="134"/>
      </rPr>
      <t xml:space="preserve">-</t>
    </r>
    <r>
      <rPr>
        <sz val="10"/>
        <rFont val="Noto Sans"/>
        <family val="2"/>
      </rPr>
      <t xml:space="preserve">疲劳交互作用研究</t>
    </r>
  </si>
  <si>
    <t xml:space="preserve">李聪</t>
  </si>
  <si>
    <t xml:space="preserve">何建军、任延杰、杨叶、陈力</t>
  </si>
  <si>
    <t xml:space="preserve">能源高效清洁利用湖南省高校重点实验室</t>
  </si>
  <si>
    <t xml:space="preserve">14K005</t>
  </si>
  <si>
    <t xml:space="preserve">中小跨径预应力混凝土梁桥弯剪受力状态下疲劳试验研究</t>
  </si>
  <si>
    <t xml:space="preserve">袁明</t>
  </si>
  <si>
    <t xml:space="preserve">陈常松、涂光亚、潘权、袁晟、罗媛</t>
  </si>
  <si>
    <t xml:space="preserve">桥梁工程湖南省高校重点实验室</t>
  </si>
  <si>
    <t xml:space="preserve">14K006</t>
  </si>
  <si>
    <t xml:space="preserve">湖南省打造开放型经济新高地的战略及对策研究</t>
  </si>
  <si>
    <t xml:space="preserve">洪联英</t>
  </si>
  <si>
    <r>
      <rPr>
        <sz val="10"/>
        <rFont val="Noto Sans"/>
        <family val="2"/>
      </rPr>
      <t xml:space="preserve">杨海余</t>
    </r>
    <r>
      <rPr>
        <sz val="10"/>
        <rFont val="宋体"/>
        <family val="0"/>
        <charset val="134"/>
      </rPr>
      <t xml:space="preserve">	</t>
    </r>
    <r>
      <rPr>
        <sz val="10"/>
        <rFont val="Noto Sans"/>
        <family val="2"/>
      </rPr>
      <t xml:space="preserve">、刘明栋、文映、刘莎、李也、邹蕤羽</t>
    </r>
  </si>
  <si>
    <t xml:space="preserve">国际经济与国际工程管理研究中心</t>
  </si>
  <si>
    <t xml:space="preserve">14K007</t>
  </si>
  <si>
    <t xml:space="preserve">房地产价格波动、货币政策冲击与宏观经济</t>
  </si>
  <si>
    <t xml:space="preserve">宋勃</t>
  </si>
  <si>
    <t xml:space="preserve">陈银娥、刘洋、杨密、张小凤</t>
  </si>
  <si>
    <t xml:space="preserve">金融工程与金融管理研究中心</t>
  </si>
  <si>
    <t xml:space="preserve">14K008</t>
  </si>
  <si>
    <t xml:space="preserve">企业投资战略、实施模式组合及其绩效评价研究</t>
  </si>
  <si>
    <t xml:space="preserve">曾力勇</t>
  </si>
  <si>
    <t xml:space="preserve">李铁宁、彭志奇、胡钢、周珊</t>
  </si>
  <si>
    <t xml:space="preserve">现代企业管理研究中心</t>
  </si>
  <si>
    <t xml:space="preserve">14K009</t>
  </si>
  <si>
    <t xml:space="preserve">高端装备制造业突破性技术创新动力机制研究</t>
  </si>
  <si>
    <t xml:space="preserve">杨华峰</t>
  </si>
  <si>
    <t xml:space="preserve">曾小青、李永锋、吴传荣、孙　娟、向婧雯</t>
  </si>
  <si>
    <t xml:space="preserve">14K044</t>
  </si>
  <si>
    <t xml:space="preserve">细胞分裂素生产菌提高马铃薯抗旱性的机理研究</t>
  </si>
  <si>
    <t xml:space="preserve">王惠群</t>
  </si>
  <si>
    <t xml:space="preserve">陈亚波、刘薇、邢嘉韵、范星露</t>
  </si>
  <si>
    <t xml:space="preserve">植物激素湖南省高校重点实验室</t>
  </si>
  <si>
    <t xml:space="preserve">14K045</t>
  </si>
  <si>
    <r>
      <rPr>
        <sz val="10"/>
        <rFont val="Noto Sans"/>
        <family val="2"/>
      </rPr>
      <t xml:space="preserve">放线菌</t>
    </r>
    <r>
      <rPr>
        <sz val="10"/>
        <rFont val="宋体"/>
        <family val="0"/>
        <charset val="134"/>
      </rPr>
      <t xml:space="preserve">L24</t>
    </r>
    <r>
      <rPr>
        <sz val="10"/>
        <rFont val="Noto Sans"/>
        <family val="2"/>
      </rPr>
      <t xml:space="preserve">抗马铃薯晚疫病菌活性成分分析及作用机理研究</t>
    </r>
  </si>
  <si>
    <t xml:space="preserve">周倩</t>
  </si>
  <si>
    <t xml:space="preserve">周鑫钰、刘珊珊、陆训</t>
  </si>
  <si>
    <t xml:space="preserve">植物疾病控制与利用湖南省高校重点实验室</t>
  </si>
  <si>
    <t xml:space="preserve">14K046</t>
  </si>
  <si>
    <r>
      <rPr>
        <sz val="10"/>
        <rFont val="Noto Sans"/>
        <family val="2"/>
      </rPr>
      <t xml:space="preserve">芸薹属植物组蛋白甲基转移酶</t>
    </r>
    <r>
      <rPr>
        <sz val="10"/>
        <rFont val="宋体"/>
        <family val="0"/>
        <charset val="134"/>
      </rPr>
      <t xml:space="preserve">SDG8</t>
    </r>
    <r>
      <rPr>
        <sz val="10"/>
        <rFont val="Noto Sans"/>
        <family val="2"/>
      </rPr>
      <t xml:space="preserve">中新结构域</t>
    </r>
    <r>
      <rPr>
        <sz val="10"/>
        <rFont val="宋体"/>
        <family val="0"/>
        <charset val="134"/>
      </rPr>
      <t xml:space="preserve">VHE</t>
    </r>
    <r>
      <rPr>
        <sz val="10"/>
        <rFont val="Noto Sans"/>
        <family val="2"/>
      </rPr>
      <t xml:space="preserve">的功能研究</t>
    </r>
  </si>
  <si>
    <t xml:space="preserve">黄勇</t>
  </si>
  <si>
    <t xml:space="preserve">阮颖、姜玲、周雅智、常诚</t>
  </si>
  <si>
    <t xml:space="preserve">植物遗传与分子生物学湖南省高校重点实验室</t>
  </si>
  <si>
    <t xml:space="preserve">14K047</t>
  </si>
  <si>
    <t xml:space="preserve">控释氮肥减量施用对双季稻产量与稻田氮素损失的影响研究</t>
  </si>
  <si>
    <t xml:space="preserve">谢桂先</t>
  </si>
  <si>
    <t xml:space="preserve">张玉平、王文明、汪珍川、易均</t>
  </si>
  <si>
    <t xml:space="preserve">植物营养湖南省高校重点实验室</t>
  </si>
  <si>
    <t xml:space="preserve">14K048</t>
  </si>
  <si>
    <t xml:space="preserve">不同农艺措施对旱地作物养分吸收及径流损失的影响研究</t>
  </si>
  <si>
    <t xml:space="preserve">刘强</t>
  </si>
  <si>
    <t xml:space="preserve">姜利红、龚蓉、胡文玮、谢勇</t>
  </si>
  <si>
    <t xml:space="preserve">14K049</t>
  </si>
  <si>
    <t xml:space="preserve">湖南省农业生产性服务业集聚发展模式研究</t>
  </si>
  <si>
    <t xml:space="preserve">兰勇</t>
  </si>
  <si>
    <t xml:space="preserve">王晰、易朝晖、周妮笛、文雅峰、谢先雄</t>
  </si>
  <si>
    <t xml:space="preserve">湖南省涉农企业发展研究中心</t>
  </si>
  <si>
    <t xml:space="preserve">14K050</t>
  </si>
  <si>
    <t xml:space="preserve">新型农民专业合作社内生发展机制与组织绩效研究</t>
  </si>
  <si>
    <t xml:space="preserve">李继志</t>
  </si>
  <si>
    <t xml:space="preserve">刘文丽、陈志娟、刘侃莹、何斯铄、罗诗、丁快快、徐晓慈</t>
  </si>
  <si>
    <t xml:space="preserve">14K051</t>
  </si>
  <si>
    <t xml:space="preserve">环洞庭湖区农村城镇化与水生态文明融合发展机制及对策研究</t>
  </si>
  <si>
    <t xml:space="preserve">徐志耀</t>
  </si>
  <si>
    <t xml:space="preserve">古川、李杨、喻言、陈容</t>
  </si>
  <si>
    <t xml:space="preserve">农村发展研究所</t>
  </si>
  <si>
    <t xml:space="preserve">14K112</t>
  </si>
  <si>
    <r>
      <rPr>
        <sz val="10"/>
        <rFont val="Noto Sans"/>
        <family val="2"/>
      </rPr>
      <t xml:space="preserve">以害虫松毛虫为基质的灵芝细胞培养及</t>
    </r>
    <r>
      <rPr>
        <sz val="10"/>
        <rFont val="宋体"/>
        <family val="0"/>
        <charset val="134"/>
      </rPr>
      <t xml:space="preserve">β-</t>
    </r>
    <r>
      <rPr>
        <sz val="10"/>
        <rFont val="Noto Sans"/>
        <family val="2"/>
      </rPr>
      <t xml:space="preserve">活性多糖制取技术</t>
    </r>
  </si>
  <si>
    <t xml:space="preserve">刘高强</t>
  </si>
  <si>
    <t xml:space="preserve">丁重阳、张冬雪、熊婷、黄雪娟</t>
  </si>
  <si>
    <t xml:space="preserve">昆虫系统进化与综合管理湖南省高校重点实验室</t>
  </si>
  <si>
    <t xml:space="preserve">14K113</t>
  </si>
  <si>
    <t xml:space="preserve">用人工林杉木制造结构用胶合木关键技术研究</t>
  </si>
  <si>
    <t xml:space="preserve">谢力生</t>
  </si>
  <si>
    <t xml:space="preserve">李贤军、魏新莉、乔鹭婷、刘佳权、桂必升</t>
  </si>
  <si>
    <t xml:space="preserve">生物质复合材料湖南省高校重点实验室</t>
  </si>
  <si>
    <t xml:space="preserve">14K114</t>
  </si>
  <si>
    <t xml:space="preserve">新型“镉配合物”及其对受污染土壤的镉固化研究</t>
  </si>
  <si>
    <t xml:space="preserve">李德良</t>
  </si>
  <si>
    <t xml:space="preserve">盛国军、刘慧敏、黄世玉、喻胜飞</t>
  </si>
  <si>
    <t xml:space="preserve">土水污染控制与资源化技术湖南省高校重点实验室</t>
  </si>
  <si>
    <t xml:space="preserve">14K115</t>
  </si>
  <si>
    <r>
      <rPr>
        <sz val="10"/>
        <rFont val="Noto Sans"/>
        <family val="2"/>
      </rPr>
      <t xml:space="preserve">施肥对杉木林</t>
    </r>
    <r>
      <rPr>
        <sz val="10"/>
        <rFont val="宋体"/>
        <family val="0"/>
        <charset val="134"/>
      </rPr>
      <t xml:space="preserve">C:N:P</t>
    </r>
    <r>
      <rPr>
        <sz val="10"/>
        <rFont val="Noto Sans"/>
        <family val="2"/>
      </rPr>
      <t xml:space="preserve">生态化学计量特征的影响及机制</t>
    </r>
  </si>
  <si>
    <t xml:space="preserve">王光军</t>
  </si>
  <si>
    <t xml:space="preserve">项文化、黄志宏、肖英、刘聪、周国新、李栎</t>
  </si>
  <si>
    <t xml:space="preserve">亚热带森林生态湖南省高校重点实验室</t>
  </si>
  <si>
    <t xml:space="preserve">14K116</t>
  </si>
  <si>
    <t xml:space="preserve">湖南省农村会计与管理体制创新研究</t>
  </si>
  <si>
    <t xml:space="preserve">张亚连</t>
  </si>
  <si>
    <t xml:space="preserve">张夙、蒋福涛、刘琴、黄亚芳、李彩</t>
  </si>
  <si>
    <t xml:space="preserve">农林经济管理中心</t>
  </si>
  <si>
    <t xml:space="preserve">14K122</t>
  </si>
  <si>
    <t xml:space="preserve">高校党员教育培训工作研究</t>
  </si>
  <si>
    <t xml:space="preserve">吴锦波</t>
  </si>
  <si>
    <t xml:space="preserve">王红艳、傅晓华、李健林</t>
  </si>
  <si>
    <t xml:space="preserve">14K068</t>
  </si>
  <si>
    <r>
      <rPr>
        <sz val="10"/>
        <rFont val="Noto Sans"/>
        <family val="2"/>
      </rPr>
      <t xml:space="preserve">基于药物成分</t>
    </r>
    <r>
      <rPr>
        <sz val="10"/>
        <rFont val="宋体"/>
        <family val="0"/>
        <charset val="134"/>
      </rPr>
      <t xml:space="preserve">-</t>
    </r>
    <r>
      <rPr>
        <sz val="10"/>
        <rFont val="Noto Sans"/>
        <family val="2"/>
      </rPr>
      <t xml:space="preserve">吸收</t>
    </r>
    <r>
      <rPr>
        <sz val="10"/>
        <rFont val="宋体"/>
        <family val="0"/>
        <charset val="134"/>
      </rPr>
      <t xml:space="preserve">-</t>
    </r>
    <r>
      <rPr>
        <sz val="10"/>
        <rFont val="Noto Sans"/>
        <family val="2"/>
      </rPr>
      <t xml:space="preserve">代谢相关的黄芪</t>
    </r>
    <r>
      <rPr>
        <sz val="10"/>
        <rFont val="宋体"/>
        <family val="0"/>
        <charset val="134"/>
      </rPr>
      <t xml:space="preserve">-</t>
    </r>
    <r>
      <rPr>
        <sz val="10"/>
        <rFont val="Noto Sans"/>
        <family val="2"/>
      </rPr>
      <t xml:space="preserve">三七有效成分配伍抗脑缺血的研究</t>
    </r>
  </si>
  <si>
    <t xml:space="preserve">黄小平</t>
  </si>
  <si>
    <t xml:space="preserve">邓常清、唐标、唐映红、李峰、余韵、丁煌</t>
  </si>
  <si>
    <t xml:space="preserve">细胞生物学与分子技术湖南省高校重点实验室</t>
  </si>
  <si>
    <t xml:space="preserve">14K069</t>
  </si>
  <si>
    <r>
      <rPr>
        <sz val="10"/>
        <rFont val="宋体"/>
        <family val="0"/>
        <charset val="134"/>
      </rPr>
      <t xml:space="preserve">ERS-</t>
    </r>
    <r>
      <rPr>
        <sz val="10"/>
        <rFont val="Noto Sans"/>
        <family val="2"/>
      </rPr>
      <t xml:space="preserve">自噬稳态失衡介导的糖尿病肾病足细胞损伤机制及基于“虚、毒、瘀”论治中药的作用</t>
    </r>
  </si>
  <si>
    <t xml:space="preserve">喻嵘</t>
  </si>
  <si>
    <t xml:space="preserve">吴勇军、程莉娟、胡立娟、罗文娟、唐元、张翔、曾婧</t>
  </si>
  <si>
    <t xml:space="preserve">14K070</t>
  </si>
  <si>
    <r>
      <rPr>
        <sz val="10"/>
        <rFont val="Noto Sans"/>
        <family val="2"/>
      </rPr>
      <t xml:space="preserve">电针对脑缺血后神经再生和血管新生的 </t>
    </r>
    <r>
      <rPr>
        <sz val="10"/>
        <rFont val="宋体"/>
        <family val="0"/>
        <charset val="134"/>
      </rPr>
      <t xml:space="preserve">EphrinB2/EphB2</t>
    </r>
    <r>
      <rPr>
        <sz val="10"/>
        <rFont val="Noto Sans"/>
        <family val="2"/>
      </rPr>
      <t xml:space="preserve">信号通路调节机制研究</t>
    </r>
  </si>
  <si>
    <t xml:space="preserve">李铁浪</t>
  </si>
  <si>
    <t xml:space="preserve">郁洁、陈楚淘、粟艳梅、李洪亮、葛君芸、薛智慧、向芳</t>
  </si>
  <si>
    <t xml:space="preserve">针灸生物信息分析湖南省高校重点实验室</t>
  </si>
  <si>
    <t xml:space="preserve">14K071</t>
  </si>
  <si>
    <r>
      <rPr>
        <sz val="10"/>
        <rFont val="Noto Sans"/>
        <family val="2"/>
      </rPr>
      <t xml:space="preserve">基于</t>
    </r>
    <r>
      <rPr>
        <sz val="10"/>
        <rFont val="宋体"/>
        <family val="0"/>
        <charset val="134"/>
      </rPr>
      <t xml:space="preserve">RNA-seq</t>
    </r>
    <r>
      <rPr>
        <sz val="10"/>
        <rFont val="Noto Sans"/>
        <family val="2"/>
      </rPr>
      <t xml:space="preserve">新技术探索灰毡毛忍冬湘蕾品种花蕾期调控的分子机理</t>
    </r>
  </si>
  <si>
    <t xml:space="preserve">周日宝</t>
  </si>
  <si>
    <t xml:space="preserve">潘清平、童巧珍、刘湘丹、王朝晖、刘叶蔓、谢果珍、王珊、刘笑蓉</t>
  </si>
  <si>
    <t xml:space="preserve">中药现代化研究湖南省高校重点实验室</t>
  </si>
  <si>
    <t xml:space="preserve">14K072</t>
  </si>
  <si>
    <t xml:space="preserve">基于“抗利尿激素逃逸”探讨心衰阳虚水停证本质</t>
  </si>
  <si>
    <t xml:space="preserve">周小青</t>
  </si>
  <si>
    <t xml:space="preserve">梁昊、周鸿图、张秋雁、张稳、卢青、陈絮蒙、李映辰</t>
  </si>
  <si>
    <t xml:space="preserve">中医病症湖南省高校重点实验室</t>
  </si>
  <si>
    <t xml:space="preserve">14K073</t>
  </si>
  <si>
    <t xml:space="preserve">加味丹参饮有效部位预防心肌缺血再灌注损伤的药效物质基础研究</t>
  </si>
  <si>
    <t xml:space="preserve">童巧珍</t>
  </si>
  <si>
    <t xml:space="preserve">黄政德、易刚强、裴刚、蔡嘉络、张亚利、高昱</t>
  </si>
  <si>
    <t xml:space="preserve">中医内科学湖南省高校重点实验室</t>
  </si>
  <si>
    <t xml:space="preserve">14K056</t>
  </si>
  <si>
    <t xml:space="preserve">洞庭湖流域典型入侵植物转化生物炭对稻田土壤质量的影响与作用机制</t>
  </si>
  <si>
    <t xml:space="preserve">王欣</t>
  </si>
  <si>
    <t xml:space="preserve">杨燕、龚友如、张凤、尹带霞、曹雪莹、欧阳达</t>
  </si>
  <si>
    <t xml:space="preserve">洞庭湖流域资源利用与环境变化湖南省高校重点实验室</t>
  </si>
  <si>
    <t xml:space="preserve">14K057</t>
  </si>
  <si>
    <r>
      <rPr>
        <sz val="10"/>
        <rFont val="Noto Sans"/>
        <family val="2"/>
      </rPr>
      <t xml:space="preserve">多角形区域的共形映照与</t>
    </r>
    <r>
      <rPr>
        <sz val="10"/>
        <rFont val="宋体"/>
        <family val="0"/>
        <charset val="134"/>
      </rPr>
      <t xml:space="preserve">Loewner</t>
    </r>
    <r>
      <rPr>
        <sz val="10"/>
        <rFont val="Noto Sans"/>
        <family val="2"/>
      </rPr>
      <t xml:space="preserve">方程</t>
    </r>
  </si>
  <si>
    <t xml:space="preserve">董新汉</t>
  </si>
  <si>
    <t xml:space="preserve">刘竟成、王志勇、戴作科、郭江林、李夏、唐微、刘慧萍、徐五洲</t>
  </si>
  <si>
    <t xml:space="preserve">计算与随机数学及其应用湖南省高校重点实验室</t>
  </si>
  <si>
    <t xml:space="preserve">14K058</t>
  </si>
  <si>
    <t xml:space="preserve">高效微生物杀虫剂多杀菌素发酵工艺条件研究与应用</t>
  </si>
  <si>
    <t xml:space="preserve">孙运军</t>
  </si>
  <si>
    <t xml:space="preserve">邓乐、唐滢、陈汉娜、阎宝清、张由恒、陆秀青</t>
  </si>
  <si>
    <t xml:space="preserve">微生物学与生物技术湖南省高校重点实验室</t>
  </si>
  <si>
    <t xml:space="preserve">14K059</t>
  </si>
  <si>
    <r>
      <rPr>
        <sz val="10"/>
        <rFont val="Noto Sans"/>
        <family val="2"/>
      </rPr>
      <t xml:space="preserve">生物质介孔碳的制备与燃油吸附</t>
    </r>
    <r>
      <rPr>
        <sz val="10"/>
        <rFont val="宋体"/>
        <family val="0"/>
        <charset val="134"/>
      </rPr>
      <t xml:space="preserve">-</t>
    </r>
    <r>
      <rPr>
        <sz val="10"/>
        <rFont val="Noto Sans"/>
        <family val="2"/>
      </rPr>
      <t xml:space="preserve">催化氧化深度脱硫</t>
    </r>
  </si>
  <si>
    <t xml:space="preserve">刘亚纯</t>
  </si>
  <si>
    <t xml:space="preserve">伏再辉、张超、曹柳、向超</t>
  </si>
  <si>
    <t xml:space="preserve">资源精细化与先进材料湖南省高校重点实验室</t>
  </si>
  <si>
    <t xml:space="preserve">14K060</t>
  </si>
  <si>
    <r>
      <rPr>
        <sz val="10"/>
        <rFont val="Noto Sans"/>
        <family val="2"/>
      </rPr>
      <t xml:space="preserve">湘派服装产业</t>
    </r>
    <r>
      <rPr>
        <sz val="10"/>
        <rFont val="宋体"/>
        <family val="0"/>
        <charset val="134"/>
      </rPr>
      <t xml:space="preserve">MTM</t>
    </r>
    <r>
      <rPr>
        <sz val="10"/>
        <rFont val="Noto Sans"/>
        <family val="2"/>
      </rPr>
      <t xml:space="preserve">模式构建与应用研究</t>
    </r>
  </si>
  <si>
    <t xml:space="preserve">邓美珍</t>
  </si>
  <si>
    <t xml:space="preserve">黄利筠、陈道佳、肖安琪、陈沛均</t>
  </si>
  <si>
    <t xml:space="preserve">服装品牌策划与数字化集成技术湖南省高校重点实验室</t>
  </si>
  <si>
    <t xml:space="preserve">14K061</t>
  </si>
  <si>
    <t xml:space="preserve">老年人权益保护法律制度比较研究</t>
  </si>
  <si>
    <t xml:space="preserve">蒋新苗</t>
  </si>
  <si>
    <t xml:space="preserve">周恺、虢丽霞、周密、李娜、胡铁钟</t>
  </si>
  <si>
    <r>
      <rPr>
        <sz val="10"/>
        <rFont val="宋体"/>
        <family val="0"/>
        <charset val="134"/>
      </rPr>
      <t xml:space="preserve">WTO</t>
    </r>
    <r>
      <rPr>
        <sz val="10"/>
        <rFont val="Noto Sans"/>
        <family val="2"/>
      </rPr>
      <t xml:space="preserve">与现代国际法学研究中心</t>
    </r>
  </si>
  <si>
    <t xml:space="preserve">14K062</t>
  </si>
  <si>
    <t xml:space="preserve">县域人才发展监控体系研究</t>
  </si>
  <si>
    <t xml:space="preserve">姚蓉</t>
  </si>
  <si>
    <t xml:space="preserve">陈小红、赵珂、唐文啸、邓丛亮</t>
  </si>
  <si>
    <t xml:space="preserve">县域发展研究中心</t>
  </si>
  <si>
    <t xml:space="preserve">14K063</t>
  </si>
  <si>
    <t xml:space="preserve">当代汉语诗学研究</t>
  </si>
  <si>
    <t xml:space="preserve">龚敏律</t>
  </si>
  <si>
    <t xml:space="preserve">夏云飞、周爱湘</t>
  </si>
  <si>
    <t xml:space="preserve">现代文学研究中心</t>
  </si>
  <si>
    <t xml:space="preserve">14K064</t>
  </si>
  <si>
    <r>
      <rPr>
        <sz val="10"/>
        <rFont val="宋体"/>
        <family val="0"/>
        <charset val="134"/>
      </rPr>
      <t xml:space="preserve">4G</t>
    </r>
    <r>
      <rPr>
        <sz val="10"/>
        <rFont val="Noto Sans"/>
        <family val="2"/>
      </rPr>
      <t xml:space="preserve">时代湖南手机出版产业发展研究</t>
    </r>
  </si>
  <si>
    <t xml:space="preserve">王海刚</t>
  </si>
  <si>
    <t xml:space="preserve">田赞明、陈诗芹、扶岚</t>
  </si>
  <si>
    <t xml:space="preserve">中国传播与现代化研究中心</t>
  </si>
  <si>
    <t xml:space="preserve">14K117</t>
  </si>
  <si>
    <t xml:space="preserve">数字化湘绣图形研究构建现代湘绣服装品牌</t>
  </si>
  <si>
    <t xml:space="preserve">陈耕</t>
  </si>
  <si>
    <t xml:space="preserve">佘利忠、叶国红、方越、罗文琛、刘凡嘉、付曦</t>
  </si>
  <si>
    <t xml:space="preserve">服装品牌策划与数字化集成技术</t>
  </si>
  <si>
    <t xml:space="preserve">14K120</t>
  </si>
  <si>
    <t xml:space="preserve">新媒体发展对国防生党建工作的影响及对策研究</t>
  </si>
  <si>
    <t xml:space="preserve">周俊武</t>
  </si>
  <si>
    <t xml:space="preserve">刘优良、周劲松、周彩姣、陈君、杜晖、陈善球、鲁良、蔡颂、田浩</t>
  </si>
  <si>
    <t xml:space="preserve">14K082</t>
  </si>
  <si>
    <r>
      <rPr>
        <sz val="10"/>
        <rFont val="Noto Sans"/>
        <family val="2"/>
      </rPr>
      <t xml:space="preserve">茶叶原位还原组装</t>
    </r>
    <r>
      <rPr>
        <sz val="10"/>
        <rFont val="宋体"/>
        <family val="0"/>
        <charset val="134"/>
      </rPr>
      <t xml:space="preserve">Fe@GNT</t>
    </r>
    <r>
      <rPr>
        <sz val="10"/>
        <rFont val="Noto Sans"/>
        <family val="2"/>
      </rPr>
      <t xml:space="preserve">及其对铀污染地下水的修复性能</t>
    </r>
  </si>
  <si>
    <t xml:space="preserve">刘清</t>
  </si>
  <si>
    <t xml:space="preserve">招国栋、唐小林、李春光、张美、张艳霞</t>
  </si>
  <si>
    <t xml:space="preserve">污染控制与资源化技术湖南省高校重点实验室</t>
  </si>
  <si>
    <t xml:space="preserve">14K083</t>
  </si>
  <si>
    <r>
      <rPr>
        <sz val="10"/>
        <rFont val="Noto Sans"/>
        <family val="2"/>
      </rPr>
      <t xml:space="preserve">零价铁</t>
    </r>
    <r>
      <rPr>
        <sz val="10"/>
        <rFont val="宋体"/>
        <family val="0"/>
        <charset val="134"/>
      </rPr>
      <t xml:space="preserve">/</t>
    </r>
    <r>
      <rPr>
        <sz val="10"/>
        <rFont val="Noto Sans"/>
        <family val="2"/>
      </rPr>
      <t xml:space="preserve">奥奈达希瓦氏菌协同修复铀污染地下水的应用基础研究</t>
    </r>
  </si>
  <si>
    <t xml:space="preserve">刘金香</t>
  </si>
  <si>
    <t xml:space="preserve">周书葵、陈春宁、吴宇琦、李标</t>
  </si>
  <si>
    <t xml:space="preserve">14K084</t>
  </si>
  <si>
    <r>
      <rPr>
        <sz val="10"/>
        <rFont val="Noto Sans"/>
        <family val="2"/>
      </rPr>
      <t xml:space="preserve">容积调节性氯通道在</t>
    </r>
    <r>
      <rPr>
        <sz val="10"/>
        <rFont val="宋体"/>
        <family val="0"/>
        <charset val="134"/>
      </rPr>
      <t xml:space="preserve">ApoE-/-</t>
    </r>
    <r>
      <rPr>
        <sz val="10"/>
        <rFont val="Noto Sans"/>
        <family val="2"/>
      </rPr>
      <t xml:space="preserve">小鼠动脉粥样硬化形成中的作用及其机制的研究</t>
    </r>
  </si>
  <si>
    <t xml:space="preserve">谢志忠</t>
  </si>
  <si>
    <t xml:space="preserve">王春、刘碧源、彭翔、陈艳、刘锦红</t>
  </si>
  <si>
    <t xml:space="preserve">药物蛋白质组学湖南省高校重点实验室</t>
  </si>
  <si>
    <t xml:space="preserve">14K085</t>
  </si>
  <si>
    <r>
      <rPr>
        <sz val="10"/>
        <rFont val="Noto Sans"/>
        <family val="2"/>
      </rPr>
      <t xml:space="preserve">靶向调控</t>
    </r>
    <r>
      <rPr>
        <sz val="10"/>
        <rFont val="宋体"/>
        <family val="0"/>
        <charset val="134"/>
      </rPr>
      <t xml:space="preserve">EMS1</t>
    </r>
    <r>
      <rPr>
        <sz val="10"/>
        <rFont val="Noto Sans"/>
        <family val="2"/>
      </rPr>
      <t xml:space="preserve">基因</t>
    </r>
    <r>
      <rPr>
        <sz val="10"/>
        <rFont val="宋体"/>
        <family val="0"/>
        <charset val="134"/>
      </rPr>
      <t xml:space="preserve">miRNAs</t>
    </r>
    <r>
      <rPr>
        <sz val="10"/>
        <rFont val="Noto Sans"/>
        <family val="2"/>
      </rPr>
      <t xml:space="preserve">分子的鉴定及其在胃癌转移中的作用机制</t>
    </r>
  </si>
  <si>
    <t xml:space="preserve">谢海龙</t>
  </si>
  <si>
    <t xml:space="preserve">刘芳、赵娟霞、龚勇、王蕾、蒋金艳</t>
  </si>
  <si>
    <t xml:space="preserve">肿瘤细胞与分子病理学湖南省高校重点实验室</t>
  </si>
  <si>
    <t xml:space="preserve">14K086</t>
  </si>
  <si>
    <r>
      <rPr>
        <sz val="10"/>
        <rFont val="Noto Sans"/>
        <family val="2"/>
      </rPr>
      <t xml:space="preserve">肺炎支原体脂质相关膜蛋白经</t>
    </r>
    <r>
      <rPr>
        <sz val="10"/>
        <rFont val="宋体"/>
        <family val="0"/>
        <charset val="134"/>
      </rPr>
      <t xml:space="preserve">Nrf2-HO-1/NQO1</t>
    </r>
    <r>
      <rPr>
        <sz val="10"/>
        <rFont val="Noto Sans"/>
        <family val="2"/>
      </rPr>
      <t xml:space="preserve">通路对其所致炎症反应的调控机制</t>
    </r>
  </si>
  <si>
    <t xml:space="preserve">朱翠明</t>
  </si>
  <si>
    <t xml:space="preserve">陈列松、刘玮、欧广利、胡新年、游晓星、曾焱华</t>
  </si>
  <si>
    <t xml:space="preserve">重要特殊病原体防控湖南省高校重点实验室</t>
  </si>
  <si>
    <t xml:space="preserve">14K031</t>
  </si>
  <si>
    <t xml:space="preserve">基于熔体剪切力直接测量的高分子材料动态流变特性表征研究</t>
  </si>
  <si>
    <t xml:space="preserve">黄宇刚</t>
  </si>
  <si>
    <t xml:space="preserve">周晓媛、杨军红、赵素华、周志斌</t>
  </si>
  <si>
    <t xml:space="preserve">先进包装材料与技术湖南省高校重点实验室</t>
  </si>
  <si>
    <t xml:space="preserve">14K032</t>
  </si>
  <si>
    <r>
      <rPr>
        <sz val="10"/>
        <rFont val="宋体"/>
        <family val="0"/>
        <charset val="134"/>
      </rPr>
      <t xml:space="preserve">EVA/</t>
    </r>
    <r>
      <rPr>
        <sz val="10"/>
        <rFont val="Noto Sans"/>
        <family val="2"/>
      </rPr>
      <t xml:space="preserve">木纤维复合发泡材料加工流变及缓冲特性的研究</t>
    </r>
  </si>
  <si>
    <t xml:space="preserve">石璞</t>
  </si>
  <si>
    <t xml:space="preserve">蒋海云、向贤伟、钟苗苗、陈浪</t>
  </si>
  <si>
    <t xml:space="preserve">14K033</t>
  </si>
  <si>
    <t xml:space="preserve">创意文化产业背景下的包装设计创新形态研究</t>
  </si>
  <si>
    <t xml:space="preserve">杨艳平</t>
  </si>
  <si>
    <t xml:space="preserve">郝建英、陈达强、莫怏、漆克、张郁、邓玉昆</t>
  </si>
  <si>
    <t xml:space="preserve">包装设计理论与应用研究基地</t>
  </si>
  <si>
    <t xml:space="preserve">14K034</t>
  </si>
  <si>
    <t xml:space="preserve">食品包装安全链的系统化设计研究</t>
  </si>
  <si>
    <t xml:space="preserve">黎英</t>
  </si>
  <si>
    <t xml:space="preserve">刘毅、杨英、阳珂</t>
  </si>
  <si>
    <t xml:space="preserve">14K125</t>
  </si>
  <si>
    <t xml:space="preserve">独立学院践行群众路线长效机制研究——以湖南工业大学科技学院为例</t>
  </si>
  <si>
    <t xml:space="preserve">吴铝锌</t>
  </si>
  <si>
    <t xml:space="preserve">阳春乔、蔡红梅、陈若松、邓志强、陶景霞、乔湘平</t>
  </si>
  <si>
    <t xml:space="preserve">14K126</t>
  </si>
  <si>
    <t xml:space="preserve">网络对高校青年党员教师思想建设的影响研究</t>
  </si>
  <si>
    <t xml:space="preserve">王晓明</t>
  </si>
  <si>
    <t xml:space="preserve">颜洁丽、谢文、陈燕丽</t>
  </si>
  <si>
    <t xml:space="preserve">14K029</t>
  </si>
  <si>
    <t xml:space="preserve">复杂时滞不确定非线性系统神经网络自适应控制方法研究</t>
  </si>
  <si>
    <t xml:space="preserve">胡慧</t>
  </si>
  <si>
    <t xml:space="preserve">刘国荣、黄峰、郭鹏、万琴、周炼</t>
  </si>
  <si>
    <t xml:space="preserve">电气控制湖南省高校重点实验室</t>
  </si>
  <si>
    <t xml:space="preserve">14K030</t>
  </si>
  <si>
    <r>
      <rPr>
        <sz val="10"/>
        <rFont val="Noto Sans"/>
        <family val="2"/>
      </rPr>
      <t xml:space="preserve">基于</t>
    </r>
    <r>
      <rPr>
        <sz val="10"/>
        <rFont val="宋体"/>
        <family val="0"/>
        <charset val="134"/>
      </rPr>
      <t xml:space="preserve">?SO4-</t>
    </r>
    <r>
      <rPr>
        <sz val="10"/>
        <rFont val="Noto Sans"/>
        <family val="2"/>
      </rPr>
      <t xml:space="preserve">的深度氧化技术对水体环境中低浓度芳香偶氮染料转化机制的研究</t>
    </r>
  </si>
  <si>
    <t xml:space="preserve">阳海</t>
  </si>
  <si>
    <t xml:space="preserve">刘华杰、易翔、严涌、桂荣娜、刘海涛</t>
  </si>
  <si>
    <t xml:space="preserve">生态纺织材料及染整新技术湖南省高校重点实验室</t>
  </si>
  <si>
    <t xml:space="preserve">14K041</t>
  </si>
  <si>
    <r>
      <rPr>
        <sz val="10"/>
        <rFont val="Noto Sans"/>
        <family val="2"/>
      </rPr>
      <t xml:space="preserve">光控</t>
    </r>
    <r>
      <rPr>
        <sz val="10"/>
        <rFont val="宋体"/>
        <family val="0"/>
        <charset val="134"/>
      </rPr>
      <t xml:space="preserve">CO2</t>
    </r>
    <r>
      <rPr>
        <sz val="10"/>
        <rFont val="Noto Sans"/>
        <family val="2"/>
      </rPr>
      <t xml:space="preserve">吸附</t>
    </r>
    <r>
      <rPr>
        <sz val="10"/>
        <rFont val="宋体"/>
        <family val="0"/>
        <charset val="134"/>
      </rPr>
      <t xml:space="preserve">/</t>
    </r>
    <r>
      <rPr>
        <sz val="10"/>
        <rFont val="Noto Sans"/>
        <family val="2"/>
      </rPr>
      <t xml:space="preserve">释放</t>
    </r>
    <r>
      <rPr>
        <sz val="10"/>
        <rFont val="宋体"/>
        <family val="0"/>
        <charset val="134"/>
      </rPr>
      <t xml:space="preserve">MOFs</t>
    </r>
    <r>
      <rPr>
        <sz val="10"/>
        <rFont val="Noto Sans"/>
        <family val="2"/>
      </rPr>
      <t xml:space="preserve">材料设计合成与性能研究</t>
    </r>
  </si>
  <si>
    <t xml:space="preserve">许文苑</t>
  </si>
  <si>
    <t xml:space="preserve">陈钰妍、雷罗娜、党理龙、李巧梅</t>
  </si>
  <si>
    <t xml:space="preserve">石油化工催化技术湖南省高校重点实验室</t>
  </si>
  <si>
    <t xml:space="preserve">14K042</t>
  </si>
  <si>
    <t xml:space="preserve">不确定光照下双目立体视觉实时感知系统研究</t>
  </si>
  <si>
    <t xml:space="preserve">郭龙源</t>
  </si>
  <si>
    <t xml:space="preserve">张国云、吴健辉、杨志和、何伟</t>
  </si>
  <si>
    <t xml:space="preserve">复杂系统优化与控制湖南省高校重点实验室</t>
  </si>
  <si>
    <t xml:space="preserve">14K043</t>
  </si>
  <si>
    <t xml:space="preserve">当代文学视域中的古典诗词创作研究</t>
  </si>
  <si>
    <t xml:space="preserve">黄去非</t>
  </si>
  <si>
    <t xml:space="preserve">汤凌云、黄剑</t>
  </si>
  <si>
    <t xml:space="preserve">中国文学批评学研究中心</t>
  </si>
  <si>
    <t xml:space="preserve">14K089</t>
  </si>
  <si>
    <t xml:space="preserve">藤茶二氢杨梅素及其稀土金属配合物对大鼠心肌梗死后心室重构影响的研究</t>
  </si>
  <si>
    <t xml:space="preserve">蒙艳斌</t>
  </si>
  <si>
    <t xml:space="preserve">王俊杰、叶丽娟、邝满元、贺立新、钟德钦</t>
  </si>
  <si>
    <t xml:space="preserve">心脑血管天然药物研究湖南省高校重点实验室</t>
  </si>
  <si>
    <t xml:space="preserve">14K014</t>
  </si>
  <si>
    <r>
      <rPr>
        <sz val="10"/>
        <rFont val="Noto Sans"/>
        <family val="2"/>
      </rPr>
      <t xml:space="preserve">含</t>
    </r>
    <r>
      <rPr>
        <sz val="10"/>
        <rFont val="宋体"/>
        <family val="0"/>
        <charset val="134"/>
      </rPr>
      <t xml:space="preserve">Sn-O</t>
    </r>
    <r>
      <rPr>
        <sz val="10"/>
        <rFont val="Noto Sans"/>
        <family val="2"/>
      </rPr>
      <t xml:space="preserve">键构筑的有机锡大环化合物的微波溶剂热合成及应用研究</t>
    </r>
  </si>
  <si>
    <t xml:space="preserve">邝代治</t>
  </si>
  <si>
    <t xml:space="preserve">王剑秋、赖华、欧亚平、张志坚、谭宇星</t>
  </si>
  <si>
    <t xml:space="preserve">功能金属有机材料湖南省高校重点实验室</t>
  </si>
  <si>
    <t xml:space="preserve">14K015</t>
  </si>
  <si>
    <t xml:space="preserve">大学环境教育质量评价与空间格局分析</t>
  </si>
  <si>
    <t xml:space="preserve">郑文武</t>
  </si>
  <si>
    <t xml:space="preserve">钟顺清、胡最、常昊</t>
  </si>
  <si>
    <t xml:space="preserve">环境教育研究中心</t>
  </si>
  <si>
    <t xml:space="preserve">14K087</t>
  </si>
  <si>
    <t xml:space="preserve">利用发动机余热的温差发电系统关键技术研究及其优化</t>
  </si>
  <si>
    <t xml:space="preserve">周东一</t>
  </si>
  <si>
    <t xml:space="preserve">曾东和、石楚平、武德智、汪韧</t>
  </si>
  <si>
    <t xml:space="preserve">小型内燃机及先进制造技术湖南省高校重点实验室</t>
  </si>
  <si>
    <t xml:space="preserve">14K088</t>
  </si>
  <si>
    <t xml:space="preserve">中国民营经济产业结构演进高度化及其效应与测度研究——以东部地区为例</t>
  </si>
  <si>
    <t xml:space="preserve">肖功为</t>
  </si>
  <si>
    <t xml:space="preserve">贺翀、郭小青、李栋华</t>
  </si>
  <si>
    <t xml:space="preserve">区域经济研究中心</t>
  </si>
  <si>
    <t xml:space="preserve">14K074</t>
  </si>
  <si>
    <t xml:space="preserve">多倍体鱼腥草的有性繁殖系统及多倍体的形成机制</t>
  </si>
  <si>
    <t xml:space="preserve">李爱民</t>
  </si>
  <si>
    <t xml:space="preserve">赵丽娟、周红灿、何庆、平晶耀</t>
  </si>
  <si>
    <t xml:space="preserve">湘西药用植物与民族植物学湖南省高校重点实验室</t>
  </si>
  <si>
    <t xml:space="preserve">14K075</t>
  </si>
  <si>
    <t xml:space="preserve">显齿蛇葡萄黄酮主要活性成分合成途径关键基因筛选及功能分析</t>
  </si>
  <si>
    <t xml:space="preserve">付明</t>
  </si>
  <si>
    <t xml:space="preserve">欧立军、蒋向辉、黎晓英、王登宇、郭孟齐</t>
  </si>
  <si>
    <t xml:space="preserve">14K076</t>
  </si>
  <si>
    <t xml:space="preserve">字之微用——从说文解字到文化创意设计</t>
  </si>
  <si>
    <t xml:space="preserve">李柏山</t>
  </si>
  <si>
    <t xml:space="preserve">谌誉中、李沅和、杨淞岚、彭黎、王又凡</t>
  </si>
  <si>
    <t xml:space="preserve">民族民间文化艺术研究中心</t>
  </si>
  <si>
    <t xml:space="preserve">14K065</t>
  </si>
  <si>
    <t xml:space="preserve">中国疣跳亚科分类及系统发育研究</t>
  </si>
  <si>
    <t xml:space="preserve">姜吉刚</t>
  </si>
  <si>
    <t xml:space="preserve">朱骏、曾文虎</t>
  </si>
  <si>
    <t xml:space="preserve">动物学湖南省高校重点实验室</t>
  </si>
  <si>
    <t xml:space="preserve">14K066</t>
  </si>
  <si>
    <t xml:space="preserve">中国当代农村题材小说创作与农村变迁</t>
  </si>
  <si>
    <t xml:space="preserve">佘丹清</t>
  </si>
  <si>
    <t xml:space="preserve">周双娥、佘纪国、夏子科</t>
  </si>
  <si>
    <t xml:space="preserve">湘西北文化与文艺发展研究中心</t>
  </si>
  <si>
    <t xml:space="preserve">14K067</t>
  </si>
  <si>
    <t xml:space="preserve">常德会战与常德文化精神之建构</t>
  </si>
  <si>
    <t xml:space="preserve">雷斌慧、王佳文</t>
  </si>
  <si>
    <t xml:space="preserve">14K127</t>
  </si>
  <si>
    <t xml:space="preserve">现代大学背景下高校干部教育培训改革研究</t>
  </si>
  <si>
    <t xml:space="preserve">庹进平、杨云、刘安吾、李晏军、谢腾云、朱丹、姚珍芳</t>
  </si>
  <si>
    <t xml:space="preserve">14K128</t>
  </si>
  <si>
    <t xml:space="preserve">高校构建党密切联系群众的长效机制研究</t>
  </si>
  <si>
    <t xml:space="preserve">唐励</t>
  </si>
  <si>
    <t xml:space="preserve">潘剑锋、王志堂、姚从军、莫江平、李定坤</t>
  </si>
  <si>
    <t xml:space="preserve">14K052</t>
  </si>
  <si>
    <r>
      <rPr>
        <sz val="10"/>
        <rFont val="宋体"/>
        <family val="0"/>
        <charset val="134"/>
      </rPr>
      <t xml:space="preserve">EcR</t>
    </r>
    <r>
      <rPr>
        <sz val="10"/>
        <rFont val="Noto Sans"/>
        <family val="2"/>
      </rPr>
      <t xml:space="preserve">靶向杀虫分子设计、合成及活性研究</t>
    </r>
  </si>
  <si>
    <t xml:space="preserve">刘秀</t>
  </si>
  <si>
    <t xml:space="preserve">李姣、余书奇、邓亚男、刘晴</t>
  </si>
  <si>
    <t xml:space="preserve">农药无害化运用湖南省高校重点实验室</t>
  </si>
  <si>
    <t xml:space="preserve">14K053</t>
  </si>
  <si>
    <t xml:space="preserve">有机磷农药在土壤中的消解机理及生物降解研究</t>
  </si>
  <si>
    <t xml:space="preserve">谭显胜</t>
  </si>
  <si>
    <t xml:space="preserve">李巍巍、罗莹、刘晴</t>
  </si>
  <si>
    <t xml:space="preserve">14K054</t>
  </si>
  <si>
    <t xml:space="preserve">梅山民俗艺术资源的保护与开发应用</t>
  </si>
  <si>
    <t xml:space="preserve">毛攀云</t>
  </si>
  <si>
    <t xml:space="preserve">周探科、黄民文</t>
  </si>
  <si>
    <t xml:space="preserve">区域文化研究基地</t>
  </si>
  <si>
    <t xml:space="preserve">14K130</t>
  </si>
  <si>
    <t xml:space="preserve">中国梦视阈下的高校优秀学生党员考评标准研究</t>
  </si>
  <si>
    <t xml:space="preserve">符长喜</t>
  </si>
  <si>
    <t xml:space="preserve">范大平、杨国辉、刘辉、孙淇庭、彭素娥</t>
  </si>
  <si>
    <t xml:space="preserve">14K028</t>
  </si>
  <si>
    <t xml:space="preserve">小学教师职后培训的理论研究</t>
  </si>
  <si>
    <t xml:space="preserve">谢培松</t>
  </si>
  <si>
    <t xml:space="preserve">申鸣凤、谢强、刘峰、王娜、罗昂</t>
  </si>
  <si>
    <t xml:space="preserve">小学教师教育研究基地</t>
  </si>
  <si>
    <t xml:space="preserve">14K017</t>
  </si>
  <si>
    <t xml:space="preserve">县域城乡一体化规划地理设计模型研究与应用</t>
  </si>
  <si>
    <t xml:space="preserve">汤放华</t>
  </si>
  <si>
    <t xml:space="preserve">黄田、周松林、徐正刚、吕贤军、马楠、罗瑶</t>
  </si>
  <si>
    <t xml:space="preserve">城市规划信息技术湖南省高校重点实验室</t>
  </si>
  <si>
    <t xml:space="preserve">14K129</t>
  </si>
  <si>
    <t xml:space="preserve">现代大学制度视域下党委领导下的校长负责制研究</t>
  </si>
  <si>
    <t xml:space="preserve">冷云飞</t>
  </si>
  <si>
    <t xml:space="preserve">易红联、谌金中、陈蜀湘、冷红</t>
  </si>
  <si>
    <t xml:space="preserve">14K016</t>
  </si>
  <si>
    <t xml:space="preserve">基建工程贪贿犯罪财务手段及其司法会计查防对策研究</t>
  </si>
  <si>
    <t xml:space="preserve">雷华</t>
  </si>
  <si>
    <t xml:space="preserve">李笑冰、黄劲、徐小杰</t>
  </si>
  <si>
    <t xml:space="preserve">湖南省法务会计研究基地</t>
  </si>
  <si>
    <t xml:space="preserve">14K132</t>
  </si>
  <si>
    <t xml:space="preserve">高校践行党的群众路线长效机制研究</t>
  </si>
  <si>
    <t xml:space="preserve">江来登</t>
  </si>
  <si>
    <t xml:space="preserve">潘谊清、罗柱、唐顺利 李叶叶、李月、宋文志 谭文翰、张伟、刘灿军 熊礼勤</t>
  </si>
  <si>
    <t xml:space="preserve">14K102</t>
  </si>
  <si>
    <r>
      <rPr>
        <sz val="10"/>
        <rFont val="Noto Sans"/>
        <family val="2"/>
      </rPr>
      <t xml:space="preserve">基于</t>
    </r>
    <r>
      <rPr>
        <sz val="10"/>
        <rFont val="宋体"/>
        <family val="0"/>
        <charset val="134"/>
      </rPr>
      <t xml:space="preserve">SSA</t>
    </r>
    <r>
      <rPr>
        <sz val="10"/>
        <rFont val="Noto Sans"/>
        <family val="2"/>
      </rPr>
      <t xml:space="preserve">技术分析</t>
    </r>
    <r>
      <rPr>
        <sz val="10"/>
        <rFont val="宋体"/>
        <family val="0"/>
        <charset val="134"/>
      </rPr>
      <t xml:space="preserve">GPS</t>
    </r>
    <r>
      <rPr>
        <sz val="10"/>
        <rFont val="Noto Sans"/>
        <family val="2"/>
      </rPr>
      <t xml:space="preserve">连续变形监测结果的方法研究</t>
    </r>
  </si>
  <si>
    <t xml:space="preserve">匡翠林</t>
  </si>
  <si>
    <t xml:space="preserve">戴吾蛟、易重海、谢建、张豪、罗勇、陈玉林</t>
  </si>
  <si>
    <t xml:space="preserve">精密工程测量与形变灾害监测湖南省高校重点实验室</t>
  </si>
  <si>
    <t xml:space="preserve">14K103</t>
  </si>
  <si>
    <t xml:space="preserve">基于遥感影像雾灾预测的关键技术研究</t>
  </si>
  <si>
    <t xml:space="preserve">马慧云</t>
  </si>
  <si>
    <t xml:space="preserve">杨敏华、周家香、陶超、张红梅、石宁、赵国庆、孟俊俊</t>
  </si>
  <si>
    <t xml:space="preserve">14K104</t>
  </si>
  <si>
    <t xml:space="preserve">复杂风场下轨道列车的气动特性及其防风措施研究</t>
  </si>
  <si>
    <t xml:space="preserve">黄东梅</t>
  </si>
  <si>
    <t xml:space="preserve">何旭辉、李玲瑶、邹云峰、史康、朱学、赖慧蕊、苏灿、何世青</t>
  </si>
  <si>
    <t xml:space="preserve">土木工程安全科学湖南省高校重点实验室</t>
  </si>
  <si>
    <t xml:space="preserve">14K105</t>
  </si>
  <si>
    <t xml:space="preserve">花岗岩风化土体劈裂注浆作用机理及其建筑物抬升效应研究</t>
  </si>
  <si>
    <t xml:space="preserve">汪优</t>
  </si>
  <si>
    <t xml:space="preserve">王星华、涂鹏、张旭芝、谢李钊、杨光程、梁燕、秦志浩</t>
  </si>
  <si>
    <t xml:space="preserve">14K106</t>
  </si>
  <si>
    <t xml:space="preserve">基于行为决策理论的器官捐献者家属决策模型研究</t>
  </si>
  <si>
    <t xml:space="preserve">谢文照</t>
  </si>
  <si>
    <t xml:space="preserve">叶啟发、万齐全、毛平、王辅之、姚山虎、姜芬、罗京亚</t>
  </si>
  <si>
    <t xml:space="preserve">医学信息研究湖南省高校重点实验室</t>
  </si>
  <si>
    <t xml:space="preserve">14K107</t>
  </si>
  <si>
    <r>
      <rPr>
        <sz val="10"/>
        <rFont val="Noto Sans"/>
        <family val="2"/>
      </rPr>
      <t xml:space="preserve">细胞</t>
    </r>
    <r>
      <rPr>
        <sz val="10"/>
        <rFont val="宋体"/>
        <family val="0"/>
        <charset val="134"/>
      </rPr>
      <t xml:space="preserve">IRES</t>
    </r>
    <r>
      <rPr>
        <sz val="10"/>
        <rFont val="Noto Sans"/>
        <family val="2"/>
      </rPr>
      <t xml:space="preserve">多态的功能与临床研究</t>
    </r>
  </si>
  <si>
    <t xml:space="preserve">尹继业</t>
  </si>
  <si>
    <t xml:space="preserve">钱晨月、陈娟、房超、崔佳佳、邹婷</t>
  </si>
  <si>
    <t xml:space="preserve">遗传药理学湖南省高校重点实验室</t>
  </si>
  <si>
    <t xml:space="preserve">14K108</t>
  </si>
  <si>
    <r>
      <rPr>
        <sz val="10"/>
        <rFont val="宋体"/>
        <family val="0"/>
        <charset val="134"/>
      </rPr>
      <t xml:space="preserve">RSV</t>
    </r>
    <r>
      <rPr>
        <sz val="10"/>
        <rFont val="Noto Sans"/>
        <family val="2"/>
      </rPr>
      <t xml:space="preserve">感染致支气管上皮细胞</t>
    </r>
    <r>
      <rPr>
        <sz val="10"/>
        <rFont val="宋体"/>
        <family val="0"/>
        <charset val="134"/>
      </rPr>
      <t xml:space="preserve">notch-1</t>
    </r>
    <r>
      <rPr>
        <sz val="10"/>
        <rFont val="Noto Sans"/>
        <family val="2"/>
      </rPr>
      <t xml:space="preserve">配体重排在</t>
    </r>
    <r>
      <rPr>
        <sz val="10"/>
        <rFont val="宋体"/>
        <family val="0"/>
        <charset val="134"/>
      </rPr>
      <t xml:space="preserve">Th1/Th2</t>
    </r>
    <r>
      <rPr>
        <sz val="10"/>
        <rFont val="Noto Sans"/>
        <family val="2"/>
      </rPr>
      <t xml:space="preserve">漂移中的作用</t>
    </r>
  </si>
  <si>
    <t xml:space="preserve">秦岭</t>
  </si>
  <si>
    <t xml:space="preserve">谭宇蓉、牛瑞超、覃庆武、张诗传</t>
  </si>
  <si>
    <t xml:space="preserve">重大呼吸疾病基础与临床研究湖南省高校重点实验室</t>
  </si>
  <si>
    <t xml:space="preserve">14K109</t>
  </si>
  <si>
    <r>
      <rPr>
        <sz val="10"/>
        <rFont val="宋体"/>
        <family val="0"/>
        <charset val="134"/>
      </rPr>
      <t xml:space="preserve">BRAP</t>
    </r>
    <r>
      <rPr>
        <sz val="10"/>
        <rFont val="Noto Sans"/>
        <family val="2"/>
      </rPr>
      <t xml:space="preserve">蛋白对支气管上皮细胞应激损伤性</t>
    </r>
    <r>
      <rPr>
        <sz val="10"/>
        <rFont val="宋体"/>
        <family val="0"/>
        <charset val="134"/>
      </rPr>
      <t xml:space="preserve">EMT</t>
    </r>
    <r>
      <rPr>
        <sz val="10"/>
        <rFont val="Noto Sans"/>
        <family val="2"/>
      </rPr>
      <t xml:space="preserve">过程的调控作用研究</t>
    </r>
  </si>
  <si>
    <t xml:space="preserve">瞿湘萍</t>
  </si>
  <si>
    <t xml:space="preserve">向阳、刘持、刘惠君、刘颖、杨欢</t>
  </si>
  <si>
    <t xml:space="preserve">14K110</t>
  </si>
  <si>
    <t xml:space="preserve">基于政治伦理视角的国家治理现代化研究</t>
  </si>
  <si>
    <t xml:space="preserve">周谨平</t>
  </si>
  <si>
    <t xml:space="preserve">刘激扬、李晓飞、牛磊、陈可</t>
  </si>
  <si>
    <t xml:space="preserve">应用伦理学研究中心</t>
  </si>
  <si>
    <t xml:space="preserve">14K111</t>
  </si>
  <si>
    <t xml:space="preserve">湖南文化产品交易法律保障体系研究</t>
  </si>
  <si>
    <t xml:space="preserve">郑万青、牛强、宋建宝</t>
  </si>
  <si>
    <t xml:space="preserve">中南大学知识产权研究院</t>
  </si>
  <si>
    <t xml:space="preserve">14K118</t>
  </si>
  <si>
    <t xml:space="preserve">盾构穿越多样性地层掘进参数适配性研究</t>
  </si>
  <si>
    <t xml:space="preserve">傅鹤林</t>
  </si>
  <si>
    <t xml:space="preserve">陈杰刚、黄陵武、伍毅敏、彭文轩、饶军应、马婷、徐武、张海明</t>
  </si>
  <si>
    <t xml:space="preserve">14K119</t>
  </si>
  <si>
    <t xml:space="preserve">深入推进高校党建工作科学化研究</t>
  </si>
  <si>
    <t xml:space="preserve">徐建军</t>
  </si>
  <si>
    <t xml:space="preserve">韩清波、罗永忠</t>
  </si>
  <si>
    <t xml:space="preserve">14K018</t>
  </si>
  <si>
    <t xml:space="preserve">高维图像处理中的张量低秩逼近问题的理论和算法研究</t>
  </si>
  <si>
    <t xml:space="preserve">白敏茹</t>
  </si>
  <si>
    <t xml:space="preserve">郑光辉、黄泽军、余连新、靳宏伟、张雄军、黄孝龙</t>
  </si>
  <si>
    <t xml:space="preserve">工业与应用数学湖南省高校重点实验室</t>
  </si>
  <si>
    <t xml:space="preserve">14K019</t>
  </si>
  <si>
    <t xml:space="preserve">两个权值神经网络的构造及在农作物虫情预测中的应用</t>
  </si>
  <si>
    <t xml:space="preserve">张正球</t>
  </si>
  <si>
    <t xml:space="preserve">喻胜华、刘开宇、王利平、全志勇、孙兴惠、龚尚花、龙娟</t>
  </si>
  <si>
    <t xml:space="preserve">14K020</t>
  </si>
  <si>
    <r>
      <rPr>
        <sz val="10"/>
        <rFont val="Noto Sans"/>
        <family val="2"/>
      </rPr>
      <t xml:space="preserve">磁性碳纳米材料同时吸附去除垃圾渗滤液中有机物</t>
    </r>
    <r>
      <rPr>
        <sz val="10"/>
        <rFont val="宋体"/>
        <family val="0"/>
        <charset val="134"/>
      </rPr>
      <t xml:space="preserve">/</t>
    </r>
    <r>
      <rPr>
        <sz val="10"/>
        <rFont val="Noto Sans"/>
        <family val="2"/>
      </rPr>
      <t xml:space="preserve">重金属复合污染及微界面分子作用机制</t>
    </r>
  </si>
  <si>
    <t xml:space="preserve">龚继来</t>
  </si>
  <si>
    <t xml:space="preserve">黄彬彬、章毅、邓灿辉、袁刚强、崔智慧、张永亮</t>
  </si>
  <si>
    <t xml:space="preserve">环境生物和环境控制湖南省高校重点实验室</t>
  </si>
  <si>
    <t xml:space="preserve">14K021</t>
  </si>
  <si>
    <t xml:space="preserve">基于三节段测力测压复合模型的桥梁涡激力特性研究</t>
  </si>
  <si>
    <t xml:space="preserve">牛华伟</t>
  </si>
  <si>
    <t xml:space="preserve">陈沅灵、雷旭、温青、孔凯歌、孟永旺、田静莹</t>
  </si>
  <si>
    <t xml:space="preserve">桥梁抗风及新技术湖南省高校重点实验室</t>
  </si>
  <si>
    <t xml:space="preserve">14K022</t>
  </si>
  <si>
    <t xml:space="preserve">含噪盲信源分离中噪声建模与关键技术研究</t>
  </si>
  <si>
    <t xml:space="preserve">何选森</t>
  </si>
  <si>
    <t xml:space="preserve">余小游、杜青松、朱涛、蔡伟华、陈梦</t>
  </si>
  <si>
    <t xml:space="preserve">先进通信技术湖南省高校重点实验室</t>
  </si>
  <si>
    <t xml:space="preserve">14K023</t>
  </si>
  <si>
    <t xml:space="preserve">云存储跨域数据共享中访问控制安全关键技术研究</t>
  </si>
  <si>
    <t xml:space="preserve">李谢华</t>
  </si>
  <si>
    <t xml:space="preserve">任小西、肖玲、杨波、刘鸿、张蒙蒙、刘婷</t>
  </si>
  <si>
    <t xml:space="preserve">14K024</t>
  </si>
  <si>
    <t xml:space="preserve">人大代表履职问题研究</t>
  </si>
  <si>
    <t xml:space="preserve">易卫中</t>
  </si>
  <si>
    <t xml:space="preserve">刘士平、黄素梅</t>
  </si>
  <si>
    <t xml:space="preserve">湖南经济与社会发展法律研究中心</t>
  </si>
  <si>
    <t xml:space="preserve">14K025</t>
  </si>
  <si>
    <t xml:space="preserve">分所层次低质量审计的传染效应</t>
  </si>
  <si>
    <t xml:space="preserve">周兰</t>
  </si>
  <si>
    <t xml:space="preserve">王善平、刘桂良、刘宛晨、肖俊</t>
  </si>
  <si>
    <t xml:space="preserve">湖南省风险导向审计研究基地</t>
  </si>
  <si>
    <t xml:space="preserve">14K026</t>
  </si>
  <si>
    <r>
      <rPr>
        <sz val="10"/>
        <rFont val="宋体"/>
        <family val="0"/>
        <charset val="134"/>
      </rPr>
      <t xml:space="preserve">XBRL</t>
    </r>
    <r>
      <rPr>
        <sz val="10"/>
        <rFont val="Noto Sans"/>
        <family val="2"/>
      </rPr>
      <t xml:space="preserve">财务报告审计鉴证及风险控制机制研究</t>
    </r>
  </si>
  <si>
    <t xml:space="preserve">聂萍</t>
  </si>
  <si>
    <t xml:space="preserve">陈湘涛、姚靠华、姚蕾</t>
  </si>
  <si>
    <t xml:space="preserve">14K027</t>
  </si>
  <si>
    <t xml:space="preserve">科技奖励与知识产权对促进自主创新的效果评价研究</t>
  </si>
  <si>
    <t xml:space="preserve">周克刚</t>
  </si>
  <si>
    <t xml:space="preserve">肖霄、孙炜、曾志媛、刘文、曾佩兰</t>
  </si>
  <si>
    <t xml:space="preserve">中国村落文化研究基地</t>
  </si>
  <si>
    <t xml:space="preserve">14K133</t>
  </si>
  <si>
    <t xml:space="preserve">大学生党员发展质量评价体系及保障机制研究</t>
  </si>
  <si>
    <t xml:space="preserve">高其胜</t>
  </si>
  <si>
    <t xml:space="preserve">周仲春、王来顺、刘亚东、陈代华、王琼、赵芳、唐子惠、周虹、邓欣  </t>
  </si>
  <si>
    <t xml:space="preserve">14K010</t>
  </si>
  <si>
    <t xml:space="preserve">基于被动式红外遥测光谱成像的灾害气体监测技术</t>
  </si>
  <si>
    <t xml:space="preserve">张海良</t>
  </si>
  <si>
    <t xml:space="preserve">常胜利、贾红辉、王晓峰、戴穗安、尹红伟、何新</t>
  </si>
  <si>
    <t xml:space="preserve">信息物理湖南省高校重点实验室</t>
  </si>
  <si>
    <t xml:space="preserve">国防科技大学</t>
  </si>
  <si>
    <t xml:space="preserve">14K011</t>
  </si>
  <si>
    <t xml:space="preserve">基于二进制分析的恶意代码网络行为挖掘关键技术研究</t>
  </si>
  <si>
    <t xml:space="preserve">解培岱</t>
  </si>
  <si>
    <t xml:space="preserve">王勇军、王晓斌、孙永林、王园、刘晶、黄志坚、赵芮元、鱼渊</t>
  </si>
  <si>
    <t xml:space="preserve">高性能网络通信技术湖南省高校重点实验室</t>
  </si>
  <si>
    <t xml:space="preserve">14K012</t>
  </si>
  <si>
    <t xml:space="preserve">基于机载视觉的无人机自主着落技术研究</t>
  </si>
  <si>
    <t xml:space="preserve">周典乐</t>
  </si>
  <si>
    <t xml:space="preserve">尹栋、钟志伟、闫成平、向少华、李洪亮</t>
  </si>
  <si>
    <t xml:space="preserve">无人系统技术实验室湖南省高校重点实验室</t>
  </si>
  <si>
    <t xml:space="preserve">14K013</t>
  </si>
  <si>
    <t xml:space="preserve">国际体系变迁视野中的军事技术与军事变革研究</t>
  </si>
  <si>
    <t xml:space="preserve">石海明</t>
  </si>
  <si>
    <t xml:space="preserve">杨爱华、贾珍珍</t>
  </si>
  <si>
    <t xml:space="preserve">国防科技与社会发展研究基地</t>
  </si>
  <si>
    <t xml:space="preserve">14K055</t>
  </si>
  <si>
    <t xml:space="preserve">长株潭城市群对外贸易的碳排放效应及其碳减排动力机制研究</t>
  </si>
  <si>
    <t xml:space="preserve">左红艳</t>
  </si>
  <si>
    <t xml:space="preserve">乌画、叶菊华、李玉强、蔡振军、刘冠麟</t>
  </si>
  <si>
    <t xml:space="preserve">湖南涉外经济风险防范与管理研究基地</t>
  </si>
  <si>
    <t xml:space="preserve">14K131</t>
  </si>
  <si>
    <t xml:space="preserve">地方本科院校转型发展趋势下校企支部联建模式新探</t>
  </si>
  <si>
    <t xml:space="preserve">李琼</t>
  </si>
  <si>
    <t xml:space="preserve">刘龙刚、叶云霞、刘文丰、谭俊君、余俊丽</t>
  </si>
  <si>
    <r>
      <rPr>
        <sz val="16"/>
        <rFont val="Noto Sans"/>
        <family val="2"/>
      </rPr>
      <t xml:space="preserve">附件</t>
    </r>
    <r>
      <rPr>
        <sz val="16"/>
        <rFont val="黑体"/>
        <family val="0"/>
        <charset val="134"/>
      </rPr>
      <t xml:space="preserve">4</t>
    </r>
  </si>
  <si>
    <r>
      <rPr>
        <sz val="18"/>
        <rFont val="方正小标宋_GBK"/>
        <family val="4"/>
        <charset val="134"/>
      </rPr>
      <t xml:space="preserve">2014</t>
    </r>
    <r>
      <rPr>
        <sz val="18"/>
        <rFont val="Noto Sans"/>
        <family val="2"/>
      </rPr>
      <t xml:space="preserve">年湖南省高校思想政治教育研究课题经费安排表（分单位发）</t>
    </r>
  </si>
  <si>
    <t xml:space="preserve">编号</t>
  </si>
  <si>
    <r>
      <rPr>
        <b val="true"/>
        <sz val="10"/>
        <rFont val="Noto Sans"/>
        <family val="2"/>
      </rPr>
      <t xml:space="preserve">单</t>
    </r>
    <r>
      <rPr>
        <b val="true"/>
        <sz val="10"/>
        <color rgb="FF000000"/>
        <rFont val="Noto Sans"/>
        <family val="2"/>
      </rPr>
      <t xml:space="preserve">      位</t>
    </r>
  </si>
  <si>
    <r>
      <rPr>
        <b val="true"/>
        <sz val="10"/>
        <rFont val="Noto Sans"/>
        <family val="2"/>
      </rPr>
      <t xml:space="preserve">课</t>
    </r>
    <r>
      <rPr>
        <b val="true"/>
        <sz val="10"/>
        <color rgb="FF000000"/>
        <rFont val="Noto Sans"/>
        <family val="2"/>
      </rPr>
      <t xml:space="preserve">   题   名   称</t>
    </r>
  </si>
  <si>
    <t xml:space="preserve">经费</t>
  </si>
  <si>
    <t xml:space="preserve">14B05</t>
  </si>
  <si>
    <t xml:space="preserve">谭晓朝</t>
  </si>
  <si>
    <t xml:space="preserve">针对不同群体的大学生求知动力激励机制研究与实践</t>
  </si>
  <si>
    <t xml:space="preserve">社科基金一般课题</t>
  </si>
  <si>
    <t xml:space="preserve">李永春</t>
  </si>
  <si>
    <t xml:space="preserve">毛泽东和蔡和森思想比较研究</t>
  </si>
  <si>
    <t xml:space="preserve">优秀中青年思政课资助项目</t>
  </si>
  <si>
    <t xml:space="preserve">马克思主义基本原理教学疑难问题研究</t>
  </si>
  <si>
    <t xml:space="preserve">高校思政研究重大委托项目</t>
  </si>
  <si>
    <t xml:space="preserve">14C05</t>
  </si>
  <si>
    <t xml:space="preserve">程  燕</t>
  </si>
  <si>
    <t xml:space="preserve">积极心理学视域下大学生生命意识培养实践研究</t>
  </si>
  <si>
    <t xml:space="preserve">高校思政研究课题</t>
  </si>
  <si>
    <t xml:space="preserve">14FDY16</t>
  </si>
  <si>
    <t xml:space="preserve">杨建军</t>
  </si>
  <si>
    <t xml:space="preserve">大学生网络心理健康动态评估体系研究</t>
  </si>
  <si>
    <t xml:space="preserve">辅导员专项课题</t>
  </si>
  <si>
    <t xml:space="preserve">14B10</t>
  </si>
  <si>
    <t xml:space="preserve">廖金香</t>
  </si>
  <si>
    <t xml:space="preserve">多元文化背景下大学生公民意识教育研究</t>
  </si>
  <si>
    <t xml:space="preserve">14B11</t>
  </si>
  <si>
    <t xml:space="preserve">孙忠良</t>
  </si>
  <si>
    <t xml:space="preserve">高校思想政治理论课“微课”教学方法改革的研究与实践——以《毛泽东思想和中国特色社会主义理论体系概论》课程为例</t>
  </si>
  <si>
    <t xml:space="preserve">肖映胜</t>
  </si>
  <si>
    <t xml:space="preserve">“五全育人”：高校思想政治理论课建设创新思路研究</t>
  </si>
  <si>
    <t xml:space="preserve">14D05</t>
  </si>
  <si>
    <t xml:space="preserve">申绪湘</t>
  </si>
  <si>
    <t xml:space="preserve">大学生生活形态与就业观念研究</t>
  </si>
  <si>
    <t xml:space="preserve">14FDY07</t>
  </si>
  <si>
    <t xml:space="preserve">丁晓岚</t>
  </si>
  <si>
    <t xml:space="preserve">大学生日常思想政治教育方法创新研究</t>
  </si>
  <si>
    <t xml:space="preserve">14C11</t>
  </si>
  <si>
    <t xml:space="preserve">杨松菊</t>
  </si>
  <si>
    <t xml:space="preserve">高校思想组织理论课勤俭节约教育“融入式”教学研究</t>
  </si>
  <si>
    <t xml:space="preserve">14C12</t>
  </si>
  <si>
    <t xml:space="preserve">许  彬</t>
  </si>
  <si>
    <t xml:space="preserve">内地高校思想政治理论课民族团结教育教学路径研究</t>
  </si>
  <si>
    <t xml:space="preserve">14C13</t>
  </si>
  <si>
    <t xml:space="preserve">余  杰</t>
  </si>
  <si>
    <t xml:space="preserve">高校校园安全网格化管理研究</t>
  </si>
  <si>
    <t xml:space="preserve">14FDY05</t>
  </si>
  <si>
    <t xml:space="preserve">罗登辉</t>
  </si>
  <si>
    <t xml:space="preserve">工科院校艺术类学生思想政治教育研究</t>
  </si>
  <si>
    <t xml:space="preserve">14B06</t>
  </si>
  <si>
    <t xml:space="preserve">陶传谱</t>
  </si>
  <si>
    <t xml:space="preserve">大学生极端心理危机事件影响因素研究</t>
  </si>
  <si>
    <t xml:space="preserve">陈立中</t>
  </si>
  <si>
    <t xml:space="preserve">高校“中国近现代史纲要”课程由教材体系向教学体系转化的研究与实践</t>
  </si>
  <si>
    <t xml:space="preserve">卿定文</t>
  </si>
  <si>
    <t xml:space="preserve">高校社会主义核心价值观“三进”的系统性路径与方法</t>
  </si>
  <si>
    <t xml:space="preserve">龚  勋</t>
  </si>
  <si>
    <r>
      <rPr>
        <sz val="10"/>
        <color rgb="FF000000"/>
        <rFont val="Noto Sans"/>
        <family val="2"/>
      </rPr>
      <t xml:space="preserve">症状自评量表</t>
    </r>
    <r>
      <rPr>
        <sz val="10"/>
        <color rgb="FF000000"/>
        <rFont val="仿宋_GB2312"/>
        <family val="3"/>
        <charset val="134"/>
      </rPr>
      <t xml:space="preserve">SCL-90</t>
    </r>
    <r>
      <rPr>
        <sz val="10"/>
        <color rgb="FF000000"/>
        <rFont val="Noto Sans"/>
        <family val="2"/>
      </rPr>
      <t xml:space="preserve">湖南高校新生常模的构建</t>
    </r>
  </si>
  <si>
    <t xml:space="preserve">14C06</t>
  </si>
  <si>
    <t xml:space="preserve">成  华</t>
  </si>
  <si>
    <r>
      <rPr>
        <sz val="10"/>
        <color rgb="FF000000"/>
        <rFont val="Noto Sans"/>
        <family val="2"/>
      </rPr>
      <t xml:space="preserve">引入</t>
    </r>
    <r>
      <rPr>
        <sz val="10"/>
        <color rgb="FF000000"/>
        <rFont val="仿宋_GB2312"/>
        <family val="3"/>
        <charset val="134"/>
      </rPr>
      <t xml:space="preserve">OTO</t>
    </r>
    <r>
      <rPr>
        <sz val="10"/>
        <color rgb="FF000000"/>
        <rFont val="Noto Sans"/>
        <family val="2"/>
      </rPr>
      <t xml:space="preserve">理念的大学生思想政治教育媒介整合模型构建研究</t>
    </r>
  </si>
  <si>
    <t xml:space="preserve">14D03</t>
  </si>
  <si>
    <t xml:space="preserve">喻  玲</t>
  </si>
  <si>
    <t xml:space="preserve">大学生自杀风险评估及干预研究</t>
  </si>
  <si>
    <t xml:space="preserve">14B07</t>
  </si>
  <si>
    <t xml:space="preserve">李  毅</t>
  </si>
  <si>
    <t xml:space="preserve">大学生学雷锋活动常态化的现实困境与路径选择研究</t>
  </si>
  <si>
    <t xml:space="preserve">刘启定</t>
  </si>
  <si>
    <t xml:space="preserve">高校网络舆情监测与引导机制的建立与实践</t>
  </si>
  <si>
    <t xml:space="preserve">14C07</t>
  </si>
  <si>
    <t xml:space="preserve">李  华</t>
  </si>
  <si>
    <t xml:space="preserve">新媒体环境下大学生思想政治教育的挑战与对策研究</t>
  </si>
  <si>
    <t xml:space="preserve">14D04</t>
  </si>
  <si>
    <t xml:space="preserve">袁  冬</t>
  </si>
  <si>
    <t xml:space="preserve">全日制研究生廉洁教育的研究与实践</t>
  </si>
  <si>
    <t xml:space="preserve">14FDY12</t>
  </si>
  <si>
    <t xml:space="preserve">首  道</t>
  </si>
  <si>
    <t xml:space="preserve">关于农科院校新生党员教育管理长效机制的探讨</t>
  </si>
  <si>
    <t xml:space="preserve">杨海君</t>
  </si>
  <si>
    <t xml:space="preserve">基于网络与新媒体背景下研究生思想政治教育管理的研究与实践</t>
  </si>
  <si>
    <t xml:space="preserve">高校思政研究一般委托项目</t>
  </si>
  <si>
    <t xml:space="preserve">14B08</t>
  </si>
  <si>
    <t xml:space="preserve">秦立春</t>
  </si>
  <si>
    <t xml:space="preserve">挑战与改进：新形势下和谐党群关系构建研究</t>
  </si>
  <si>
    <t xml:space="preserve">14C08</t>
  </si>
  <si>
    <t xml:space="preserve">傅晓华</t>
  </si>
  <si>
    <t xml:space="preserve">高校思想政治教育中生态化发展价值研究</t>
  </si>
  <si>
    <t xml:space="preserve">14FDY03</t>
  </si>
  <si>
    <t xml:space="preserve">绩效考核视角下以班级为单位的大学生自主管理方案研究</t>
  </si>
  <si>
    <t xml:space="preserve">李建兵</t>
  </si>
  <si>
    <t xml:space="preserve">高校雷锋超市运行模式的实践探索</t>
  </si>
  <si>
    <t xml:space="preserve">14FDY13</t>
  </si>
  <si>
    <t xml:space="preserve">王  灏</t>
  </si>
  <si>
    <t xml:space="preserve">基于大学生在创业实践中培养创新能力模式的探讨</t>
  </si>
  <si>
    <t xml:space="preserve">14B04</t>
  </si>
  <si>
    <t xml:space="preserve">彭建国</t>
  </si>
  <si>
    <t xml:space="preserve">高校网络评论员队伍培育与作用发挥机制研究</t>
  </si>
  <si>
    <t xml:space="preserve">冷舜安</t>
  </si>
  <si>
    <t xml:space="preserve">中国特色社会主义道路的历史考察与当代价值研究</t>
  </si>
  <si>
    <t xml:space="preserve">14C04</t>
  </si>
  <si>
    <t xml:space="preserve">凌爱群</t>
  </si>
  <si>
    <t xml:space="preserve">高校家庭经济困难学生主观幸福感、自尊与社会支持的关系研究</t>
  </si>
  <si>
    <t xml:space="preserve">14FDY11</t>
  </si>
  <si>
    <t xml:space="preserve">孙雄辉</t>
  </si>
  <si>
    <t xml:space="preserve">大学生党员全媒体思想引领平台的构建与实践——以湖南师范大学为例</t>
  </si>
  <si>
    <t xml:space="preserve">14B09</t>
  </si>
  <si>
    <t xml:space="preserve">王向志</t>
  </si>
  <si>
    <t xml:space="preserve">高校思想政治理论课实践教学“三式”法研究</t>
  </si>
  <si>
    <t xml:space="preserve">李晓衡</t>
  </si>
  <si>
    <t xml:space="preserve">湖南高校加强和改进形势与政策教育教学对策研究</t>
  </si>
  <si>
    <t xml:space="preserve">14C09</t>
  </si>
  <si>
    <t xml:space="preserve">龙志坚</t>
  </si>
  <si>
    <t xml:space="preserve">中国优秀传统文化融入当代大学生核心价值观教育机制研究与实践</t>
  </si>
  <si>
    <t xml:space="preserve">14C10</t>
  </si>
  <si>
    <t xml:space="preserve">万亚平</t>
  </si>
  <si>
    <t xml:space="preserve">高校网络舆情发现与安全引导研究</t>
  </si>
  <si>
    <t xml:space="preserve">14FDY06</t>
  </si>
  <si>
    <t xml:space="preserve">卢清华</t>
  </si>
  <si>
    <t xml:space="preserve">新媒体背景下的高校德育工作机制创新研究</t>
  </si>
  <si>
    <t xml:space="preserve">张永红</t>
  </si>
  <si>
    <t xml:space="preserve">马克思生态观视域下的大学生生态教育研究与实践</t>
  </si>
  <si>
    <t xml:space="preserve">14C14</t>
  </si>
  <si>
    <t xml:space="preserve">唐秋玲</t>
  </si>
  <si>
    <t xml:space="preserve">运用新媒体做好大学生思想引导的研究与实践</t>
  </si>
  <si>
    <t xml:space="preserve">14C15</t>
  </si>
  <si>
    <t xml:space="preserve">凌四立</t>
  </si>
  <si>
    <t xml:space="preserve">微信的思想政治教育功能研究</t>
  </si>
  <si>
    <t xml:space="preserve">14C16</t>
  </si>
  <si>
    <t xml:space="preserve">乔湘平</t>
  </si>
  <si>
    <t xml:space="preserve">“中国梦”视域下高校政治理论课教学中榜样教育研究——以“双百”人物为例</t>
  </si>
  <si>
    <t xml:space="preserve">14C17</t>
  </si>
  <si>
    <t xml:space="preserve">李晓翼</t>
  </si>
  <si>
    <t xml:space="preserve">社会化综合治理视野下高校安全保卫工作联勤联动机制建设研究</t>
  </si>
  <si>
    <t xml:space="preserve">14D06</t>
  </si>
  <si>
    <t xml:space="preserve">邓  辉</t>
  </si>
  <si>
    <t xml:space="preserve">基于学生满意度视角提升微博思政育人功能实效性的路径探究</t>
  </si>
  <si>
    <t xml:space="preserve">14A02</t>
  </si>
  <si>
    <t xml:space="preserve">聂  智</t>
  </si>
  <si>
    <t xml:space="preserve">自媒体中主流意识形态话语权现状及提升对策研究</t>
  </si>
  <si>
    <t xml:space="preserve">社科基金重点课题</t>
  </si>
  <si>
    <t xml:space="preserve">14B12</t>
  </si>
  <si>
    <t xml:space="preserve">周军军</t>
  </si>
  <si>
    <t xml:space="preserve">网络流行语的思想政治教育价值及其挖掘路径</t>
  </si>
  <si>
    <t xml:space="preserve">胡  穗</t>
  </si>
  <si>
    <t xml:space="preserve">湖南省普通高校党同党外人士合作共事体制机制研究</t>
  </si>
  <si>
    <t xml:space="preserve">余捧英</t>
  </si>
  <si>
    <t xml:space="preserve">十八大以来党的群众路线理论与实践创新研究</t>
  </si>
  <si>
    <t xml:space="preserve">14A01</t>
  </si>
  <si>
    <t xml:space="preserve">喻义东</t>
  </si>
  <si>
    <t xml:space="preserve">社会主义核心价值观教育融入高校思想政治理论课教学方法体系研究</t>
  </si>
  <si>
    <t xml:space="preserve">刘红英</t>
  </si>
  <si>
    <t xml:space="preserve">依托中国传统文化增强《毛泽东思想和中国特色社会主义理论体系概论》教学绩效研究</t>
  </si>
  <si>
    <t xml:space="preserve">14C18</t>
  </si>
  <si>
    <t xml:space="preserve">聂  江</t>
  </si>
  <si>
    <t xml:space="preserve">网络舆情对高校群体性事件的影响及应对策略研究</t>
  </si>
  <si>
    <t xml:space="preserve">14FDY17</t>
  </si>
  <si>
    <t xml:space="preserve">石红芳</t>
  </si>
  <si>
    <t xml:space="preserve">校园流行文化趋势及其引领机制研究</t>
  </si>
  <si>
    <t xml:space="preserve">陈其胜</t>
  </si>
  <si>
    <t xml:space="preserve">高校生态文明教育“三三”制教学模式构建研究</t>
  </si>
  <si>
    <t xml:space="preserve">14B13</t>
  </si>
  <si>
    <t xml:space="preserve">姜  俊</t>
  </si>
  <si>
    <t xml:space="preserve">体育对克服大学生自卑感的作用机制研究</t>
  </si>
  <si>
    <t xml:space="preserve">14C22</t>
  </si>
  <si>
    <t xml:space="preserve">宋传颖</t>
  </si>
  <si>
    <t xml:space="preserve">大学生朋辈心理辅导员工作胜任特征研究</t>
  </si>
  <si>
    <t xml:space="preserve">14C23</t>
  </si>
  <si>
    <t xml:space="preserve">向国华</t>
  </si>
  <si>
    <t xml:space="preserve">地方高校思想政治理论课研究性教学模式研究与应用</t>
  </si>
  <si>
    <t xml:space="preserve">14FDY19</t>
  </si>
  <si>
    <t xml:space="preserve">杨芸伊</t>
  </si>
  <si>
    <t xml:space="preserve">基于绩效管理下的高校辅导员团队建设研究</t>
  </si>
  <si>
    <t xml:space="preserve">14C19</t>
  </si>
  <si>
    <t xml:space="preserve">王明安</t>
  </si>
  <si>
    <t xml:space="preserve">建设美丽中国视野下的大学生生态文明理念培育研究</t>
  </si>
  <si>
    <t xml:space="preserve">14FDY18</t>
  </si>
  <si>
    <t xml:space="preserve">凌  云</t>
  </si>
  <si>
    <t xml:space="preserve">地方院校辅导员主观幸福感的相关研究</t>
  </si>
  <si>
    <t xml:space="preserve">14C24</t>
  </si>
  <si>
    <t xml:space="preserve">林泽红</t>
  </si>
  <si>
    <t xml:space="preserve">舜德文化融入大学生思想道德素质教育研究</t>
  </si>
  <si>
    <t xml:space="preserve">胡玲梅</t>
  </si>
  <si>
    <t xml:space="preserve">艺术教育在提升大学生素质中的价值研究</t>
  </si>
  <si>
    <t xml:space="preserve">罗海云</t>
  </si>
  <si>
    <t xml:space="preserve">多样化视阈下大学生党员意识与培育研究</t>
  </si>
  <si>
    <t xml:space="preserve">钟佩君</t>
  </si>
  <si>
    <t xml:space="preserve">学科建设视域下高校“形势与政策”课程建设研究</t>
  </si>
  <si>
    <t xml:space="preserve">14C25</t>
  </si>
  <si>
    <t xml:space="preserve">李  新</t>
  </si>
  <si>
    <t xml:space="preserve">生涯发展理论视野下免费师范生职业情意的激发策略研究</t>
  </si>
  <si>
    <t xml:space="preserve">14C26</t>
  </si>
  <si>
    <t xml:space="preserve">邓海平</t>
  </si>
  <si>
    <t xml:space="preserve">“微博”视域下大学生思想政治教育有效性研究</t>
  </si>
  <si>
    <t xml:space="preserve">14FDY14</t>
  </si>
  <si>
    <t xml:space="preserve">罗  燕</t>
  </si>
  <si>
    <t xml:space="preserve">中国梦背景下的大学生梦想教育研究</t>
  </si>
  <si>
    <t xml:space="preserve">李  兵</t>
  </si>
  <si>
    <t xml:space="preserve">职业化、专业化视角下辅导员职称评聘体系研究</t>
  </si>
  <si>
    <t xml:space="preserve">赵小群</t>
  </si>
  <si>
    <t xml:space="preserve">师范院校家庭贫困大学生现状及思想政治教育工作对策研究</t>
  </si>
  <si>
    <t xml:space="preserve">14C20</t>
  </si>
  <si>
    <t xml:space="preserve">王  钢</t>
  </si>
  <si>
    <t xml:space="preserve">“中国近现代史纲要”课程弘扬中国精神主题教学模式研究</t>
  </si>
  <si>
    <t xml:space="preserve">14C21</t>
  </si>
  <si>
    <t xml:space="preserve">周翠娇</t>
  </si>
  <si>
    <t xml:space="preserve">高校思政课生态社会实践与大学生生态责任感培养研究</t>
  </si>
  <si>
    <t xml:space="preserve">14FDY20</t>
  </si>
  <si>
    <t xml:space="preserve">王  静</t>
  </si>
  <si>
    <t xml:space="preserve">基于特色成长辅导室的大学生成长教育模式探索研究</t>
  </si>
  <si>
    <t xml:space="preserve">14B15</t>
  </si>
  <si>
    <t xml:space="preserve">全承相</t>
  </si>
  <si>
    <t xml:space="preserve">基于大学精神的诚信文化理念与教育模式研究</t>
  </si>
  <si>
    <t xml:space="preserve">14B16</t>
  </si>
  <si>
    <t xml:space="preserve">许小主</t>
  </si>
  <si>
    <t xml:space="preserve">生态文明建设的目标下生态伦理教育研究</t>
  </si>
  <si>
    <t xml:space="preserve">14C27</t>
  </si>
  <si>
    <t xml:space="preserve">曹松林</t>
  </si>
  <si>
    <t xml:space="preserve">高校寝室安全事故的法律责任问题研究</t>
  </si>
  <si>
    <t xml:space="preserve">付红梅</t>
  </si>
  <si>
    <t xml:space="preserve">“思想道德修养与法律基础”课实践教学关怀模式研究</t>
  </si>
  <si>
    <t xml:space="preserve">王  洋</t>
  </si>
  <si>
    <t xml:space="preserve">关于高校校园公共危机探讨及处置研究</t>
  </si>
  <si>
    <t xml:space="preserve">14C28</t>
  </si>
  <si>
    <t xml:space="preserve">龙荣华</t>
  </si>
  <si>
    <t xml:space="preserve">高校安全管理工作标准化建设的探索与实践</t>
  </si>
  <si>
    <t xml:space="preserve">14D07</t>
  </si>
  <si>
    <t xml:space="preserve">袁媛淑</t>
  </si>
  <si>
    <t xml:space="preserve">马克思、恩格斯的社会权思想及其在社会管理创新中的价值研究</t>
  </si>
  <si>
    <t xml:space="preserve">14B18</t>
  </si>
  <si>
    <t xml:space="preserve">潘谊清</t>
  </si>
  <si>
    <t xml:space="preserve">徐特立道德示范与大学生道德失范教育研究</t>
  </si>
  <si>
    <t xml:space="preserve">陈  勇</t>
  </si>
  <si>
    <t xml:space="preserve">大学生社会实践活动纳入课程与学生管理体系研究</t>
  </si>
  <si>
    <t xml:space="preserve">14C32</t>
  </si>
  <si>
    <t xml:space="preserve">叶春林</t>
  </si>
  <si>
    <t xml:space="preserve">“中国梦”视域下高职学生责任教育路径研究</t>
  </si>
  <si>
    <t xml:space="preserve">14FDY21</t>
  </si>
  <si>
    <t xml:space="preserve">徐云燕</t>
  </si>
  <si>
    <t xml:space="preserve">孤残学生心理特征与教育对策研究</t>
  </si>
  <si>
    <t xml:space="preserve">雷志华</t>
  </si>
  <si>
    <t xml:space="preserve">移动互联网背景下高职院校思想政治理论课教学管理模式研究</t>
  </si>
  <si>
    <t xml:space="preserve">14C35</t>
  </si>
  <si>
    <t xml:space="preserve">王  华</t>
  </si>
  <si>
    <t xml:space="preserve">高职院校思想政治理论课互动式教学中的问题模式研究</t>
  </si>
  <si>
    <t xml:space="preserve">吕广南</t>
  </si>
  <si>
    <t xml:space="preserve">高职学生马克思主义信仰生成研究</t>
  </si>
  <si>
    <t xml:space="preserve">14FDY09</t>
  </si>
  <si>
    <t xml:space="preserve">杜玲令</t>
  </si>
  <si>
    <t xml:space="preserve">社会实践对高职院校学生就业力提升的影响研究</t>
  </si>
  <si>
    <t xml:space="preserve">14B21</t>
  </si>
  <si>
    <t xml:space="preserve">陈  帅</t>
  </si>
  <si>
    <t xml:space="preserve">中华优秀传统文化与高职思想政治教育融合研究</t>
  </si>
  <si>
    <t xml:space="preserve">14B01</t>
  </si>
  <si>
    <t xml:space="preserve">张武装</t>
  </si>
  <si>
    <t xml:space="preserve">湖南高校青年教师思想政治教育现状及对策</t>
  </si>
  <si>
    <t xml:space="preserve">14B02</t>
  </si>
  <si>
    <t xml:space="preserve">吴争春</t>
  </si>
  <si>
    <r>
      <rPr>
        <sz val="10"/>
        <color rgb="FF000000"/>
        <rFont val="仿宋_GB2312"/>
        <family val="3"/>
        <charset val="134"/>
      </rPr>
      <t xml:space="preserve">MOOC</t>
    </r>
    <r>
      <rPr>
        <sz val="10"/>
        <color rgb="FF000000"/>
        <rFont val="Noto Sans"/>
        <family val="2"/>
      </rPr>
      <t xml:space="preserve">对高校思政课教学改革的启示</t>
    </r>
  </si>
  <si>
    <t xml:space="preserve">叶湘虹</t>
  </si>
  <si>
    <t xml:space="preserve">高校思想政治理论课教学的教育心理机制研究</t>
  </si>
  <si>
    <t xml:space="preserve">李景升</t>
  </si>
  <si>
    <t xml:space="preserve">少数民族大学生社会主义核心价值观培育实践研究</t>
  </si>
  <si>
    <t xml:space="preserve">李  涛</t>
  </si>
  <si>
    <t xml:space="preserve">大学生参与学校民主管理实践研究</t>
  </si>
  <si>
    <t xml:space="preserve">姚  勇</t>
  </si>
  <si>
    <t xml:space="preserve">高校研究生情感教育探索与实践</t>
  </si>
  <si>
    <t xml:space="preserve">张卫良</t>
  </si>
  <si>
    <t xml:space="preserve">史纲教学与岳麓山传统文化和红色资源对接研究</t>
  </si>
  <si>
    <t xml:space="preserve">14C01</t>
  </si>
  <si>
    <t xml:space="preserve">涂杜思</t>
  </si>
  <si>
    <t xml:space="preserve">高校辅导员自我职业认同及职业化发展研究</t>
  </si>
  <si>
    <t xml:space="preserve">14D01</t>
  </si>
  <si>
    <t xml:space="preserve">微时代下高校校园网络文化建设的探索与实践</t>
  </si>
  <si>
    <t xml:space="preserve">14FDY01</t>
  </si>
  <si>
    <t xml:space="preserve">王  超</t>
  </si>
  <si>
    <t xml:space="preserve">“学长带班制”的实践与探索——以中南大学某学院为例</t>
  </si>
  <si>
    <t xml:space="preserve">熊  燕</t>
  </si>
  <si>
    <t xml:space="preserve">有自杀意念的大学生心理求助行为研究</t>
  </si>
  <si>
    <t xml:space="preserve">姬志洲</t>
  </si>
  <si>
    <t xml:space="preserve">搭建高校“五老”人员育人作用平台的心理与实践研究</t>
  </si>
  <si>
    <t xml:space="preserve">谢  群</t>
  </si>
  <si>
    <t xml:space="preserve">高校辅导员职业技术竞赛在线考试系统的设计与应用</t>
  </si>
  <si>
    <t xml:space="preserve">汪  平</t>
  </si>
  <si>
    <t xml:space="preserve">湖南高校辅导员职业化实现机制研究</t>
  </si>
  <si>
    <t xml:space="preserve">14B03</t>
  </si>
  <si>
    <t xml:space="preserve">柳礼泉</t>
  </si>
  <si>
    <t xml:space="preserve">思想政治理论课教师提升教学研究意识和拓展研究视阈之研究</t>
  </si>
  <si>
    <t xml:space="preserve">龙  兵</t>
  </si>
  <si>
    <t xml:space="preserve">研究性教学在思想政治理论课中的运用与创新</t>
  </si>
  <si>
    <t xml:space="preserve">张  君</t>
  </si>
  <si>
    <t xml:space="preserve">高校思政课实践教学模式研究</t>
  </si>
  <si>
    <t xml:space="preserve">徐国正</t>
  </si>
  <si>
    <t xml:space="preserve">高校辅导员博客、微博及微信的影响力研究</t>
  </si>
  <si>
    <t xml:space="preserve">14C02</t>
  </si>
  <si>
    <t xml:space="preserve">谢  丰</t>
  </si>
  <si>
    <t xml:space="preserve">借鉴传统书院模式完善本科生导师制的研究与实践</t>
  </si>
  <si>
    <t xml:space="preserve">14C03</t>
  </si>
  <si>
    <t xml:space="preserve">黄发林</t>
  </si>
  <si>
    <t xml:space="preserve">高校安全工作责任体系研究</t>
  </si>
  <si>
    <t xml:space="preserve">14D02</t>
  </si>
  <si>
    <t xml:space="preserve">张  坤</t>
  </si>
  <si>
    <t xml:space="preserve">高校网络舆情评价指标体系研究</t>
  </si>
  <si>
    <t xml:space="preserve">14FDY02</t>
  </si>
  <si>
    <t xml:space="preserve">茹  娜</t>
  </si>
  <si>
    <t xml:space="preserve">基于微信平台的大学生社会主义核心价值体系教育内容和途径研究</t>
  </si>
  <si>
    <t xml:space="preserve">14C34</t>
  </si>
  <si>
    <t xml:space="preserve">李树德</t>
  </si>
  <si>
    <t xml:space="preserve">高职院校“平安校园”建设协同创新机制研究</t>
  </si>
  <si>
    <t xml:space="preserve">14FDY22</t>
  </si>
  <si>
    <t xml:space="preserve">肖  竺</t>
  </si>
  <si>
    <t xml:space="preserve">高职大学生“手机依赖症”的现状调查及对策研究</t>
  </si>
  <si>
    <t xml:space="preserve">赖  平</t>
  </si>
  <si>
    <t xml:space="preserve">湖南红色文化资源在高校思想政治理论课教学中的开发和运用研究</t>
  </si>
  <si>
    <t xml:space="preserve">14C29</t>
  </si>
  <si>
    <t xml:space="preserve">张幼亭</t>
  </si>
  <si>
    <t xml:space="preserve">以武陵山片区基层就业为导向的医学生思想政治教育研究</t>
  </si>
  <si>
    <t xml:space="preserve">14FDY27</t>
  </si>
  <si>
    <t xml:space="preserve">曹  阳</t>
  </si>
  <si>
    <t xml:space="preserve">辅导员对大学生道德情感培育的研究</t>
  </si>
  <si>
    <t xml:space="preserve">14C36</t>
  </si>
  <si>
    <t xml:space="preserve">吴宝善</t>
  </si>
  <si>
    <t xml:space="preserve">基于微信公众平台下的高职生思政教育的有效途径研究与实践</t>
  </si>
  <si>
    <t xml:space="preserve">14FDY29</t>
  </si>
  <si>
    <t xml:space="preserve">陈欣欣</t>
  </si>
  <si>
    <t xml:space="preserve">高职院校校园文化对学生职业能力影响的研究</t>
  </si>
  <si>
    <t xml:space="preserve">14C42</t>
  </si>
  <si>
    <t xml:space="preserve">邵  锟</t>
  </si>
  <si>
    <t xml:space="preserve">推进教育治理体系和治理能力现代化背景下的高校维稳工作研究</t>
  </si>
  <si>
    <t xml:space="preserve">14FDY24</t>
  </si>
  <si>
    <t xml:space="preserve">吴  莎</t>
  </si>
  <si>
    <r>
      <rPr>
        <sz val="10"/>
        <color rgb="FF000000"/>
        <rFont val="Noto Sans"/>
        <family val="2"/>
      </rPr>
      <t xml:space="preserve">构建高职院校学生党员教育管理体系的研究</t>
    </r>
    <r>
      <rPr>
        <sz val="10"/>
        <color rgb="FF000000"/>
        <rFont val="仿宋_GB2312"/>
        <family val="3"/>
        <charset val="134"/>
      </rPr>
      <t xml:space="preserve">---</t>
    </r>
    <r>
      <rPr>
        <sz val="10"/>
        <color rgb="FF000000"/>
        <rFont val="Noto Sans"/>
        <family val="2"/>
      </rPr>
      <t xml:space="preserve">以湖南工程职业技术学院为例</t>
    </r>
  </si>
  <si>
    <t xml:space="preserve">14B17</t>
  </si>
  <si>
    <t xml:space="preserve">高校思政课“理性爱国”主题引导路径研究</t>
  </si>
  <si>
    <t xml:space="preserve">14FDY23</t>
  </si>
  <si>
    <t xml:space="preserve">杨秀军</t>
  </si>
  <si>
    <t xml:space="preserve">高职院校思想政治教育资源整合研究</t>
  </si>
  <si>
    <t xml:space="preserve">14C37</t>
  </si>
  <si>
    <t xml:space="preserve">胡大鹏</t>
  </si>
  <si>
    <t xml:space="preserve">高职院校培育和践行社会主义核心价值观研究</t>
  </si>
  <si>
    <t xml:space="preserve">14C38</t>
  </si>
  <si>
    <t xml:space="preserve">孟子博</t>
  </si>
  <si>
    <t xml:space="preserve">问题意识导向下的高校思想政治理论课教学研究</t>
  </si>
  <si>
    <t xml:space="preserve">李  响</t>
  </si>
  <si>
    <t xml:space="preserve">绿色文化在高职思想政治理论课的应用研究</t>
  </si>
  <si>
    <t xml:space="preserve">14C40</t>
  </si>
  <si>
    <t xml:space="preserve">张桂云</t>
  </si>
  <si>
    <t xml:space="preserve">基于世界大学城空间的高职隐性德育教育的研究与实践</t>
  </si>
  <si>
    <t xml:space="preserve">14C41</t>
  </si>
  <si>
    <t xml:space="preserve">胡金枚</t>
  </si>
  <si>
    <t xml:space="preserve">思想政治教育视阈下的大学生志愿服务研究与实践</t>
  </si>
  <si>
    <t xml:space="preserve">路成志</t>
  </si>
  <si>
    <t xml:space="preserve">“为人民服务”思想在高校思想政治工作中的研究与实践</t>
  </si>
  <si>
    <t xml:space="preserve">14B20</t>
  </si>
  <si>
    <t xml:space="preserve">褚  凤</t>
  </si>
  <si>
    <t xml:space="preserve">基于互联网的思政课教师个人空间建设研究</t>
  </si>
  <si>
    <t xml:space="preserve">14C33</t>
  </si>
  <si>
    <t xml:space="preserve">周一叶</t>
  </si>
  <si>
    <t xml:space="preserve">思想政治教育视域下大学生生态道德教育研究</t>
  </si>
  <si>
    <t xml:space="preserve">14B28</t>
  </si>
  <si>
    <t xml:space="preserve">邹连方</t>
  </si>
  <si>
    <t xml:space="preserve">高校思想政治理论课课堂生态的构建与实践</t>
  </si>
  <si>
    <t xml:space="preserve">14D08</t>
  </si>
  <si>
    <t xml:space="preserve">罗迈钦</t>
  </si>
  <si>
    <t xml:space="preserve">在高职学生中培育和践行社会主义核心价值观研究</t>
  </si>
  <si>
    <t xml:space="preserve">14B26</t>
  </si>
  <si>
    <t xml:space="preserve">谢  畅</t>
  </si>
  <si>
    <t xml:space="preserve">麦金太尔德性正义观视阈下的高校学生正义观教育研究与实践</t>
  </si>
  <si>
    <t xml:space="preserve">14B25</t>
  </si>
  <si>
    <t xml:space="preserve">彭世武</t>
  </si>
  <si>
    <t xml:space="preserve">社会主义核心价值观视阈中大学生公民品格培养研究</t>
  </si>
  <si>
    <t xml:space="preserve">14C45</t>
  </si>
  <si>
    <t xml:space="preserve">李纯斌</t>
  </si>
  <si>
    <t xml:space="preserve">中国梦对大学生思想政治教育资源的整合功能研究</t>
  </si>
  <si>
    <t xml:space="preserve">14C46</t>
  </si>
  <si>
    <t xml:space="preserve">王雄伟</t>
  </si>
  <si>
    <t xml:space="preserve">大学生安全维稳教育教学长效机制研究</t>
  </si>
  <si>
    <t xml:space="preserve">刘河元</t>
  </si>
  <si>
    <t xml:space="preserve">网络正能量在思想道德修养与法律基础课程教学中运用研究</t>
  </si>
  <si>
    <t xml:space="preserve">14FDY25</t>
  </si>
  <si>
    <t xml:space="preserve">邓  飞</t>
  </si>
  <si>
    <t xml:space="preserve">大学生理性爱国之网络引导机制的构建</t>
  </si>
  <si>
    <t xml:space="preserve">14C47</t>
  </si>
  <si>
    <t xml:space="preserve">贺  进</t>
  </si>
  <si>
    <t xml:space="preserve">应对高校网络突发事件的思想政治教育功能和策略研究</t>
  </si>
  <si>
    <t xml:space="preserve">14B19</t>
  </si>
  <si>
    <t xml:space="preserve">胡爱明</t>
  </si>
  <si>
    <t xml:space="preserve">基于学生个性发展的课堂学生自主选题实践研究——以《概论》课中国特色社会主义理论体系部分为例</t>
  </si>
  <si>
    <t xml:space="preserve">14B24</t>
  </si>
  <si>
    <t xml:space="preserve">许丽英</t>
  </si>
  <si>
    <t xml:space="preserve">湖湘文化深度融入大学生思想政治育全过程研究</t>
  </si>
  <si>
    <t xml:space="preserve">14D09</t>
  </si>
  <si>
    <t xml:space="preserve">黄  璇</t>
  </si>
  <si>
    <t xml:space="preserve">美育与思想政治教育融合的高职院校育人途径研究</t>
  </si>
  <si>
    <t xml:space="preserve">14FDY15</t>
  </si>
  <si>
    <t xml:space="preserve">初  晓</t>
  </si>
  <si>
    <t xml:space="preserve">加强优秀传统文化教育 推进立德树人的实践与研究</t>
  </si>
  <si>
    <t xml:space="preserve">14B14</t>
  </si>
  <si>
    <t xml:space="preserve">关注课堂上的“低头族”——社会心理学视野下高校思想政治理论课教学模式研究</t>
  </si>
  <si>
    <r>
      <rPr>
        <sz val="10"/>
        <color rgb="FF000000"/>
        <rFont val="Noto Sans"/>
        <family val="2"/>
      </rPr>
      <t xml:space="preserve">让活动说话、让活动育人——活动教学法在基于</t>
    </r>
    <r>
      <rPr>
        <sz val="10"/>
        <color rgb="FF000000"/>
        <rFont val="仿宋_GB2312"/>
        <family val="3"/>
        <charset val="134"/>
      </rPr>
      <t xml:space="preserve">TOC</t>
    </r>
    <r>
      <rPr>
        <sz val="10"/>
        <color rgb="FF000000"/>
        <rFont val="Noto Sans"/>
        <family val="2"/>
      </rPr>
      <t xml:space="preserve">的《思想道德修养与法律基础》课堂教学中的应用研究</t>
    </r>
  </si>
  <si>
    <t xml:space="preserve">14C48</t>
  </si>
  <si>
    <t xml:space="preserve">李长春</t>
  </si>
  <si>
    <t xml:space="preserve">基于行动研究理论的高职院校辅导员科研能力提升路径与方法研究</t>
  </si>
  <si>
    <t xml:space="preserve">14FDY30</t>
  </si>
  <si>
    <t xml:space="preserve">谭  燕</t>
  </si>
  <si>
    <t xml:space="preserve">基于公平、关爱理念下辅导员开展贫困生群体的教育工作应用研究——以湖南邮电职业技术学院为例</t>
  </si>
  <si>
    <t xml:space="preserve">14FDY04</t>
  </si>
  <si>
    <t xml:space="preserve">刘秋菊</t>
  </si>
  <si>
    <t xml:space="preserve">辅导员学习辅导能力建设研究</t>
  </si>
  <si>
    <t xml:space="preserve">14B23</t>
  </si>
  <si>
    <t xml:space="preserve">董  良</t>
  </si>
  <si>
    <t xml:space="preserve">“中国梦”与大学生思想政治工作话语体系创新研究</t>
  </si>
  <si>
    <t xml:space="preserve">14B27</t>
  </si>
  <si>
    <t xml:space="preserve">张昕辉</t>
  </si>
  <si>
    <t xml:space="preserve">基于企业文化与校园文化相融合的高职学生素质教育创新模式研究</t>
  </si>
  <si>
    <t xml:space="preserve">14C43</t>
  </si>
  <si>
    <t xml:space="preserve">阳慧玲</t>
  </si>
  <si>
    <t xml:space="preserve">社会治理视野下的公益行为法律保障机制研究</t>
  </si>
  <si>
    <t xml:space="preserve">王  晶</t>
  </si>
  <si>
    <t xml:space="preserve">辅导员在大学生生涯发展教育中的作用研究</t>
  </si>
  <si>
    <t xml:space="preserve">14FDY08</t>
  </si>
  <si>
    <t xml:space="preserve">梁定华</t>
  </si>
  <si>
    <t xml:space="preserve">高职聋生班级管理研究与实践</t>
  </si>
  <si>
    <t xml:space="preserve">14C49</t>
  </si>
  <si>
    <t xml:space="preserve">杨玉霜</t>
  </si>
  <si>
    <t xml:space="preserve">当代大学生微公益素养的现状及培育对策研究</t>
  </si>
  <si>
    <t xml:space="preserve">14C44</t>
  </si>
  <si>
    <t xml:space="preserve">邵建平</t>
  </si>
  <si>
    <t xml:space="preserve">行业文化融入高职院校大学生思想政治教育研究</t>
  </si>
  <si>
    <t xml:space="preserve">14D10</t>
  </si>
  <si>
    <t xml:space="preserve">向  莉</t>
  </si>
  <si>
    <t xml:space="preserve">社会主义核心价值观的课程教学传播研究</t>
  </si>
  <si>
    <t xml:space="preserve">14FDY10</t>
  </si>
  <si>
    <t xml:space="preserve">朱鹊飞</t>
  </si>
  <si>
    <t xml:space="preserve">学生心理问题干预策略和应急机制研究—以湖南汽车工程职业学院学生为例</t>
  </si>
  <si>
    <t xml:space="preserve">周  频</t>
  </si>
  <si>
    <t xml:space="preserve">高职院校德育教育教学综合改革研究与实践</t>
  </si>
  <si>
    <t xml:space="preserve">14C30</t>
  </si>
  <si>
    <t xml:space="preserve">何  瑜</t>
  </si>
  <si>
    <t xml:space="preserve">多元文化背景下高校思想政治教学的创新</t>
  </si>
  <si>
    <t xml:space="preserve">14FDY28</t>
  </si>
  <si>
    <t xml:space="preserve">肖丽群</t>
  </si>
  <si>
    <t xml:space="preserve">空间教学背景下高职高专医学生信息素养教育研究</t>
  </si>
  <si>
    <t xml:space="preserve">14C31</t>
  </si>
  <si>
    <t xml:space="preserve">孙碧艳</t>
  </si>
  <si>
    <t xml:space="preserve">媒介素养教育融入大学生思想政治教育研究</t>
  </si>
  <si>
    <t xml:space="preserve">14C39</t>
  </si>
  <si>
    <t xml:space="preserve">何  琼</t>
  </si>
  <si>
    <r>
      <rPr>
        <sz val="10"/>
        <color rgb="FF000000"/>
        <rFont val="Noto Sans"/>
        <family val="2"/>
      </rPr>
      <t xml:space="preserve">高校“思政课”</t>
    </r>
    <r>
      <rPr>
        <sz val="10"/>
        <color rgb="FF000000"/>
        <rFont val="仿宋_GB2312"/>
        <family val="3"/>
        <charset val="134"/>
      </rPr>
      <t xml:space="preserve">PBL</t>
    </r>
    <r>
      <rPr>
        <sz val="10"/>
        <color rgb="FF000000"/>
        <rFont val="Noto Sans"/>
        <family val="2"/>
      </rPr>
      <t xml:space="preserve">混合式教学研究</t>
    </r>
  </si>
  <si>
    <t xml:space="preserve">14FDY26</t>
  </si>
  <si>
    <t xml:space="preserve">贺德辉</t>
  </si>
  <si>
    <t xml:space="preserve">高校辅导员与思政课教师、心理健康教师队伍的融合建设研究</t>
  </si>
  <si>
    <t xml:space="preserve">14C50</t>
  </si>
  <si>
    <t xml:space="preserve">陆时红</t>
  </si>
  <si>
    <t xml:space="preserve">基于学生心理契约与学生满意度的高职院校学生管理工作研究</t>
  </si>
  <si>
    <t xml:space="preserve">14B22</t>
  </si>
  <si>
    <t xml:space="preserve">李文莲</t>
  </si>
  <si>
    <t xml:space="preserve">基于高职学生全面发展的地方特色文化育人模式研究与实践</t>
  </si>
  <si>
    <r>
      <rPr>
        <sz val="16"/>
        <rFont val="Noto Sans"/>
        <family val="2"/>
      </rPr>
      <t xml:space="preserve">附件</t>
    </r>
    <r>
      <rPr>
        <sz val="16"/>
        <rFont val="黑体"/>
        <family val="0"/>
        <charset val="134"/>
      </rPr>
      <t xml:space="preserve">5</t>
    </r>
  </si>
  <si>
    <r>
      <rPr>
        <sz val="18"/>
        <rFont val="方正小标宋_GBK"/>
        <family val="4"/>
        <charset val="134"/>
      </rPr>
      <t xml:space="preserve">2014</t>
    </r>
    <r>
      <rPr>
        <sz val="18"/>
        <rFont val="Noto Sans"/>
        <family val="2"/>
      </rPr>
      <t xml:space="preserve">年度湖南省高校创新专项支持建设基地一览表</t>
    </r>
    <r>
      <rPr>
        <sz val="18"/>
        <rFont val="方正小标宋_GBK"/>
        <family val="4"/>
        <charset val="134"/>
      </rPr>
      <t xml:space="preserve">(</t>
    </r>
    <r>
      <rPr>
        <sz val="18"/>
        <rFont val="Noto Sans"/>
        <family val="2"/>
      </rPr>
      <t xml:space="preserve">分单位发）</t>
    </r>
  </si>
  <si>
    <t xml:space="preserve">序号</t>
  </si>
  <si>
    <t xml:space="preserve">基地名称</t>
  </si>
  <si>
    <t xml:space="preserve">依托单位</t>
  </si>
  <si>
    <t xml:space="preserve">工程结构动力学与可靠性分析湖南省高校重点实验室</t>
  </si>
  <si>
    <t xml:space="preserve">信息资源管理与知识产权研究基地湖南省高校哲学社会科学重点研究基地</t>
  </si>
  <si>
    <t xml:space="preserve">过程工业智能排程与能源优化调度湖南省高校产学研合作示范基地</t>
  </si>
  <si>
    <t xml:space="preserve">毛泽东思想研究中心教育部人文社会科学重点研究基地</t>
  </si>
  <si>
    <t xml:space="preserve">重金属污染土壤生态修复与安全利用湖南省高校重点实验室</t>
  </si>
  <si>
    <t xml:space="preserve">化工能源新技术湖南省高校产学研合作示范基地</t>
  </si>
  <si>
    <t xml:space="preserve">地理空间信息技术国家地方联合工程实验室</t>
  </si>
  <si>
    <t xml:space="preserve">近地空间电磁环境监测与建模湖南省高校重点实验室</t>
  </si>
  <si>
    <t xml:space="preserve">社会治理创新研究中心湖南省高校哲学社会科学重点研究基地</t>
  </si>
  <si>
    <t xml:space="preserve">湘莲深加工湖南省高校产学研合作示范基地</t>
  </si>
  <si>
    <t xml:space="preserve">农业生物化学与生物转化湖南省高校重点实验室</t>
  </si>
  <si>
    <t xml:space="preserve">农村儿童青少年健康促进研究中心湖南省高校哲学社会科学重点研究基地</t>
  </si>
  <si>
    <t xml:space="preserve">兽用中药资源与中兽药创制国家地方联合工程研究中心</t>
  </si>
  <si>
    <t xml:space="preserve">生态经济与绿色发展研究中心湖南省高校哲学社会科学重点研究基地</t>
  </si>
  <si>
    <t xml:space="preserve">亚热带珍稀林药资源高效利用及产业化湖南省高校产学研合作示范基地</t>
  </si>
  <si>
    <t xml:space="preserve">中医方证研究转化医学湖南省高校重点实验室</t>
  </si>
  <si>
    <t xml:space="preserve">近现代中国研究中心湖南省高校哲学社会科学重点研究基地</t>
  </si>
  <si>
    <t xml:space="preserve">多肽与核酸药物湖南省高校产学研合作示范基地</t>
  </si>
  <si>
    <t xml:space="preserve">伦理学研究教育部人文社会科学重点研究基地</t>
  </si>
  <si>
    <t xml:space="preserve">特殊环境下装备安全服役技术湖南省高校重点实验室</t>
  </si>
  <si>
    <t xml:space="preserve">智能感知与网络化控制湖南省高校重点实验室</t>
  </si>
  <si>
    <t xml:space="preserve">绿色印刷与包装安全湖南省高校产学研合作示范基地</t>
  </si>
  <si>
    <t xml:space="preserve">区域金融创新研究基地湖南省高校哲学社会科学重点研究基地</t>
  </si>
  <si>
    <t xml:space="preserve">电磁装备湖南省高校产学研合作示范基地</t>
  </si>
  <si>
    <t xml:space="preserve">微波通信技术湖南省高校产学研合作示范基地</t>
  </si>
  <si>
    <t xml:space="preserve">凿岩机械研发与产业化湖南省高校产学研合作示范基地</t>
  </si>
  <si>
    <t xml:space="preserve">思想教育与道德文化研究基地湖南省高校哲学社会科学重点研究基地</t>
  </si>
  <si>
    <t xml:space="preserve">社区体育文化研究基地湖南省高校哲学社会科学重点研究基地</t>
  </si>
  <si>
    <t xml:space="preserve">城市安全供水关键技术集成湖南省高校产学研合作示范基地</t>
  </si>
  <si>
    <t xml:space="preserve">信息技术与信息安全湖南省高校重点实验室</t>
  </si>
  <si>
    <t xml:space="preserve">肿瘤蛋白质组转化医学湖南省高校重点实验室</t>
  </si>
  <si>
    <t xml:space="preserve">金属资源战略研究院湖南省高校哲学社会科学重点研究基地</t>
  </si>
  <si>
    <t xml:space="preserve">网络犯罪侦查湖南省高校重点实验室</t>
  </si>
  <si>
    <t xml:space="preserve">文化安全研究中心湖南省高校哲学社会科学重点研究基地</t>
  </si>
  <si>
    <t xml:space="preserve">经济动植物品质调控及应用湖南省高校重点实验室</t>
  </si>
  <si>
    <r>
      <rPr>
        <sz val="14"/>
        <rFont val="Noto Sans"/>
        <family val="2"/>
      </rPr>
      <t xml:space="preserve">附件</t>
    </r>
    <r>
      <rPr>
        <sz val="14"/>
        <rFont val="黑体"/>
        <family val="0"/>
        <charset val="134"/>
      </rPr>
      <t xml:space="preserve">6</t>
    </r>
  </si>
  <si>
    <r>
      <rPr>
        <sz val="18"/>
        <rFont val="方正小标宋_GBK"/>
        <family val="4"/>
        <charset val="134"/>
      </rPr>
      <t xml:space="preserve">2014</t>
    </r>
    <r>
      <rPr>
        <sz val="18"/>
        <rFont val="Noto Sans"/>
        <family val="2"/>
      </rPr>
      <t xml:space="preserve">年度湖南省高校科技创新专项支持建设团队一览表</t>
    </r>
    <r>
      <rPr>
        <sz val="18"/>
        <rFont val="方正小标宋_GBK"/>
        <family val="4"/>
        <charset val="134"/>
      </rPr>
      <t xml:space="preserve">(</t>
    </r>
    <r>
      <rPr>
        <sz val="18"/>
        <rFont val="Noto Sans"/>
        <family val="2"/>
      </rPr>
      <t xml:space="preserve">分单位发）</t>
    </r>
  </si>
  <si>
    <t xml:space="preserve">团队带头人</t>
  </si>
  <si>
    <t xml:space="preserve">研究方向</t>
  </si>
  <si>
    <t xml:space="preserve">依托学校</t>
  </si>
  <si>
    <t xml:space="preserve">谭援强</t>
  </si>
  <si>
    <t xml:space="preserve">复杂零件与系统数字化设计、制造及控制</t>
  </si>
  <si>
    <t xml:space="preserve">楚尔鸣</t>
  </si>
  <si>
    <t xml:space="preserve">产业发展的金融支持与风险控制</t>
  </si>
  <si>
    <t xml:space="preserve">功能高分子</t>
  </si>
  <si>
    <t xml:space="preserve">喻祖国</t>
  </si>
  <si>
    <t xml:space="preserve">微分方程数值方法与信息处理</t>
  </si>
  <si>
    <r>
      <rPr>
        <sz val="10"/>
        <rFont val="仿宋_GB2312"/>
        <family val="3"/>
        <charset val="134"/>
      </rPr>
      <t xml:space="preserve">2011</t>
    </r>
    <r>
      <rPr>
        <sz val="10"/>
        <rFont val="Noto Sans"/>
        <family val="2"/>
      </rPr>
      <t xml:space="preserve">年教育部创新团队配套</t>
    </r>
    <r>
      <rPr>
        <sz val="10"/>
        <rFont val="仿宋_GB2312"/>
        <family val="3"/>
        <charset val="134"/>
      </rPr>
      <t xml:space="preserve">20</t>
    </r>
    <r>
      <rPr>
        <sz val="10"/>
        <rFont val="Noto Sans"/>
        <family val="2"/>
      </rPr>
      <t xml:space="preserve">万元</t>
    </r>
  </si>
  <si>
    <t xml:space="preserve">钟建新</t>
  </si>
  <si>
    <t xml:space="preserve">微纳能源材料与器件物理</t>
  </si>
  <si>
    <t xml:space="preserve">朱卫国</t>
  </si>
  <si>
    <t xml:space="preserve">先进光电与超分子功能材料</t>
  </si>
  <si>
    <t xml:space="preserve">陈义光</t>
  </si>
  <si>
    <t xml:space="preserve">（武陵山地区）特色生物种质资源保护与可持续利用研究</t>
  </si>
  <si>
    <t xml:space="preserve">李佑稷</t>
  </si>
  <si>
    <t xml:space="preserve">环境能源材料与武陵山区矿产资源精深加工</t>
  </si>
  <si>
    <t xml:space="preserve">钟新谷</t>
  </si>
  <si>
    <t xml:space="preserve">桥隧工程安全和稳定性研究</t>
  </si>
  <si>
    <t xml:space="preserve">易平贵</t>
  </si>
  <si>
    <t xml:space="preserve">化学构效关系与功能分子设计合成</t>
  </si>
  <si>
    <t xml:space="preserve">李学军</t>
  </si>
  <si>
    <t xml:space="preserve">机械设备健康维护方法与技术</t>
  </si>
  <si>
    <t xml:space="preserve">肖伏良</t>
  </si>
  <si>
    <t xml:space="preserve">地球空间环境探测与建模</t>
  </si>
  <si>
    <t xml:space="preserve">叶泽</t>
  </si>
  <si>
    <t xml:space="preserve">电力市场竞争理论与政策</t>
  </si>
  <si>
    <t xml:space="preserve">曾祥君</t>
  </si>
  <si>
    <t xml:space="preserve">智能电网运行与控制</t>
  </si>
  <si>
    <t xml:space="preserve">刘朝晖</t>
  </si>
  <si>
    <t xml:space="preserve">耐久性道路工程新技术</t>
  </si>
  <si>
    <t xml:space="preserve">蔡春声</t>
  </si>
  <si>
    <t xml:space="preserve">桥梁工程安全控制与耐久性评估理论及其应用</t>
  </si>
  <si>
    <t xml:space="preserve">王国梁</t>
  </si>
  <si>
    <t xml:space="preserve">水稻抗逆基因工程与分子育种</t>
  </si>
  <si>
    <t xml:space="preserve">李燕凌</t>
  </si>
  <si>
    <t xml:space="preserve">农村公共危机演化机理与防控政策</t>
  </si>
  <si>
    <t xml:space="preserve">肖浪涛</t>
  </si>
  <si>
    <t xml:space="preserve">植物激素与生长发育调控</t>
  </si>
  <si>
    <t xml:space="preserve">王志龙</t>
  </si>
  <si>
    <t xml:space="preserve">作物抗逆与种质创新</t>
  </si>
  <si>
    <r>
      <rPr>
        <sz val="10"/>
        <rFont val="仿宋_GB2312"/>
        <family val="3"/>
        <charset val="134"/>
      </rPr>
      <t xml:space="preserve">2012</t>
    </r>
    <r>
      <rPr>
        <sz val="10"/>
        <rFont val="Noto Sans"/>
        <family val="2"/>
      </rPr>
      <t xml:space="preserve">年教育部创新团队配套</t>
    </r>
    <r>
      <rPr>
        <sz val="10"/>
        <rFont val="仿宋_GB2312"/>
        <family val="3"/>
        <charset val="134"/>
      </rPr>
      <t xml:space="preserve">40</t>
    </r>
    <r>
      <rPr>
        <sz val="10"/>
        <rFont val="Noto Sans"/>
        <family val="2"/>
      </rPr>
      <t xml:space="preserve">万元</t>
    </r>
  </si>
  <si>
    <t xml:space="preserve">林亲录</t>
  </si>
  <si>
    <t xml:space="preserve">粮油深加工及品质监控</t>
  </si>
  <si>
    <t xml:space="preserve">谭晓风</t>
  </si>
  <si>
    <t xml:space="preserve">经济林</t>
  </si>
  <si>
    <t xml:space="preserve">李立君</t>
  </si>
  <si>
    <t xml:space="preserve">现代林业技术与装备</t>
  </si>
  <si>
    <t xml:space="preserve">邓常清</t>
  </si>
  <si>
    <t xml:space="preserve">中西医结合防治心脑疾病的相关基础研究</t>
  </si>
  <si>
    <t xml:space="preserve">卢芳国</t>
  </si>
  <si>
    <t xml:space="preserve">感染性疾病中医药防治研究</t>
  </si>
  <si>
    <t xml:space="preserve">廉世勋</t>
  </si>
  <si>
    <t xml:space="preserve">功能性材料研制与生物质高效利用</t>
  </si>
  <si>
    <t xml:space="preserve">彭渤</t>
  </si>
  <si>
    <t xml:space="preserve">洞庭湖沉积物重金属污染环境效应</t>
  </si>
  <si>
    <t xml:space="preserve">邱长军</t>
  </si>
  <si>
    <t xml:space="preserve">核能装备及其安全服役技术</t>
  </si>
  <si>
    <t xml:space="preserve">秦斌</t>
  </si>
  <si>
    <t xml:space="preserve">复杂电气系统测控技术及应用</t>
  </si>
  <si>
    <t xml:space="preserve">欧阳资生</t>
  </si>
  <si>
    <t xml:space="preserve">开放经济条件下金融风险度量、控制与政策</t>
  </si>
  <si>
    <t xml:space="preserve">黄中华</t>
  </si>
  <si>
    <t xml:space="preserve">混合动力系统设计与控制</t>
  </si>
  <si>
    <t xml:space="preserve">郭观七</t>
  </si>
  <si>
    <t xml:space="preserve">复杂工业物流系统优化与控制</t>
  </si>
  <si>
    <t xml:space="preserve">孙明保</t>
  </si>
  <si>
    <t xml:space="preserve">流形上的分析、偏微分方程及其应用</t>
  </si>
  <si>
    <t xml:space="preserve">雷大军</t>
  </si>
  <si>
    <t xml:space="preserve">新型介质陶瓷及其微波工程应用</t>
  </si>
  <si>
    <t xml:space="preserve">张复兴 </t>
  </si>
  <si>
    <t xml:space="preserve">功能金属有机化合物</t>
  </si>
  <si>
    <t xml:space="preserve">袁文华</t>
  </si>
  <si>
    <t xml:space="preserve">小型风冷柴油机性能提高与优化</t>
  </si>
  <si>
    <t xml:space="preserve">黄同成</t>
  </si>
  <si>
    <t xml:space="preserve">涉农海量信息智能挖掘与可视化研究</t>
  </si>
  <si>
    <t xml:space="preserve">朱强 </t>
  </si>
  <si>
    <t xml:space="preserve">农地流转与农业经营方式转变研究</t>
  </si>
  <si>
    <t xml:space="preserve">李治章</t>
  </si>
  <si>
    <t xml:space="preserve">天然有机物精细化与催化合成</t>
  </si>
  <si>
    <t xml:space="preserve">陈昌永</t>
  </si>
  <si>
    <t xml:space="preserve">信息科学前沿理论与关键技术应用</t>
  </si>
  <si>
    <t xml:space="preserve">侯耀平</t>
  </si>
  <si>
    <t xml:space="preserve">复杂网络中的典型数学问题及其应用</t>
  </si>
  <si>
    <t xml:space="preserve">龙立平</t>
  </si>
  <si>
    <t xml:space="preserve">黑茶加工技术及活性功能成分应用研发</t>
  </si>
  <si>
    <t xml:space="preserve">刘安民</t>
  </si>
  <si>
    <t xml:space="preserve">汽车零部件加工成形关键技术</t>
  </si>
  <si>
    <t xml:space="preserve">陈丰原</t>
  </si>
  <si>
    <t xml:space="preserve">血管疾病基础与转化医学研究</t>
  </si>
  <si>
    <t xml:space="preserve">刘再明</t>
  </si>
  <si>
    <t xml:space="preserve">概率论及相关领域中的若干前沿问题研究</t>
  </si>
  <si>
    <t xml:space="preserve">梁叔全</t>
  </si>
  <si>
    <t xml:space="preserve">高强高导铜合金制备科学及应用技术研究</t>
  </si>
  <si>
    <t xml:space="preserve">贺拥军</t>
  </si>
  <si>
    <t xml:space="preserve">新型结构体系理论与应用研究</t>
  </si>
  <si>
    <t xml:space="preserve">潘安练</t>
  </si>
  <si>
    <t xml:space="preserve">纳米光电子学材料与器件</t>
  </si>
  <si>
    <t xml:space="preserve">肖加余</t>
  </si>
  <si>
    <t xml:space="preserve">陶瓷纤维与复合材料技术</t>
  </si>
  <si>
    <t xml:space="preserve">胡德文</t>
  </si>
  <si>
    <t xml:space="preserve">无人作战系统技术</t>
  </si>
  <si>
    <t xml:space="preserve">张世英</t>
  </si>
  <si>
    <t xml:space="preserve">光催化工程技术</t>
  </si>
  <si>
    <t xml:space="preserve">薛其林</t>
  </si>
  <si>
    <t xml:space="preserve">湖湘文化与区域旅游产业开发</t>
  </si>
</sst>
</file>

<file path=xl/styles.xml><?xml version="1.0" encoding="utf-8"?>
<styleSheet xmlns="http://schemas.openxmlformats.org/spreadsheetml/2006/main">
  <numFmts count="2">
    <numFmt numFmtId="164" formatCode="General"/>
    <numFmt numFmtId="165" formatCode="General"/>
  </numFmts>
  <fonts count="5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Noto Sans"/>
      <family val="2"/>
    </font>
    <font>
      <sz val="16"/>
      <name val="黑体"/>
      <family val="0"/>
      <charset val="134"/>
    </font>
    <font>
      <sz val="18"/>
      <name val="方正小标宋_GBK"/>
      <family val="4"/>
      <charset val="134"/>
    </font>
    <font>
      <sz val="18"/>
      <name val="Noto Sans"/>
      <family val="2"/>
    </font>
    <font>
      <sz val="11"/>
      <name val="Noto Sans"/>
      <family val="2"/>
    </font>
    <font>
      <b val="true"/>
      <sz val="12"/>
      <name val="Noto Sans"/>
      <family val="2"/>
    </font>
    <font>
      <sz val="12"/>
      <name val="Noto Sans"/>
      <family val="2"/>
    </font>
    <font>
      <sz val="12"/>
      <name val="宋体"/>
      <family val="0"/>
      <charset val="134"/>
    </font>
    <font>
      <b val="true"/>
      <sz val="12"/>
      <name val="宋体"/>
      <family val="0"/>
      <charset val="134"/>
    </font>
    <font>
      <sz val="10"/>
      <name val="Noto Sans"/>
      <family val="2"/>
    </font>
    <font>
      <b val="true"/>
      <sz val="11"/>
      <name val="宋体"/>
      <family val="0"/>
      <charset val="134"/>
    </font>
    <font>
      <sz val="10"/>
      <name val="宋体"/>
      <family val="0"/>
      <charset val="134"/>
    </font>
    <font>
      <sz val="10"/>
      <name val="Arial"/>
      <family val="2"/>
    </font>
    <font>
      <b val="true"/>
      <sz val="10"/>
      <name val="Noto Sans"/>
      <family val="2"/>
    </font>
    <font>
      <b val="true"/>
      <sz val="10"/>
      <name val="宋体"/>
      <family val="0"/>
      <charset val="134"/>
    </font>
    <font>
      <b val="true"/>
      <sz val="10"/>
      <name val="Arial"/>
      <family val="2"/>
    </font>
    <font>
      <sz val="9"/>
      <name val="Noto Sans"/>
      <family val="2"/>
    </font>
    <font>
      <sz val="8"/>
      <name val="Noto Sans"/>
      <family val="2"/>
    </font>
    <font>
      <sz val="8"/>
      <name val="宋体"/>
      <family val="0"/>
      <charset val="134"/>
    </font>
    <font>
      <sz val="10"/>
      <color rgb="FF000000"/>
      <name val="宋体"/>
      <family val="0"/>
      <charset val="134"/>
    </font>
    <font>
      <sz val="9"/>
      <name val="宋体"/>
      <family val="0"/>
      <charset val="134"/>
    </font>
    <font>
      <sz val="18"/>
      <color rgb="FF000000"/>
      <name val="方正小标宋_GBK"/>
      <family val="4"/>
      <charset val="134"/>
    </font>
    <font>
      <sz val="18"/>
      <color rgb="FF000000"/>
      <name val="Noto Sans"/>
      <family val="2"/>
    </font>
    <font>
      <sz val="12"/>
      <name val="黑体"/>
      <family val="0"/>
      <charset val="134"/>
    </font>
    <font>
      <sz val="18"/>
      <name val="宋体"/>
      <family val="0"/>
      <charset val="134"/>
    </font>
    <font>
      <sz val="18"/>
      <name val="Arial"/>
      <family val="2"/>
    </font>
    <font>
      <b val="true"/>
      <sz val="10"/>
      <color rgb="FF000000"/>
      <name val="Noto Sans"/>
      <family val="2"/>
    </font>
    <font>
      <b val="true"/>
      <sz val="10"/>
      <color rgb="FF000000"/>
      <name val="仿宋_GB2312"/>
      <family val="3"/>
      <charset val="134"/>
    </font>
    <font>
      <sz val="10"/>
      <color rgb="FF000000"/>
      <name val="仿宋_GB2312"/>
      <family val="3"/>
      <charset val="134"/>
    </font>
    <font>
      <sz val="10"/>
      <color rgb="FF000000"/>
      <name val="Noto Sans"/>
      <family val="2"/>
    </font>
    <font>
      <b val="true"/>
      <sz val="12"/>
      <color rgb="FF000000"/>
      <name val="Noto Sans"/>
      <family val="2"/>
    </font>
    <font>
      <sz val="14"/>
      <name val="Noto Sans"/>
      <family val="2"/>
    </font>
    <font>
      <sz val="14"/>
      <name val="黑体"/>
      <family val="0"/>
      <charset val="134"/>
    </font>
    <font>
      <sz val="14"/>
      <color rgb="FF000000"/>
      <name val="宋体"/>
      <family val="0"/>
      <charset val="134"/>
    </font>
    <font>
      <sz val="10"/>
      <name val="仿宋_GB2312"/>
      <family val="3"/>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false" applyProtection="false">
      <alignment horizontal="general" vertical="center" textRotation="0" wrapText="false" indent="0" shrinkToFit="false"/>
      <protection locked="true" hidden="false"/>
    </xf>
    <xf numFmtId="165" fontId="29"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4" activeCellId="0" sqref="M54"/>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26.12"/>
    <col collapsed="false" customWidth="true" hidden="false" outlineLevel="0" max="3" min="3" style="3" width="8.75"/>
    <col collapsed="false" customWidth="true" hidden="false" outlineLevel="0" max="4" min="4" style="4" width="12.49"/>
    <col collapsed="false" customWidth="true" hidden="false" outlineLevel="0" max="11" min="5" style="2" width="9.62"/>
    <col collapsed="false" customWidth="false" hidden="false" outlineLevel="0" max="257" min="12" style="2" width="8.99"/>
  </cols>
  <sheetData>
    <row r="1" customFormat="false" ht="21.75" hidden="false" customHeight="true" outlineLevel="0" collapsed="false">
      <c r="A1" s="5" t="s">
        <v>0</v>
      </c>
    </row>
    <row r="2" customFormat="false" ht="29.25" hidden="false" customHeight="true" outlineLevel="0" collapsed="false">
      <c r="A2" s="6" t="s">
        <v>1</v>
      </c>
      <c r="B2" s="6"/>
      <c r="C2" s="6"/>
      <c r="D2" s="6"/>
      <c r="E2" s="6"/>
      <c r="F2" s="6"/>
      <c r="G2" s="6"/>
      <c r="H2" s="6"/>
      <c r="I2" s="6"/>
      <c r="J2" s="6"/>
      <c r="K2" s="6"/>
    </row>
    <row r="3" customFormat="false" ht="23.25" hidden="false" customHeight="true" outlineLevel="0" collapsed="false">
      <c r="B3" s="3"/>
      <c r="J3" s="7" t="s">
        <v>2</v>
      </c>
      <c r="K3" s="7"/>
    </row>
    <row r="4" s="3" customFormat="true" ht="20.1" hidden="false" customHeight="true" outlineLevel="0" collapsed="false">
      <c r="A4" s="8" t="s">
        <v>3</v>
      </c>
      <c r="B4" s="8" t="s">
        <v>4</v>
      </c>
      <c r="C4" s="8" t="s">
        <v>5</v>
      </c>
      <c r="D4" s="8" t="s">
        <v>6</v>
      </c>
      <c r="E4" s="8" t="s">
        <v>7</v>
      </c>
      <c r="F4" s="8"/>
      <c r="G4" s="8"/>
      <c r="H4" s="8"/>
      <c r="I4" s="8"/>
      <c r="J4" s="9" t="s">
        <v>8</v>
      </c>
      <c r="K4" s="8" t="s">
        <v>9</v>
      </c>
    </row>
    <row r="5" s="3" customFormat="true" ht="28.5" hidden="false" customHeight="true" outlineLevel="0" collapsed="false">
      <c r="A5" s="8"/>
      <c r="B5" s="8"/>
      <c r="C5" s="8"/>
      <c r="D5" s="8"/>
      <c r="E5" s="8" t="s">
        <v>10</v>
      </c>
      <c r="F5" s="8" t="s">
        <v>11</v>
      </c>
      <c r="G5" s="8" t="s">
        <v>12</v>
      </c>
      <c r="H5" s="9" t="s">
        <v>13</v>
      </c>
      <c r="I5" s="8" t="s">
        <v>14</v>
      </c>
      <c r="J5" s="9"/>
      <c r="K5" s="8"/>
    </row>
    <row r="6" customFormat="false" ht="20.1" hidden="false" customHeight="true" outlineLevel="0" collapsed="false">
      <c r="A6" s="10" t="s">
        <v>15</v>
      </c>
      <c r="B6" s="10"/>
      <c r="C6" s="11" t="s">
        <v>16</v>
      </c>
      <c r="D6" s="11" t="s">
        <v>16</v>
      </c>
      <c r="E6" s="12" t="n">
        <f aca="false">E7+E82</f>
        <v>836</v>
      </c>
      <c r="F6" s="12" t="n">
        <f aca="false">F7+F82</f>
        <v>706</v>
      </c>
      <c r="G6" s="12" t="n">
        <f aca="false">G7+G82</f>
        <v>737</v>
      </c>
      <c r="H6" s="12" t="n">
        <f aca="false">H7+H82</f>
        <v>635</v>
      </c>
      <c r="I6" s="12" t="n">
        <f aca="false">I7+I82</f>
        <v>189</v>
      </c>
      <c r="J6" s="12" t="n">
        <f aca="false">J7+J82</f>
        <v>1467</v>
      </c>
      <c r="K6" s="12" t="n">
        <f aca="false">K7+K82</f>
        <v>4570</v>
      </c>
    </row>
    <row r="7" customFormat="false" ht="20.1" hidden="false" customHeight="true" outlineLevel="0" collapsed="false">
      <c r="A7" s="10" t="s">
        <v>17</v>
      </c>
      <c r="B7" s="10"/>
      <c r="C7" s="11" t="s">
        <v>16</v>
      </c>
      <c r="D7" s="11" t="s">
        <v>16</v>
      </c>
      <c r="E7" s="13" t="n">
        <f aca="false">E8+E46</f>
        <v>817.5</v>
      </c>
      <c r="F7" s="13" t="n">
        <f aca="false">F8+F46</f>
        <v>674.5</v>
      </c>
      <c r="G7" s="13" t="n">
        <f aca="false">G8+G46</f>
        <v>607.1</v>
      </c>
      <c r="H7" s="13" t="n">
        <f aca="false">H8+H46</f>
        <v>635</v>
      </c>
      <c r="I7" s="13" t="n">
        <f aca="false">I8+I46</f>
        <v>172</v>
      </c>
      <c r="J7" s="13" t="n">
        <f aca="false">J8+J46</f>
        <v>1415</v>
      </c>
      <c r="K7" s="13" t="n">
        <f aca="false">K8+K46</f>
        <v>4321.1</v>
      </c>
    </row>
    <row r="8" customFormat="false" ht="20.1" hidden="false" customHeight="true" outlineLevel="0" collapsed="false">
      <c r="A8" s="10" t="s">
        <v>18</v>
      </c>
      <c r="B8" s="10"/>
      <c r="C8" s="11" t="s">
        <v>16</v>
      </c>
      <c r="D8" s="11" t="s">
        <v>16</v>
      </c>
      <c r="E8" s="13" t="n">
        <f aca="false">SUM(E9:E45)</f>
        <v>797</v>
      </c>
      <c r="F8" s="13" t="n">
        <f aca="false">SUM(F9:F45)</f>
        <v>647.5</v>
      </c>
      <c r="G8" s="13" t="n">
        <f aca="false">SUM(G9:G45)</f>
        <v>486.5</v>
      </c>
      <c r="H8" s="13" t="n">
        <f aca="false">SUM(H9:H45)</f>
        <v>629</v>
      </c>
      <c r="I8" s="13" t="n">
        <f aca="false">SUM(I9:I45)</f>
        <v>142</v>
      </c>
      <c r="J8" s="13" t="n">
        <f aca="false">SUM(J9:J45)</f>
        <v>1403</v>
      </c>
      <c r="K8" s="13" t="n">
        <f aca="false">SUM(K9:K45)</f>
        <v>4105</v>
      </c>
    </row>
    <row r="9" customFormat="false" ht="20.1" hidden="false" customHeight="true" outlineLevel="0" collapsed="false">
      <c r="A9" s="11" t="n">
        <v>100001</v>
      </c>
      <c r="B9" s="14" t="s">
        <v>19</v>
      </c>
      <c r="C9" s="11" t="n">
        <v>2050205</v>
      </c>
      <c r="D9" s="15" t="s">
        <v>20</v>
      </c>
      <c r="E9" s="16"/>
      <c r="F9" s="16"/>
      <c r="G9" s="16"/>
      <c r="H9" s="16" t="n">
        <v>22</v>
      </c>
      <c r="I9" s="16"/>
      <c r="J9" s="16" t="n">
        <v>28</v>
      </c>
      <c r="K9" s="16" t="n">
        <f aca="false">SUM(E9:J9)</f>
        <v>50</v>
      </c>
    </row>
    <row r="10" customFormat="false" ht="20.1" hidden="false" customHeight="true" outlineLevel="0" collapsed="false">
      <c r="A10" s="17" t="n">
        <v>100003</v>
      </c>
      <c r="B10" s="18" t="s">
        <v>21</v>
      </c>
      <c r="C10" s="11" t="n">
        <v>2050205</v>
      </c>
      <c r="D10" s="15" t="s">
        <v>20</v>
      </c>
      <c r="E10" s="19" t="n">
        <v>81.5</v>
      </c>
      <c r="F10" s="19" t="n">
        <v>64.5</v>
      </c>
      <c r="G10" s="19" t="n">
        <v>26.4</v>
      </c>
      <c r="H10" s="18" t="n">
        <v>61</v>
      </c>
      <c r="I10" s="18" t="n">
        <v>5.5</v>
      </c>
      <c r="J10" s="20" t="n">
        <v>170</v>
      </c>
      <c r="K10" s="18" t="n">
        <f aca="false">SUM(E10:J10)</f>
        <v>408.9</v>
      </c>
    </row>
    <row r="11" customFormat="false" ht="20.1" hidden="false" customHeight="true" outlineLevel="0" collapsed="false">
      <c r="A11" s="17" t="n">
        <v>100004</v>
      </c>
      <c r="B11" s="18" t="s">
        <v>22</v>
      </c>
      <c r="C11" s="11" t="n">
        <v>2050205</v>
      </c>
      <c r="D11" s="15" t="s">
        <v>20</v>
      </c>
      <c r="E11" s="19" t="n">
        <v>14.5</v>
      </c>
      <c r="F11" s="19" t="n">
        <v>22</v>
      </c>
      <c r="G11" s="19" t="n">
        <v>15.6</v>
      </c>
      <c r="H11" s="18" t="n">
        <v>23</v>
      </c>
      <c r="I11" s="18" t="n">
        <v>6</v>
      </c>
      <c r="J11" s="20" t="n">
        <v>40</v>
      </c>
      <c r="K11" s="18" t="n">
        <f aca="false">SUM(E11:J11)</f>
        <v>121.1</v>
      </c>
    </row>
    <row r="12" customFormat="false" ht="20.1" hidden="false" customHeight="true" outlineLevel="0" collapsed="false">
      <c r="A12" s="17" t="n">
        <v>100005</v>
      </c>
      <c r="B12" s="18" t="s">
        <v>23</v>
      </c>
      <c r="C12" s="11" t="n">
        <v>2050205</v>
      </c>
      <c r="D12" s="15" t="s">
        <v>20</v>
      </c>
      <c r="E12" s="19" t="n">
        <v>62</v>
      </c>
      <c r="F12" s="19" t="n">
        <v>49.5</v>
      </c>
      <c r="G12" s="19" t="n">
        <v>34.8</v>
      </c>
      <c r="H12" s="18" t="n">
        <v>31</v>
      </c>
      <c r="I12" s="18" t="n">
        <v>4</v>
      </c>
      <c r="J12" s="20" t="n">
        <v>137</v>
      </c>
      <c r="K12" s="18" t="n">
        <f aca="false">SUM(E12:J12)</f>
        <v>318.3</v>
      </c>
    </row>
    <row r="13" customFormat="false" ht="20.1" hidden="false" customHeight="true" outlineLevel="0" collapsed="false">
      <c r="A13" s="17" t="n">
        <v>100006</v>
      </c>
      <c r="B13" s="18" t="s">
        <v>24</v>
      </c>
      <c r="C13" s="11" t="n">
        <v>2050205</v>
      </c>
      <c r="D13" s="15" t="s">
        <v>20</v>
      </c>
      <c r="E13" s="19" t="n">
        <v>93.5</v>
      </c>
      <c r="F13" s="19" t="n">
        <v>61.5</v>
      </c>
      <c r="G13" s="19" t="n">
        <v>26.4</v>
      </c>
      <c r="H13" s="18" t="n">
        <v>46</v>
      </c>
      <c r="I13" s="18" t="n">
        <v>9</v>
      </c>
      <c r="J13" s="20" t="n">
        <v>135</v>
      </c>
      <c r="K13" s="18" t="n">
        <f aca="false">SUM(E13:J13)</f>
        <v>371.4</v>
      </c>
    </row>
    <row r="14" customFormat="false" ht="20.1" hidden="false" customHeight="true" outlineLevel="0" collapsed="false">
      <c r="A14" s="17" t="n">
        <v>100007</v>
      </c>
      <c r="B14" s="18" t="s">
        <v>25</v>
      </c>
      <c r="C14" s="11" t="n">
        <v>2050205</v>
      </c>
      <c r="D14" s="15" t="s">
        <v>20</v>
      </c>
      <c r="E14" s="19" t="n">
        <v>61</v>
      </c>
      <c r="F14" s="19" t="n">
        <v>63</v>
      </c>
      <c r="G14" s="19" t="n">
        <v>22.8</v>
      </c>
      <c r="H14" s="18" t="n">
        <v>42</v>
      </c>
      <c r="I14" s="18" t="n">
        <v>7.5</v>
      </c>
      <c r="J14" s="20" t="n">
        <v>155</v>
      </c>
      <c r="K14" s="18" t="n">
        <f aca="false">SUM(E14:J14)</f>
        <v>351.3</v>
      </c>
    </row>
    <row r="15" customFormat="false" ht="20.1" hidden="false" customHeight="true" outlineLevel="0" collapsed="false">
      <c r="A15" s="17" t="n">
        <v>100008</v>
      </c>
      <c r="B15" s="18" t="s">
        <v>26</v>
      </c>
      <c r="C15" s="11" t="n">
        <v>2050205</v>
      </c>
      <c r="D15" s="15" t="s">
        <v>20</v>
      </c>
      <c r="E15" s="19" t="n">
        <v>52</v>
      </c>
      <c r="F15" s="19" t="n">
        <v>43.5</v>
      </c>
      <c r="G15" s="19" t="n">
        <v>22.4</v>
      </c>
      <c r="H15" s="18" t="n">
        <v>29</v>
      </c>
      <c r="I15" s="18" t="n">
        <v>4</v>
      </c>
      <c r="J15" s="20" t="n">
        <v>83</v>
      </c>
      <c r="K15" s="18" t="n">
        <f aca="false">SUM(E15:J15)</f>
        <v>233.9</v>
      </c>
    </row>
    <row r="16" customFormat="false" ht="20.1" hidden="false" customHeight="true" outlineLevel="0" collapsed="false">
      <c r="A16" s="17" t="n">
        <v>100009</v>
      </c>
      <c r="B16" s="18" t="s">
        <v>27</v>
      </c>
      <c r="C16" s="11" t="n">
        <v>2050205</v>
      </c>
      <c r="D16" s="15" t="s">
        <v>20</v>
      </c>
      <c r="E16" s="19" t="n">
        <v>32</v>
      </c>
      <c r="F16" s="19" t="n">
        <v>44</v>
      </c>
      <c r="G16" s="19" t="n">
        <v>28.8</v>
      </c>
      <c r="H16" s="18" t="n">
        <v>36</v>
      </c>
      <c r="I16" s="18" t="n">
        <v>0.5</v>
      </c>
      <c r="J16" s="20" t="n">
        <v>52</v>
      </c>
      <c r="K16" s="18" t="n">
        <f aca="false">SUM(E16:J16)</f>
        <v>193.3</v>
      </c>
    </row>
    <row r="17" customFormat="false" ht="20.1" hidden="false" customHeight="true" outlineLevel="0" collapsed="false">
      <c r="A17" s="17" t="n">
        <v>100010</v>
      </c>
      <c r="B17" s="18" t="s">
        <v>28</v>
      </c>
      <c r="C17" s="11" t="n">
        <v>2050205</v>
      </c>
      <c r="D17" s="15" t="s">
        <v>20</v>
      </c>
      <c r="E17" s="19" t="n">
        <v>108</v>
      </c>
      <c r="F17" s="19" t="n">
        <v>71.5</v>
      </c>
      <c r="G17" s="19" t="n">
        <v>32.4</v>
      </c>
      <c r="H17" s="18" t="n">
        <v>53</v>
      </c>
      <c r="I17" s="18" t="n">
        <v>7.5</v>
      </c>
      <c r="J17" s="20" t="n">
        <v>78</v>
      </c>
      <c r="K17" s="18" t="n">
        <f aca="false">SUM(E17:J17)</f>
        <v>350.4</v>
      </c>
    </row>
    <row r="18" customFormat="false" ht="20.1" hidden="false" customHeight="true" outlineLevel="0" collapsed="false">
      <c r="A18" s="17" t="n">
        <v>100011</v>
      </c>
      <c r="B18" s="18" t="s">
        <v>29</v>
      </c>
      <c r="C18" s="11" t="n">
        <v>2050205</v>
      </c>
      <c r="D18" s="15" t="s">
        <v>20</v>
      </c>
      <c r="E18" s="19" t="n">
        <v>53</v>
      </c>
      <c r="F18" s="19" t="n">
        <v>36</v>
      </c>
      <c r="G18" s="19" t="n">
        <v>37.2</v>
      </c>
      <c r="H18" s="18" t="n">
        <v>30</v>
      </c>
      <c r="I18" s="18" t="n">
        <v>5</v>
      </c>
      <c r="J18" s="20" t="n">
        <v>32</v>
      </c>
      <c r="K18" s="18" t="n">
        <f aca="false">SUM(E18:J18)</f>
        <v>193.2</v>
      </c>
    </row>
    <row r="19" customFormat="false" ht="20.1" hidden="false" customHeight="true" outlineLevel="0" collapsed="false">
      <c r="A19" s="17" t="n">
        <v>100012</v>
      </c>
      <c r="B19" s="18" t="s">
        <v>30</v>
      </c>
      <c r="C19" s="11" t="n">
        <v>2050205</v>
      </c>
      <c r="D19" s="15" t="s">
        <v>20</v>
      </c>
      <c r="E19" s="19" t="n">
        <v>31.5</v>
      </c>
      <c r="F19" s="19" t="n">
        <v>19.5</v>
      </c>
      <c r="G19" s="19" t="n">
        <v>24.4</v>
      </c>
      <c r="H19" s="18" t="n">
        <v>21</v>
      </c>
      <c r="I19" s="18" t="n">
        <v>7</v>
      </c>
      <c r="J19" s="20" t="n">
        <v>47</v>
      </c>
      <c r="K19" s="18" t="n">
        <f aca="false">SUM(E19:J19)</f>
        <v>150.4</v>
      </c>
    </row>
    <row r="20" customFormat="false" ht="20.1" hidden="false" customHeight="true" outlineLevel="0" collapsed="false">
      <c r="A20" s="17" t="n">
        <v>100013</v>
      </c>
      <c r="B20" s="18" t="s">
        <v>31</v>
      </c>
      <c r="C20" s="11" t="n">
        <v>2050205</v>
      </c>
      <c r="D20" s="15" t="s">
        <v>20</v>
      </c>
      <c r="E20" s="19" t="n">
        <v>16</v>
      </c>
      <c r="F20" s="19" t="n">
        <v>11</v>
      </c>
      <c r="G20" s="19" t="n">
        <v>7.6</v>
      </c>
      <c r="H20" s="18" t="n">
        <v>1</v>
      </c>
      <c r="I20" s="18" t="n">
        <v>7</v>
      </c>
      <c r="J20" s="20" t="n">
        <v>28</v>
      </c>
      <c r="K20" s="18" t="n">
        <f aca="false">SUM(E20:J20)</f>
        <v>70.6</v>
      </c>
    </row>
    <row r="21" customFormat="false" ht="20.1" hidden="false" customHeight="true" outlineLevel="0" collapsed="false">
      <c r="A21" s="17" t="n">
        <v>100014</v>
      </c>
      <c r="B21" s="18" t="s">
        <v>32</v>
      </c>
      <c r="C21" s="11" t="n">
        <v>2050205</v>
      </c>
      <c r="D21" s="15" t="s">
        <v>20</v>
      </c>
      <c r="E21" s="19" t="n">
        <v>17</v>
      </c>
      <c r="F21" s="19" t="n">
        <v>19.5</v>
      </c>
      <c r="G21" s="19" t="n">
        <v>10.8</v>
      </c>
      <c r="H21" s="18" t="n">
        <v>12</v>
      </c>
      <c r="I21" s="18"/>
      <c r="J21" s="20" t="n">
        <v>20</v>
      </c>
      <c r="K21" s="18" t="n">
        <f aca="false">SUM(E21:J21)</f>
        <v>79.3</v>
      </c>
    </row>
    <row r="22" customFormat="false" ht="20.1" hidden="false" customHeight="true" outlineLevel="0" collapsed="false">
      <c r="A22" s="17" t="n">
        <v>100015</v>
      </c>
      <c r="B22" s="18" t="s">
        <v>33</v>
      </c>
      <c r="C22" s="11" t="n">
        <v>2050205</v>
      </c>
      <c r="D22" s="15" t="s">
        <v>20</v>
      </c>
      <c r="E22" s="19" t="n">
        <v>25</v>
      </c>
      <c r="F22" s="19" t="n">
        <v>10</v>
      </c>
      <c r="G22" s="19" t="n">
        <v>11.2</v>
      </c>
      <c r="H22" s="18" t="n">
        <v>16</v>
      </c>
      <c r="I22" s="18" t="n">
        <v>6.5</v>
      </c>
      <c r="J22" s="20" t="n">
        <v>55</v>
      </c>
      <c r="K22" s="18" t="n">
        <f aca="false">SUM(E22:J22)</f>
        <v>123.7</v>
      </c>
    </row>
    <row r="23" customFormat="false" ht="20.1" hidden="false" customHeight="true" outlineLevel="0" collapsed="false">
      <c r="A23" s="17" t="n">
        <v>100016</v>
      </c>
      <c r="B23" s="18" t="s">
        <v>34</v>
      </c>
      <c r="C23" s="11" t="n">
        <v>2050205</v>
      </c>
      <c r="D23" s="15" t="s">
        <v>20</v>
      </c>
      <c r="E23" s="19" t="n">
        <v>11</v>
      </c>
      <c r="F23" s="19" t="n">
        <v>4</v>
      </c>
      <c r="G23" s="19" t="n">
        <v>10.4</v>
      </c>
      <c r="H23" s="18" t="n">
        <v>6</v>
      </c>
      <c r="I23" s="18" t="n">
        <v>0</v>
      </c>
      <c r="J23" s="20" t="n">
        <v>35</v>
      </c>
      <c r="K23" s="18" t="n">
        <f aca="false">SUM(E23:J23)</f>
        <v>66.4</v>
      </c>
    </row>
    <row r="24" customFormat="false" ht="20.1" hidden="false" customHeight="true" outlineLevel="0" collapsed="false">
      <c r="A24" s="17" t="n">
        <v>100017</v>
      </c>
      <c r="B24" s="18" t="s">
        <v>35</v>
      </c>
      <c r="C24" s="11" t="n">
        <v>2050205</v>
      </c>
      <c r="D24" s="15" t="s">
        <v>20</v>
      </c>
      <c r="E24" s="19" t="n">
        <v>11.5</v>
      </c>
      <c r="F24" s="19" t="n">
        <v>15</v>
      </c>
      <c r="G24" s="19" t="n">
        <v>12</v>
      </c>
      <c r="H24" s="18" t="n">
        <v>10</v>
      </c>
      <c r="I24" s="18" t="n">
        <v>0</v>
      </c>
      <c r="J24" s="20" t="n">
        <v>20</v>
      </c>
      <c r="K24" s="18" t="n">
        <f aca="false">SUM(E24:J24)</f>
        <v>68.5</v>
      </c>
    </row>
    <row r="25" customFormat="false" ht="20.1" hidden="false" customHeight="true" outlineLevel="0" collapsed="false">
      <c r="A25" s="17" t="n">
        <v>100018</v>
      </c>
      <c r="B25" s="18" t="s">
        <v>36</v>
      </c>
      <c r="C25" s="11" t="n">
        <v>2050205</v>
      </c>
      <c r="D25" s="15" t="s">
        <v>20</v>
      </c>
      <c r="E25" s="19" t="n">
        <v>25.5</v>
      </c>
      <c r="F25" s="19" t="n">
        <v>8.5</v>
      </c>
      <c r="G25" s="19" t="n">
        <v>9.6</v>
      </c>
      <c r="H25" s="18" t="n">
        <v>10</v>
      </c>
      <c r="I25" s="18" t="n">
        <v>2</v>
      </c>
      <c r="J25" s="20" t="n">
        <v>40</v>
      </c>
      <c r="K25" s="18" t="n">
        <f aca="false">SUM(E25:J25)</f>
        <v>95.6</v>
      </c>
    </row>
    <row r="26" customFormat="false" ht="20.1" hidden="false" customHeight="true" outlineLevel="0" collapsed="false">
      <c r="A26" s="17" t="n">
        <v>100019</v>
      </c>
      <c r="B26" s="18" t="s">
        <v>37</v>
      </c>
      <c r="C26" s="11" t="n">
        <v>2050205</v>
      </c>
      <c r="D26" s="15" t="s">
        <v>20</v>
      </c>
      <c r="E26" s="19" t="n">
        <v>14</v>
      </c>
      <c r="F26" s="19" t="n">
        <v>7.5</v>
      </c>
      <c r="G26" s="19" t="n">
        <v>10.4</v>
      </c>
      <c r="H26" s="18" t="n">
        <v>16</v>
      </c>
      <c r="I26" s="18" t="n">
        <v>1.5</v>
      </c>
      <c r="J26" s="20"/>
      <c r="K26" s="18" t="n">
        <f aca="false">SUM(E26:J26)</f>
        <v>49.4</v>
      </c>
    </row>
    <row r="27" customFormat="false" ht="20.1" hidden="false" customHeight="true" outlineLevel="0" collapsed="false">
      <c r="A27" s="17" t="n">
        <v>100020</v>
      </c>
      <c r="B27" s="18" t="s">
        <v>38</v>
      </c>
      <c r="C27" s="11" t="n">
        <v>2050205</v>
      </c>
      <c r="D27" s="15" t="s">
        <v>20</v>
      </c>
      <c r="E27" s="19" t="n">
        <v>2.5</v>
      </c>
      <c r="F27" s="19" t="n">
        <v>11</v>
      </c>
      <c r="G27" s="19" t="n">
        <v>15.2</v>
      </c>
      <c r="H27" s="18" t="n">
        <v>15</v>
      </c>
      <c r="I27" s="18" t="n">
        <v>1.5</v>
      </c>
      <c r="J27" s="20" t="n">
        <v>35</v>
      </c>
      <c r="K27" s="18" t="n">
        <f aca="false">SUM(E27:J27)</f>
        <v>80.2</v>
      </c>
    </row>
    <row r="28" customFormat="false" ht="20.1" hidden="false" customHeight="true" outlineLevel="0" collapsed="false">
      <c r="A28" s="17" t="n">
        <v>100021</v>
      </c>
      <c r="B28" s="18" t="s">
        <v>39</v>
      </c>
      <c r="C28" s="11" t="n">
        <v>2050205</v>
      </c>
      <c r="D28" s="15" t="s">
        <v>20</v>
      </c>
      <c r="E28" s="19" t="n">
        <v>11</v>
      </c>
      <c r="F28" s="19" t="n">
        <v>8.5</v>
      </c>
      <c r="G28" s="19" t="n">
        <v>10</v>
      </c>
      <c r="H28" s="18" t="n">
        <v>1</v>
      </c>
      <c r="I28" s="18" t="n">
        <v>2</v>
      </c>
      <c r="J28" s="20" t="n">
        <v>28</v>
      </c>
      <c r="K28" s="18" t="n">
        <f aca="false">SUM(E28:J28)</f>
        <v>60.5</v>
      </c>
    </row>
    <row r="29" customFormat="false" ht="20.1" hidden="false" customHeight="true" outlineLevel="0" collapsed="false">
      <c r="A29" s="17" t="n">
        <v>100022</v>
      </c>
      <c r="B29" s="18" t="s">
        <v>40</v>
      </c>
      <c r="C29" s="11" t="n">
        <v>2050205</v>
      </c>
      <c r="D29" s="15" t="s">
        <v>20</v>
      </c>
      <c r="E29" s="19" t="n">
        <v>23</v>
      </c>
      <c r="F29" s="19" t="n">
        <v>8</v>
      </c>
      <c r="G29" s="19" t="n">
        <v>12</v>
      </c>
      <c r="H29" s="18" t="n">
        <v>17</v>
      </c>
      <c r="I29" s="18" t="n">
        <v>1</v>
      </c>
      <c r="J29" s="20" t="n">
        <v>20</v>
      </c>
      <c r="K29" s="18" t="n">
        <f aca="false">SUM(E29:J29)</f>
        <v>81</v>
      </c>
    </row>
    <row r="30" customFormat="false" ht="20.1" hidden="false" customHeight="true" outlineLevel="0" collapsed="false">
      <c r="A30" s="17" t="n">
        <v>100023</v>
      </c>
      <c r="B30" s="18" t="s">
        <v>41</v>
      </c>
      <c r="C30" s="11" t="n">
        <v>2050205</v>
      </c>
      <c r="D30" s="15" t="s">
        <v>20</v>
      </c>
      <c r="E30" s="19" t="n">
        <v>18.5</v>
      </c>
      <c r="F30" s="19" t="n">
        <v>8</v>
      </c>
      <c r="G30" s="19" t="n">
        <v>11.6</v>
      </c>
      <c r="H30" s="18" t="n">
        <v>4</v>
      </c>
      <c r="I30" s="18" t="n">
        <v>6.5</v>
      </c>
      <c r="J30" s="20" t="n">
        <v>20</v>
      </c>
      <c r="K30" s="18" t="n">
        <f aca="false">SUM(E30:J30)</f>
        <v>68.6</v>
      </c>
    </row>
    <row r="31" customFormat="false" ht="20.1" hidden="false" customHeight="true" outlineLevel="0" collapsed="false">
      <c r="A31" s="17" t="n">
        <v>100024</v>
      </c>
      <c r="B31" s="18" t="s">
        <v>42</v>
      </c>
      <c r="C31" s="11" t="n">
        <v>2050205</v>
      </c>
      <c r="D31" s="15" t="s">
        <v>20</v>
      </c>
      <c r="E31" s="19" t="n">
        <v>17</v>
      </c>
      <c r="F31" s="19" t="n">
        <v>17</v>
      </c>
      <c r="G31" s="19" t="n">
        <v>17.2</v>
      </c>
      <c r="H31" s="18" t="n">
        <v>7</v>
      </c>
      <c r="I31" s="18" t="n">
        <v>2.5</v>
      </c>
      <c r="J31" s="20" t="n">
        <v>43</v>
      </c>
      <c r="K31" s="18" t="n">
        <f aca="false">SUM(E31:J31)</f>
        <v>103.7</v>
      </c>
    </row>
    <row r="32" customFormat="false" ht="20.1" hidden="false" customHeight="true" outlineLevel="0" collapsed="false">
      <c r="A32" s="17" t="n">
        <v>100025</v>
      </c>
      <c r="B32" s="18" t="s">
        <v>43</v>
      </c>
      <c r="C32" s="11" t="n">
        <v>2050205</v>
      </c>
      <c r="D32" s="15" t="s">
        <v>20</v>
      </c>
      <c r="E32" s="19" t="n">
        <v>6</v>
      </c>
      <c r="F32" s="19" t="n">
        <v>10</v>
      </c>
      <c r="G32" s="19" t="n">
        <v>9.2</v>
      </c>
      <c r="H32" s="18" t="n">
        <v>0</v>
      </c>
      <c r="I32" s="18"/>
      <c r="J32" s="20" t="n">
        <v>20</v>
      </c>
      <c r="K32" s="18" t="n">
        <f aca="false">SUM(E32:J32)</f>
        <v>45.2</v>
      </c>
    </row>
    <row r="33" customFormat="false" ht="20.1" hidden="false" customHeight="true" outlineLevel="0" collapsed="false">
      <c r="A33" s="17" t="n">
        <v>100026</v>
      </c>
      <c r="B33" s="18" t="s">
        <v>44</v>
      </c>
      <c r="C33" s="11" t="n">
        <v>2050205</v>
      </c>
      <c r="D33" s="15" t="s">
        <v>20</v>
      </c>
      <c r="E33" s="19" t="n">
        <v>4</v>
      </c>
      <c r="F33" s="19" t="n">
        <v>4</v>
      </c>
      <c r="G33" s="19" t="n">
        <v>6.4</v>
      </c>
      <c r="H33" s="18" t="n">
        <v>4</v>
      </c>
      <c r="I33" s="18" t="n">
        <v>3</v>
      </c>
      <c r="J33" s="20" t="n">
        <v>12</v>
      </c>
      <c r="K33" s="18" t="n">
        <f aca="false">SUM(E33:J33)</f>
        <v>33.4</v>
      </c>
    </row>
    <row r="34" customFormat="false" ht="20.1" hidden="false" customHeight="true" outlineLevel="0" collapsed="false">
      <c r="A34" s="17" t="n">
        <v>100027</v>
      </c>
      <c r="B34" s="18" t="s">
        <v>45</v>
      </c>
      <c r="C34" s="11" t="n">
        <v>2050205</v>
      </c>
      <c r="D34" s="15" t="s">
        <v>20</v>
      </c>
      <c r="E34" s="19"/>
      <c r="F34" s="19" t="n">
        <v>7</v>
      </c>
      <c r="G34" s="19" t="n">
        <v>5.6</v>
      </c>
      <c r="H34" s="18"/>
      <c r="I34" s="18" t="n">
        <v>7</v>
      </c>
      <c r="J34" s="20"/>
      <c r="K34" s="18" t="n">
        <f aca="false">SUM(E34:J34)</f>
        <v>19.6</v>
      </c>
    </row>
    <row r="35" customFormat="false" ht="20.1" hidden="false" customHeight="true" outlineLevel="0" collapsed="false">
      <c r="A35" s="17" t="n">
        <v>100028</v>
      </c>
      <c r="B35" s="18" t="s">
        <v>46</v>
      </c>
      <c r="C35" s="11" t="n">
        <v>2050205</v>
      </c>
      <c r="D35" s="15" t="s">
        <v>20</v>
      </c>
      <c r="E35" s="19" t="n">
        <v>3</v>
      </c>
      <c r="F35" s="19" t="n">
        <v>3</v>
      </c>
      <c r="G35" s="19" t="n">
        <v>3.2</v>
      </c>
      <c r="H35" s="18" t="n">
        <v>1</v>
      </c>
      <c r="I35" s="18" t="n">
        <v>2</v>
      </c>
      <c r="J35" s="20"/>
      <c r="K35" s="18" t="n">
        <f aca="false">SUM(E35:J35)</f>
        <v>12.2</v>
      </c>
    </row>
    <row r="36" customFormat="false" ht="20.1" hidden="false" customHeight="true" outlineLevel="0" collapsed="false">
      <c r="A36" s="17" t="n">
        <v>100029</v>
      </c>
      <c r="B36" s="18" t="s">
        <v>47</v>
      </c>
      <c r="C36" s="11" t="n">
        <v>2050305</v>
      </c>
      <c r="D36" s="15" t="s">
        <v>48</v>
      </c>
      <c r="E36" s="19" t="n">
        <v>3</v>
      </c>
      <c r="F36" s="19" t="n">
        <v>4.5</v>
      </c>
      <c r="G36" s="19" t="n">
        <v>9.2</v>
      </c>
      <c r="H36" s="18"/>
      <c r="I36" s="18" t="n">
        <v>2.5</v>
      </c>
      <c r="J36" s="20"/>
      <c r="K36" s="18" t="n">
        <f aca="false">SUM(E36:J36)</f>
        <v>19.2</v>
      </c>
    </row>
    <row r="37" customFormat="false" ht="20.1" hidden="false" customHeight="true" outlineLevel="0" collapsed="false">
      <c r="A37" s="17" t="n">
        <v>100030</v>
      </c>
      <c r="B37" s="18" t="s">
        <v>49</v>
      </c>
      <c r="C37" s="11" t="n">
        <v>2050305</v>
      </c>
      <c r="D37" s="15" t="s">
        <v>48</v>
      </c>
      <c r="E37" s="19"/>
      <c r="F37" s="19" t="n">
        <v>4</v>
      </c>
      <c r="G37" s="19" t="n">
        <v>6.4</v>
      </c>
      <c r="H37" s="18"/>
      <c r="I37" s="18" t="n">
        <v>2</v>
      </c>
      <c r="J37" s="20"/>
      <c r="K37" s="18" t="n">
        <f aca="false">SUM(E37:J37)</f>
        <v>12.4</v>
      </c>
    </row>
    <row r="38" customFormat="false" ht="20.1" hidden="false" customHeight="true" outlineLevel="0" collapsed="false">
      <c r="A38" s="17" t="n">
        <v>100031</v>
      </c>
      <c r="B38" s="18" t="s">
        <v>50</v>
      </c>
      <c r="C38" s="11" t="n">
        <v>2050305</v>
      </c>
      <c r="D38" s="15" t="s">
        <v>48</v>
      </c>
      <c r="E38" s="19"/>
      <c r="F38" s="19"/>
      <c r="G38" s="19" t="n">
        <v>4.6</v>
      </c>
      <c r="H38" s="18"/>
      <c r="I38" s="18" t="n">
        <v>1</v>
      </c>
      <c r="J38" s="20"/>
      <c r="K38" s="18" t="n">
        <f aca="false">SUM(E38:J38)</f>
        <v>5.6</v>
      </c>
    </row>
    <row r="39" customFormat="false" ht="20.1" hidden="false" customHeight="true" outlineLevel="0" collapsed="false">
      <c r="A39" s="17" t="n">
        <v>100032</v>
      </c>
      <c r="B39" s="18" t="s">
        <v>51</v>
      </c>
      <c r="C39" s="11" t="n">
        <v>2050305</v>
      </c>
      <c r="D39" s="15" t="s">
        <v>48</v>
      </c>
      <c r="E39" s="19"/>
      <c r="F39" s="19"/>
      <c r="G39" s="19" t="n">
        <v>8.4</v>
      </c>
      <c r="H39" s="18"/>
      <c r="I39" s="18"/>
      <c r="J39" s="20"/>
      <c r="K39" s="18" t="n">
        <f aca="false">SUM(E39:J39)</f>
        <v>8.4</v>
      </c>
    </row>
    <row r="40" customFormat="false" ht="20.1" hidden="false" customHeight="true" outlineLevel="0" collapsed="false">
      <c r="A40" s="17" t="n">
        <v>100033</v>
      </c>
      <c r="B40" s="18" t="s">
        <v>52</v>
      </c>
      <c r="C40" s="11" t="n">
        <v>2050305</v>
      </c>
      <c r="D40" s="15" t="s">
        <v>48</v>
      </c>
      <c r="E40" s="19"/>
      <c r="F40" s="19"/>
      <c r="G40" s="19" t="n">
        <v>5.7</v>
      </c>
      <c r="H40" s="18"/>
      <c r="I40" s="18" t="n">
        <v>1</v>
      </c>
      <c r="J40" s="20"/>
      <c r="K40" s="18" t="n">
        <f aca="false">SUM(E40:J40)</f>
        <v>6.7</v>
      </c>
    </row>
    <row r="41" customFormat="false" ht="20.1" hidden="false" customHeight="true" outlineLevel="0" collapsed="false">
      <c r="A41" s="17" t="n">
        <v>100034</v>
      </c>
      <c r="B41" s="18" t="s">
        <v>53</v>
      </c>
      <c r="C41" s="11" t="n">
        <v>2050305</v>
      </c>
      <c r="D41" s="15" t="s">
        <v>48</v>
      </c>
      <c r="E41" s="19"/>
      <c r="F41" s="19"/>
      <c r="G41" s="19" t="n">
        <v>3.3</v>
      </c>
      <c r="H41" s="18"/>
      <c r="I41" s="18" t="n">
        <v>0</v>
      </c>
      <c r="J41" s="20"/>
      <c r="K41" s="18" t="n">
        <f aca="false">SUM(E41:J41)</f>
        <v>3.3</v>
      </c>
    </row>
    <row r="42" customFormat="false" ht="20.1" hidden="false" customHeight="true" outlineLevel="0" collapsed="false">
      <c r="A42" s="17" t="n">
        <v>100050</v>
      </c>
      <c r="B42" s="18" t="s">
        <v>54</v>
      </c>
      <c r="C42" s="11" t="n">
        <v>2050205</v>
      </c>
      <c r="D42" s="15" t="s">
        <v>20</v>
      </c>
      <c r="E42" s="19"/>
      <c r="F42" s="19"/>
      <c r="G42" s="19"/>
      <c r="H42" s="18" t="n">
        <v>63</v>
      </c>
      <c r="I42" s="18" t="n">
        <v>21</v>
      </c>
      <c r="J42" s="20" t="n">
        <v>50</v>
      </c>
      <c r="K42" s="18" t="n">
        <f aca="false">SUM(E42:J42)</f>
        <v>134</v>
      </c>
    </row>
    <row r="43" customFormat="false" ht="20.1" hidden="false" customHeight="true" outlineLevel="0" collapsed="false">
      <c r="A43" s="17" t="n">
        <v>100051</v>
      </c>
      <c r="B43" s="18" t="s">
        <v>55</v>
      </c>
      <c r="C43" s="11" t="n">
        <v>2050205</v>
      </c>
      <c r="D43" s="15" t="s">
        <v>20</v>
      </c>
      <c r="E43" s="19"/>
      <c r="F43" s="19"/>
      <c r="G43" s="19"/>
      <c r="H43" s="18" t="n">
        <v>52</v>
      </c>
      <c r="I43" s="18" t="n">
        <v>11</v>
      </c>
      <c r="J43" s="20" t="n">
        <v>20</v>
      </c>
      <c r="K43" s="18" t="n">
        <f aca="false">SUM(E43:J43)</f>
        <v>83</v>
      </c>
    </row>
    <row r="44" s="21" customFormat="true" ht="20.1" hidden="false" customHeight="true" outlineLevel="0" collapsed="false">
      <c r="A44" s="17" t="n">
        <v>100054</v>
      </c>
      <c r="B44" s="18" t="s">
        <v>56</v>
      </c>
      <c r="C44" s="11" t="n">
        <v>2050305</v>
      </c>
      <c r="D44" s="15" t="s">
        <v>48</v>
      </c>
      <c r="E44" s="19"/>
      <c r="F44" s="19" t="n">
        <v>4</v>
      </c>
      <c r="G44" s="19" t="n">
        <v>6.6</v>
      </c>
      <c r="H44" s="18"/>
      <c r="I44" s="18" t="n">
        <v>1.5</v>
      </c>
      <c r="J44" s="20"/>
      <c r="K44" s="18" t="n">
        <f aca="false">SUM(E44:J44)</f>
        <v>12.1</v>
      </c>
    </row>
    <row r="45" customFormat="false" ht="20.1" hidden="false" customHeight="true" outlineLevel="0" collapsed="false">
      <c r="A45" s="22" t="n">
        <v>100058</v>
      </c>
      <c r="B45" s="18" t="s">
        <v>57</v>
      </c>
      <c r="C45" s="11" t="n">
        <v>2050205</v>
      </c>
      <c r="D45" s="15" t="s">
        <v>20</v>
      </c>
      <c r="E45" s="19"/>
      <c r="F45" s="19" t="n">
        <v>8</v>
      </c>
      <c r="G45" s="19" t="n">
        <v>8.7</v>
      </c>
      <c r="H45" s="18"/>
      <c r="I45" s="18" t="n">
        <v>3.5</v>
      </c>
      <c r="J45" s="20"/>
      <c r="K45" s="18" t="n">
        <f aca="false">SUM(E45:J45)</f>
        <v>20.2</v>
      </c>
    </row>
    <row r="46" customFormat="false" ht="20.1" hidden="false" customHeight="true" outlineLevel="0" collapsed="false">
      <c r="A46" s="23" t="s">
        <v>58</v>
      </c>
      <c r="B46" s="23"/>
      <c r="C46" s="23"/>
      <c r="D46" s="23"/>
      <c r="E46" s="24" t="n">
        <f aca="false">SUM(E47:E51)+E52+E56+E57+SUM(E60:E63)+E64+SUM(E67:E81)</f>
        <v>20.5</v>
      </c>
      <c r="F46" s="24" t="n">
        <f aca="false">SUM(F47:F51)+F52+F56+F57+SUM(F60:F63)+F64+SUM(F67:F81)</f>
        <v>27</v>
      </c>
      <c r="G46" s="24" t="n">
        <f aca="false">SUM(G47:G51)+G52+G56+G57+SUM(G60:G63)+G64+SUM(G67:G81)</f>
        <v>120.6</v>
      </c>
      <c r="H46" s="24" t="n">
        <f aca="false">SUM(H47:H51)+H52+H56+H57+SUM(H60:H63)+H64+SUM(H67:H81)</f>
        <v>6</v>
      </c>
      <c r="I46" s="24" t="n">
        <f aca="false">SUM(I47:I51)+I52+I56+I57+SUM(I60:I63)+I64+SUM(I67:I81)</f>
        <v>30</v>
      </c>
      <c r="J46" s="24" t="n">
        <f aca="false">SUM(J47:J51)+J52+J56+J57+SUM(J60:J63)+J64+SUM(J67:J81)</f>
        <v>12</v>
      </c>
      <c r="K46" s="24" t="n">
        <f aca="false">SUM(K47:K51)+K52+K56+K57+SUM(K60:K63)+K64+SUM(K67:K81)</f>
        <v>216.1</v>
      </c>
    </row>
    <row r="47" customFormat="false" ht="20.1" hidden="false" customHeight="true" outlineLevel="0" collapsed="false">
      <c r="A47" s="25" t="s">
        <v>59</v>
      </c>
      <c r="B47" s="18" t="s">
        <v>60</v>
      </c>
      <c r="C47" s="11" t="n">
        <v>2050305</v>
      </c>
      <c r="D47" s="15" t="s">
        <v>48</v>
      </c>
      <c r="E47" s="19"/>
      <c r="F47" s="19" t="n">
        <v>5</v>
      </c>
      <c r="G47" s="19" t="n">
        <v>2.7</v>
      </c>
      <c r="H47" s="18"/>
      <c r="I47" s="18" t="n">
        <v>1.5</v>
      </c>
      <c r="J47" s="18"/>
      <c r="K47" s="18" t="n">
        <f aca="false">SUM(E47:J47)</f>
        <v>9.2</v>
      </c>
    </row>
    <row r="48" customFormat="false" ht="20.1" hidden="false" customHeight="true" outlineLevel="0" collapsed="false">
      <c r="A48" s="26" t="s">
        <v>61</v>
      </c>
      <c r="B48" s="18" t="s">
        <v>62</v>
      </c>
      <c r="C48" s="11" t="n">
        <v>2050305</v>
      </c>
      <c r="D48" s="15" t="s">
        <v>48</v>
      </c>
      <c r="E48" s="19"/>
      <c r="F48" s="19"/>
      <c r="G48" s="19" t="n">
        <v>1.3</v>
      </c>
      <c r="H48" s="18"/>
      <c r="I48" s="18"/>
      <c r="J48" s="18"/>
      <c r="K48" s="18" t="n">
        <f aca="false">SUM(E48:J48)</f>
        <v>1.3</v>
      </c>
    </row>
    <row r="49" customFormat="false" ht="20.1" hidden="false" customHeight="true" outlineLevel="0" collapsed="false">
      <c r="A49" s="26" t="s">
        <v>63</v>
      </c>
      <c r="B49" s="18" t="s">
        <v>64</v>
      </c>
      <c r="C49" s="11" t="n">
        <v>2050305</v>
      </c>
      <c r="D49" s="15" t="s">
        <v>48</v>
      </c>
      <c r="E49" s="19"/>
      <c r="F49" s="19"/>
      <c r="G49" s="19" t="n">
        <v>2.9</v>
      </c>
      <c r="H49" s="18"/>
      <c r="I49" s="18" t="n">
        <v>1.5</v>
      </c>
      <c r="J49" s="18"/>
      <c r="K49" s="18" t="n">
        <f aca="false">SUM(E49:J49)</f>
        <v>4.4</v>
      </c>
    </row>
    <row r="50" customFormat="false" ht="20.1" hidden="false" customHeight="true" outlineLevel="0" collapsed="false">
      <c r="A50" s="26" t="s">
        <v>65</v>
      </c>
      <c r="B50" s="18" t="s">
        <v>66</v>
      </c>
      <c r="C50" s="11" t="n">
        <v>2050205</v>
      </c>
      <c r="D50" s="15" t="s">
        <v>20</v>
      </c>
      <c r="E50" s="19" t="n">
        <v>6.5</v>
      </c>
      <c r="F50" s="19" t="n">
        <v>7</v>
      </c>
      <c r="G50" s="19" t="n">
        <v>3.2</v>
      </c>
      <c r="H50" s="18"/>
      <c r="I50" s="18" t="n">
        <v>1</v>
      </c>
      <c r="J50" s="18" t="n">
        <v>12</v>
      </c>
      <c r="K50" s="18" t="n">
        <f aca="false">SUM(E50:J50)</f>
        <v>29.7</v>
      </c>
    </row>
    <row r="51" customFormat="false" ht="20.1" hidden="false" customHeight="true" outlineLevel="0" collapsed="false">
      <c r="A51" s="26" t="s">
        <v>67</v>
      </c>
      <c r="B51" s="18" t="s">
        <v>68</v>
      </c>
      <c r="C51" s="11" t="n">
        <v>2050305</v>
      </c>
      <c r="D51" s="15" t="s">
        <v>48</v>
      </c>
      <c r="E51" s="19"/>
      <c r="F51" s="19"/>
      <c r="G51" s="19" t="n">
        <v>3.4</v>
      </c>
      <c r="H51" s="18"/>
      <c r="I51" s="18" t="n">
        <v>0.5</v>
      </c>
      <c r="J51" s="18"/>
      <c r="K51" s="18" t="n">
        <f aca="false">SUM(E51:J51)</f>
        <v>3.9</v>
      </c>
    </row>
    <row r="52" customFormat="false" ht="20.1" hidden="false" customHeight="true" outlineLevel="0" collapsed="false">
      <c r="A52" s="26" t="s">
        <v>69</v>
      </c>
      <c r="B52" s="8" t="s">
        <v>70</v>
      </c>
      <c r="C52" s="8"/>
      <c r="D52" s="8"/>
      <c r="E52" s="12"/>
      <c r="F52" s="12"/>
      <c r="G52" s="12" t="n">
        <f aca="false">SUM(G53:G55)</f>
        <v>9.3</v>
      </c>
      <c r="H52" s="12" t="n">
        <f aca="false">SUM(H53:H55)</f>
        <v>1</v>
      </c>
      <c r="I52" s="12" t="n">
        <f aca="false">SUM(I53:I55)</f>
        <v>1</v>
      </c>
      <c r="J52" s="12"/>
      <c r="K52" s="18" t="n">
        <f aca="false">SUM(E52:J52)</f>
        <v>11.3</v>
      </c>
    </row>
    <row r="53" customFormat="false" ht="20.1" hidden="false" customHeight="true" outlineLevel="0" collapsed="false">
      <c r="A53" s="26"/>
      <c r="B53" s="18" t="s">
        <v>71</v>
      </c>
      <c r="C53" s="11" t="n">
        <v>2050305</v>
      </c>
      <c r="D53" s="15" t="s">
        <v>48</v>
      </c>
      <c r="E53" s="19"/>
      <c r="F53" s="19"/>
      <c r="G53" s="19" t="n">
        <v>0.5</v>
      </c>
      <c r="H53" s="18"/>
      <c r="I53" s="18"/>
      <c r="J53" s="18"/>
      <c r="K53" s="18" t="n">
        <f aca="false">SUM(E53:J53)</f>
        <v>0.5</v>
      </c>
    </row>
    <row r="54" customFormat="false" ht="20.1" hidden="false" customHeight="true" outlineLevel="0" collapsed="false">
      <c r="A54" s="26"/>
      <c r="B54" s="18" t="s">
        <v>72</v>
      </c>
      <c r="C54" s="11" t="n">
        <v>2050305</v>
      </c>
      <c r="D54" s="15" t="s">
        <v>48</v>
      </c>
      <c r="E54" s="19"/>
      <c r="F54" s="19"/>
      <c r="G54" s="19" t="n">
        <v>3.4</v>
      </c>
      <c r="H54" s="18" t="n">
        <v>1</v>
      </c>
      <c r="I54" s="18"/>
      <c r="J54" s="18"/>
      <c r="K54" s="18" t="n">
        <f aca="false">SUM(E54:J54)</f>
        <v>4.4</v>
      </c>
    </row>
    <row r="55" customFormat="false" ht="20.1" hidden="false" customHeight="true" outlineLevel="0" collapsed="false">
      <c r="A55" s="26"/>
      <c r="B55" s="18" t="s">
        <v>73</v>
      </c>
      <c r="C55" s="11" t="n">
        <v>2050305</v>
      </c>
      <c r="D55" s="15" t="s">
        <v>48</v>
      </c>
      <c r="E55" s="19"/>
      <c r="F55" s="19"/>
      <c r="G55" s="19" t="n">
        <v>5.4</v>
      </c>
      <c r="H55" s="18"/>
      <c r="I55" s="18" t="n">
        <v>1</v>
      </c>
      <c r="J55" s="18"/>
      <c r="K55" s="18" t="n">
        <f aca="false">SUM(E55:J55)</f>
        <v>6.4</v>
      </c>
    </row>
    <row r="56" customFormat="false" ht="20.1" hidden="false" customHeight="true" outlineLevel="0" collapsed="false">
      <c r="A56" s="26" t="s">
        <v>74</v>
      </c>
      <c r="B56" s="18" t="s">
        <v>75</v>
      </c>
      <c r="C56" s="11" t="n">
        <v>2050305</v>
      </c>
      <c r="D56" s="15" t="s">
        <v>48</v>
      </c>
      <c r="E56" s="19"/>
      <c r="F56" s="19"/>
      <c r="G56" s="19" t="n">
        <v>2.7</v>
      </c>
      <c r="H56" s="18"/>
      <c r="I56" s="18" t="n">
        <v>2</v>
      </c>
      <c r="J56" s="18"/>
      <c r="K56" s="18" t="n">
        <f aca="false">SUM(E56:J56)</f>
        <v>4.7</v>
      </c>
    </row>
    <row r="57" customFormat="false" ht="20.1" hidden="false" customHeight="true" outlineLevel="0" collapsed="false">
      <c r="A57" s="26" t="s">
        <v>76</v>
      </c>
      <c r="B57" s="8" t="s">
        <v>77</v>
      </c>
      <c r="C57" s="8"/>
      <c r="D57" s="8"/>
      <c r="E57" s="19"/>
      <c r="F57" s="19"/>
      <c r="G57" s="19" t="n">
        <f aca="false">SUM(G58:G59)</f>
        <v>6.2</v>
      </c>
      <c r="H57" s="19"/>
      <c r="I57" s="19" t="n">
        <f aca="false">SUM(I58:I59)</f>
        <v>3</v>
      </c>
      <c r="J57" s="19"/>
      <c r="K57" s="18" t="n">
        <f aca="false">SUM(E57:J57)</f>
        <v>9.2</v>
      </c>
    </row>
    <row r="58" customFormat="false" ht="20.1" hidden="false" customHeight="true" outlineLevel="0" collapsed="false">
      <c r="A58" s="26"/>
      <c r="B58" s="18" t="s">
        <v>78</v>
      </c>
      <c r="C58" s="11" t="n">
        <v>2050305</v>
      </c>
      <c r="D58" s="15" t="s">
        <v>48</v>
      </c>
      <c r="E58" s="19"/>
      <c r="F58" s="19"/>
      <c r="G58" s="19" t="n">
        <v>4.7</v>
      </c>
      <c r="H58" s="18"/>
      <c r="I58" s="18" t="n">
        <v>2</v>
      </c>
      <c r="J58" s="18"/>
      <c r="K58" s="18" t="n">
        <f aca="false">SUM(E58:J58)</f>
        <v>6.7</v>
      </c>
    </row>
    <row r="59" customFormat="false" ht="20.1" hidden="false" customHeight="true" outlineLevel="0" collapsed="false">
      <c r="A59" s="26"/>
      <c r="B59" s="18" t="s">
        <v>79</v>
      </c>
      <c r="C59" s="11" t="n">
        <v>2050305</v>
      </c>
      <c r="D59" s="15" t="s">
        <v>48</v>
      </c>
      <c r="E59" s="19"/>
      <c r="F59" s="19"/>
      <c r="G59" s="19" t="n">
        <v>1.5</v>
      </c>
      <c r="H59" s="18"/>
      <c r="I59" s="18" t="n">
        <v>1</v>
      </c>
      <c r="J59" s="18"/>
      <c r="K59" s="18" t="n">
        <f aca="false">SUM(E59:J59)</f>
        <v>2.5</v>
      </c>
    </row>
    <row r="60" customFormat="false" ht="20.1" hidden="false" customHeight="true" outlineLevel="0" collapsed="false">
      <c r="A60" s="26" t="s">
        <v>80</v>
      </c>
      <c r="B60" s="18" t="s">
        <v>81</v>
      </c>
      <c r="C60" s="11" t="n">
        <v>2050305</v>
      </c>
      <c r="D60" s="15" t="s">
        <v>48</v>
      </c>
      <c r="E60" s="19"/>
      <c r="F60" s="19"/>
      <c r="G60" s="19" t="n">
        <v>6.6</v>
      </c>
      <c r="H60" s="18"/>
      <c r="I60" s="18"/>
      <c r="J60" s="18"/>
      <c r="K60" s="18" t="n">
        <f aca="false">SUM(E60:J60)</f>
        <v>6.6</v>
      </c>
    </row>
    <row r="61" customFormat="false" ht="20.1" hidden="false" customHeight="true" outlineLevel="0" collapsed="false">
      <c r="A61" s="26" t="s">
        <v>82</v>
      </c>
      <c r="B61" s="18" t="s">
        <v>83</v>
      </c>
      <c r="C61" s="11" t="n">
        <v>2050305</v>
      </c>
      <c r="D61" s="15" t="s">
        <v>48</v>
      </c>
      <c r="E61" s="19"/>
      <c r="F61" s="19"/>
      <c r="G61" s="19" t="n">
        <v>6</v>
      </c>
      <c r="H61" s="18"/>
      <c r="I61" s="18" t="n">
        <v>2</v>
      </c>
      <c r="J61" s="18"/>
      <c r="K61" s="18" t="n">
        <f aca="false">SUM(E61:J61)</f>
        <v>8</v>
      </c>
    </row>
    <row r="62" customFormat="false" ht="20.1" hidden="false" customHeight="true" outlineLevel="0" collapsed="false">
      <c r="A62" s="26" t="s">
        <v>84</v>
      </c>
      <c r="B62" s="18" t="s">
        <v>85</v>
      </c>
      <c r="C62" s="11" t="n">
        <v>2050305</v>
      </c>
      <c r="D62" s="15" t="s">
        <v>48</v>
      </c>
      <c r="E62" s="19"/>
      <c r="F62" s="19"/>
      <c r="G62" s="19" t="n">
        <v>1.8</v>
      </c>
      <c r="H62" s="18"/>
      <c r="I62" s="18" t="n">
        <v>1</v>
      </c>
      <c r="J62" s="18"/>
      <c r="K62" s="18" t="n">
        <f aca="false">SUM(E62:J62)</f>
        <v>2.8</v>
      </c>
    </row>
    <row r="63" customFormat="false" ht="20.1" hidden="false" customHeight="true" outlineLevel="0" collapsed="false">
      <c r="A63" s="26" t="s">
        <v>86</v>
      </c>
      <c r="B63" s="18" t="s">
        <v>87</v>
      </c>
      <c r="C63" s="11" t="n">
        <v>2050305</v>
      </c>
      <c r="D63" s="15" t="s">
        <v>48</v>
      </c>
      <c r="E63" s="19"/>
      <c r="F63" s="19"/>
      <c r="G63" s="19" t="n">
        <v>4.5</v>
      </c>
      <c r="H63" s="18"/>
      <c r="I63" s="18" t="n">
        <v>1</v>
      </c>
      <c r="J63" s="18"/>
      <c r="K63" s="18" t="n">
        <f aca="false">SUM(E63:J63)</f>
        <v>5.5</v>
      </c>
    </row>
    <row r="64" customFormat="false" ht="20.1" hidden="false" customHeight="true" outlineLevel="0" collapsed="false">
      <c r="A64" s="26" t="s">
        <v>88</v>
      </c>
      <c r="B64" s="8" t="s">
        <v>89</v>
      </c>
      <c r="C64" s="8"/>
      <c r="D64" s="8"/>
      <c r="E64" s="19"/>
      <c r="F64" s="19"/>
      <c r="G64" s="19" t="n">
        <f aca="false">SUM(G65:G66)</f>
        <v>8.2</v>
      </c>
      <c r="H64" s="19"/>
      <c r="I64" s="19" t="n">
        <f aca="false">SUM(I65:I66)</f>
        <v>4</v>
      </c>
      <c r="J64" s="19"/>
      <c r="K64" s="19" t="n">
        <f aca="false">SUM(K65:K66)</f>
        <v>12.2</v>
      </c>
    </row>
    <row r="65" customFormat="false" ht="20.1" hidden="false" customHeight="true" outlineLevel="0" collapsed="false">
      <c r="A65" s="26"/>
      <c r="B65" s="18" t="s">
        <v>90</v>
      </c>
      <c r="C65" s="11" t="n">
        <v>2050305</v>
      </c>
      <c r="D65" s="15" t="s">
        <v>48</v>
      </c>
      <c r="E65" s="19"/>
      <c r="F65" s="19"/>
      <c r="G65" s="19" t="n">
        <v>1.5</v>
      </c>
      <c r="H65" s="18"/>
      <c r="I65" s="18" t="n">
        <v>1</v>
      </c>
      <c r="J65" s="18"/>
      <c r="K65" s="18" t="n">
        <f aca="false">SUM(E65:J65)</f>
        <v>2.5</v>
      </c>
    </row>
    <row r="66" customFormat="false" ht="20.1" hidden="false" customHeight="true" outlineLevel="0" collapsed="false">
      <c r="A66" s="26"/>
      <c r="B66" s="18" t="s">
        <v>91</v>
      </c>
      <c r="C66" s="11" t="n">
        <v>2050305</v>
      </c>
      <c r="D66" s="15" t="s">
        <v>48</v>
      </c>
      <c r="E66" s="19"/>
      <c r="F66" s="19"/>
      <c r="G66" s="19" t="n">
        <v>6.7</v>
      </c>
      <c r="H66" s="18"/>
      <c r="I66" s="18" t="n">
        <v>3</v>
      </c>
      <c r="J66" s="18"/>
      <c r="K66" s="18" t="n">
        <f aca="false">SUM(E66:J66)</f>
        <v>9.7</v>
      </c>
    </row>
    <row r="67" customFormat="false" ht="20.1" hidden="false" customHeight="true" outlineLevel="0" collapsed="false">
      <c r="A67" s="26" t="s">
        <v>92</v>
      </c>
      <c r="B67" s="18" t="s">
        <v>93</v>
      </c>
      <c r="C67" s="11" t="n">
        <v>2050305</v>
      </c>
      <c r="D67" s="15" t="s">
        <v>48</v>
      </c>
      <c r="E67" s="19"/>
      <c r="F67" s="19"/>
      <c r="G67" s="19" t="n">
        <v>1.5</v>
      </c>
      <c r="H67" s="18"/>
      <c r="I67" s="18"/>
      <c r="J67" s="18"/>
      <c r="K67" s="18" t="n">
        <f aca="false">SUM(E67:J67)</f>
        <v>1.5</v>
      </c>
    </row>
    <row r="68" customFormat="false" ht="20.1" hidden="false" customHeight="true" outlineLevel="0" collapsed="false">
      <c r="A68" s="26" t="s">
        <v>94</v>
      </c>
      <c r="B68" s="18" t="s">
        <v>95</v>
      </c>
      <c r="C68" s="11" t="n">
        <v>2050305</v>
      </c>
      <c r="D68" s="15" t="s">
        <v>48</v>
      </c>
      <c r="E68" s="19"/>
      <c r="F68" s="19"/>
      <c r="G68" s="19" t="n">
        <v>4.3</v>
      </c>
      <c r="H68" s="18"/>
      <c r="I68" s="18" t="n">
        <v>2.5</v>
      </c>
      <c r="J68" s="18"/>
      <c r="K68" s="18" t="n">
        <f aca="false">SUM(E68:J68)</f>
        <v>6.8</v>
      </c>
    </row>
    <row r="69" customFormat="false" ht="20.1" hidden="false" customHeight="true" outlineLevel="0" collapsed="false">
      <c r="A69" s="26" t="s">
        <v>96</v>
      </c>
      <c r="B69" s="18" t="s">
        <v>97</v>
      </c>
      <c r="C69" s="11" t="n">
        <v>2050305</v>
      </c>
      <c r="D69" s="15" t="s">
        <v>48</v>
      </c>
      <c r="E69" s="19"/>
      <c r="F69" s="19"/>
      <c r="G69" s="19" t="n">
        <v>1.3</v>
      </c>
      <c r="H69" s="18"/>
      <c r="I69" s="18" t="n">
        <v>1</v>
      </c>
      <c r="J69" s="18"/>
      <c r="K69" s="18" t="n">
        <f aca="false">SUM(E69:J69)</f>
        <v>2.3</v>
      </c>
    </row>
    <row r="70" customFormat="false" ht="20.1" hidden="false" customHeight="true" outlineLevel="0" collapsed="false">
      <c r="A70" s="26" t="s">
        <v>98</v>
      </c>
      <c r="B70" s="18" t="s">
        <v>99</v>
      </c>
      <c r="C70" s="11" t="n">
        <v>2050305</v>
      </c>
      <c r="D70" s="15" t="s">
        <v>48</v>
      </c>
      <c r="E70" s="19"/>
      <c r="F70" s="19"/>
      <c r="G70" s="19" t="n">
        <v>1.5</v>
      </c>
      <c r="H70" s="18"/>
      <c r="I70" s="18"/>
      <c r="J70" s="18"/>
      <c r="K70" s="18" t="n">
        <f aca="false">SUM(E70:J70)</f>
        <v>1.5</v>
      </c>
    </row>
    <row r="71" customFormat="false" ht="20.1" hidden="false" customHeight="true" outlineLevel="0" collapsed="false">
      <c r="A71" s="26" t="s">
        <v>100</v>
      </c>
      <c r="B71" s="18" t="s">
        <v>101</v>
      </c>
      <c r="C71" s="11" t="n">
        <v>2050205</v>
      </c>
      <c r="D71" s="15" t="s">
        <v>20</v>
      </c>
      <c r="E71" s="19"/>
      <c r="F71" s="19"/>
      <c r="G71" s="19" t="n">
        <v>5</v>
      </c>
      <c r="H71" s="18"/>
      <c r="I71" s="18" t="n">
        <v>1</v>
      </c>
      <c r="J71" s="18"/>
      <c r="K71" s="18" t="n">
        <f aca="false">SUM(E71:J71)</f>
        <v>6</v>
      </c>
    </row>
    <row r="72" customFormat="false" ht="20.1" hidden="false" customHeight="true" outlineLevel="0" collapsed="false">
      <c r="A72" s="26" t="s">
        <v>102</v>
      </c>
      <c r="B72" s="18" t="s">
        <v>103</v>
      </c>
      <c r="C72" s="11" t="n">
        <v>2050305</v>
      </c>
      <c r="D72" s="15" t="s">
        <v>48</v>
      </c>
      <c r="E72" s="19"/>
      <c r="F72" s="19"/>
      <c r="G72" s="19" t="n">
        <v>2.2</v>
      </c>
      <c r="H72" s="18"/>
      <c r="I72" s="18" t="n">
        <v>1</v>
      </c>
      <c r="J72" s="18"/>
      <c r="K72" s="18" t="n">
        <f aca="false">SUM(E72:J72)</f>
        <v>3.2</v>
      </c>
    </row>
    <row r="73" customFormat="false" ht="20.1" hidden="false" customHeight="true" outlineLevel="0" collapsed="false">
      <c r="A73" s="26" t="s">
        <v>104</v>
      </c>
      <c r="B73" s="18" t="s">
        <v>105</v>
      </c>
      <c r="C73" s="11" t="n">
        <v>2050305</v>
      </c>
      <c r="D73" s="15" t="s">
        <v>48</v>
      </c>
      <c r="E73" s="19"/>
      <c r="F73" s="19"/>
      <c r="G73" s="19" t="n">
        <v>2.9</v>
      </c>
      <c r="H73" s="18"/>
      <c r="I73" s="18" t="n">
        <v>1</v>
      </c>
      <c r="J73" s="18"/>
      <c r="K73" s="18" t="n">
        <f aca="false">SUM(E73:J73)</f>
        <v>3.9</v>
      </c>
    </row>
    <row r="74" customFormat="false" ht="20.1" hidden="false" customHeight="true" outlineLevel="0" collapsed="false">
      <c r="A74" s="26" t="s">
        <v>106</v>
      </c>
      <c r="B74" s="18" t="s">
        <v>107</v>
      </c>
      <c r="C74" s="11" t="n">
        <v>2050305</v>
      </c>
      <c r="D74" s="15" t="s">
        <v>48</v>
      </c>
      <c r="E74" s="19"/>
      <c r="F74" s="19"/>
      <c r="G74" s="19" t="n">
        <v>3.6</v>
      </c>
      <c r="H74" s="18"/>
      <c r="I74" s="18"/>
      <c r="J74" s="18"/>
      <c r="K74" s="18" t="n">
        <f aca="false">SUM(E74:J74)</f>
        <v>3.6</v>
      </c>
    </row>
    <row r="75" customFormat="false" ht="20.1" hidden="false" customHeight="true" outlineLevel="0" collapsed="false">
      <c r="A75" s="26" t="s">
        <v>108</v>
      </c>
      <c r="B75" s="18" t="s">
        <v>109</v>
      </c>
      <c r="C75" s="11" t="n">
        <v>2050305</v>
      </c>
      <c r="D75" s="15" t="s">
        <v>48</v>
      </c>
      <c r="E75" s="19"/>
      <c r="F75" s="19"/>
      <c r="G75" s="19" t="n">
        <v>4.3</v>
      </c>
      <c r="H75" s="18"/>
      <c r="I75" s="18"/>
      <c r="J75" s="18"/>
      <c r="K75" s="18" t="n">
        <f aca="false">SUM(E75:J75)</f>
        <v>4.3</v>
      </c>
    </row>
    <row r="76" customFormat="false" ht="20.1" hidden="false" customHeight="true" outlineLevel="0" collapsed="false">
      <c r="A76" s="26" t="s">
        <v>110</v>
      </c>
      <c r="B76" s="18" t="s">
        <v>111</v>
      </c>
      <c r="C76" s="11" t="n">
        <v>2050305</v>
      </c>
      <c r="D76" s="15" t="s">
        <v>48</v>
      </c>
      <c r="E76" s="19"/>
      <c r="F76" s="19"/>
      <c r="G76" s="19" t="n">
        <v>0.7</v>
      </c>
      <c r="H76" s="18"/>
      <c r="I76" s="18"/>
      <c r="J76" s="18"/>
      <c r="K76" s="18" t="n">
        <f aca="false">SUM(E76:J76)</f>
        <v>0.7</v>
      </c>
    </row>
    <row r="77" customFormat="false" ht="20.1" hidden="false" customHeight="true" outlineLevel="0" collapsed="false">
      <c r="A77" s="10" t="s">
        <v>112</v>
      </c>
      <c r="B77" s="10"/>
      <c r="C77" s="11" t="n">
        <v>2050205</v>
      </c>
      <c r="D77" s="15" t="s">
        <v>20</v>
      </c>
      <c r="E77" s="19"/>
      <c r="F77" s="19" t="n">
        <v>9</v>
      </c>
      <c r="G77" s="19" t="n">
        <v>16.8</v>
      </c>
      <c r="H77" s="18"/>
      <c r="I77" s="18" t="n">
        <v>0.5</v>
      </c>
      <c r="J77" s="18"/>
      <c r="K77" s="18" t="n">
        <f aca="false">SUM(E77:J77)</f>
        <v>26.3</v>
      </c>
    </row>
    <row r="78" customFormat="false" ht="20.1" hidden="false" customHeight="true" outlineLevel="0" collapsed="false">
      <c r="A78" s="10" t="s">
        <v>113</v>
      </c>
      <c r="B78" s="10"/>
      <c r="C78" s="11" t="n">
        <v>2050205</v>
      </c>
      <c r="D78" s="15" t="s">
        <v>20</v>
      </c>
      <c r="E78" s="19" t="n">
        <v>14</v>
      </c>
      <c r="F78" s="19" t="n">
        <v>6</v>
      </c>
      <c r="G78" s="19" t="n">
        <v>12.8</v>
      </c>
      <c r="H78" s="18" t="n">
        <v>5</v>
      </c>
      <c r="I78" s="18" t="n">
        <v>3</v>
      </c>
      <c r="J78" s="18"/>
      <c r="K78" s="18" t="n">
        <f aca="false">SUM(E78:J78)</f>
        <v>40.8</v>
      </c>
    </row>
    <row r="79" customFormat="false" ht="20.1" hidden="false" customHeight="true" outlineLevel="0" collapsed="false">
      <c r="A79" s="10" t="s">
        <v>114</v>
      </c>
      <c r="B79" s="10"/>
      <c r="C79" s="11" t="n">
        <v>2050305</v>
      </c>
      <c r="D79" s="15" t="s">
        <v>48</v>
      </c>
      <c r="E79" s="19"/>
      <c r="F79" s="19"/>
      <c r="G79" s="19" t="n">
        <v>2</v>
      </c>
      <c r="H79" s="18"/>
      <c r="I79" s="18" t="n">
        <v>1</v>
      </c>
      <c r="J79" s="18"/>
      <c r="K79" s="18" t="n">
        <f aca="false">SUM(E79:J79)</f>
        <v>3</v>
      </c>
    </row>
    <row r="80" customFormat="false" ht="20.1" hidden="false" customHeight="true" outlineLevel="0" collapsed="false">
      <c r="A80" s="10" t="s">
        <v>115</v>
      </c>
      <c r="B80" s="10"/>
      <c r="C80" s="11" t="n">
        <v>2050305</v>
      </c>
      <c r="D80" s="15" t="s">
        <v>48</v>
      </c>
      <c r="E80" s="19"/>
      <c r="F80" s="19"/>
      <c r="G80" s="19" t="n">
        <v>1.3</v>
      </c>
      <c r="H80" s="18"/>
      <c r="I80" s="18"/>
      <c r="J80" s="18"/>
      <c r="K80" s="18" t="n">
        <f aca="false">SUM(E80:J80)</f>
        <v>1.3</v>
      </c>
    </row>
    <row r="81" customFormat="false" ht="20.1" hidden="false" customHeight="true" outlineLevel="0" collapsed="false">
      <c r="A81" s="10" t="s">
        <v>116</v>
      </c>
      <c r="B81" s="10"/>
      <c r="C81" s="11" t="n">
        <v>2050305</v>
      </c>
      <c r="D81" s="15" t="s">
        <v>48</v>
      </c>
      <c r="E81" s="19"/>
      <c r="F81" s="19"/>
      <c r="G81" s="19" t="n">
        <v>1.6</v>
      </c>
      <c r="H81" s="18"/>
      <c r="I81" s="18" t="n">
        <v>0.5</v>
      </c>
      <c r="J81" s="18"/>
      <c r="K81" s="18" t="n">
        <f aca="false">SUM(E81:J81)</f>
        <v>2.1</v>
      </c>
    </row>
    <row r="82" customFormat="false" ht="20.1" hidden="false" customHeight="true" outlineLevel="0" collapsed="false">
      <c r="A82" s="8" t="s">
        <v>117</v>
      </c>
      <c r="B82" s="8"/>
      <c r="C82" s="8"/>
      <c r="D82" s="8"/>
      <c r="E82" s="12" t="n">
        <f aca="false">E83+E94+E97+E100+E104+E107+E110+E115+E118+E121+E123+E126+E128</f>
        <v>18.5</v>
      </c>
      <c r="F82" s="12" t="n">
        <f aca="false">F83+F94+F97+F100+F104+F107+F110+F115+F118+F121+F123+F126+F128</f>
        <v>31.5</v>
      </c>
      <c r="G82" s="12" t="n">
        <f aca="false">G83+G94+G97+G100+G104+G107+G110+G115+G118+G121+G123+G126+G128</f>
        <v>129.9</v>
      </c>
      <c r="H82" s="12" t="n">
        <f aca="false">H83+H94+H97+H100+H104+H107+H110+H115+H118+H121+H123+H126+H128</f>
        <v>0</v>
      </c>
      <c r="I82" s="12" t="n">
        <f aca="false">I83+I94+I97+I100+I104+I107+I110+I115+I118+I121+I123+I126+I128</f>
        <v>17</v>
      </c>
      <c r="J82" s="12" t="n">
        <f aca="false">J83+J94+J97+J100+J104+J107+J110+J115+J118+J121+J123+J126+J128</f>
        <v>52</v>
      </c>
      <c r="K82" s="12" t="n">
        <f aca="false">K83+K94+K97+K100+K104+K107+K110+K115+K118+K121+K123+K126+K128</f>
        <v>248.9</v>
      </c>
    </row>
    <row r="83" customFormat="false" ht="20.1" hidden="false" customHeight="true" outlineLevel="0" collapsed="false">
      <c r="A83" s="26" t="s">
        <v>118</v>
      </c>
      <c r="B83" s="23" t="s">
        <v>119</v>
      </c>
      <c r="C83" s="23"/>
      <c r="D83" s="27"/>
      <c r="E83" s="28" t="n">
        <f aca="false">SUM(E84:E93)</f>
        <v>18.5</v>
      </c>
      <c r="F83" s="28" t="n">
        <f aca="false">SUM(F84:F93)</f>
        <v>16</v>
      </c>
      <c r="G83" s="28" t="n">
        <f aca="false">SUM(G84:G93)</f>
        <v>31.6</v>
      </c>
      <c r="H83" s="28" t="n">
        <f aca="false">SUM(H84:H93)</f>
        <v>0</v>
      </c>
      <c r="I83" s="28" t="n">
        <f aca="false">SUM(I84:I93)</f>
        <v>7</v>
      </c>
      <c r="J83" s="28" t="n">
        <f aca="false">SUM(J84:J93)</f>
        <v>52</v>
      </c>
      <c r="K83" s="28" t="n">
        <f aca="false">SUM(K84:K93)</f>
        <v>125.1</v>
      </c>
    </row>
    <row r="84" customFormat="false" ht="20.1" hidden="false" customHeight="true" outlineLevel="0" collapsed="false">
      <c r="A84" s="26"/>
      <c r="B84" s="18" t="s">
        <v>120</v>
      </c>
      <c r="C84" s="11" t="n">
        <v>2050205</v>
      </c>
      <c r="D84" s="15" t="s">
        <v>20</v>
      </c>
      <c r="E84" s="19" t="n">
        <v>18.5</v>
      </c>
      <c r="F84" s="19" t="n">
        <v>16</v>
      </c>
      <c r="G84" s="19" t="n">
        <v>12</v>
      </c>
      <c r="H84" s="18"/>
      <c r="I84" s="18" t="n">
        <v>1</v>
      </c>
      <c r="J84" s="18" t="n">
        <v>52</v>
      </c>
      <c r="K84" s="18" t="n">
        <f aca="false">SUM(E84:J84)</f>
        <v>99.5</v>
      </c>
    </row>
    <row r="85" customFormat="false" ht="20.1" hidden="false" customHeight="true" outlineLevel="0" collapsed="false">
      <c r="A85" s="26"/>
      <c r="B85" s="18" t="s">
        <v>121</v>
      </c>
      <c r="C85" s="11" t="n">
        <v>2050205</v>
      </c>
      <c r="D85" s="15" t="s">
        <v>20</v>
      </c>
      <c r="E85" s="19"/>
      <c r="F85" s="19"/>
      <c r="G85" s="19" t="n">
        <v>3.9</v>
      </c>
      <c r="H85" s="18"/>
      <c r="I85" s="18" t="n">
        <v>1</v>
      </c>
      <c r="J85" s="18"/>
      <c r="K85" s="18" t="n">
        <f aca="false">SUM(E85:J85)</f>
        <v>4.9</v>
      </c>
    </row>
    <row r="86" customFormat="false" ht="20.1" hidden="false" customHeight="true" outlineLevel="0" collapsed="false">
      <c r="A86" s="26"/>
      <c r="B86" s="18" t="s">
        <v>122</v>
      </c>
      <c r="C86" s="11" t="n">
        <v>2050305</v>
      </c>
      <c r="D86" s="15" t="s">
        <v>48</v>
      </c>
      <c r="E86" s="19"/>
      <c r="F86" s="19"/>
      <c r="G86" s="19" t="n">
        <v>1</v>
      </c>
      <c r="H86" s="18"/>
      <c r="I86" s="18" t="n">
        <v>1</v>
      </c>
      <c r="J86" s="18"/>
      <c r="K86" s="18" t="n">
        <f aca="false">SUM(E86:J86)</f>
        <v>2</v>
      </c>
    </row>
    <row r="87" customFormat="false" ht="20.1" hidden="false" customHeight="true" outlineLevel="0" collapsed="false">
      <c r="A87" s="26"/>
      <c r="B87" s="18" t="s">
        <v>123</v>
      </c>
      <c r="C87" s="11" t="n">
        <v>2050305</v>
      </c>
      <c r="D87" s="15" t="s">
        <v>48</v>
      </c>
      <c r="E87" s="19"/>
      <c r="F87" s="19"/>
      <c r="G87" s="19" t="n">
        <v>3</v>
      </c>
      <c r="H87" s="18"/>
      <c r="I87" s="18" t="n">
        <v>2</v>
      </c>
      <c r="J87" s="18"/>
      <c r="K87" s="18" t="n">
        <f aca="false">SUM(E87:J87)</f>
        <v>5</v>
      </c>
    </row>
    <row r="88" customFormat="false" ht="20.1" hidden="false" customHeight="true" outlineLevel="0" collapsed="false">
      <c r="A88" s="26"/>
      <c r="B88" s="18" t="s">
        <v>124</v>
      </c>
      <c r="C88" s="11" t="n">
        <v>2050305</v>
      </c>
      <c r="D88" s="15" t="s">
        <v>48</v>
      </c>
      <c r="E88" s="19"/>
      <c r="F88" s="19"/>
      <c r="G88" s="19" t="n">
        <v>1.5</v>
      </c>
      <c r="H88" s="18"/>
      <c r="I88" s="18"/>
      <c r="J88" s="18"/>
      <c r="K88" s="18" t="n">
        <f aca="false">SUM(E88:J88)</f>
        <v>1.5</v>
      </c>
    </row>
    <row r="89" customFormat="false" ht="20.1" hidden="false" customHeight="true" outlineLevel="0" collapsed="false">
      <c r="A89" s="26"/>
      <c r="B89" s="18" t="s">
        <v>125</v>
      </c>
      <c r="C89" s="11" t="n">
        <v>2050305</v>
      </c>
      <c r="D89" s="15" t="s">
        <v>48</v>
      </c>
      <c r="E89" s="19"/>
      <c r="F89" s="19"/>
      <c r="G89" s="19" t="n">
        <v>3.4</v>
      </c>
      <c r="H89" s="18"/>
      <c r="I89" s="18" t="n">
        <v>1</v>
      </c>
      <c r="J89" s="18"/>
      <c r="K89" s="18" t="n">
        <f aca="false">SUM(E89:J89)</f>
        <v>4.4</v>
      </c>
    </row>
    <row r="90" customFormat="false" ht="20.1" hidden="false" customHeight="true" outlineLevel="0" collapsed="false">
      <c r="A90" s="26"/>
      <c r="B90" s="18" t="s">
        <v>126</v>
      </c>
      <c r="C90" s="11" t="n">
        <v>2050305</v>
      </c>
      <c r="D90" s="15" t="s">
        <v>48</v>
      </c>
      <c r="E90" s="19"/>
      <c r="F90" s="19"/>
      <c r="G90" s="19" t="n">
        <v>3.2</v>
      </c>
      <c r="H90" s="18"/>
      <c r="I90" s="18"/>
      <c r="J90" s="18"/>
      <c r="K90" s="18" t="n">
        <f aca="false">SUM(E90:J90)</f>
        <v>3.2</v>
      </c>
    </row>
    <row r="91" customFormat="false" ht="20.1" hidden="false" customHeight="true" outlineLevel="0" collapsed="false">
      <c r="A91" s="26"/>
      <c r="B91" s="18" t="s">
        <v>127</v>
      </c>
      <c r="C91" s="11" t="n">
        <v>2050305</v>
      </c>
      <c r="D91" s="15" t="s">
        <v>48</v>
      </c>
      <c r="E91" s="19"/>
      <c r="F91" s="19"/>
      <c r="G91" s="19" t="n">
        <v>2</v>
      </c>
      <c r="H91" s="18"/>
      <c r="I91" s="18"/>
      <c r="J91" s="18"/>
      <c r="K91" s="18" t="n">
        <f aca="false">SUM(E91:J91)</f>
        <v>2</v>
      </c>
    </row>
    <row r="92" customFormat="false" ht="20.1" hidden="false" customHeight="true" outlineLevel="0" collapsed="false">
      <c r="A92" s="26"/>
      <c r="B92" s="18" t="s">
        <v>128</v>
      </c>
      <c r="C92" s="11" t="n">
        <v>2050305</v>
      </c>
      <c r="D92" s="15" t="s">
        <v>48</v>
      </c>
      <c r="E92" s="19"/>
      <c r="F92" s="19"/>
      <c r="G92" s="19" t="n">
        <v>0.3</v>
      </c>
      <c r="H92" s="18"/>
      <c r="I92" s="18"/>
      <c r="J92" s="18"/>
      <c r="K92" s="18" t="n">
        <f aca="false">SUM(E92:J92)</f>
        <v>0.3</v>
      </c>
    </row>
    <row r="93" customFormat="false" ht="20.1" hidden="false" customHeight="true" outlineLevel="0" collapsed="false">
      <c r="A93" s="26"/>
      <c r="B93" s="18" t="s">
        <v>129</v>
      </c>
      <c r="C93" s="11" t="n">
        <v>2050305</v>
      </c>
      <c r="D93" s="15" t="s">
        <v>48</v>
      </c>
      <c r="E93" s="19"/>
      <c r="F93" s="19"/>
      <c r="G93" s="19" t="n">
        <v>1.3</v>
      </c>
      <c r="H93" s="18"/>
      <c r="I93" s="18" t="n">
        <v>1</v>
      </c>
      <c r="J93" s="18"/>
      <c r="K93" s="18" t="n">
        <f aca="false">SUM(E93:J93)</f>
        <v>2.3</v>
      </c>
    </row>
    <row r="94" customFormat="false" ht="20.1" hidden="false" customHeight="true" outlineLevel="0" collapsed="false">
      <c r="A94" s="26" t="s">
        <v>130</v>
      </c>
      <c r="B94" s="8" t="s">
        <v>131</v>
      </c>
      <c r="C94" s="8"/>
      <c r="D94" s="29"/>
      <c r="E94" s="12" t="n">
        <f aca="false">E95+E96</f>
        <v>0</v>
      </c>
      <c r="F94" s="12" t="n">
        <f aca="false">F95+F96</f>
        <v>0</v>
      </c>
      <c r="G94" s="12" t="n">
        <f aca="false">G95+G96</f>
        <v>7.8</v>
      </c>
      <c r="H94" s="12" t="n">
        <f aca="false">H95+H96</f>
        <v>0</v>
      </c>
      <c r="I94" s="12" t="n">
        <f aca="false">I95+I96</f>
        <v>3</v>
      </c>
      <c r="J94" s="12" t="n">
        <f aca="false">J95+J96</f>
        <v>0</v>
      </c>
      <c r="K94" s="12" t="n">
        <f aca="false">K95+K96</f>
        <v>10.8</v>
      </c>
    </row>
    <row r="95" customFormat="false" ht="20.1" hidden="false" customHeight="true" outlineLevel="0" collapsed="false">
      <c r="A95" s="26"/>
      <c r="B95" s="18" t="s">
        <v>132</v>
      </c>
      <c r="C95" s="11" t="n">
        <v>2050305</v>
      </c>
      <c r="D95" s="15" t="s">
        <v>48</v>
      </c>
      <c r="E95" s="19"/>
      <c r="F95" s="19"/>
      <c r="G95" s="19" t="n">
        <v>4.5</v>
      </c>
      <c r="H95" s="18"/>
      <c r="I95" s="18" t="n">
        <v>1</v>
      </c>
      <c r="J95" s="18"/>
      <c r="K95" s="18" t="n">
        <f aca="false">SUM(E95:J95)</f>
        <v>5.5</v>
      </c>
    </row>
    <row r="96" customFormat="false" ht="20.1" hidden="false" customHeight="true" outlineLevel="0" collapsed="false">
      <c r="A96" s="26"/>
      <c r="B96" s="18" t="s">
        <v>133</v>
      </c>
      <c r="C96" s="11" t="n">
        <v>2050305</v>
      </c>
      <c r="D96" s="15" t="s">
        <v>48</v>
      </c>
      <c r="E96" s="19"/>
      <c r="F96" s="19"/>
      <c r="G96" s="19" t="n">
        <v>3.3</v>
      </c>
      <c r="H96" s="18"/>
      <c r="I96" s="18" t="n">
        <v>2</v>
      </c>
      <c r="J96" s="18"/>
      <c r="K96" s="18" t="n">
        <f aca="false">SUM(E96:J96)</f>
        <v>5.3</v>
      </c>
    </row>
    <row r="97" customFormat="false" ht="20.1" hidden="false" customHeight="true" outlineLevel="0" collapsed="false">
      <c r="A97" s="26" t="s">
        <v>134</v>
      </c>
      <c r="B97" s="8" t="s">
        <v>135</v>
      </c>
      <c r="C97" s="8"/>
      <c r="D97" s="29"/>
      <c r="E97" s="12" t="n">
        <f aca="false">E98+E99</f>
        <v>0</v>
      </c>
      <c r="F97" s="12" t="n">
        <f aca="false">F98+F99</f>
        <v>0</v>
      </c>
      <c r="G97" s="12" t="n">
        <f aca="false">G98+G99</f>
        <v>8.2</v>
      </c>
      <c r="H97" s="12" t="n">
        <f aca="false">H98+H99</f>
        <v>0</v>
      </c>
      <c r="I97" s="12" t="n">
        <f aca="false">I98+I99</f>
        <v>1</v>
      </c>
      <c r="J97" s="12" t="n">
        <f aca="false">J98+J99</f>
        <v>0</v>
      </c>
      <c r="K97" s="12" t="n">
        <f aca="false">K98+K99</f>
        <v>9.2</v>
      </c>
    </row>
    <row r="98" customFormat="false" ht="20.1" hidden="false" customHeight="true" outlineLevel="0" collapsed="false">
      <c r="A98" s="26"/>
      <c r="B98" s="18" t="s">
        <v>136</v>
      </c>
      <c r="C98" s="11" t="n">
        <v>2050305</v>
      </c>
      <c r="D98" s="15" t="s">
        <v>48</v>
      </c>
      <c r="E98" s="19"/>
      <c r="F98" s="19"/>
      <c r="G98" s="19" t="n">
        <v>3.6</v>
      </c>
      <c r="H98" s="18"/>
      <c r="I98" s="18" t="n">
        <v>0</v>
      </c>
      <c r="J98" s="18"/>
      <c r="K98" s="18" t="n">
        <f aca="false">SUM(E98:J98)</f>
        <v>3.6</v>
      </c>
    </row>
    <row r="99" customFormat="false" ht="20.1" hidden="false" customHeight="true" outlineLevel="0" collapsed="false">
      <c r="A99" s="26"/>
      <c r="B99" s="18" t="s">
        <v>137</v>
      </c>
      <c r="C99" s="11" t="n">
        <v>2050305</v>
      </c>
      <c r="D99" s="15" t="s">
        <v>48</v>
      </c>
      <c r="E99" s="19"/>
      <c r="F99" s="19"/>
      <c r="G99" s="19" t="n">
        <v>4.6</v>
      </c>
      <c r="H99" s="18"/>
      <c r="I99" s="18" t="n">
        <v>1</v>
      </c>
      <c r="J99" s="18"/>
      <c r="K99" s="18" t="n">
        <f aca="false">SUM(E99:J99)</f>
        <v>5.6</v>
      </c>
    </row>
    <row r="100" customFormat="false" ht="20.1" hidden="false" customHeight="true" outlineLevel="0" collapsed="false">
      <c r="A100" s="26" t="s">
        <v>138</v>
      </c>
      <c r="B100" s="8" t="s">
        <v>139</v>
      </c>
      <c r="C100" s="8"/>
      <c r="D100" s="29"/>
      <c r="E100" s="12" t="n">
        <f aca="false">E101+E102+E103</f>
        <v>0</v>
      </c>
      <c r="F100" s="12" t="n">
        <f aca="false">F101+F102+F103</f>
        <v>0</v>
      </c>
      <c r="G100" s="12" t="n">
        <f aca="false">G101+G102+G103</f>
        <v>13.4</v>
      </c>
      <c r="H100" s="12" t="n">
        <f aca="false">H101+H102+H103</f>
        <v>0</v>
      </c>
      <c r="I100" s="12" t="n">
        <f aca="false">I101+I102+I103</f>
        <v>0</v>
      </c>
      <c r="J100" s="12" t="n">
        <f aca="false">J101+J102+J103</f>
        <v>0</v>
      </c>
      <c r="K100" s="12" t="n">
        <f aca="false">K101+K102+K103</f>
        <v>13.4</v>
      </c>
    </row>
    <row r="101" customFormat="false" ht="20.1" hidden="false" customHeight="true" outlineLevel="0" collapsed="false">
      <c r="A101" s="26"/>
      <c r="B101" s="18" t="s">
        <v>140</v>
      </c>
      <c r="C101" s="11" t="n">
        <v>2050305</v>
      </c>
      <c r="D101" s="15" t="s">
        <v>48</v>
      </c>
      <c r="E101" s="19"/>
      <c r="F101" s="19"/>
      <c r="G101" s="19" t="n">
        <v>4.9</v>
      </c>
      <c r="H101" s="18"/>
      <c r="I101" s="18"/>
      <c r="J101" s="18"/>
      <c r="K101" s="18" t="n">
        <f aca="false">SUM(E101:J101)</f>
        <v>4.9</v>
      </c>
    </row>
    <row r="102" customFormat="false" ht="20.1" hidden="false" customHeight="true" outlineLevel="0" collapsed="false">
      <c r="A102" s="26"/>
      <c r="B102" s="18" t="s">
        <v>141</v>
      </c>
      <c r="C102" s="11" t="n">
        <v>2050305</v>
      </c>
      <c r="D102" s="15" t="s">
        <v>48</v>
      </c>
      <c r="E102" s="19"/>
      <c r="F102" s="19"/>
      <c r="G102" s="19" t="n">
        <v>4.4</v>
      </c>
      <c r="H102" s="18"/>
      <c r="I102" s="18"/>
      <c r="J102" s="18"/>
      <c r="K102" s="18" t="n">
        <f aca="false">SUM(E102:J102)</f>
        <v>4.4</v>
      </c>
    </row>
    <row r="103" customFormat="false" ht="20.1" hidden="false" customHeight="true" outlineLevel="0" collapsed="false">
      <c r="A103" s="26"/>
      <c r="B103" s="18" t="s">
        <v>142</v>
      </c>
      <c r="C103" s="11" t="n">
        <v>2050205</v>
      </c>
      <c r="D103" s="15" t="s">
        <v>20</v>
      </c>
      <c r="E103" s="19"/>
      <c r="F103" s="19"/>
      <c r="G103" s="19" t="n">
        <v>4.1</v>
      </c>
      <c r="H103" s="18"/>
      <c r="I103" s="18"/>
      <c r="J103" s="18"/>
      <c r="K103" s="18" t="n">
        <f aca="false">SUM(E103:J103)</f>
        <v>4.1</v>
      </c>
    </row>
    <row r="104" customFormat="false" ht="20.1" hidden="false" customHeight="true" outlineLevel="0" collapsed="false">
      <c r="A104" s="26" t="s">
        <v>143</v>
      </c>
      <c r="B104" s="8" t="s">
        <v>144</v>
      </c>
      <c r="C104" s="8"/>
      <c r="D104" s="29"/>
      <c r="E104" s="12" t="n">
        <f aca="false">E105+E106</f>
        <v>0</v>
      </c>
      <c r="F104" s="12" t="n">
        <f aca="false">F105+F106</f>
        <v>6.5</v>
      </c>
      <c r="G104" s="12" t="n">
        <f aca="false">G105+G106</f>
        <v>13.2</v>
      </c>
      <c r="H104" s="12" t="n">
        <f aca="false">H105+H106</f>
        <v>0</v>
      </c>
      <c r="I104" s="12" t="n">
        <f aca="false">I105+I106</f>
        <v>1.5</v>
      </c>
      <c r="J104" s="12" t="n">
        <f aca="false">J105+J106</f>
        <v>0</v>
      </c>
      <c r="K104" s="12" t="n">
        <f aca="false">K105+K106</f>
        <v>21.2</v>
      </c>
    </row>
    <row r="105" customFormat="false" ht="20.1" hidden="false" customHeight="true" outlineLevel="0" collapsed="false">
      <c r="A105" s="26"/>
      <c r="B105" s="18" t="s">
        <v>145</v>
      </c>
      <c r="C105" s="11" t="n">
        <v>2050205</v>
      </c>
      <c r="D105" s="15" t="s">
        <v>20</v>
      </c>
      <c r="E105" s="19"/>
      <c r="F105" s="19" t="n">
        <v>6.5</v>
      </c>
      <c r="G105" s="19" t="n">
        <v>10.5</v>
      </c>
      <c r="H105" s="18"/>
      <c r="I105" s="18" t="n">
        <v>1.5</v>
      </c>
      <c r="J105" s="18"/>
      <c r="K105" s="18" t="n">
        <f aca="false">SUM(E105:J105)</f>
        <v>18.5</v>
      </c>
    </row>
    <row r="106" customFormat="false" ht="20.1" hidden="false" customHeight="true" outlineLevel="0" collapsed="false">
      <c r="A106" s="26"/>
      <c r="B106" s="18" t="s">
        <v>146</v>
      </c>
      <c r="C106" s="11" t="n">
        <v>2050305</v>
      </c>
      <c r="D106" s="15" t="s">
        <v>48</v>
      </c>
      <c r="E106" s="19"/>
      <c r="F106" s="19"/>
      <c r="G106" s="19" t="n">
        <v>2.7</v>
      </c>
      <c r="H106" s="18"/>
      <c r="I106" s="18"/>
      <c r="J106" s="18"/>
      <c r="K106" s="18" t="n">
        <f aca="false">SUM(E106:J106)</f>
        <v>2.7</v>
      </c>
    </row>
    <row r="107" customFormat="false" ht="20.1" hidden="false" customHeight="true" outlineLevel="0" collapsed="false">
      <c r="A107" s="26" t="s">
        <v>147</v>
      </c>
      <c r="B107" s="8" t="s">
        <v>148</v>
      </c>
      <c r="C107" s="8"/>
      <c r="D107" s="29"/>
      <c r="E107" s="12" t="n">
        <f aca="false">E108+E109</f>
        <v>0</v>
      </c>
      <c r="F107" s="12" t="n">
        <f aca="false">F108+F109</f>
        <v>0</v>
      </c>
      <c r="G107" s="12" t="n">
        <f aca="false">G108+G109</f>
        <v>9.3</v>
      </c>
      <c r="H107" s="12" t="n">
        <f aca="false">H108+H109</f>
        <v>0</v>
      </c>
      <c r="I107" s="12" t="n">
        <f aca="false">I108+I109</f>
        <v>0</v>
      </c>
      <c r="J107" s="12" t="n">
        <f aca="false">J108+J109</f>
        <v>0</v>
      </c>
      <c r="K107" s="12" t="n">
        <f aca="false">K108+K109</f>
        <v>9.3</v>
      </c>
    </row>
    <row r="108" customFormat="false" ht="20.1" hidden="false" customHeight="true" outlineLevel="0" collapsed="false">
      <c r="A108" s="26"/>
      <c r="B108" s="18" t="s">
        <v>149</v>
      </c>
      <c r="C108" s="11" t="n">
        <v>2050305</v>
      </c>
      <c r="D108" s="15" t="s">
        <v>48</v>
      </c>
      <c r="E108" s="19"/>
      <c r="F108" s="19"/>
      <c r="G108" s="19" t="n">
        <v>3</v>
      </c>
      <c r="H108" s="18"/>
      <c r="I108" s="18"/>
      <c r="J108" s="18"/>
      <c r="K108" s="18" t="n">
        <f aca="false">SUM(E108:J108)</f>
        <v>3</v>
      </c>
    </row>
    <row r="109" customFormat="false" ht="20.1" hidden="false" customHeight="true" outlineLevel="0" collapsed="false">
      <c r="A109" s="26"/>
      <c r="B109" s="18" t="s">
        <v>150</v>
      </c>
      <c r="C109" s="11" t="n">
        <v>2050305</v>
      </c>
      <c r="D109" s="15" t="s">
        <v>48</v>
      </c>
      <c r="E109" s="19"/>
      <c r="F109" s="19"/>
      <c r="G109" s="19" t="n">
        <v>6.3</v>
      </c>
      <c r="H109" s="18"/>
      <c r="I109" s="18"/>
      <c r="J109" s="18"/>
      <c r="K109" s="18" t="n">
        <f aca="false">SUM(E109:J109)</f>
        <v>6.3</v>
      </c>
    </row>
    <row r="110" customFormat="false" ht="20.1" hidden="false" customHeight="true" outlineLevel="0" collapsed="false">
      <c r="A110" s="30" t="s">
        <v>151</v>
      </c>
      <c r="B110" s="8" t="s">
        <v>152</v>
      </c>
      <c r="C110" s="8"/>
      <c r="D110" s="29"/>
      <c r="E110" s="12" t="n">
        <f aca="false">SUM(E111:E114)</f>
        <v>0</v>
      </c>
      <c r="F110" s="12" t="n">
        <f aca="false">SUM(F111:F114)</f>
        <v>0</v>
      </c>
      <c r="G110" s="12" t="n">
        <f aca="false">SUM(G111:G114)</f>
        <v>12.6</v>
      </c>
      <c r="H110" s="12" t="n">
        <f aca="false">SUM(H111:H114)</f>
        <v>0</v>
      </c>
      <c r="I110" s="12" t="n">
        <f aca="false">SUM(I111:I114)</f>
        <v>3.5</v>
      </c>
      <c r="J110" s="12" t="n">
        <f aca="false">SUM(J111:J114)</f>
        <v>0</v>
      </c>
      <c r="K110" s="12" t="n">
        <f aca="false">SUM(K111:K114)</f>
        <v>16.1</v>
      </c>
    </row>
    <row r="111" customFormat="false" ht="20.1" hidden="false" customHeight="true" outlineLevel="0" collapsed="false">
      <c r="A111" s="30"/>
      <c r="B111" s="15" t="s">
        <v>153</v>
      </c>
      <c r="C111" s="11" t="n">
        <v>2050205</v>
      </c>
      <c r="D111" s="15" t="s">
        <v>20</v>
      </c>
      <c r="E111" s="19"/>
      <c r="F111" s="19"/>
      <c r="G111" s="19" t="n">
        <v>1.3</v>
      </c>
      <c r="H111" s="18"/>
      <c r="I111" s="18" t="n">
        <v>1</v>
      </c>
      <c r="J111" s="18"/>
      <c r="K111" s="18" t="n">
        <f aca="false">SUM(E111:J111)</f>
        <v>2.3</v>
      </c>
    </row>
    <row r="112" customFormat="false" ht="20.1" hidden="false" customHeight="true" outlineLevel="0" collapsed="false">
      <c r="A112" s="30"/>
      <c r="B112" s="18" t="s">
        <v>154</v>
      </c>
      <c r="C112" s="11" t="n">
        <v>2050205</v>
      </c>
      <c r="D112" s="15" t="s">
        <v>20</v>
      </c>
      <c r="E112" s="19"/>
      <c r="F112" s="19"/>
      <c r="G112" s="19" t="n">
        <v>3.3</v>
      </c>
      <c r="H112" s="18"/>
      <c r="I112" s="18"/>
      <c r="J112" s="18"/>
      <c r="K112" s="18" t="n">
        <f aca="false">SUM(E112:J112)</f>
        <v>3.3</v>
      </c>
    </row>
    <row r="113" customFormat="false" ht="20.1" hidden="false" customHeight="true" outlineLevel="0" collapsed="false">
      <c r="A113" s="30"/>
      <c r="B113" s="18" t="s">
        <v>155</v>
      </c>
      <c r="C113" s="11" t="n">
        <v>2050305</v>
      </c>
      <c r="D113" s="15" t="s">
        <v>48</v>
      </c>
      <c r="E113" s="19"/>
      <c r="F113" s="19"/>
      <c r="G113" s="19" t="n">
        <v>7.3</v>
      </c>
      <c r="H113" s="18"/>
      <c r="I113" s="18" t="n">
        <v>1.5</v>
      </c>
      <c r="J113" s="18"/>
      <c r="K113" s="18" t="n">
        <f aca="false">SUM(E113:J113)</f>
        <v>8.8</v>
      </c>
    </row>
    <row r="114" customFormat="false" ht="20.1" hidden="false" customHeight="true" outlineLevel="0" collapsed="false">
      <c r="A114" s="30"/>
      <c r="B114" s="18" t="s">
        <v>156</v>
      </c>
      <c r="C114" s="11" t="n">
        <v>2050305</v>
      </c>
      <c r="D114" s="15" t="s">
        <v>48</v>
      </c>
      <c r="E114" s="19"/>
      <c r="F114" s="19"/>
      <c r="G114" s="19" t="n">
        <v>0.7</v>
      </c>
      <c r="H114" s="18"/>
      <c r="I114" s="18" t="n">
        <v>1</v>
      </c>
      <c r="J114" s="18"/>
      <c r="K114" s="18" t="n">
        <f aca="false">SUM(E114:J114)</f>
        <v>1.7</v>
      </c>
    </row>
    <row r="115" customFormat="false" ht="20.1" hidden="false" customHeight="true" outlineLevel="0" collapsed="false">
      <c r="A115" s="26" t="s">
        <v>157</v>
      </c>
      <c r="B115" s="8" t="s">
        <v>158</v>
      </c>
      <c r="C115" s="8"/>
      <c r="D115" s="29"/>
      <c r="E115" s="12" t="n">
        <f aca="false">E116+E117</f>
        <v>0</v>
      </c>
      <c r="F115" s="12" t="n">
        <f aca="false">F116+F117</f>
        <v>6.5</v>
      </c>
      <c r="G115" s="12" t="n">
        <f aca="false">G116+G117</f>
        <v>10</v>
      </c>
      <c r="H115" s="12" t="n">
        <f aca="false">H116+H117</f>
        <v>0</v>
      </c>
      <c r="I115" s="12" t="n">
        <f aca="false">I116+I117</f>
        <v>0</v>
      </c>
      <c r="J115" s="12" t="n">
        <f aca="false">J116+J117</f>
        <v>0</v>
      </c>
      <c r="K115" s="12" t="n">
        <f aca="false">K116+K117</f>
        <v>16.5</v>
      </c>
    </row>
    <row r="116" customFormat="false" ht="20.1" hidden="false" customHeight="true" outlineLevel="0" collapsed="false">
      <c r="A116" s="26"/>
      <c r="B116" s="18" t="s">
        <v>159</v>
      </c>
      <c r="C116" s="11" t="n">
        <v>2050205</v>
      </c>
      <c r="D116" s="15" t="s">
        <v>20</v>
      </c>
      <c r="E116" s="19"/>
      <c r="F116" s="19" t="n">
        <v>6.5</v>
      </c>
      <c r="G116" s="19" t="n">
        <v>8.9</v>
      </c>
      <c r="H116" s="18"/>
      <c r="I116" s="18"/>
      <c r="J116" s="18"/>
      <c r="K116" s="18" t="n">
        <f aca="false">SUM(E116:J116)</f>
        <v>15.4</v>
      </c>
    </row>
    <row r="117" customFormat="false" ht="20.1" hidden="false" customHeight="true" outlineLevel="0" collapsed="false">
      <c r="A117" s="26"/>
      <c r="B117" s="18" t="s">
        <v>160</v>
      </c>
      <c r="C117" s="11" t="n">
        <v>2050305</v>
      </c>
      <c r="D117" s="15" t="s">
        <v>48</v>
      </c>
      <c r="E117" s="19"/>
      <c r="F117" s="19"/>
      <c r="G117" s="19" t="n">
        <v>1.1</v>
      </c>
      <c r="H117" s="18"/>
      <c r="I117" s="18"/>
      <c r="J117" s="18"/>
      <c r="K117" s="18" t="n">
        <f aca="false">SUM(E117:J117)</f>
        <v>1.1</v>
      </c>
    </row>
    <row r="118" customFormat="false" ht="20.1" hidden="false" customHeight="true" outlineLevel="0" collapsed="false">
      <c r="A118" s="26" t="s">
        <v>161</v>
      </c>
      <c r="B118" s="8" t="s">
        <v>162</v>
      </c>
      <c r="C118" s="8"/>
      <c r="D118" s="29"/>
      <c r="E118" s="12" t="n">
        <f aca="false">E119+E120</f>
        <v>0</v>
      </c>
      <c r="F118" s="12" t="n">
        <f aca="false">F119+F120</f>
        <v>2.5</v>
      </c>
      <c r="G118" s="12" t="n">
        <f aca="false">G119+G120</f>
        <v>9.7</v>
      </c>
      <c r="H118" s="12" t="n">
        <f aca="false">H119+H120</f>
        <v>0</v>
      </c>
      <c r="I118" s="12" t="n">
        <f aca="false">I119+I120</f>
        <v>0</v>
      </c>
      <c r="J118" s="12" t="n">
        <f aca="false">J119+J120</f>
        <v>0</v>
      </c>
      <c r="K118" s="12" t="n">
        <f aca="false">K119+K120</f>
        <v>12.2</v>
      </c>
    </row>
    <row r="119" customFormat="false" ht="20.1" hidden="false" customHeight="true" outlineLevel="0" collapsed="false">
      <c r="A119" s="26"/>
      <c r="B119" s="18" t="s">
        <v>163</v>
      </c>
      <c r="C119" s="11" t="n">
        <v>2050305</v>
      </c>
      <c r="D119" s="15" t="s">
        <v>48</v>
      </c>
      <c r="E119" s="19"/>
      <c r="F119" s="19"/>
      <c r="G119" s="19" t="n">
        <v>0.7</v>
      </c>
      <c r="H119" s="18"/>
      <c r="I119" s="18"/>
      <c r="J119" s="18"/>
      <c r="K119" s="18" t="n">
        <f aca="false">SUM(E119:J119)</f>
        <v>0.7</v>
      </c>
    </row>
    <row r="120" customFormat="false" ht="20.1" hidden="false" customHeight="true" outlineLevel="0" collapsed="false">
      <c r="A120" s="26"/>
      <c r="B120" s="18" t="s">
        <v>164</v>
      </c>
      <c r="C120" s="11" t="n">
        <v>2050305</v>
      </c>
      <c r="D120" s="15" t="s">
        <v>48</v>
      </c>
      <c r="E120" s="19"/>
      <c r="F120" s="19" t="n">
        <v>2.5</v>
      </c>
      <c r="G120" s="19" t="n">
        <v>9</v>
      </c>
      <c r="H120" s="18"/>
      <c r="I120" s="18"/>
      <c r="J120" s="18"/>
      <c r="K120" s="18" t="n">
        <f aca="false">SUM(E120:J120)</f>
        <v>11.5</v>
      </c>
    </row>
    <row r="121" customFormat="false" ht="20.1" hidden="false" customHeight="true" outlineLevel="0" collapsed="false">
      <c r="A121" s="26" t="s">
        <v>165</v>
      </c>
      <c r="B121" s="8" t="s">
        <v>166</v>
      </c>
      <c r="C121" s="8"/>
      <c r="D121" s="29"/>
      <c r="E121" s="12" t="n">
        <f aca="false">E122</f>
        <v>0</v>
      </c>
      <c r="F121" s="12" t="n">
        <f aca="false">F122</f>
        <v>0</v>
      </c>
      <c r="G121" s="12" t="n">
        <f aca="false">G122</f>
        <v>2.8</v>
      </c>
      <c r="H121" s="12" t="n">
        <f aca="false">H122</f>
        <v>0</v>
      </c>
      <c r="I121" s="12" t="n">
        <f aca="false">I122</f>
        <v>0</v>
      </c>
      <c r="J121" s="12" t="n">
        <f aca="false">J122</f>
        <v>0</v>
      </c>
      <c r="K121" s="12" t="n">
        <f aca="false">K122</f>
        <v>2.8</v>
      </c>
    </row>
    <row r="122" customFormat="false" ht="20.1" hidden="false" customHeight="true" outlineLevel="0" collapsed="false">
      <c r="A122" s="26"/>
      <c r="B122" s="18" t="s">
        <v>167</v>
      </c>
      <c r="C122" s="11" t="n">
        <v>2050305</v>
      </c>
      <c r="D122" s="15" t="s">
        <v>48</v>
      </c>
      <c r="E122" s="19"/>
      <c r="F122" s="19"/>
      <c r="G122" s="19" t="n">
        <v>2.8</v>
      </c>
      <c r="H122" s="18"/>
      <c r="I122" s="18"/>
      <c r="J122" s="18"/>
      <c r="K122" s="18" t="n">
        <f aca="false">SUM(E122:J122)</f>
        <v>2.8</v>
      </c>
    </row>
    <row r="123" customFormat="false" ht="20.1" hidden="false" customHeight="true" outlineLevel="0" collapsed="false">
      <c r="A123" s="26" t="s">
        <v>168</v>
      </c>
      <c r="B123" s="8" t="s">
        <v>169</v>
      </c>
      <c r="C123" s="8"/>
      <c r="D123" s="29"/>
      <c r="E123" s="12" t="n">
        <f aca="false">E124+E125</f>
        <v>0</v>
      </c>
      <c r="F123" s="12" t="n">
        <f aca="false">F124+F125</f>
        <v>0</v>
      </c>
      <c r="G123" s="12" t="n">
        <f aca="false">G124+G125</f>
        <v>6.9</v>
      </c>
      <c r="H123" s="12" t="n">
        <f aca="false">H124+H125</f>
        <v>0</v>
      </c>
      <c r="I123" s="12" t="n">
        <f aca="false">I124+I125</f>
        <v>1</v>
      </c>
      <c r="J123" s="12" t="n">
        <f aca="false">J124+J125</f>
        <v>0</v>
      </c>
      <c r="K123" s="12" t="n">
        <f aca="false">K124+K125</f>
        <v>7.9</v>
      </c>
    </row>
    <row r="124" customFormat="false" ht="20.1" hidden="false" customHeight="true" outlineLevel="0" collapsed="false">
      <c r="A124" s="26"/>
      <c r="B124" s="18" t="s">
        <v>170</v>
      </c>
      <c r="C124" s="11" t="n">
        <v>2050305</v>
      </c>
      <c r="D124" s="15" t="s">
        <v>48</v>
      </c>
      <c r="E124" s="19"/>
      <c r="F124" s="19"/>
      <c r="G124" s="19" t="n">
        <v>5.7</v>
      </c>
      <c r="H124" s="18"/>
      <c r="I124" s="18" t="n">
        <v>1</v>
      </c>
      <c r="J124" s="18"/>
      <c r="K124" s="18" t="n">
        <f aca="false">SUM(E124:J124)</f>
        <v>6.7</v>
      </c>
    </row>
    <row r="125" customFormat="false" ht="20.1" hidden="false" customHeight="true" outlineLevel="0" collapsed="false">
      <c r="A125" s="26"/>
      <c r="B125" s="18" t="s">
        <v>171</v>
      </c>
      <c r="C125" s="11" t="n">
        <v>2050305</v>
      </c>
      <c r="D125" s="15" t="s">
        <v>48</v>
      </c>
      <c r="E125" s="19"/>
      <c r="F125" s="19"/>
      <c r="G125" s="19" t="n">
        <v>1.2</v>
      </c>
      <c r="H125" s="18"/>
      <c r="I125" s="18"/>
      <c r="J125" s="18"/>
      <c r="K125" s="18" t="n">
        <f aca="false">SUM(E125:J125)</f>
        <v>1.2</v>
      </c>
    </row>
    <row r="126" customFormat="false" ht="20.1" hidden="false" customHeight="true" outlineLevel="0" collapsed="false">
      <c r="A126" s="26" t="s">
        <v>172</v>
      </c>
      <c r="B126" s="8" t="s">
        <v>173</v>
      </c>
      <c r="C126" s="8"/>
      <c r="D126" s="29"/>
      <c r="E126" s="12" t="n">
        <f aca="false">E127</f>
        <v>0</v>
      </c>
      <c r="F126" s="12" t="n">
        <f aca="false">F127</f>
        <v>0</v>
      </c>
      <c r="G126" s="12" t="n">
        <f aca="false">G127</f>
        <v>2.3</v>
      </c>
      <c r="H126" s="12" t="n">
        <f aca="false">H127</f>
        <v>0</v>
      </c>
      <c r="I126" s="12" t="n">
        <f aca="false">I127</f>
        <v>0</v>
      </c>
      <c r="J126" s="12" t="n">
        <f aca="false">J127</f>
        <v>0</v>
      </c>
      <c r="K126" s="12" t="n">
        <f aca="false">K127</f>
        <v>2.3</v>
      </c>
    </row>
    <row r="127" customFormat="false" ht="20.1" hidden="false" customHeight="true" outlineLevel="0" collapsed="false">
      <c r="A127" s="26"/>
      <c r="B127" s="18" t="s">
        <v>174</v>
      </c>
      <c r="C127" s="11" t="n">
        <v>2050305</v>
      </c>
      <c r="D127" s="15" t="s">
        <v>48</v>
      </c>
      <c r="E127" s="19"/>
      <c r="F127" s="19"/>
      <c r="G127" s="19" t="n">
        <v>2.3</v>
      </c>
      <c r="H127" s="18"/>
      <c r="I127" s="18"/>
      <c r="J127" s="18"/>
      <c r="K127" s="18" t="n">
        <f aca="false">SUM(E127:J127)</f>
        <v>2.3</v>
      </c>
    </row>
    <row r="128" customFormat="false" ht="20.1" hidden="false" customHeight="true" outlineLevel="0" collapsed="false">
      <c r="A128" s="26" t="s">
        <v>175</v>
      </c>
      <c r="B128" s="8" t="s">
        <v>176</v>
      </c>
      <c r="C128" s="8"/>
      <c r="D128" s="29"/>
      <c r="E128" s="12" t="n">
        <f aca="false">E129</f>
        <v>0</v>
      </c>
      <c r="F128" s="12" t="n">
        <f aca="false">F129</f>
        <v>0</v>
      </c>
      <c r="G128" s="12" t="n">
        <f aca="false">G129</f>
        <v>2.1</v>
      </c>
      <c r="H128" s="12" t="n">
        <f aca="false">H129</f>
        <v>0</v>
      </c>
      <c r="I128" s="12" t="n">
        <f aca="false">I129</f>
        <v>0</v>
      </c>
      <c r="J128" s="12" t="n">
        <f aca="false">J129</f>
        <v>0</v>
      </c>
      <c r="K128" s="12" t="n">
        <f aca="false">K129</f>
        <v>2.1</v>
      </c>
    </row>
    <row r="129" customFormat="false" ht="20.1" hidden="false" customHeight="true" outlineLevel="0" collapsed="false">
      <c r="A129" s="26"/>
      <c r="B129" s="18" t="s">
        <v>177</v>
      </c>
      <c r="C129" s="11" t="n">
        <v>2050305</v>
      </c>
      <c r="D129" s="15" t="s">
        <v>48</v>
      </c>
      <c r="E129" s="19"/>
      <c r="F129" s="19"/>
      <c r="G129" s="19" t="n">
        <v>2.1</v>
      </c>
      <c r="H129" s="18"/>
      <c r="I129" s="18"/>
      <c r="J129" s="18"/>
      <c r="K129" s="18" t="n">
        <f aca="false">SUM(E129:J129)</f>
        <v>2.1</v>
      </c>
    </row>
  </sheetData>
  <mergeCells count="38">
    <mergeCell ref="A2:K2"/>
    <mergeCell ref="J3:K3"/>
    <mergeCell ref="A4:A5"/>
    <mergeCell ref="B4:B5"/>
    <mergeCell ref="C4:C5"/>
    <mergeCell ref="D4:D5"/>
    <mergeCell ref="E4:I4"/>
    <mergeCell ref="J4:J5"/>
    <mergeCell ref="K4:K5"/>
    <mergeCell ref="A6:B6"/>
    <mergeCell ref="A7:B7"/>
    <mergeCell ref="A8:B8"/>
    <mergeCell ref="A46:D46"/>
    <mergeCell ref="A52:A55"/>
    <mergeCell ref="B52:D52"/>
    <mergeCell ref="A57:A59"/>
    <mergeCell ref="B57:D57"/>
    <mergeCell ref="A64:A66"/>
    <mergeCell ref="B64:D64"/>
    <mergeCell ref="A77:B77"/>
    <mergeCell ref="A78:B78"/>
    <mergeCell ref="A79:B79"/>
    <mergeCell ref="A80:B80"/>
    <mergeCell ref="A81:B81"/>
    <mergeCell ref="A82:D82"/>
    <mergeCell ref="A83:A93"/>
    <mergeCell ref="A94:A96"/>
    <mergeCell ref="A97:A99"/>
    <mergeCell ref="A100:A103"/>
    <mergeCell ref="A104:A106"/>
    <mergeCell ref="A107:A109"/>
    <mergeCell ref="A110:A114"/>
    <mergeCell ref="A115:A117"/>
    <mergeCell ref="A118:A120"/>
    <mergeCell ref="A121:A122"/>
    <mergeCell ref="A123:A125"/>
    <mergeCell ref="A126:A127"/>
    <mergeCell ref="A128:A129"/>
  </mergeCells>
  <printOptions headings="false" gridLines="false" gridLinesSet="true" horizontalCentered="false" verticalCentered="false"/>
  <pageMargins left="0.708333333333333" right="0.708333333333333" top="0.679861111111111" bottom="0.6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1" width="7.49"/>
    <col collapsed="false" customWidth="true" hidden="false" outlineLevel="0" max="2" min="2" style="31" width="7.24"/>
    <col collapsed="false" customWidth="true" hidden="false" outlineLevel="0" max="3" min="3" style="31" width="42.37"/>
    <col collapsed="false" customWidth="true" hidden="false" outlineLevel="0" max="4" min="4" style="31" width="41.99"/>
    <col collapsed="false" customWidth="true" hidden="false" outlineLevel="0" max="5" min="5" style="32" width="8.62"/>
    <col collapsed="false" customWidth="true" hidden="false" outlineLevel="0" max="6" min="6" style="33" width="11.37"/>
    <col collapsed="false" customWidth="true" hidden="false" outlineLevel="0" max="7" min="7" style="34" width="12.62"/>
    <col collapsed="false" customWidth="true" hidden="false" outlineLevel="0" max="8" min="8" style="33" width="6.49"/>
    <col collapsed="false" customWidth="true" hidden="false" outlineLevel="0" max="9" min="9" style="31" width="3.99"/>
    <col collapsed="false" customWidth="false" hidden="false" outlineLevel="0" max="257" min="10" style="31" width="8.99"/>
  </cols>
  <sheetData>
    <row r="1" s="38" customFormat="true" ht="20.1" hidden="false" customHeight="true" outlineLevel="0" collapsed="false">
      <c r="A1" s="35" t="s">
        <v>178</v>
      </c>
      <c r="B1" s="35"/>
      <c r="C1" s="36"/>
      <c r="D1" s="36"/>
      <c r="E1" s="37"/>
      <c r="F1" s="37"/>
      <c r="G1" s="36"/>
      <c r="H1" s="37"/>
      <c r="I1" s="37"/>
    </row>
    <row r="2" s="40" customFormat="true" ht="24.75" hidden="false" customHeight="true" outlineLevel="0" collapsed="false">
      <c r="A2" s="39" t="s">
        <v>179</v>
      </c>
      <c r="B2" s="39"/>
      <c r="C2" s="39"/>
      <c r="D2" s="39"/>
      <c r="E2" s="39"/>
      <c r="F2" s="39"/>
      <c r="G2" s="39"/>
      <c r="H2" s="39"/>
      <c r="I2" s="39"/>
    </row>
    <row r="3" s="44" customFormat="true" ht="30" hidden="false" customHeight="true" outlineLevel="0" collapsed="false">
      <c r="A3" s="41" t="s">
        <v>180</v>
      </c>
      <c r="B3" s="41" t="s">
        <v>181</v>
      </c>
      <c r="C3" s="42" t="s">
        <v>182</v>
      </c>
      <c r="D3" s="43" t="s">
        <v>183</v>
      </c>
      <c r="E3" s="42" t="s">
        <v>184</v>
      </c>
      <c r="F3" s="42" t="s">
        <v>185</v>
      </c>
      <c r="G3" s="42" t="s">
        <v>186</v>
      </c>
      <c r="H3" s="42" t="s">
        <v>187</v>
      </c>
      <c r="I3" s="42" t="s">
        <v>188</v>
      </c>
    </row>
    <row r="4" s="53" customFormat="true" ht="20.1" hidden="false" customHeight="true" outlineLevel="0" collapsed="false">
      <c r="A4" s="45" t="s">
        <v>189</v>
      </c>
      <c r="B4" s="46" t="s">
        <v>190</v>
      </c>
      <c r="C4" s="47" t="s">
        <v>191</v>
      </c>
      <c r="D4" s="48" t="s">
        <v>192</v>
      </c>
      <c r="E4" s="49" t="s">
        <v>193</v>
      </c>
      <c r="F4" s="25" t="s">
        <v>10</v>
      </c>
      <c r="G4" s="50" t="s">
        <v>21</v>
      </c>
      <c r="H4" s="51" t="n">
        <v>6</v>
      </c>
      <c r="I4" s="52"/>
    </row>
    <row r="5" s="53" customFormat="true" ht="30" hidden="false" customHeight="true" outlineLevel="0" collapsed="false">
      <c r="A5" s="45" t="s">
        <v>194</v>
      </c>
      <c r="B5" s="46" t="s">
        <v>195</v>
      </c>
      <c r="C5" s="54" t="s">
        <v>196</v>
      </c>
      <c r="D5" s="55" t="s">
        <v>197</v>
      </c>
      <c r="E5" s="49" t="s">
        <v>193</v>
      </c>
      <c r="F5" s="25" t="s">
        <v>10</v>
      </c>
      <c r="G5" s="50" t="s">
        <v>21</v>
      </c>
      <c r="H5" s="51" t="n">
        <v>8</v>
      </c>
      <c r="I5" s="54"/>
    </row>
    <row r="6" s="53" customFormat="true" ht="20.1" hidden="false" customHeight="true" outlineLevel="0" collapsed="false">
      <c r="A6" s="45" t="s">
        <v>198</v>
      </c>
      <c r="B6" s="46" t="s">
        <v>199</v>
      </c>
      <c r="C6" s="56" t="s">
        <v>200</v>
      </c>
      <c r="D6" s="55" t="s">
        <v>201</v>
      </c>
      <c r="E6" s="49" t="s">
        <v>193</v>
      </c>
      <c r="F6" s="25" t="s">
        <v>10</v>
      </c>
      <c r="G6" s="50" t="s">
        <v>21</v>
      </c>
      <c r="H6" s="51" t="n">
        <v>4</v>
      </c>
      <c r="I6" s="54"/>
    </row>
    <row r="7" s="53" customFormat="true" ht="20.1" hidden="false" customHeight="true" outlineLevel="0" collapsed="false">
      <c r="A7" s="45" t="s">
        <v>202</v>
      </c>
      <c r="B7" s="46" t="s">
        <v>203</v>
      </c>
      <c r="C7" s="54" t="s">
        <v>204</v>
      </c>
      <c r="D7" s="55" t="s">
        <v>205</v>
      </c>
      <c r="E7" s="49" t="s">
        <v>193</v>
      </c>
      <c r="F7" s="25" t="s">
        <v>10</v>
      </c>
      <c r="G7" s="50" t="s">
        <v>21</v>
      </c>
      <c r="H7" s="51" t="n">
        <v>4</v>
      </c>
      <c r="I7" s="54"/>
    </row>
    <row r="8" s="53" customFormat="true" ht="20.1" hidden="false" customHeight="true" outlineLevel="0" collapsed="false">
      <c r="A8" s="45" t="s">
        <v>206</v>
      </c>
      <c r="B8" s="46" t="s">
        <v>207</v>
      </c>
      <c r="C8" s="54" t="s">
        <v>208</v>
      </c>
      <c r="D8" s="55" t="s">
        <v>209</v>
      </c>
      <c r="E8" s="49" t="s">
        <v>193</v>
      </c>
      <c r="F8" s="25" t="s">
        <v>10</v>
      </c>
      <c r="G8" s="50" t="s">
        <v>21</v>
      </c>
      <c r="H8" s="51" t="n">
        <v>5</v>
      </c>
      <c r="I8" s="54"/>
    </row>
    <row r="9" s="53" customFormat="true" ht="30" hidden="false" customHeight="true" outlineLevel="0" collapsed="false">
      <c r="A9" s="45" t="s">
        <v>210</v>
      </c>
      <c r="B9" s="46" t="s">
        <v>211</v>
      </c>
      <c r="C9" s="54" t="s">
        <v>212</v>
      </c>
      <c r="D9" s="55" t="s">
        <v>213</v>
      </c>
      <c r="E9" s="49" t="s">
        <v>193</v>
      </c>
      <c r="F9" s="25" t="s">
        <v>10</v>
      </c>
      <c r="G9" s="50" t="s">
        <v>21</v>
      </c>
      <c r="H9" s="51" t="n">
        <v>4</v>
      </c>
      <c r="I9" s="54"/>
    </row>
    <row r="10" s="53" customFormat="true" ht="30" hidden="false" customHeight="true" outlineLevel="0" collapsed="false">
      <c r="A10" s="45" t="s">
        <v>214</v>
      </c>
      <c r="B10" s="46" t="s">
        <v>215</v>
      </c>
      <c r="C10" s="54" t="s">
        <v>216</v>
      </c>
      <c r="D10" s="55" t="s">
        <v>217</v>
      </c>
      <c r="E10" s="49" t="s">
        <v>193</v>
      </c>
      <c r="F10" s="25" t="s">
        <v>10</v>
      </c>
      <c r="G10" s="50" t="s">
        <v>21</v>
      </c>
      <c r="H10" s="51" t="n">
        <v>2.5</v>
      </c>
      <c r="I10" s="54"/>
    </row>
    <row r="11" s="53" customFormat="true" ht="20.1" hidden="false" customHeight="true" outlineLevel="0" collapsed="false">
      <c r="A11" s="45" t="s">
        <v>218</v>
      </c>
      <c r="B11" s="46" t="s">
        <v>219</v>
      </c>
      <c r="C11" s="47" t="s">
        <v>220</v>
      </c>
      <c r="D11" s="55" t="s">
        <v>221</v>
      </c>
      <c r="E11" s="49" t="s">
        <v>193</v>
      </c>
      <c r="F11" s="25" t="s">
        <v>10</v>
      </c>
      <c r="G11" s="50" t="s">
        <v>21</v>
      </c>
      <c r="H11" s="51" t="n">
        <v>8</v>
      </c>
      <c r="I11" s="54"/>
    </row>
    <row r="12" s="53" customFormat="true" ht="30" hidden="false" customHeight="true" outlineLevel="0" collapsed="false">
      <c r="A12" s="45" t="s">
        <v>222</v>
      </c>
      <c r="B12" s="46" t="s">
        <v>223</v>
      </c>
      <c r="C12" s="54" t="s">
        <v>224</v>
      </c>
      <c r="D12" s="55" t="s">
        <v>225</v>
      </c>
      <c r="E12" s="49" t="s">
        <v>193</v>
      </c>
      <c r="F12" s="25" t="s">
        <v>10</v>
      </c>
      <c r="G12" s="50" t="s">
        <v>21</v>
      </c>
      <c r="H12" s="51" t="n">
        <v>6</v>
      </c>
      <c r="I12" s="54"/>
    </row>
    <row r="13" s="53" customFormat="true" ht="30" hidden="false" customHeight="true" outlineLevel="0" collapsed="false">
      <c r="A13" s="45" t="s">
        <v>226</v>
      </c>
      <c r="B13" s="46" t="s">
        <v>227</v>
      </c>
      <c r="C13" s="54" t="s">
        <v>228</v>
      </c>
      <c r="D13" s="55" t="s">
        <v>229</v>
      </c>
      <c r="E13" s="49" t="s">
        <v>193</v>
      </c>
      <c r="F13" s="25" t="s">
        <v>10</v>
      </c>
      <c r="G13" s="50" t="s">
        <v>21</v>
      </c>
      <c r="H13" s="51" t="n">
        <v>8</v>
      </c>
      <c r="I13" s="54"/>
    </row>
    <row r="14" s="53" customFormat="true" ht="20.1" hidden="false" customHeight="true" outlineLevel="0" collapsed="false">
      <c r="A14" s="45" t="s">
        <v>230</v>
      </c>
      <c r="B14" s="46" t="s">
        <v>231</v>
      </c>
      <c r="C14" s="54" t="s">
        <v>232</v>
      </c>
      <c r="D14" s="55" t="s">
        <v>233</v>
      </c>
      <c r="E14" s="49" t="s">
        <v>193</v>
      </c>
      <c r="F14" s="25" t="s">
        <v>10</v>
      </c>
      <c r="G14" s="50" t="s">
        <v>21</v>
      </c>
      <c r="H14" s="51" t="n">
        <v>6</v>
      </c>
      <c r="I14" s="54"/>
    </row>
    <row r="15" s="53" customFormat="true" ht="20.1" hidden="false" customHeight="true" outlineLevel="0" collapsed="false">
      <c r="A15" s="45" t="s">
        <v>234</v>
      </c>
      <c r="B15" s="46" t="s">
        <v>235</v>
      </c>
      <c r="C15" s="47" t="s">
        <v>236</v>
      </c>
      <c r="D15" s="48" t="s">
        <v>237</v>
      </c>
      <c r="E15" s="49" t="s">
        <v>193</v>
      </c>
      <c r="F15" s="25" t="s">
        <v>10</v>
      </c>
      <c r="G15" s="50" t="s">
        <v>21</v>
      </c>
      <c r="H15" s="51" t="n">
        <v>6</v>
      </c>
      <c r="I15" s="54"/>
    </row>
    <row r="16" s="53" customFormat="true" ht="20.1" hidden="false" customHeight="true" outlineLevel="0" collapsed="false">
      <c r="A16" s="45" t="s">
        <v>238</v>
      </c>
      <c r="B16" s="46" t="s">
        <v>239</v>
      </c>
      <c r="C16" s="54" t="s">
        <v>240</v>
      </c>
      <c r="D16" s="55" t="s">
        <v>241</v>
      </c>
      <c r="E16" s="49" t="s">
        <v>193</v>
      </c>
      <c r="F16" s="25" t="s">
        <v>10</v>
      </c>
      <c r="G16" s="50" t="s">
        <v>21</v>
      </c>
      <c r="H16" s="51" t="n">
        <v>2.5</v>
      </c>
      <c r="I16" s="54"/>
    </row>
    <row r="17" s="53" customFormat="true" ht="20.1" hidden="false" customHeight="true" outlineLevel="0" collapsed="false">
      <c r="A17" s="45" t="s">
        <v>242</v>
      </c>
      <c r="B17" s="46" t="s">
        <v>243</v>
      </c>
      <c r="C17" s="54" t="s">
        <v>244</v>
      </c>
      <c r="D17" s="55" t="s">
        <v>245</v>
      </c>
      <c r="E17" s="49" t="s">
        <v>193</v>
      </c>
      <c r="F17" s="25" t="s">
        <v>10</v>
      </c>
      <c r="G17" s="50" t="s">
        <v>21</v>
      </c>
      <c r="H17" s="51" t="n">
        <v>2.5</v>
      </c>
      <c r="I17" s="54"/>
    </row>
    <row r="18" s="53" customFormat="true" ht="20.1" hidden="false" customHeight="true" outlineLevel="0" collapsed="false">
      <c r="A18" s="45" t="s">
        <v>246</v>
      </c>
      <c r="B18" s="46" t="s">
        <v>247</v>
      </c>
      <c r="C18" s="54" t="s">
        <v>248</v>
      </c>
      <c r="D18" s="55" t="s">
        <v>249</v>
      </c>
      <c r="E18" s="49" t="s">
        <v>193</v>
      </c>
      <c r="F18" s="25" t="s">
        <v>10</v>
      </c>
      <c r="G18" s="50" t="s">
        <v>21</v>
      </c>
      <c r="H18" s="51" t="n">
        <v>4</v>
      </c>
      <c r="I18" s="54"/>
    </row>
    <row r="19" s="53" customFormat="true" ht="20.1" hidden="false" customHeight="true" outlineLevel="0" collapsed="false">
      <c r="A19" s="45" t="s">
        <v>250</v>
      </c>
      <c r="B19" s="46" t="s">
        <v>251</v>
      </c>
      <c r="C19" s="54" t="s">
        <v>252</v>
      </c>
      <c r="D19" s="55" t="s">
        <v>253</v>
      </c>
      <c r="E19" s="49" t="s">
        <v>193</v>
      </c>
      <c r="F19" s="25" t="s">
        <v>10</v>
      </c>
      <c r="G19" s="50" t="s">
        <v>21</v>
      </c>
      <c r="H19" s="51" t="n">
        <v>5</v>
      </c>
      <c r="I19" s="54"/>
    </row>
    <row r="20" s="53" customFormat="true" ht="20.1" hidden="false" customHeight="true" outlineLevel="0" collapsed="false">
      <c r="A20" s="45" t="s">
        <v>254</v>
      </c>
      <c r="B20" s="46" t="s">
        <v>255</v>
      </c>
      <c r="C20" s="47" t="s">
        <v>256</v>
      </c>
      <c r="D20" s="48" t="s">
        <v>257</v>
      </c>
      <c r="E20" s="49" t="s">
        <v>193</v>
      </c>
      <c r="F20" s="25" t="s">
        <v>258</v>
      </c>
      <c r="G20" s="50" t="s">
        <v>21</v>
      </c>
      <c r="H20" s="57" t="n">
        <v>4</v>
      </c>
      <c r="I20" s="58"/>
    </row>
    <row r="21" s="53" customFormat="true" ht="20.1" hidden="false" customHeight="true" outlineLevel="0" collapsed="false">
      <c r="A21" s="45" t="s">
        <v>259</v>
      </c>
      <c r="B21" s="46" t="s">
        <v>260</v>
      </c>
      <c r="C21" s="54" t="s">
        <v>261</v>
      </c>
      <c r="D21" s="55" t="s">
        <v>262</v>
      </c>
      <c r="E21" s="49" t="s">
        <v>193</v>
      </c>
      <c r="F21" s="25" t="s">
        <v>258</v>
      </c>
      <c r="G21" s="50" t="s">
        <v>21</v>
      </c>
      <c r="H21" s="57" t="n">
        <v>4</v>
      </c>
      <c r="I21" s="58"/>
    </row>
    <row r="22" s="53" customFormat="true" ht="20.1" hidden="false" customHeight="true" outlineLevel="0" collapsed="false">
      <c r="A22" s="45" t="s">
        <v>263</v>
      </c>
      <c r="B22" s="46" t="s">
        <v>264</v>
      </c>
      <c r="C22" s="54" t="s">
        <v>265</v>
      </c>
      <c r="D22" s="55" t="s">
        <v>266</v>
      </c>
      <c r="E22" s="49" t="s">
        <v>193</v>
      </c>
      <c r="F22" s="25" t="s">
        <v>258</v>
      </c>
      <c r="G22" s="50" t="s">
        <v>21</v>
      </c>
      <c r="H22" s="57" t="n">
        <v>5</v>
      </c>
      <c r="I22" s="58"/>
    </row>
    <row r="23" s="53" customFormat="true" ht="20.1" hidden="false" customHeight="true" outlineLevel="0" collapsed="false">
      <c r="A23" s="45" t="s">
        <v>267</v>
      </c>
      <c r="B23" s="46" t="s">
        <v>268</v>
      </c>
      <c r="C23" s="54" t="s">
        <v>269</v>
      </c>
      <c r="D23" s="55" t="s">
        <v>270</v>
      </c>
      <c r="E23" s="49" t="s">
        <v>193</v>
      </c>
      <c r="F23" s="25" t="s">
        <v>258</v>
      </c>
      <c r="G23" s="50" t="s">
        <v>21</v>
      </c>
      <c r="H23" s="57" t="n">
        <v>4</v>
      </c>
      <c r="I23" s="58"/>
    </row>
    <row r="24" s="53" customFormat="true" ht="20.1" hidden="false" customHeight="true" outlineLevel="0" collapsed="false">
      <c r="A24" s="45" t="s">
        <v>271</v>
      </c>
      <c r="B24" s="46" t="s">
        <v>272</v>
      </c>
      <c r="C24" s="54" t="s">
        <v>273</v>
      </c>
      <c r="D24" s="55" t="s">
        <v>274</v>
      </c>
      <c r="E24" s="49" t="s">
        <v>193</v>
      </c>
      <c r="F24" s="25" t="s">
        <v>258</v>
      </c>
      <c r="G24" s="50" t="s">
        <v>21</v>
      </c>
      <c r="H24" s="57" t="n">
        <v>3</v>
      </c>
      <c r="I24" s="58"/>
    </row>
    <row r="25" s="53" customFormat="true" ht="20.1" hidden="false" customHeight="true" outlineLevel="0" collapsed="false">
      <c r="A25" s="45" t="s">
        <v>275</v>
      </c>
      <c r="B25" s="46" t="s">
        <v>276</v>
      </c>
      <c r="C25" s="54" t="s">
        <v>277</v>
      </c>
      <c r="D25" s="55" t="s">
        <v>278</v>
      </c>
      <c r="E25" s="49" t="s">
        <v>193</v>
      </c>
      <c r="F25" s="25" t="s">
        <v>258</v>
      </c>
      <c r="G25" s="50" t="s">
        <v>21</v>
      </c>
      <c r="H25" s="57" t="n">
        <v>4</v>
      </c>
      <c r="I25" s="58"/>
    </row>
    <row r="26" s="53" customFormat="true" ht="20.1" hidden="false" customHeight="true" outlineLevel="0" collapsed="false">
      <c r="A26" s="45" t="s">
        <v>279</v>
      </c>
      <c r="B26" s="46" t="s">
        <v>280</v>
      </c>
      <c r="C26" s="47" t="s">
        <v>281</v>
      </c>
      <c r="D26" s="55" t="s">
        <v>282</v>
      </c>
      <c r="E26" s="49" t="s">
        <v>193</v>
      </c>
      <c r="F26" s="25" t="s">
        <v>258</v>
      </c>
      <c r="G26" s="50" t="s">
        <v>21</v>
      </c>
      <c r="H26" s="57" t="n">
        <v>3</v>
      </c>
      <c r="I26" s="58"/>
    </row>
    <row r="27" s="53" customFormat="true" ht="20.1" hidden="false" customHeight="true" outlineLevel="0" collapsed="false">
      <c r="A27" s="45" t="s">
        <v>283</v>
      </c>
      <c r="B27" s="46" t="s">
        <v>284</v>
      </c>
      <c r="C27" s="54" t="s">
        <v>285</v>
      </c>
      <c r="D27" s="55" t="s">
        <v>286</v>
      </c>
      <c r="E27" s="49" t="s">
        <v>193</v>
      </c>
      <c r="F27" s="25" t="s">
        <v>258</v>
      </c>
      <c r="G27" s="50" t="s">
        <v>21</v>
      </c>
      <c r="H27" s="57" t="n">
        <v>3</v>
      </c>
      <c r="I27" s="58"/>
    </row>
    <row r="28" s="53" customFormat="true" ht="20.1" hidden="false" customHeight="true" outlineLevel="0" collapsed="false">
      <c r="A28" s="45" t="s">
        <v>287</v>
      </c>
      <c r="B28" s="46" t="s">
        <v>288</v>
      </c>
      <c r="C28" s="54" t="s">
        <v>289</v>
      </c>
      <c r="D28" s="55" t="s">
        <v>290</v>
      </c>
      <c r="E28" s="49" t="s">
        <v>193</v>
      </c>
      <c r="F28" s="25" t="s">
        <v>258</v>
      </c>
      <c r="G28" s="50" t="s">
        <v>21</v>
      </c>
      <c r="H28" s="57" t="n">
        <v>4</v>
      </c>
      <c r="I28" s="58"/>
    </row>
    <row r="29" s="53" customFormat="true" ht="30" hidden="false" customHeight="true" outlineLevel="0" collapsed="false">
      <c r="A29" s="45" t="s">
        <v>291</v>
      </c>
      <c r="B29" s="46" t="s">
        <v>292</v>
      </c>
      <c r="C29" s="54" t="s">
        <v>293</v>
      </c>
      <c r="D29" s="55" t="s">
        <v>294</v>
      </c>
      <c r="E29" s="49" t="s">
        <v>193</v>
      </c>
      <c r="F29" s="25" t="s">
        <v>258</v>
      </c>
      <c r="G29" s="50" t="s">
        <v>21</v>
      </c>
      <c r="H29" s="51" t="n">
        <v>5</v>
      </c>
      <c r="I29" s="54"/>
    </row>
    <row r="30" s="53" customFormat="true" ht="30" hidden="false" customHeight="true" outlineLevel="0" collapsed="false">
      <c r="A30" s="45" t="s">
        <v>295</v>
      </c>
      <c r="B30" s="46" t="s">
        <v>296</v>
      </c>
      <c r="C30" s="54" t="s">
        <v>297</v>
      </c>
      <c r="D30" s="55" t="s">
        <v>298</v>
      </c>
      <c r="E30" s="49" t="s">
        <v>193</v>
      </c>
      <c r="F30" s="25" t="s">
        <v>258</v>
      </c>
      <c r="G30" s="50" t="s">
        <v>21</v>
      </c>
      <c r="H30" s="51" t="n">
        <v>2.5</v>
      </c>
      <c r="I30" s="54"/>
    </row>
    <row r="31" s="53" customFormat="true" ht="30" hidden="false" customHeight="true" outlineLevel="0" collapsed="false">
      <c r="A31" s="45" t="s">
        <v>299</v>
      </c>
      <c r="B31" s="46" t="s">
        <v>300</v>
      </c>
      <c r="C31" s="54" t="s">
        <v>301</v>
      </c>
      <c r="D31" s="55" t="s">
        <v>302</v>
      </c>
      <c r="E31" s="49" t="s">
        <v>193</v>
      </c>
      <c r="F31" s="25" t="s">
        <v>258</v>
      </c>
      <c r="G31" s="50" t="s">
        <v>21</v>
      </c>
      <c r="H31" s="51" t="n">
        <v>4</v>
      </c>
      <c r="I31" s="54"/>
    </row>
    <row r="32" s="53" customFormat="true" ht="20.1" hidden="false" customHeight="true" outlineLevel="0" collapsed="false">
      <c r="A32" s="45" t="s">
        <v>303</v>
      </c>
      <c r="B32" s="46" t="s">
        <v>304</v>
      </c>
      <c r="C32" s="54" t="s">
        <v>305</v>
      </c>
      <c r="D32" s="55" t="s">
        <v>306</v>
      </c>
      <c r="E32" s="49" t="s">
        <v>193</v>
      </c>
      <c r="F32" s="25" t="s">
        <v>258</v>
      </c>
      <c r="G32" s="50" t="s">
        <v>21</v>
      </c>
      <c r="H32" s="57" t="n">
        <v>5</v>
      </c>
      <c r="I32" s="58"/>
    </row>
    <row r="33" s="53" customFormat="true" ht="20.1" hidden="false" customHeight="true" outlineLevel="0" collapsed="false">
      <c r="A33" s="45" t="s">
        <v>307</v>
      </c>
      <c r="B33" s="46" t="s">
        <v>308</v>
      </c>
      <c r="C33" s="54" t="s">
        <v>309</v>
      </c>
      <c r="D33" s="55" t="s">
        <v>310</v>
      </c>
      <c r="E33" s="49" t="s">
        <v>193</v>
      </c>
      <c r="F33" s="25" t="s">
        <v>258</v>
      </c>
      <c r="G33" s="50" t="s">
        <v>21</v>
      </c>
      <c r="H33" s="57" t="n">
        <v>3</v>
      </c>
      <c r="I33" s="58"/>
    </row>
    <row r="34" s="53" customFormat="true" ht="30" hidden="false" customHeight="true" outlineLevel="0" collapsed="false">
      <c r="A34" s="45" t="s">
        <v>311</v>
      </c>
      <c r="B34" s="46" t="s">
        <v>312</v>
      </c>
      <c r="C34" s="54" t="s">
        <v>313</v>
      </c>
      <c r="D34" s="55" t="s">
        <v>314</v>
      </c>
      <c r="E34" s="49" t="s">
        <v>193</v>
      </c>
      <c r="F34" s="25" t="s">
        <v>258</v>
      </c>
      <c r="G34" s="50" t="s">
        <v>21</v>
      </c>
      <c r="H34" s="51" t="n">
        <v>3</v>
      </c>
      <c r="I34" s="54"/>
    </row>
    <row r="35" s="53" customFormat="true" ht="20.1" hidden="false" customHeight="true" outlineLevel="0" collapsed="false">
      <c r="A35" s="45" t="s">
        <v>315</v>
      </c>
      <c r="B35" s="46" t="s">
        <v>316</v>
      </c>
      <c r="C35" s="54" t="s">
        <v>317</v>
      </c>
      <c r="D35" s="55" t="s">
        <v>318</v>
      </c>
      <c r="E35" s="49" t="s">
        <v>193</v>
      </c>
      <c r="F35" s="25" t="s">
        <v>258</v>
      </c>
      <c r="G35" s="50" t="s">
        <v>21</v>
      </c>
      <c r="H35" s="57" t="n">
        <v>4</v>
      </c>
      <c r="I35" s="58"/>
    </row>
    <row r="36" s="53" customFormat="true" ht="20.1" hidden="false" customHeight="true" outlineLevel="0" collapsed="false">
      <c r="A36" s="45" t="s">
        <v>319</v>
      </c>
      <c r="B36" s="46" t="s">
        <v>320</v>
      </c>
      <c r="C36" s="54" t="s">
        <v>321</v>
      </c>
      <c r="D36" s="55" t="s">
        <v>322</v>
      </c>
      <c r="E36" s="49" t="s">
        <v>193</v>
      </c>
      <c r="F36" s="25" t="s">
        <v>258</v>
      </c>
      <c r="G36" s="50" t="s">
        <v>21</v>
      </c>
      <c r="H36" s="57" t="n">
        <v>4</v>
      </c>
      <c r="I36" s="58"/>
    </row>
    <row r="37" s="53" customFormat="true" ht="20.1" hidden="false" customHeight="true" outlineLevel="0" collapsed="false">
      <c r="A37" s="45" t="s">
        <v>323</v>
      </c>
      <c r="B37" s="46" t="s">
        <v>324</v>
      </c>
      <c r="C37" s="54" t="s">
        <v>325</v>
      </c>
      <c r="D37" s="55" t="s">
        <v>326</v>
      </c>
      <c r="E37" s="49" t="s">
        <v>193</v>
      </c>
      <c r="F37" s="25" t="s">
        <v>12</v>
      </c>
      <c r="G37" s="50" t="s">
        <v>21</v>
      </c>
      <c r="H37" s="57" t="n">
        <v>0.8</v>
      </c>
      <c r="I37" s="54"/>
    </row>
    <row r="38" s="53" customFormat="true" ht="20.1" hidden="false" customHeight="true" outlineLevel="0" collapsed="false">
      <c r="A38" s="45" t="s">
        <v>327</v>
      </c>
      <c r="B38" s="46" t="s">
        <v>328</v>
      </c>
      <c r="C38" s="54" t="s">
        <v>329</v>
      </c>
      <c r="D38" s="55" t="s">
        <v>330</v>
      </c>
      <c r="E38" s="49" t="s">
        <v>193</v>
      </c>
      <c r="F38" s="25" t="s">
        <v>12</v>
      </c>
      <c r="G38" s="50" t="s">
        <v>21</v>
      </c>
      <c r="H38" s="57" t="n">
        <v>0.8</v>
      </c>
      <c r="I38" s="54"/>
    </row>
    <row r="39" s="53" customFormat="true" ht="20.1" hidden="false" customHeight="true" outlineLevel="0" collapsed="false">
      <c r="A39" s="45" t="s">
        <v>331</v>
      </c>
      <c r="B39" s="46" t="s">
        <v>332</v>
      </c>
      <c r="C39" s="47" t="s">
        <v>333</v>
      </c>
      <c r="D39" s="55" t="s">
        <v>334</v>
      </c>
      <c r="E39" s="49" t="s">
        <v>193</v>
      </c>
      <c r="F39" s="25" t="s">
        <v>12</v>
      </c>
      <c r="G39" s="50" t="s">
        <v>21</v>
      </c>
      <c r="H39" s="57" t="n">
        <v>0.8</v>
      </c>
      <c r="I39" s="54"/>
    </row>
    <row r="40" s="53" customFormat="true" ht="30" hidden="false" customHeight="true" outlineLevel="0" collapsed="false">
      <c r="A40" s="45" t="s">
        <v>335</v>
      </c>
      <c r="B40" s="46" t="s">
        <v>336</v>
      </c>
      <c r="C40" s="54" t="s">
        <v>337</v>
      </c>
      <c r="D40" s="55" t="s">
        <v>338</v>
      </c>
      <c r="E40" s="49" t="s">
        <v>193</v>
      </c>
      <c r="F40" s="25" t="s">
        <v>12</v>
      </c>
      <c r="G40" s="50" t="s">
        <v>21</v>
      </c>
      <c r="H40" s="51" t="n">
        <v>0.8</v>
      </c>
      <c r="I40" s="54"/>
    </row>
    <row r="41" s="53" customFormat="true" ht="20.1" hidden="false" customHeight="true" outlineLevel="0" collapsed="false">
      <c r="A41" s="45" t="s">
        <v>339</v>
      </c>
      <c r="B41" s="46" t="s">
        <v>340</v>
      </c>
      <c r="C41" s="54" t="s">
        <v>341</v>
      </c>
      <c r="D41" s="55" t="s">
        <v>342</v>
      </c>
      <c r="E41" s="49" t="s">
        <v>193</v>
      </c>
      <c r="F41" s="25" t="s">
        <v>12</v>
      </c>
      <c r="G41" s="50" t="s">
        <v>21</v>
      </c>
      <c r="H41" s="57" t="n">
        <v>0.8</v>
      </c>
      <c r="I41" s="54"/>
    </row>
    <row r="42" s="53" customFormat="true" ht="20.1" hidden="false" customHeight="true" outlineLevel="0" collapsed="false">
      <c r="A42" s="45" t="s">
        <v>343</v>
      </c>
      <c r="B42" s="46" t="s">
        <v>344</v>
      </c>
      <c r="C42" s="54" t="s">
        <v>345</v>
      </c>
      <c r="D42" s="55" t="s">
        <v>346</v>
      </c>
      <c r="E42" s="49" t="s">
        <v>193</v>
      </c>
      <c r="F42" s="25" t="s">
        <v>12</v>
      </c>
      <c r="G42" s="50" t="s">
        <v>21</v>
      </c>
      <c r="H42" s="57" t="n">
        <v>0.8</v>
      </c>
      <c r="I42" s="54"/>
    </row>
    <row r="43" s="53" customFormat="true" ht="20.1" hidden="false" customHeight="true" outlineLevel="0" collapsed="false">
      <c r="A43" s="45" t="s">
        <v>347</v>
      </c>
      <c r="B43" s="46" t="s">
        <v>348</v>
      </c>
      <c r="C43" s="54" t="s">
        <v>349</v>
      </c>
      <c r="D43" s="55" t="s">
        <v>350</v>
      </c>
      <c r="E43" s="49" t="s">
        <v>193</v>
      </c>
      <c r="F43" s="25" t="s">
        <v>12</v>
      </c>
      <c r="G43" s="50" t="s">
        <v>21</v>
      </c>
      <c r="H43" s="57" t="n">
        <v>0.8</v>
      </c>
      <c r="I43" s="54"/>
    </row>
    <row r="44" s="53" customFormat="true" ht="20.1" hidden="false" customHeight="true" outlineLevel="0" collapsed="false">
      <c r="A44" s="45" t="s">
        <v>351</v>
      </c>
      <c r="B44" s="46" t="s">
        <v>352</v>
      </c>
      <c r="C44" s="54" t="s">
        <v>353</v>
      </c>
      <c r="D44" s="55" t="s">
        <v>354</v>
      </c>
      <c r="E44" s="49" t="s">
        <v>193</v>
      </c>
      <c r="F44" s="25" t="s">
        <v>12</v>
      </c>
      <c r="G44" s="50" t="s">
        <v>21</v>
      </c>
      <c r="H44" s="57" t="n">
        <v>0.4</v>
      </c>
      <c r="I44" s="54"/>
    </row>
    <row r="45" s="53" customFormat="true" ht="30" hidden="false" customHeight="true" outlineLevel="0" collapsed="false">
      <c r="A45" s="45" t="s">
        <v>355</v>
      </c>
      <c r="B45" s="46" t="s">
        <v>356</v>
      </c>
      <c r="C45" s="54" t="s">
        <v>357</v>
      </c>
      <c r="D45" s="55" t="s">
        <v>358</v>
      </c>
      <c r="E45" s="49" t="s">
        <v>193</v>
      </c>
      <c r="F45" s="25" t="s">
        <v>12</v>
      </c>
      <c r="G45" s="50" t="s">
        <v>21</v>
      </c>
      <c r="H45" s="51" t="n">
        <v>0.4</v>
      </c>
      <c r="I45" s="54"/>
    </row>
    <row r="46" s="53" customFormat="true" ht="20.1" hidden="false" customHeight="true" outlineLevel="0" collapsed="false">
      <c r="A46" s="45" t="s">
        <v>359</v>
      </c>
      <c r="B46" s="46" t="s">
        <v>360</v>
      </c>
      <c r="C46" s="54" t="s">
        <v>361</v>
      </c>
      <c r="D46" s="55" t="s">
        <v>362</v>
      </c>
      <c r="E46" s="49" t="s">
        <v>363</v>
      </c>
      <c r="F46" s="25" t="s">
        <v>12</v>
      </c>
      <c r="G46" s="50" t="s">
        <v>21</v>
      </c>
      <c r="H46" s="57" t="n">
        <v>0.4</v>
      </c>
      <c r="I46" s="54"/>
    </row>
    <row r="47" s="53" customFormat="true" ht="20.1" hidden="false" customHeight="true" outlineLevel="0" collapsed="false">
      <c r="A47" s="45" t="s">
        <v>364</v>
      </c>
      <c r="B47" s="46" t="s">
        <v>365</v>
      </c>
      <c r="C47" s="54" t="s">
        <v>366</v>
      </c>
      <c r="D47" s="55" t="s">
        <v>367</v>
      </c>
      <c r="E47" s="49" t="s">
        <v>193</v>
      </c>
      <c r="F47" s="25" t="s">
        <v>12</v>
      </c>
      <c r="G47" s="50" t="s">
        <v>21</v>
      </c>
      <c r="H47" s="57" t="n">
        <v>0.4</v>
      </c>
      <c r="I47" s="54"/>
    </row>
    <row r="48" s="53" customFormat="true" ht="20.1" hidden="false" customHeight="true" outlineLevel="0" collapsed="false">
      <c r="A48" s="45" t="s">
        <v>368</v>
      </c>
      <c r="B48" s="46" t="s">
        <v>369</v>
      </c>
      <c r="C48" s="47" t="s">
        <v>370</v>
      </c>
      <c r="D48" s="55" t="s">
        <v>371</v>
      </c>
      <c r="E48" s="49" t="s">
        <v>193</v>
      </c>
      <c r="F48" s="25" t="s">
        <v>12</v>
      </c>
      <c r="G48" s="50" t="s">
        <v>21</v>
      </c>
      <c r="H48" s="57" t="n">
        <v>0.4</v>
      </c>
      <c r="I48" s="54"/>
    </row>
    <row r="49" s="53" customFormat="true" ht="20.1" hidden="false" customHeight="true" outlineLevel="0" collapsed="false">
      <c r="A49" s="45" t="s">
        <v>372</v>
      </c>
      <c r="B49" s="46" t="s">
        <v>373</v>
      </c>
      <c r="C49" s="54" t="s">
        <v>374</v>
      </c>
      <c r="D49" s="55" t="s">
        <v>375</v>
      </c>
      <c r="E49" s="49" t="s">
        <v>193</v>
      </c>
      <c r="F49" s="25" t="s">
        <v>12</v>
      </c>
      <c r="G49" s="50" t="s">
        <v>21</v>
      </c>
      <c r="H49" s="57" t="n">
        <v>0.4</v>
      </c>
      <c r="I49" s="54"/>
    </row>
    <row r="50" s="53" customFormat="true" ht="30" hidden="false" customHeight="true" outlineLevel="0" collapsed="false">
      <c r="A50" s="45" t="s">
        <v>376</v>
      </c>
      <c r="B50" s="46" t="s">
        <v>377</v>
      </c>
      <c r="C50" s="54" t="s">
        <v>378</v>
      </c>
      <c r="D50" s="55" t="s">
        <v>379</v>
      </c>
      <c r="E50" s="49" t="s">
        <v>193</v>
      </c>
      <c r="F50" s="25" t="s">
        <v>12</v>
      </c>
      <c r="G50" s="50" t="s">
        <v>21</v>
      </c>
      <c r="H50" s="57" t="n">
        <v>0.4</v>
      </c>
      <c r="I50" s="54"/>
    </row>
    <row r="51" s="53" customFormat="true" ht="20.1" hidden="false" customHeight="true" outlineLevel="0" collapsed="false">
      <c r="A51" s="45" t="s">
        <v>380</v>
      </c>
      <c r="B51" s="46" t="s">
        <v>381</v>
      </c>
      <c r="C51" s="54" t="s">
        <v>382</v>
      </c>
      <c r="D51" s="55" t="s">
        <v>383</v>
      </c>
      <c r="E51" s="49" t="s">
        <v>193</v>
      </c>
      <c r="F51" s="25" t="s">
        <v>12</v>
      </c>
      <c r="G51" s="50" t="s">
        <v>21</v>
      </c>
      <c r="H51" s="57" t="n">
        <v>0.4</v>
      </c>
      <c r="I51" s="54"/>
    </row>
    <row r="52" s="53" customFormat="true" ht="20.1" hidden="false" customHeight="true" outlineLevel="0" collapsed="false">
      <c r="A52" s="45" t="s">
        <v>384</v>
      </c>
      <c r="B52" s="46" t="s">
        <v>385</v>
      </c>
      <c r="C52" s="54" t="s">
        <v>386</v>
      </c>
      <c r="D52" s="55" t="s">
        <v>387</v>
      </c>
      <c r="E52" s="49" t="s">
        <v>193</v>
      </c>
      <c r="F52" s="25" t="s">
        <v>12</v>
      </c>
      <c r="G52" s="50" t="s">
        <v>21</v>
      </c>
      <c r="H52" s="57" t="n">
        <v>0.4</v>
      </c>
      <c r="I52" s="54"/>
    </row>
    <row r="53" s="53" customFormat="true" ht="20.1" hidden="false" customHeight="true" outlineLevel="0" collapsed="false">
      <c r="A53" s="45" t="s">
        <v>388</v>
      </c>
      <c r="B53" s="46" t="s">
        <v>389</v>
      </c>
      <c r="C53" s="54" t="s">
        <v>390</v>
      </c>
      <c r="D53" s="55" t="s">
        <v>391</v>
      </c>
      <c r="E53" s="49" t="s">
        <v>193</v>
      </c>
      <c r="F53" s="25" t="s">
        <v>12</v>
      </c>
      <c r="G53" s="50" t="s">
        <v>21</v>
      </c>
      <c r="H53" s="57" t="n">
        <v>0.4</v>
      </c>
      <c r="I53" s="54"/>
    </row>
    <row r="54" s="53" customFormat="true" ht="20.1" hidden="false" customHeight="true" outlineLevel="0" collapsed="false">
      <c r="A54" s="45" t="s">
        <v>392</v>
      </c>
      <c r="B54" s="46" t="s">
        <v>393</v>
      </c>
      <c r="C54" s="54" t="s">
        <v>394</v>
      </c>
      <c r="D54" s="55" t="s">
        <v>395</v>
      </c>
      <c r="E54" s="49" t="s">
        <v>193</v>
      </c>
      <c r="F54" s="25" t="s">
        <v>12</v>
      </c>
      <c r="G54" s="50" t="s">
        <v>21</v>
      </c>
      <c r="H54" s="57" t="n">
        <v>0.4</v>
      </c>
      <c r="I54" s="54"/>
    </row>
    <row r="55" s="53" customFormat="true" ht="20.1" hidden="false" customHeight="true" outlineLevel="0" collapsed="false">
      <c r="A55" s="45" t="s">
        <v>396</v>
      </c>
      <c r="B55" s="46" t="s">
        <v>397</v>
      </c>
      <c r="C55" s="54" t="s">
        <v>398</v>
      </c>
      <c r="D55" s="55" t="s">
        <v>399</v>
      </c>
      <c r="E55" s="49" t="s">
        <v>193</v>
      </c>
      <c r="F55" s="25" t="s">
        <v>12</v>
      </c>
      <c r="G55" s="50" t="s">
        <v>21</v>
      </c>
      <c r="H55" s="57" t="n">
        <v>0.4</v>
      </c>
      <c r="I55" s="54"/>
    </row>
    <row r="56" s="53" customFormat="true" ht="20.1" hidden="false" customHeight="true" outlineLevel="0" collapsed="false">
      <c r="A56" s="45" t="s">
        <v>400</v>
      </c>
      <c r="B56" s="46" t="s">
        <v>401</v>
      </c>
      <c r="C56" s="54" t="s">
        <v>402</v>
      </c>
      <c r="D56" s="55" t="s">
        <v>403</v>
      </c>
      <c r="E56" s="49" t="s">
        <v>193</v>
      </c>
      <c r="F56" s="25" t="s">
        <v>12</v>
      </c>
      <c r="G56" s="50" t="s">
        <v>21</v>
      </c>
      <c r="H56" s="57" t="n">
        <v>0.8</v>
      </c>
      <c r="I56" s="54"/>
    </row>
    <row r="57" s="53" customFormat="true" ht="30" hidden="false" customHeight="true" outlineLevel="0" collapsed="false">
      <c r="A57" s="45" t="s">
        <v>404</v>
      </c>
      <c r="B57" s="46" t="s">
        <v>405</v>
      </c>
      <c r="C57" s="52" t="s">
        <v>406</v>
      </c>
      <c r="D57" s="55" t="s">
        <v>407</v>
      </c>
      <c r="E57" s="49" t="s">
        <v>193</v>
      </c>
      <c r="F57" s="25" t="s">
        <v>12</v>
      </c>
      <c r="G57" s="50" t="s">
        <v>21</v>
      </c>
      <c r="H57" s="51" t="n">
        <v>0.8</v>
      </c>
      <c r="I57" s="54"/>
    </row>
    <row r="58" s="53" customFormat="true" ht="30" hidden="false" customHeight="true" outlineLevel="0" collapsed="false">
      <c r="A58" s="45" t="s">
        <v>408</v>
      </c>
      <c r="B58" s="46" t="s">
        <v>409</v>
      </c>
      <c r="C58" s="54" t="s">
        <v>410</v>
      </c>
      <c r="D58" s="55" t="s">
        <v>411</v>
      </c>
      <c r="E58" s="49" t="s">
        <v>193</v>
      </c>
      <c r="F58" s="25" t="s">
        <v>12</v>
      </c>
      <c r="G58" s="50" t="s">
        <v>21</v>
      </c>
      <c r="H58" s="57" t="n">
        <v>0.8</v>
      </c>
      <c r="I58" s="54"/>
    </row>
    <row r="59" s="53" customFormat="true" ht="20.1" hidden="false" customHeight="true" outlineLevel="0" collapsed="false">
      <c r="A59" s="45" t="s">
        <v>412</v>
      </c>
      <c r="B59" s="46" t="s">
        <v>413</v>
      </c>
      <c r="C59" s="54" t="s">
        <v>414</v>
      </c>
      <c r="D59" s="55" t="s">
        <v>415</v>
      </c>
      <c r="E59" s="49" t="s">
        <v>193</v>
      </c>
      <c r="F59" s="25" t="s">
        <v>12</v>
      </c>
      <c r="G59" s="50" t="s">
        <v>21</v>
      </c>
      <c r="H59" s="57" t="n">
        <v>0.8</v>
      </c>
      <c r="I59" s="54"/>
    </row>
    <row r="60" s="53" customFormat="true" ht="20.1" hidden="false" customHeight="true" outlineLevel="0" collapsed="false">
      <c r="A60" s="45" t="s">
        <v>416</v>
      </c>
      <c r="B60" s="46" t="s">
        <v>417</v>
      </c>
      <c r="C60" s="47" t="s">
        <v>418</v>
      </c>
      <c r="D60" s="55" t="s">
        <v>419</v>
      </c>
      <c r="E60" s="49" t="s">
        <v>193</v>
      </c>
      <c r="F60" s="25" t="s">
        <v>12</v>
      </c>
      <c r="G60" s="50" t="s">
        <v>21</v>
      </c>
      <c r="H60" s="57" t="n">
        <v>0.8</v>
      </c>
      <c r="I60" s="54"/>
    </row>
    <row r="61" s="53" customFormat="true" ht="30" hidden="false" customHeight="true" outlineLevel="0" collapsed="false">
      <c r="A61" s="45" t="s">
        <v>420</v>
      </c>
      <c r="B61" s="46" t="s">
        <v>421</v>
      </c>
      <c r="C61" s="54" t="s">
        <v>422</v>
      </c>
      <c r="D61" s="55" t="s">
        <v>423</v>
      </c>
      <c r="E61" s="49" t="s">
        <v>193</v>
      </c>
      <c r="F61" s="25" t="s">
        <v>12</v>
      </c>
      <c r="G61" s="50" t="s">
        <v>21</v>
      </c>
      <c r="H61" s="51" t="n">
        <v>0.8</v>
      </c>
      <c r="I61" s="54"/>
    </row>
    <row r="62" s="53" customFormat="true" ht="30" hidden="false" customHeight="true" outlineLevel="0" collapsed="false">
      <c r="A62" s="45" t="s">
        <v>424</v>
      </c>
      <c r="B62" s="46" t="s">
        <v>425</v>
      </c>
      <c r="C62" s="54" t="s">
        <v>426</v>
      </c>
      <c r="D62" s="55" t="s">
        <v>427</v>
      </c>
      <c r="E62" s="49" t="s">
        <v>193</v>
      </c>
      <c r="F62" s="25" t="s">
        <v>12</v>
      </c>
      <c r="G62" s="50" t="s">
        <v>21</v>
      </c>
      <c r="H62" s="51" t="n">
        <v>0.8</v>
      </c>
      <c r="I62" s="54"/>
    </row>
    <row r="63" s="53" customFormat="true" ht="20.1" hidden="false" customHeight="true" outlineLevel="0" collapsed="false">
      <c r="A63" s="45" t="s">
        <v>428</v>
      </c>
      <c r="B63" s="46" t="s">
        <v>429</v>
      </c>
      <c r="C63" s="47" t="s">
        <v>430</v>
      </c>
      <c r="D63" s="55" t="s">
        <v>431</v>
      </c>
      <c r="E63" s="49" t="s">
        <v>193</v>
      </c>
      <c r="F63" s="25" t="s">
        <v>12</v>
      </c>
      <c r="G63" s="50" t="s">
        <v>21</v>
      </c>
      <c r="H63" s="57" t="n">
        <v>0.8</v>
      </c>
      <c r="I63" s="54"/>
    </row>
    <row r="64" s="53" customFormat="true" ht="30" hidden="false" customHeight="true" outlineLevel="0" collapsed="false">
      <c r="A64" s="45" t="s">
        <v>432</v>
      </c>
      <c r="B64" s="46" t="s">
        <v>433</v>
      </c>
      <c r="C64" s="54" t="s">
        <v>434</v>
      </c>
      <c r="D64" s="55" t="s">
        <v>435</v>
      </c>
      <c r="E64" s="49" t="s">
        <v>193</v>
      </c>
      <c r="F64" s="25" t="s">
        <v>12</v>
      </c>
      <c r="G64" s="50" t="s">
        <v>21</v>
      </c>
      <c r="H64" s="51" t="n">
        <v>0.8</v>
      </c>
      <c r="I64" s="54"/>
    </row>
    <row r="65" s="53" customFormat="true" ht="20.1" hidden="false" customHeight="true" outlineLevel="0" collapsed="false">
      <c r="A65" s="45" t="s">
        <v>436</v>
      </c>
      <c r="B65" s="46" t="s">
        <v>437</v>
      </c>
      <c r="C65" s="47" t="s">
        <v>438</v>
      </c>
      <c r="D65" s="55" t="s">
        <v>439</v>
      </c>
      <c r="E65" s="49" t="s">
        <v>193</v>
      </c>
      <c r="F65" s="25" t="s">
        <v>12</v>
      </c>
      <c r="G65" s="50" t="s">
        <v>21</v>
      </c>
      <c r="H65" s="57" t="n">
        <v>0.8</v>
      </c>
      <c r="I65" s="54"/>
    </row>
    <row r="66" s="53" customFormat="true" ht="20.1" hidden="false" customHeight="true" outlineLevel="0" collapsed="false">
      <c r="A66" s="45" t="s">
        <v>440</v>
      </c>
      <c r="B66" s="46" t="s">
        <v>441</v>
      </c>
      <c r="C66" s="52" t="s">
        <v>442</v>
      </c>
      <c r="D66" s="55" t="s">
        <v>443</v>
      </c>
      <c r="E66" s="49" t="s">
        <v>193</v>
      </c>
      <c r="F66" s="25" t="s">
        <v>12</v>
      </c>
      <c r="G66" s="50" t="s">
        <v>21</v>
      </c>
      <c r="H66" s="57" t="n">
        <v>0.8</v>
      </c>
      <c r="I66" s="54"/>
    </row>
    <row r="67" s="53" customFormat="true" ht="20.1" hidden="false" customHeight="true" outlineLevel="0" collapsed="false">
      <c r="A67" s="45" t="s">
        <v>444</v>
      </c>
      <c r="B67" s="46" t="s">
        <v>445</v>
      </c>
      <c r="C67" s="47" t="s">
        <v>446</v>
      </c>
      <c r="D67" s="55" t="s">
        <v>447</v>
      </c>
      <c r="E67" s="49" t="s">
        <v>193</v>
      </c>
      <c r="F67" s="25" t="s">
        <v>12</v>
      </c>
      <c r="G67" s="50" t="s">
        <v>21</v>
      </c>
      <c r="H67" s="57" t="n">
        <v>0.8</v>
      </c>
      <c r="I67" s="54"/>
    </row>
    <row r="68" s="53" customFormat="true" ht="30" hidden="false" customHeight="true" outlineLevel="0" collapsed="false">
      <c r="A68" s="45" t="s">
        <v>448</v>
      </c>
      <c r="B68" s="46" t="s">
        <v>449</v>
      </c>
      <c r="C68" s="54" t="s">
        <v>450</v>
      </c>
      <c r="D68" s="55" t="s">
        <v>451</v>
      </c>
      <c r="E68" s="49" t="s">
        <v>193</v>
      </c>
      <c r="F68" s="25" t="s">
        <v>12</v>
      </c>
      <c r="G68" s="50" t="s">
        <v>21</v>
      </c>
      <c r="H68" s="51" t="n">
        <v>0.8</v>
      </c>
      <c r="I68" s="54"/>
    </row>
    <row r="69" s="53" customFormat="true" ht="20.1" hidden="false" customHeight="true" outlineLevel="0" collapsed="false">
      <c r="A69" s="45" t="s">
        <v>452</v>
      </c>
      <c r="B69" s="46" t="s">
        <v>453</v>
      </c>
      <c r="C69" s="54" t="s">
        <v>454</v>
      </c>
      <c r="D69" s="55" t="s">
        <v>455</v>
      </c>
      <c r="E69" s="49" t="s">
        <v>193</v>
      </c>
      <c r="F69" s="25" t="s">
        <v>12</v>
      </c>
      <c r="G69" s="50" t="s">
        <v>21</v>
      </c>
      <c r="H69" s="57" t="n">
        <v>0.8</v>
      </c>
      <c r="I69" s="54"/>
    </row>
    <row r="70" s="53" customFormat="true" ht="30" hidden="false" customHeight="true" outlineLevel="0" collapsed="false">
      <c r="A70" s="45" t="s">
        <v>456</v>
      </c>
      <c r="B70" s="46" t="s">
        <v>457</v>
      </c>
      <c r="C70" s="54" t="s">
        <v>458</v>
      </c>
      <c r="D70" s="55" t="s">
        <v>459</v>
      </c>
      <c r="E70" s="49" t="s">
        <v>193</v>
      </c>
      <c r="F70" s="25" t="s">
        <v>12</v>
      </c>
      <c r="G70" s="50" t="s">
        <v>21</v>
      </c>
      <c r="H70" s="51" t="n">
        <v>0.8</v>
      </c>
      <c r="I70" s="54"/>
    </row>
    <row r="71" s="53" customFormat="true" ht="20.1" hidden="false" customHeight="true" outlineLevel="0" collapsed="false">
      <c r="A71" s="45" t="s">
        <v>460</v>
      </c>
      <c r="B71" s="46" t="s">
        <v>461</v>
      </c>
      <c r="C71" s="54" t="s">
        <v>462</v>
      </c>
      <c r="D71" s="55" t="s">
        <v>463</v>
      </c>
      <c r="E71" s="49" t="s">
        <v>193</v>
      </c>
      <c r="F71" s="25" t="s">
        <v>12</v>
      </c>
      <c r="G71" s="50" t="s">
        <v>21</v>
      </c>
      <c r="H71" s="57" t="n">
        <v>0.4</v>
      </c>
      <c r="I71" s="54"/>
    </row>
    <row r="72" s="53" customFormat="true" ht="30" hidden="false" customHeight="true" outlineLevel="0" collapsed="false">
      <c r="A72" s="45" t="s">
        <v>464</v>
      </c>
      <c r="B72" s="46" t="s">
        <v>465</v>
      </c>
      <c r="C72" s="54" t="s">
        <v>466</v>
      </c>
      <c r="D72" s="55" t="s">
        <v>467</v>
      </c>
      <c r="E72" s="49" t="s">
        <v>193</v>
      </c>
      <c r="F72" s="25" t="s">
        <v>12</v>
      </c>
      <c r="G72" s="50" t="s">
        <v>21</v>
      </c>
      <c r="H72" s="51" t="n">
        <v>0.4</v>
      </c>
      <c r="I72" s="54"/>
    </row>
    <row r="73" s="53" customFormat="true" ht="20.1" hidden="false" customHeight="true" outlineLevel="0" collapsed="false">
      <c r="A73" s="45" t="s">
        <v>468</v>
      </c>
      <c r="B73" s="46" t="s">
        <v>469</v>
      </c>
      <c r="C73" s="54" t="s">
        <v>470</v>
      </c>
      <c r="D73" s="55" t="s">
        <v>471</v>
      </c>
      <c r="E73" s="49" t="s">
        <v>193</v>
      </c>
      <c r="F73" s="25" t="s">
        <v>12</v>
      </c>
      <c r="G73" s="50" t="s">
        <v>21</v>
      </c>
      <c r="H73" s="57" t="n">
        <v>0.4</v>
      </c>
      <c r="I73" s="54"/>
    </row>
    <row r="74" s="53" customFormat="true" ht="20.1" hidden="false" customHeight="true" outlineLevel="0" collapsed="false">
      <c r="A74" s="45" t="s">
        <v>472</v>
      </c>
      <c r="B74" s="46" t="s">
        <v>473</v>
      </c>
      <c r="C74" s="54" t="s">
        <v>474</v>
      </c>
      <c r="D74" s="55" t="s">
        <v>475</v>
      </c>
      <c r="E74" s="49" t="s">
        <v>193</v>
      </c>
      <c r="F74" s="25" t="s">
        <v>12</v>
      </c>
      <c r="G74" s="50" t="s">
        <v>21</v>
      </c>
      <c r="H74" s="57" t="n">
        <v>0.4</v>
      </c>
      <c r="I74" s="54"/>
    </row>
    <row r="75" s="53" customFormat="true" ht="20.1" hidden="false" customHeight="true" outlineLevel="0" collapsed="false">
      <c r="A75" s="45" t="s">
        <v>476</v>
      </c>
      <c r="B75" s="46" t="s">
        <v>477</v>
      </c>
      <c r="C75" s="54" t="s">
        <v>478</v>
      </c>
      <c r="D75" s="55" t="s">
        <v>479</v>
      </c>
      <c r="E75" s="49" t="s">
        <v>193</v>
      </c>
      <c r="F75" s="25" t="s">
        <v>12</v>
      </c>
      <c r="G75" s="50" t="s">
        <v>21</v>
      </c>
      <c r="H75" s="57" t="n">
        <v>0.4</v>
      </c>
      <c r="I75" s="54"/>
    </row>
    <row r="76" s="53" customFormat="true" ht="30" hidden="false" customHeight="true" outlineLevel="0" collapsed="false">
      <c r="A76" s="45" t="s">
        <v>480</v>
      </c>
      <c r="B76" s="46" t="s">
        <v>481</v>
      </c>
      <c r="C76" s="54" t="s">
        <v>482</v>
      </c>
      <c r="D76" s="55" t="s">
        <v>483</v>
      </c>
      <c r="E76" s="49" t="s">
        <v>193</v>
      </c>
      <c r="F76" s="25" t="s">
        <v>12</v>
      </c>
      <c r="G76" s="50" t="s">
        <v>21</v>
      </c>
      <c r="H76" s="51" t="n">
        <v>0.4</v>
      </c>
      <c r="I76" s="54"/>
    </row>
    <row r="77" s="53" customFormat="true" ht="20.1" hidden="false" customHeight="true" outlineLevel="0" collapsed="false">
      <c r="A77" s="45" t="s">
        <v>484</v>
      </c>
      <c r="B77" s="46" t="s">
        <v>485</v>
      </c>
      <c r="C77" s="54" t="s">
        <v>486</v>
      </c>
      <c r="D77" s="55" t="s">
        <v>487</v>
      </c>
      <c r="E77" s="49" t="s">
        <v>193</v>
      </c>
      <c r="F77" s="25" t="s">
        <v>12</v>
      </c>
      <c r="G77" s="50" t="s">
        <v>21</v>
      </c>
      <c r="H77" s="57" t="n">
        <v>0.4</v>
      </c>
      <c r="I77" s="54"/>
    </row>
    <row r="78" s="53" customFormat="true" ht="20.1" hidden="false" customHeight="true" outlineLevel="0" collapsed="false">
      <c r="A78" s="45" t="s">
        <v>488</v>
      </c>
      <c r="B78" s="46" t="s">
        <v>489</v>
      </c>
      <c r="C78" s="54" t="s">
        <v>490</v>
      </c>
      <c r="D78" s="55" t="s">
        <v>491</v>
      </c>
      <c r="E78" s="49" t="s">
        <v>193</v>
      </c>
      <c r="F78" s="25" t="s">
        <v>12</v>
      </c>
      <c r="G78" s="50" t="s">
        <v>21</v>
      </c>
      <c r="H78" s="57" t="n">
        <v>0.4</v>
      </c>
      <c r="I78" s="54"/>
    </row>
    <row r="79" s="53" customFormat="true" ht="20.1" hidden="false" customHeight="true" outlineLevel="0" collapsed="false">
      <c r="A79" s="45" t="s">
        <v>492</v>
      </c>
      <c r="B79" s="46" t="s">
        <v>493</v>
      </c>
      <c r="C79" s="54" t="s">
        <v>494</v>
      </c>
      <c r="D79" s="55" t="s">
        <v>495</v>
      </c>
      <c r="E79" s="49" t="s">
        <v>193</v>
      </c>
      <c r="F79" s="25" t="s">
        <v>12</v>
      </c>
      <c r="G79" s="50" t="s">
        <v>21</v>
      </c>
      <c r="H79" s="57" t="n">
        <v>0.4</v>
      </c>
      <c r="I79" s="54"/>
    </row>
    <row r="80" s="53" customFormat="true" ht="20.1" hidden="false" customHeight="true" outlineLevel="0" collapsed="false">
      <c r="A80" s="45" t="s">
        <v>496</v>
      </c>
      <c r="B80" s="46" t="s">
        <v>497</v>
      </c>
      <c r="C80" s="52" t="s">
        <v>498</v>
      </c>
      <c r="D80" s="55" t="s">
        <v>499</v>
      </c>
      <c r="E80" s="49" t="s">
        <v>363</v>
      </c>
      <c r="F80" s="25" t="s">
        <v>12</v>
      </c>
      <c r="G80" s="50" t="s">
        <v>21</v>
      </c>
      <c r="H80" s="57" t="n">
        <v>0.4</v>
      </c>
      <c r="I80" s="54"/>
    </row>
    <row r="81" s="53" customFormat="true" ht="20.1" hidden="false" customHeight="true" outlineLevel="0" collapsed="false">
      <c r="A81" s="45" t="s">
        <v>500</v>
      </c>
      <c r="B81" s="46" t="s">
        <v>501</v>
      </c>
      <c r="C81" s="54" t="s">
        <v>502</v>
      </c>
      <c r="D81" s="55" t="s">
        <v>503</v>
      </c>
      <c r="E81" s="49" t="s">
        <v>193</v>
      </c>
      <c r="F81" s="25" t="s">
        <v>10</v>
      </c>
      <c r="G81" s="50" t="s">
        <v>22</v>
      </c>
      <c r="H81" s="51" t="n">
        <v>2.5</v>
      </c>
      <c r="I81" s="54"/>
    </row>
    <row r="82" s="53" customFormat="true" ht="20.1" hidden="false" customHeight="true" outlineLevel="0" collapsed="false">
      <c r="A82" s="45" t="s">
        <v>504</v>
      </c>
      <c r="B82" s="46" t="s">
        <v>505</v>
      </c>
      <c r="C82" s="59" t="s">
        <v>506</v>
      </c>
      <c r="D82" s="55" t="s">
        <v>507</v>
      </c>
      <c r="E82" s="49" t="s">
        <v>193</v>
      </c>
      <c r="F82" s="25" t="s">
        <v>10</v>
      </c>
      <c r="G82" s="50" t="s">
        <v>22</v>
      </c>
      <c r="H82" s="51" t="n">
        <v>6</v>
      </c>
      <c r="I82" s="54"/>
    </row>
    <row r="83" s="53" customFormat="true" ht="20.1" hidden="false" customHeight="true" outlineLevel="0" collapsed="false">
      <c r="A83" s="45" t="s">
        <v>508</v>
      </c>
      <c r="B83" s="46" t="s">
        <v>509</v>
      </c>
      <c r="C83" s="54" t="s">
        <v>510</v>
      </c>
      <c r="D83" s="55" t="s">
        <v>511</v>
      </c>
      <c r="E83" s="49" t="s">
        <v>193</v>
      </c>
      <c r="F83" s="25" t="s">
        <v>10</v>
      </c>
      <c r="G83" s="50" t="s">
        <v>22</v>
      </c>
      <c r="H83" s="51" t="n">
        <v>6</v>
      </c>
      <c r="I83" s="54"/>
    </row>
    <row r="84" s="53" customFormat="true" ht="20.1" hidden="false" customHeight="true" outlineLevel="0" collapsed="false">
      <c r="A84" s="45" t="s">
        <v>512</v>
      </c>
      <c r="B84" s="46" t="s">
        <v>513</v>
      </c>
      <c r="C84" s="54" t="s">
        <v>514</v>
      </c>
      <c r="D84" s="55" t="s">
        <v>515</v>
      </c>
      <c r="E84" s="49" t="s">
        <v>193</v>
      </c>
      <c r="F84" s="25" t="s">
        <v>258</v>
      </c>
      <c r="G84" s="50" t="s">
        <v>22</v>
      </c>
      <c r="H84" s="57" t="n">
        <v>4</v>
      </c>
      <c r="I84" s="58"/>
    </row>
    <row r="85" s="53" customFormat="true" ht="20.1" hidden="false" customHeight="true" outlineLevel="0" collapsed="false">
      <c r="A85" s="45" t="s">
        <v>516</v>
      </c>
      <c r="B85" s="46" t="s">
        <v>517</v>
      </c>
      <c r="C85" s="54" t="s">
        <v>518</v>
      </c>
      <c r="D85" s="55" t="s">
        <v>519</v>
      </c>
      <c r="E85" s="49" t="s">
        <v>193</v>
      </c>
      <c r="F85" s="25" t="s">
        <v>258</v>
      </c>
      <c r="G85" s="50" t="s">
        <v>22</v>
      </c>
      <c r="H85" s="57" t="n">
        <v>2</v>
      </c>
      <c r="I85" s="58"/>
    </row>
    <row r="86" s="53" customFormat="true" ht="20.1" hidden="false" customHeight="true" outlineLevel="0" collapsed="false">
      <c r="A86" s="45" t="s">
        <v>520</v>
      </c>
      <c r="B86" s="46" t="s">
        <v>521</v>
      </c>
      <c r="C86" s="54" t="s">
        <v>522</v>
      </c>
      <c r="D86" s="55" t="s">
        <v>523</v>
      </c>
      <c r="E86" s="49" t="s">
        <v>193</v>
      </c>
      <c r="F86" s="25" t="s">
        <v>258</v>
      </c>
      <c r="G86" s="50" t="s">
        <v>22</v>
      </c>
      <c r="H86" s="57" t="n">
        <v>3</v>
      </c>
      <c r="I86" s="58"/>
    </row>
    <row r="87" s="53" customFormat="true" ht="20.1" hidden="false" customHeight="true" outlineLevel="0" collapsed="false">
      <c r="A87" s="45" t="s">
        <v>524</v>
      </c>
      <c r="B87" s="46" t="s">
        <v>525</v>
      </c>
      <c r="C87" s="54" t="s">
        <v>526</v>
      </c>
      <c r="D87" s="55" t="s">
        <v>527</v>
      </c>
      <c r="E87" s="49" t="s">
        <v>193</v>
      </c>
      <c r="F87" s="25" t="s">
        <v>258</v>
      </c>
      <c r="G87" s="50" t="s">
        <v>22</v>
      </c>
      <c r="H87" s="57" t="n">
        <v>5</v>
      </c>
      <c r="I87" s="58"/>
    </row>
    <row r="88" s="53" customFormat="true" ht="20.1" hidden="false" customHeight="true" outlineLevel="0" collapsed="false">
      <c r="A88" s="45" t="s">
        <v>528</v>
      </c>
      <c r="B88" s="46" t="s">
        <v>529</v>
      </c>
      <c r="C88" s="54" t="s">
        <v>530</v>
      </c>
      <c r="D88" s="55" t="s">
        <v>531</v>
      </c>
      <c r="E88" s="49" t="s">
        <v>193</v>
      </c>
      <c r="F88" s="25" t="s">
        <v>258</v>
      </c>
      <c r="G88" s="50" t="s">
        <v>22</v>
      </c>
      <c r="H88" s="57" t="n">
        <v>2.5</v>
      </c>
      <c r="I88" s="58"/>
    </row>
    <row r="89" s="53" customFormat="true" ht="20.1" hidden="false" customHeight="true" outlineLevel="0" collapsed="false">
      <c r="A89" s="45" t="s">
        <v>532</v>
      </c>
      <c r="B89" s="46" t="s">
        <v>533</v>
      </c>
      <c r="C89" s="54" t="s">
        <v>534</v>
      </c>
      <c r="D89" s="55" t="s">
        <v>535</v>
      </c>
      <c r="E89" s="49" t="s">
        <v>193</v>
      </c>
      <c r="F89" s="25" t="s">
        <v>258</v>
      </c>
      <c r="G89" s="50" t="s">
        <v>22</v>
      </c>
      <c r="H89" s="57" t="n">
        <v>2.5</v>
      </c>
      <c r="I89" s="58"/>
    </row>
    <row r="90" s="53" customFormat="true" ht="20.1" hidden="false" customHeight="true" outlineLevel="0" collapsed="false">
      <c r="A90" s="45" t="s">
        <v>536</v>
      </c>
      <c r="B90" s="46" t="s">
        <v>537</v>
      </c>
      <c r="C90" s="54" t="s">
        <v>538</v>
      </c>
      <c r="D90" s="55" t="s">
        <v>539</v>
      </c>
      <c r="E90" s="49" t="s">
        <v>193</v>
      </c>
      <c r="F90" s="25" t="s">
        <v>258</v>
      </c>
      <c r="G90" s="50" t="s">
        <v>22</v>
      </c>
      <c r="H90" s="57" t="n">
        <v>3</v>
      </c>
      <c r="I90" s="58"/>
    </row>
    <row r="91" s="53" customFormat="true" ht="20.1" hidden="false" customHeight="true" outlineLevel="0" collapsed="false">
      <c r="A91" s="45" t="s">
        <v>540</v>
      </c>
      <c r="B91" s="46" t="s">
        <v>541</v>
      </c>
      <c r="C91" s="54" t="s">
        <v>542</v>
      </c>
      <c r="D91" s="55" t="s">
        <v>543</v>
      </c>
      <c r="E91" s="49" t="s">
        <v>193</v>
      </c>
      <c r="F91" s="25" t="s">
        <v>12</v>
      </c>
      <c r="G91" s="50" t="s">
        <v>22</v>
      </c>
      <c r="H91" s="57" t="n">
        <v>0.8</v>
      </c>
      <c r="I91" s="54"/>
    </row>
    <row r="92" s="53" customFormat="true" ht="20.1" hidden="false" customHeight="true" outlineLevel="0" collapsed="false">
      <c r="A92" s="45" t="s">
        <v>544</v>
      </c>
      <c r="B92" s="46" t="s">
        <v>545</v>
      </c>
      <c r="C92" s="54" t="s">
        <v>546</v>
      </c>
      <c r="D92" s="55" t="s">
        <v>547</v>
      </c>
      <c r="E92" s="49" t="s">
        <v>193</v>
      </c>
      <c r="F92" s="25" t="s">
        <v>12</v>
      </c>
      <c r="G92" s="50" t="s">
        <v>22</v>
      </c>
      <c r="H92" s="57" t="n">
        <v>0.8</v>
      </c>
      <c r="I92" s="54"/>
    </row>
    <row r="93" s="53" customFormat="true" ht="20.1" hidden="false" customHeight="true" outlineLevel="0" collapsed="false">
      <c r="A93" s="45" t="s">
        <v>548</v>
      </c>
      <c r="B93" s="46" t="s">
        <v>549</v>
      </c>
      <c r="C93" s="54" t="s">
        <v>550</v>
      </c>
      <c r="D93" s="55" t="s">
        <v>551</v>
      </c>
      <c r="E93" s="49" t="s">
        <v>193</v>
      </c>
      <c r="F93" s="25" t="s">
        <v>12</v>
      </c>
      <c r="G93" s="50" t="s">
        <v>22</v>
      </c>
      <c r="H93" s="57" t="n">
        <v>0.8</v>
      </c>
      <c r="I93" s="54"/>
    </row>
    <row r="94" s="53" customFormat="true" ht="20.1" hidden="false" customHeight="true" outlineLevel="0" collapsed="false">
      <c r="A94" s="45" t="s">
        <v>552</v>
      </c>
      <c r="B94" s="46" t="s">
        <v>553</v>
      </c>
      <c r="C94" s="54" t="s">
        <v>554</v>
      </c>
      <c r="D94" s="55" t="s">
        <v>555</v>
      </c>
      <c r="E94" s="49" t="s">
        <v>193</v>
      </c>
      <c r="F94" s="25" t="s">
        <v>12</v>
      </c>
      <c r="G94" s="50" t="s">
        <v>22</v>
      </c>
      <c r="H94" s="57" t="n">
        <v>0.8</v>
      </c>
      <c r="I94" s="54"/>
    </row>
    <row r="95" s="53" customFormat="true" ht="30" hidden="false" customHeight="true" outlineLevel="0" collapsed="false">
      <c r="A95" s="45" t="s">
        <v>556</v>
      </c>
      <c r="B95" s="46" t="s">
        <v>557</v>
      </c>
      <c r="C95" s="54" t="s">
        <v>558</v>
      </c>
      <c r="D95" s="55" t="s">
        <v>559</v>
      </c>
      <c r="E95" s="49" t="s">
        <v>193</v>
      </c>
      <c r="F95" s="25" t="s">
        <v>12</v>
      </c>
      <c r="G95" s="50" t="s">
        <v>22</v>
      </c>
      <c r="H95" s="51" t="n">
        <v>0.4</v>
      </c>
      <c r="I95" s="54"/>
    </row>
    <row r="96" s="53" customFormat="true" ht="20.1" hidden="false" customHeight="true" outlineLevel="0" collapsed="false">
      <c r="A96" s="45" t="s">
        <v>560</v>
      </c>
      <c r="B96" s="46" t="s">
        <v>561</v>
      </c>
      <c r="C96" s="54" t="s">
        <v>562</v>
      </c>
      <c r="D96" s="55" t="s">
        <v>563</v>
      </c>
      <c r="E96" s="49" t="s">
        <v>193</v>
      </c>
      <c r="F96" s="25" t="s">
        <v>12</v>
      </c>
      <c r="G96" s="50" t="s">
        <v>22</v>
      </c>
      <c r="H96" s="57" t="n">
        <v>0.4</v>
      </c>
      <c r="I96" s="54"/>
    </row>
    <row r="97" s="53" customFormat="true" ht="20.1" hidden="false" customHeight="true" outlineLevel="0" collapsed="false">
      <c r="A97" s="45" t="s">
        <v>564</v>
      </c>
      <c r="B97" s="46" t="s">
        <v>565</v>
      </c>
      <c r="C97" s="47" t="s">
        <v>566</v>
      </c>
      <c r="D97" s="55" t="s">
        <v>567</v>
      </c>
      <c r="E97" s="49" t="s">
        <v>193</v>
      </c>
      <c r="F97" s="25" t="s">
        <v>12</v>
      </c>
      <c r="G97" s="50" t="s">
        <v>22</v>
      </c>
      <c r="H97" s="57" t="n">
        <v>0.4</v>
      </c>
      <c r="I97" s="54"/>
    </row>
    <row r="98" s="53" customFormat="true" ht="20.1" hidden="false" customHeight="true" outlineLevel="0" collapsed="false">
      <c r="A98" s="45" t="s">
        <v>568</v>
      </c>
      <c r="B98" s="46" t="s">
        <v>569</v>
      </c>
      <c r="C98" s="47" t="s">
        <v>570</v>
      </c>
      <c r="D98" s="55" t="s">
        <v>571</v>
      </c>
      <c r="E98" s="49" t="s">
        <v>193</v>
      </c>
      <c r="F98" s="25" t="s">
        <v>12</v>
      </c>
      <c r="G98" s="50" t="s">
        <v>22</v>
      </c>
      <c r="H98" s="57" t="n">
        <v>0.4</v>
      </c>
      <c r="I98" s="54"/>
    </row>
    <row r="99" s="53" customFormat="true" ht="20.1" hidden="false" customHeight="true" outlineLevel="0" collapsed="false">
      <c r="A99" s="45" t="s">
        <v>572</v>
      </c>
      <c r="B99" s="46" t="s">
        <v>573</v>
      </c>
      <c r="C99" s="54" t="s">
        <v>574</v>
      </c>
      <c r="D99" s="55" t="s">
        <v>575</v>
      </c>
      <c r="E99" s="49" t="s">
        <v>193</v>
      </c>
      <c r="F99" s="25" t="s">
        <v>12</v>
      </c>
      <c r="G99" s="50" t="s">
        <v>22</v>
      </c>
      <c r="H99" s="57" t="n">
        <v>0.4</v>
      </c>
      <c r="I99" s="54"/>
    </row>
    <row r="100" s="53" customFormat="true" ht="20.1" hidden="false" customHeight="true" outlineLevel="0" collapsed="false">
      <c r="A100" s="45" t="s">
        <v>576</v>
      </c>
      <c r="B100" s="46" t="s">
        <v>577</v>
      </c>
      <c r="C100" s="54" t="s">
        <v>578</v>
      </c>
      <c r="D100" s="55" t="s">
        <v>579</v>
      </c>
      <c r="E100" s="49" t="s">
        <v>193</v>
      </c>
      <c r="F100" s="25" t="s">
        <v>12</v>
      </c>
      <c r="G100" s="50" t="s">
        <v>22</v>
      </c>
      <c r="H100" s="57" t="n">
        <v>0.4</v>
      </c>
      <c r="I100" s="54"/>
    </row>
    <row r="101" s="53" customFormat="true" ht="20.1" hidden="false" customHeight="true" outlineLevel="0" collapsed="false">
      <c r="A101" s="45" t="s">
        <v>580</v>
      </c>
      <c r="B101" s="46" t="s">
        <v>581</v>
      </c>
      <c r="C101" s="54" t="s">
        <v>582</v>
      </c>
      <c r="D101" s="55" t="s">
        <v>583</v>
      </c>
      <c r="E101" s="49" t="s">
        <v>193</v>
      </c>
      <c r="F101" s="25" t="s">
        <v>12</v>
      </c>
      <c r="G101" s="50" t="s">
        <v>22</v>
      </c>
      <c r="H101" s="57" t="n">
        <v>0.4</v>
      </c>
      <c r="I101" s="54"/>
    </row>
    <row r="102" s="53" customFormat="true" ht="20.1" hidden="false" customHeight="true" outlineLevel="0" collapsed="false">
      <c r="A102" s="45" t="s">
        <v>584</v>
      </c>
      <c r="B102" s="46" t="s">
        <v>585</v>
      </c>
      <c r="C102" s="54" t="s">
        <v>586</v>
      </c>
      <c r="D102" s="55" t="s">
        <v>587</v>
      </c>
      <c r="E102" s="49" t="s">
        <v>193</v>
      </c>
      <c r="F102" s="25" t="s">
        <v>12</v>
      </c>
      <c r="G102" s="50" t="s">
        <v>22</v>
      </c>
      <c r="H102" s="57" t="n">
        <v>0.4</v>
      </c>
      <c r="I102" s="54"/>
    </row>
    <row r="103" s="53" customFormat="true" ht="20.1" hidden="false" customHeight="true" outlineLevel="0" collapsed="false">
      <c r="A103" s="45" t="s">
        <v>588</v>
      </c>
      <c r="B103" s="46" t="s">
        <v>589</v>
      </c>
      <c r="C103" s="54" t="s">
        <v>590</v>
      </c>
      <c r="D103" s="55" t="s">
        <v>591</v>
      </c>
      <c r="E103" s="49" t="s">
        <v>193</v>
      </c>
      <c r="F103" s="25" t="s">
        <v>12</v>
      </c>
      <c r="G103" s="50" t="s">
        <v>22</v>
      </c>
      <c r="H103" s="57" t="n">
        <v>0.4</v>
      </c>
      <c r="I103" s="54"/>
    </row>
    <row r="104" s="53" customFormat="true" ht="20.1" hidden="false" customHeight="true" outlineLevel="0" collapsed="false">
      <c r="A104" s="45" t="s">
        <v>592</v>
      </c>
      <c r="B104" s="46" t="s">
        <v>593</v>
      </c>
      <c r="C104" s="54" t="s">
        <v>594</v>
      </c>
      <c r="D104" s="55" t="s">
        <v>595</v>
      </c>
      <c r="E104" s="49" t="s">
        <v>193</v>
      </c>
      <c r="F104" s="25" t="s">
        <v>12</v>
      </c>
      <c r="G104" s="50" t="s">
        <v>22</v>
      </c>
      <c r="H104" s="57" t="n">
        <v>0.4</v>
      </c>
      <c r="I104" s="54"/>
    </row>
    <row r="105" s="53" customFormat="true" ht="30" hidden="false" customHeight="true" outlineLevel="0" collapsed="false">
      <c r="A105" s="45" t="s">
        <v>596</v>
      </c>
      <c r="B105" s="46" t="s">
        <v>597</v>
      </c>
      <c r="C105" s="54" t="s">
        <v>598</v>
      </c>
      <c r="D105" s="55" t="s">
        <v>599</v>
      </c>
      <c r="E105" s="49" t="s">
        <v>363</v>
      </c>
      <c r="F105" s="25" t="s">
        <v>12</v>
      </c>
      <c r="G105" s="50" t="s">
        <v>22</v>
      </c>
      <c r="H105" s="51" t="n">
        <v>0.4</v>
      </c>
      <c r="I105" s="54"/>
    </row>
    <row r="106" s="53" customFormat="true" ht="20.1" hidden="false" customHeight="true" outlineLevel="0" collapsed="false">
      <c r="A106" s="45" t="s">
        <v>600</v>
      </c>
      <c r="B106" s="46" t="s">
        <v>601</v>
      </c>
      <c r="C106" s="54" t="s">
        <v>602</v>
      </c>
      <c r="D106" s="55" t="s">
        <v>603</v>
      </c>
      <c r="E106" s="49" t="s">
        <v>193</v>
      </c>
      <c r="F106" s="25" t="s">
        <v>12</v>
      </c>
      <c r="G106" s="50" t="s">
        <v>22</v>
      </c>
      <c r="H106" s="57" t="n">
        <v>0.4</v>
      </c>
      <c r="I106" s="54"/>
    </row>
    <row r="107" s="53" customFormat="true" ht="20.1" hidden="false" customHeight="true" outlineLevel="0" collapsed="false">
      <c r="A107" s="45" t="s">
        <v>604</v>
      </c>
      <c r="B107" s="46" t="s">
        <v>605</v>
      </c>
      <c r="C107" s="54" t="s">
        <v>606</v>
      </c>
      <c r="D107" s="55" t="s">
        <v>607</v>
      </c>
      <c r="E107" s="49" t="s">
        <v>193</v>
      </c>
      <c r="F107" s="25" t="s">
        <v>12</v>
      </c>
      <c r="G107" s="50" t="s">
        <v>22</v>
      </c>
      <c r="H107" s="57" t="n">
        <v>0.8</v>
      </c>
      <c r="I107" s="54"/>
    </row>
    <row r="108" s="53" customFormat="true" ht="20.1" hidden="false" customHeight="true" outlineLevel="0" collapsed="false">
      <c r="A108" s="45" t="s">
        <v>608</v>
      </c>
      <c r="B108" s="46" t="s">
        <v>609</v>
      </c>
      <c r="C108" s="54" t="s">
        <v>610</v>
      </c>
      <c r="D108" s="55" t="s">
        <v>611</v>
      </c>
      <c r="E108" s="49" t="s">
        <v>193</v>
      </c>
      <c r="F108" s="25" t="s">
        <v>12</v>
      </c>
      <c r="G108" s="50" t="s">
        <v>22</v>
      </c>
      <c r="H108" s="57" t="n">
        <v>0.8</v>
      </c>
      <c r="I108" s="54"/>
    </row>
    <row r="109" s="53" customFormat="true" ht="20.1" hidden="false" customHeight="true" outlineLevel="0" collapsed="false">
      <c r="A109" s="45" t="s">
        <v>612</v>
      </c>
      <c r="B109" s="46" t="s">
        <v>613</v>
      </c>
      <c r="C109" s="54" t="s">
        <v>614</v>
      </c>
      <c r="D109" s="55" t="s">
        <v>615</v>
      </c>
      <c r="E109" s="49" t="s">
        <v>193</v>
      </c>
      <c r="F109" s="25" t="s">
        <v>12</v>
      </c>
      <c r="G109" s="50" t="s">
        <v>22</v>
      </c>
      <c r="H109" s="57" t="n">
        <v>0.8</v>
      </c>
      <c r="I109" s="54"/>
    </row>
    <row r="110" s="53" customFormat="true" ht="20.1" hidden="false" customHeight="true" outlineLevel="0" collapsed="false">
      <c r="A110" s="45" t="s">
        <v>616</v>
      </c>
      <c r="B110" s="46" t="s">
        <v>617</v>
      </c>
      <c r="C110" s="54" t="s">
        <v>618</v>
      </c>
      <c r="D110" s="55" t="s">
        <v>619</v>
      </c>
      <c r="E110" s="49" t="s">
        <v>193</v>
      </c>
      <c r="F110" s="25" t="s">
        <v>12</v>
      </c>
      <c r="G110" s="50" t="s">
        <v>22</v>
      </c>
      <c r="H110" s="57" t="n">
        <v>0.8</v>
      </c>
      <c r="I110" s="54"/>
    </row>
    <row r="111" s="53" customFormat="true" ht="20.1" hidden="false" customHeight="true" outlineLevel="0" collapsed="false">
      <c r="A111" s="45" t="s">
        <v>620</v>
      </c>
      <c r="B111" s="46" t="s">
        <v>621</v>
      </c>
      <c r="C111" s="54" t="s">
        <v>622</v>
      </c>
      <c r="D111" s="55" t="s">
        <v>623</v>
      </c>
      <c r="E111" s="49" t="s">
        <v>193</v>
      </c>
      <c r="F111" s="25" t="s">
        <v>12</v>
      </c>
      <c r="G111" s="50" t="s">
        <v>22</v>
      </c>
      <c r="H111" s="57" t="n">
        <v>0.8</v>
      </c>
      <c r="I111" s="54"/>
    </row>
    <row r="112" s="53" customFormat="true" ht="20.1" hidden="false" customHeight="true" outlineLevel="0" collapsed="false">
      <c r="A112" s="45" t="s">
        <v>624</v>
      </c>
      <c r="B112" s="46" t="s">
        <v>625</v>
      </c>
      <c r="C112" s="47" t="s">
        <v>626</v>
      </c>
      <c r="D112" s="55" t="s">
        <v>627</v>
      </c>
      <c r="E112" s="49" t="s">
        <v>193</v>
      </c>
      <c r="F112" s="25" t="s">
        <v>12</v>
      </c>
      <c r="G112" s="50" t="s">
        <v>22</v>
      </c>
      <c r="H112" s="57" t="n">
        <v>0.4</v>
      </c>
      <c r="I112" s="54"/>
    </row>
    <row r="113" s="53" customFormat="true" ht="20.1" hidden="false" customHeight="true" outlineLevel="0" collapsed="false">
      <c r="A113" s="45" t="s">
        <v>628</v>
      </c>
      <c r="B113" s="46" t="s">
        <v>629</v>
      </c>
      <c r="C113" s="54" t="s">
        <v>630</v>
      </c>
      <c r="D113" s="55" t="s">
        <v>631</v>
      </c>
      <c r="E113" s="49" t="s">
        <v>193</v>
      </c>
      <c r="F113" s="25" t="s">
        <v>12</v>
      </c>
      <c r="G113" s="50" t="s">
        <v>22</v>
      </c>
      <c r="H113" s="57" t="n">
        <v>0.4</v>
      </c>
      <c r="I113" s="54"/>
    </row>
    <row r="114" s="53" customFormat="true" ht="20.1" hidden="false" customHeight="true" outlineLevel="0" collapsed="false">
      <c r="A114" s="45" t="s">
        <v>632</v>
      </c>
      <c r="B114" s="46" t="s">
        <v>633</v>
      </c>
      <c r="C114" s="54" t="s">
        <v>634</v>
      </c>
      <c r="D114" s="55" t="s">
        <v>635</v>
      </c>
      <c r="E114" s="49" t="s">
        <v>193</v>
      </c>
      <c r="F114" s="25" t="s">
        <v>12</v>
      </c>
      <c r="G114" s="50" t="s">
        <v>22</v>
      </c>
      <c r="H114" s="57" t="n">
        <v>0.4</v>
      </c>
      <c r="I114" s="54"/>
    </row>
    <row r="115" s="53" customFormat="true" ht="20.1" hidden="false" customHeight="true" outlineLevel="0" collapsed="false">
      <c r="A115" s="45" t="s">
        <v>636</v>
      </c>
      <c r="B115" s="46" t="s">
        <v>637</v>
      </c>
      <c r="C115" s="54" t="s">
        <v>638</v>
      </c>
      <c r="D115" s="55" t="s">
        <v>639</v>
      </c>
      <c r="E115" s="49" t="s">
        <v>193</v>
      </c>
      <c r="F115" s="25" t="s">
        <v>12</v>
      </c>
      <c r="G115" s="50" t="s">
        <v>22</v>
      </c>
      <c r="H115" s="57" t="n">
        <v>0.4</v>
      </c>
      <c r="I115" s="54"/>
    </row>
    <row r="116" s="53" customFormat="true" ht="20.1" hidden="false" customHeight="true" outlineLevel="0" collapsed="false">
      <c r="A116" s="45" t="s">
        <v>640</v>
      </c>
      <c r="B116" s="46" t="s">
        <v>641</v>
      </c>
      <c r="C116" s="54" t="s">
        <v>642</v>
      </c>
      <c r="D116" s="55" t="s">
        <v>643</v>
      </c>
      <c r="E116" s="49" t="s">
        <v>193</v>
      </c>
      <c r="F116" s="25" t="s">
        <v>12</v>
      </c>
      <c r="G116" s="50" t="s">
        <v>22</v>
      </c>
      <c r="H116" s="57" t="n">
        <v>0.4</v>
      </c>
      <c r="I116" s="54"/>
    </row>
    <row r="117" s="53" customFormat="true" ht="20.1" hidden="false" customHeight="true" outlineLevel="0" collapsed="false">
      <c r="A117" s="45" t="s">
        <v>644</v>
      </c>
      <c r="B117" s="46" t="s">
        <v>645</v>
      </c>
      <c r="C117" s="54" t="s">
        <v>646</v>
      </c>
      <c r="D117" s="55" t="s">
        <v>647</v>
      </c>
      <c r="E117" s="49" t="s">
        <v>193</v>
      </c>
      <c r="F117" s="25" t="s">
        <v>12</v>
      </c>
      <c r="G117" s="50" t="s">
        <v>22</v>
      </c>
      <c r="H117" s="57" t="n">
        <v>0.4</v>
      </c>
      <c r="I117" s="54"/>
    </row>
    <row r="118" s="53" customFormat="true" ht="20.1" hidden="false" customHeight="true" outlineLevel="0" collapsed="false">
      <c r="A118" s="45" t="s">
        <v>648</v>
      </c>
      <c r="B118" s="46" t="s">
        <v>649</v>
      </c>
      <c r="C118" s="54" t="s">
        <v>650</v>
      </c>
      <c r="D118" s="55" t="s">
        <v>651</v>
      </c>
      <c r="E118" s="49" t="s">
        <v>193</v>
      </c>
      <c r="F118" s="25" t="s">
        <v>12</v>
      </c>
      <c r="G118" s="50" t="s">
        <v>22</v>
      </c>
      <c r="H118" s="57" t="n">
        <v>0.4</v>
      </c>
      <c r="I118" s="54"/>
    </row>
    <row r="119" s="53" customFormat="true" ht="20.1" hidden="false" customHeight="true" outlineLevel="0" collapsed="false">
      <c r="A119" s="45" t="s">
        <v>652</v>
      </c>
      <c r="B119" s="46" t="s">
        <v>653</v>
      </c>
      <c r="C119" s="54" t="s">
        <v>654</v>
      </c>
      <c r="D119" s="55" t="s">
        <v>655</v>
      </c>
      <c r="E119" s="49" t="s">
        <v>193</v>
      </c>
      <c r="F119" s="25" t="s">
        <v>12</v>
      </c>
      <c r="G119" s="50" t="s">
        <v>22</v>
      </c>
      <c r="H119" s="57" t="n">
        <v>0.4</v>
      </c>
      <c r="I119" s="54"/>
    </row>
    <row r="120" s="53" customFormat="true" ht="20.1" hidden="false" customHeight="true" outlineLevel="0" collapsed="false">
      <c r="A120" s="45" t="s">
        <v>656</v>
      </c>
      <c r="B120" s="46" t="s">
        <v>657</v>
      </c>
      <c r="C120" s="54" t="s">
        <v>658</v>
      </c>
      <c r="D120" s="55" t="s">
        <v>659</v>
      </c>
      <c r="E120" s="49" t="s">
        <v>193</v>
      </c>
      <c r="F120" s="25" t="s">
        <v>12</v>
      </c>
      <c r="G120" s="50" t="s">
        <v>22</v>
      </c>
      <c r="H120" s="57" t="n">
        <v>0.4</v>
      </c>
      <c r="I120" s="54"/>
    </row>
    <row r="121" s="53" customFormat="true" ht="30" hidden="false" customHeight="true" outlineLevel="0" collapsed="false">
      <c r="A121" s="45" t="s">
        <v>660</v>
      </c>
      <c r="B121" s="46" t="s">
        <v>661</v>
      </c>
      <c r="C121" s="54" t="s">
        <v>662</v>
      </c>
      <c r="D121" s="55" t="s">
        <v>663</v>
      </c>
      <c r="E121" s="49" t="s">
        <v>193</v>
      </c>
      <c r="F121" s="25" t="s">
        <v>10</v>
      </c>
      <c r="G121" s="50" t="s">
        <v>23</v>
      </c>
      <c r="H121" s="51" t="n">
        <v>8</v>
      </c>
      <c r="I121" s="54"/>
    </row>
    <row r="122" s="53" customFormat="true" ht="20.1" hidden="false" customHeight="true" outlineLevel="0" collapsed="false">
      <c r="A122" s="45" t="s">
        <v>664</v>
      </c>
      <c r="B122" s="46" t="s">
        <v>665</v>
      </c>
      <c r="C122" s="54" t="s">
        <v>666</v>
      </c>
      <c r="D122" s="55" t="s">
        <v>667</v>
      </c>
      <c r="E122" s="49" t="s">
        <v>193</v>
      </c>
      <c r="F122" s="25" t="s">
        <v>10</v>
      </c>
      <c r="G122" s="50" t="s">
        <v>23</v>
      </c>
      <c r="H122" s="51" t="n">
        <v>8</v>
      </c>
      <c r="I122" s="54"/>
    </row>
    <row r="123" s="53" customFormat="true" ht="20.1" hidden="false" customHeight="true" outlineLevel="0" collapsed="false">
      <c r="A123" s="45" t="s">
        <v>668</v>
      </c>
      <c r="B123" s="46" t="s">
        <v>669</v>
      </c>
      <c r="C123" s="54" t="s">
        <v>670</v>
      </c>
      <c r="D123" s="55" t="s">
        <v>671</v>
      </c>
      <c r="E123" s="49" t="s">
        <v>193</v>
      </c>
      <c r="F123" s="25" t="s">
        <v>10</v>
      </c>
      <c r="G123" s="50" t="s">
        <v>23</v>
      </c>
      <c r="H123" s="51" t="n">
        <v>8</v>
      </c>
      <c r="I123" s="54"/>
    </row>
    <row r="124" s="53" customFormat="true" ht="20.1" hidden="false" customHeight="true" outlineLevel="0" collapsed="false">
      <c r="A124" s="45" t="s">
        <v>672</v>
      </c>
      <c r="B124" s="46" t="s">
        <v>673</v>
      </c>
      <c r="C124" s="54" t="s">
        <v>674</v>
      </c>
      <c r="D124" s="55" t="s">
        <v>675</v>
      </c>
      <c r="E124" s="49" t="s">
        <v>193</v>
      </c>
      <c r="F124" s="25" t="s">
        <v>10</v>
      </c>
      <c r="G124" s="50" t="s">
        <v>23</v>
      </c>
      <c r="H124" s="51" t="n">
        <v>3</v>
      </c>
      <c r="I124" s="54"/>
    </row>
    <row r="125" s="53" customFormat="true" ht="20.1" hidden="false" customHeight="true" outlineLevel="0" collapsed="false">
      <c r="A125" s="45" t="s">
        <v>676</v>
      </c>
      <c r="B125" s="46" t="s">
        <v>677</v>
      </c>
      <c r="C125" s="54" t="s">
        <v>678</v>
      </c>
      <c r="D125" s="55" t="s">
        <v>679</v>
      </c>
      <c r="E125" s="49" t="s">
        <v>193</v>
      </c>
      <c r="F125" s="25" t="s">
        <v>10</v>
      </c>
      <c r="G125" s="50" t="s">
        <v>23</v>
      </c>
      <c r="H125" s="51" t="n">
        <v>4</v>
      </c>
      <c r="I125" s="54"/>
    </row>
    <row r="126" s="53" customFormat="true" ht="20.1" hidden="false" customHeight="true" outlineLevel="0" collapsed="false">
      <c r="A126" s="45" t="s">
        <v>680</v>
      </c>
      <c r="B126" s="46" t="s">
        <v>681</v>
      </c>
      <c r="C126" s="54" t="s">
        <v>682</v>
      </c>
      <c r="D126" s="55" t="s">
        <v>683</v>
      </c>
      <c r="E126" s="49" t="s">
        <v>193</v>
      </c>
      <c r="F126" s="25" t="s">
        <v>10</v>
      </c>
      <c r="G126" s="50" t="s">
        <v>23</v>
      </c>
      <c r="H126" s="51" t="n">
        <v>2.5</v>
      </c>
      <c r="I126" s="54"/>
    </row>
    <row r="127" s="53" customFormat="true" ht="30" hidden="false" customHeight="true" outlineLevel="0" collapsed="false">
      <c r="A127" s="45" t="s">
        <v>684</v>
      </c>
      <c r="B127" s="46" t="s">
        <v>685</v>
      </c>
      <c r="C127" s="54" t="s">
        <v>686</v>
      </c>
      <c r="D127" s="55" t="s">
        <v>687</v>
      </c>
      <c r="E127" s="49" t="s">
        <v>193</v>
      </c>
      <c r="F127" s="25" t="s">
        <v>10</v>
      </c>
      <c r="G127" s="50" t="s">
        <v>23</v>
      </c>
      <c r="H127" s="51" t="n">
        <v>2.5</v>
      </c>
      <c r="I127" s="54"/>
    </row>
    <row r="128" s="53" customFormat="true" ht="30" hidden="false" customHeight="true" outlineLevel="0" collapsed="false">
      <c r="A128" s="45" t="s">
        <v>688</v>
      </c>
      <c r="B128" s="46" t="s">
        <v>689</v>
      </c>
      <c r="C128" s="54" t="s">
        <v>690</v>
      </c>
      <c r="D128" s="55" t="s">
        <v>691</v>
      </c>
      <c r="E128" s="49" t="s">
        <v>193</v>
      </c>
      <c r="F128" s="25" t="s">
        <v>10</v>
      </c>
      <c r="G128" s="50" t="s">
        <v>23</v>
      </c>
      <c r="H128" s="51" t="n">
        <v>8</v>
      </c>
      <c r="I128" s="54"/>
    </row>
    <row r="129" s="53" customFormat="true" ht="20.1" hidden="false" customHeight="true" outlineLevel="0" collapsed="false">
      <c r="A129" s="45" t="s">
        <v>692</v>
      </c>
      <c r="B129" s="46" t="s">
        <v>693</v>
      </c>
      <c r="C129" s="52" t="s">
        <v>694</v>
      </c>
      <c r="D129" s="55" t="s">
        <v>695</v>
      </c>
      <c r="E129" s="49" t="s">
        <v>193</v>
      </c>
      <c r="F129" s="25" t="s">
        <v>10</v>
      </c>
      <c r="G129" s="50" t="s">
        <v>23</v>
      </c>
      <c r="H129" s="51" t="n">
        <v>3</v>
      </c>
      <c r="I129" s="54"/>
    </row>
    <row r="130" s="53" customFormat="true" ht="20.1" hidden="false" customHeight="true" outlineLevel="0" collapsed="false">
      <c r="A130" s="45" t="s">
        <v>696</v>
      </c>
      <c r="B130" s="46" t="s">
        <v>697</v>
      </c>
      <c r="C130" s="54" t="s">
        <v>698</v>
      </c>
      <c r="D130" s="55" t="s">
        <v>699</v>
      </c>
      <c r="E130" s="49" t="s">
        <v>193</v>
      </c>
      <c r="F130" s="25" t="s">
        <v>10</v>
      </c>
      <c r="G130" s="50" t="s">
        <v>23</v>
      </c>
      <c r="H130" s="51" t="n">
        <v>6</v>
      </c>
      <c r="I130" s="54"/>
    </row>
    <row r="131" s="53" customFormat="true" ht="20.1" hidden="false" customHeight="true" outlineLevel="0" collapsed="false">
      <c r="A131" s="45" t="s">
        <v>700</v>
      </c>
      <c r="B131" s="46" t="s">
        <v>701</v>
      </c>
      <c r="C131" s="54" t="s">
        <v>702</v>
      </c>
      <c r="D131" s="55" t="s">
        <v>703</v>
      </c>
      <c r="E131" s="49" t="s">
        <v>193</v>
      </c>
      <c r="F131" s="25" t="s">
        <v>10</v>
      </c>
      <c r="G131" s="50" t="s">
        <v>23</v>
      </c>
      <c r="H131" s="51" t="n">
        <v>5</v>
      </c>
      <c r="I131" s="54"/>
    </row>
    <row r="132" s="53" customFormat="true" ht="20.1" hidden="false" customHeight="true" outlineLevel="0" collapsed="false">
      <c r="A132" s="45" t="s">
        <v>704</v>
      </c>
      <c r="B132" s="46" t="s">
        <v>705</v>
      </c>
      <c r="C132" s="54" t="s">
        <v>706</v>
      </c>
      <c r="D132" s="55" t="s">
        <v>707</v>
      </c>
      <c r="E132" s="49" t="s">
        <v>193</v>
      </c>
      <c r="F132" s="25" t="s">
        <v>10</v>
      </c>
      <c r="G132" s="50" t="s">
        <v>23</v>
      </c>
      <c r="H132" s="51" t="n">
        <v>4</v>
      </c>
      <c r="I132" s="54"/>
    </row>
    <row r="133" s="53" customFormat="true" ht="20.1" hidden="false" customHeight="true" outlineLevel="0" collapsed="false">
      <c r="A133" s="45" t="s">
        <v>708</v>
      </c>
      <c r="B133" s="46" t="s">
        <v>709</v>
      </c>
      <c r="C133" s="54" t="s">
        <v>710</v>
      </c>
      <c r="D133" s="55" t="s">
        <v>711</v>
      </c>
      <c r="E133" s="49" t="s">
        <v>193</v>
      </c>
      <c r="F133" s="25" t="s">
        <v>258</v>
      </c>
      <c r="G133" s="50" t="s">
        <v>23</v>
      </c>
      <c r="H133" s="57" t="n">
        <v>5</v>
      </c>
      <c r="I133" s="58"/>
    </row>
    <row r="134" s="53" customFormat="true" ht="20.1" hidden="false" customHeight="true" outlineLevel="0" collapsed="false">
      <c r="A134" s="45" t="s">
        <v>712</v>
      </c>
      <c r="B134" s="46" t="s">
        <v>713</v>
      </c>
      <c r="C134" s="54" t="s">
        <v>714</v>
      </c>
      <c r="D134" s="55" t="s">
        <v>715</v>
      </c>
      <c r="E134" s="49" t="s">
        <v>193</v>
      </c>
      <c r="F134" s="25" t="s">
        <v>258</v>
      </c>
      <c r="G134" s="50" t="s">
        <v>23</v>
      </c>
      <c r="H134" s="57" t="n">
        <v>4</v>
      </c>
      <c r="I134" s="58"/>
    </row>
    <row r="135" s="53" customFormat="true" ht="30" hidden="false" customHeight="true" outlineLevel="0" collapsed="false">
      <c r="A135" s="45" t="s">
        <v>716</v>
      </c>
      <c r="B135" s="46" t="s">
        <v>717</v>
      </c>
      <c r="C135" s="54" t="s">
        <v>718</v>
      </c>
      <c r="D135" s="55" t="s">
        <v>719</v>
      </c>
      <c r="E135" s="49" t="s">
        <v>193</v>
      </c>
      <c r="F135" s="25" t="s">
        <v>258</v>
      </c>
      <c r="G135" s="50" t="s">
        <v>23</v>
      </c>
      <c r="H135" s="51" t="n">
        <v>4</v>
      </c>
      <c r="I135" s="54"/>
    </row>
    <row r="136" s="53" customFormat="true" ht="20.1" hidden="false" customHeight="true" outlineLevel="0" collapsed="false">
      <c r="A136" s="45" t="s">
        <v>720</v>
      </c>
      <c r="B136" s="46" t="s">
        <v>721</v>
      </c>
      <c r="C136" s="54" t="s">
        <v>722</v>
      </c>
      <c r="D136" s="55" t="s">
        <v>723</v>
      </c>
      <c r="E136" s="49" t="s">
        <v>193</v>
      </c>
      <c r="F136" s="25" t="s">
        <v>258</v>
      </c>
      <c r="G136" s="50" t="s">
        <v>23</v>
      </c>
      <c r="H136" s="57" t="n">
        <v>5</v>
      </c>
      <c r="I136" s="58"/>
    </row>
    <row r="137" s="53" customFormat="true" ht="20.1" hidden="false" customHeight="true" outlineLevel="0" collapsed="false">
      <c r="A137" s="45" t="s">
        <v>724</v>
      </c>
      <c r="B137" s="46" t="s">
        <v>725</v>
      </c>
      <c r="C137" s="54" t="s">
        <v>726</v>
      </c>
      <c r="D137" s="55" t="s">
        <v>727</v>
      </c>
      <c r="E137" s="49" t="s">
        <v>193</v>
      </c>
      <c r="F137" s="25" t="s">
        <v>258</v>
      </c>
      <c r="G137" s="50" t="s">
        <v>23</v>
      </c>
      <c r="H137" s="57" t="n">
        <v>3</v>
      </c>
      <c r="I137" s="58"/>
    </row>
    <row r="138" s="53" customFormat="true" ht="30" hidden="false" customHeight="true" outlineLevel="0" collapsed="false">
      <c r="A138" s="45" t="s">
        <v>728</v>
      </c>
      <c r="B138" s="46" t="s">
        <v>729</v>
      </c>
      <c r="C138" s="54" t="s">
        <v>730</v>
      </c>
      <c r="D138" s="55" t="s">
        <v>731</v>
      </c>
      <c r="E138" s="49" t="s">
        <v>193</v>
      </c>
      <c r="F138" s="25" t="s">
        <v>258</v>
      </c>
      <c r="G138" s="50" t="s">
        <v>23</v>
      </c>
      <c r="H138" s="51" t="n">
        <v>3</v>
      </c>
      <c r="I138" s="54"/>
    </row>
    <row r="139" s="53" customFormat="true" ht="20.1" hidden="false" customHeight="true" outlineLevel="0" collapsed="false">
      <c r="A139" s="45" t="s">
        <v>732</v>
      </c>
      <c r="B139" s="46" t="s">
        <v>733</v>
      </c>
      <c r="C139" s="54" t="s">
        <v>734</v>
      </c>
      <c r="D139" s="55" t="s">
        <v>735</v>
      </c>
      <c r="E139" s="49" t="s">
        <v>193</v>
      </c>
      <c r="F139" s="25" t="s">
        <v>258</v>
      </c>
      <c r="G139" s="50" t="s">
        <v>23</v>
      </c>
      <c r="H139" s="57" t="n">
        <v>4</v>
      </c>
      <c r="I139" s="58"/>
    </row>
    <row r="140" s="53" customFormat="true" ht="20.1" hidden="false" customHeight="true" outlineLevel="0" collapsed="false">
      <c r="A140" s="45" t="s">
        <v>736</v>
      </c>
      <c r="B140" s="46" t="s">
        <v>737</v>
      </c>
      <c r="C140" s="52" t="s">
        <v>738</v>
      </c>
      <c r="D140" s="55" t="s">
        <v>739</v>
      </c>
      <c r="E140" s="49" t="s">
        <v>193</v>
      </c>
      <c r="F140" s="25" t="s">
        <v>258</v>
      </c>
      <c r="G140" s="50" t="s">
        <v>23</v>
      </c>
      <c r="H140" s="57" t="n">
        <v>4</v>
      </c>
      <c r="I140" s="58"/>
    </row>
    <row r="141" s="53" customFormat="true" ht="20.1" hidden="false" customHeight="true" outlineLevel="0" collapsed="false">
      <c r="A141" s="45" t="s">
        <v>740</v>
      </c>
      <c r="B141" s="46" t="s">
        <v>741</v>
      </c>
      <c r="C141" s="54" t="s">
        <v>742</v>
      </c>
      <c r="D141" s="55" t="s">
        <v>743</v>
      </c>
      <c r="E141" s="49" t="s">
        <v>193</v>
      </c>
      <c r="F141" s="25" t="s">
        <v>258</v>
      </c>
      <c r="G141" s="50" t="s">
        <v>23</v>
      </c>
      <c r="H141" s="57" t="n">
        <v>2.5</v>
      </c>
      <c r="I141" s="58"/>
    </row>
    <row r="142" s="53" customFormat="true" ht="30" hidden="false" customHeight="true" outlineLevel="0" collapsed="false">
      <c r="A142" s="45" t="s">
        <v>744</v>
      </c>
      <c r="B142" s="46" t="s">
        <v>745</v>
      </c>
      <c r="C142" s="54" t="s">
        <v>746</v>
      </c>
      <c r="D142" s="55" t="s">
        <v>747</v>
      </c>
      <c r="E142" s="49" t="s">
        <v>193</v>
      </c>
      <c r="F142" s="25" t="s">
        <v>258</v>
      </c>
      <c r="G142" s="50" t="s">
        <v>23</v>
      </c>
      <c r="H142" s="51" t="n">
        <v>4</v>
      </c>
      <c r="I142" s="54"/>
    </row>
    <row r="143" s="53" customFormat="true" ht="20.1" hidden="false" customHeight="true" outlineLevel="0" collapsed="false">
      <c r="A143" s="45" t="s">
        <v>748</v>
      </c>
      <c r="B143" s="46" t="s">
        <v>749</v>
      </c>
      <c r="C143" s="54" t="s">
        <v>750</v>
      </c>
      <c r="D143" s="55" t="s">
        <v>751</v>
      </c>
      <c r="E143" s="49" t="s">
        <v>193</v>
      </c>
      <c r="F143" s="25" t="s">
        <v>258</v>
      </c>
      <c r="G143" s="50" t="s">
        <v>23</v>
      </c>
      <c r="H143" s="57" t="n">
        <v>4</v>
      </c>
      <c r="I143" s="58"/>
    </row>
    <row r="144" s="53" customFormat="true" ht="20.1" hidden="false" customHeight="true" outlineLevel="0" collapsed="false">
      <c r="A144" s="45" t="s">
        <v>752</v>
      </c>
      <c r="B144" s="46" t="s">
        <v>753</v>
      </c>
      <c r="C144" s="54" t="s">
        <v>754</v>
      </c>
      <c r="D144" s="55" t="s">
        <v>755</v>
      </c>
      <c r="E144" s="49" t="s">
        <v>193</v>
      </c>
      <c r="F144" s="25" t="s">
        <v>258</v>
      </c>
      <c r="G144" s="50" t="s">
        <v>23</v>
      </c>
      <c r="H144" s="57" t="n">
        <v>3</v>
      </c>
      <c r="I144" s="58"/>
    </row>
    <row r="145" s="53" customFormat="true" ht="20.1" hidden="false" customHeight="true" outlineLevel="0" collapsed="false">
      <c r="A145" s="45" t="s">
        <v>756</v>
      </c>
      <c r="B145" s="46" t="s">
        <v>757</v>
      </c>
      <c r="C145" s="54" t="s">
        <v>758</v>
      </c>
      <c r="D145" s="55" t="s">
        <v>759</v>
      </c>
      <c r="E145" s="49" t="s">
        <v>193</v>
      </c>
      <c r="F145" s="25" t="s">
        <v>258</v>
      </c>
      <c r="G145" s="50" t="s">
        <v>23</v>
      </c>
      <c r="H145" s="57" t="n">
        <v>4</v>
      </c>
      <c r="I145" s="58"/>
    </row>
    <row r="146" s="53" customFormat="true" ht="20.1" hidden="false" customHeight="true" outlineLevel="0" collapsed="false">
      <c r="A146" s="45" t="s">
        <v>760</v>
      </c>
      <c r="B146" s="46" t="s">
        <v>761</v>
      </c>
      <c r="C146" s="47" t="s">
        <v>762</v>
      </c>
      <c r="D146" s="55" t="s">
        <v>763</v>
      </c>
      <c r="E146" s="49" t="s">
        <v>193</v>
      </c>
      <c r="F146" s="25" t="s">
        <v>12</v>
      </c>
      <c r="G146" s="50" t="s">
        <v>23</v>
      </c>
      <c r="H146" s="57" t="n">
        <v>0.8</v>
      </c>
      <c r="I146" s="54"/>
    </row>
    <row r="147" s="53" customFormat="true" ht="20.1" hidden="false" customHeight="true" outlineLevel="0" collapsed="false">
      <c r="A147" s="45" t="s">
        <v>764</v>
      </c>
      <c r="B147" s="46" t="s">
        <v>765</v>
      </c>
      <c r="C147" s="54" t="s">
        <v>766</v>
      </c>
      <c r="D147" s="55" t="s">
        <v>767</v>
      </c>
      <c r="E147" s="49" t="s">
        <v>193</v>
      </c>
      <c r="F147" s="25" t="s">
        <v>12</v>
      </c>
      <c r="G147" s="50" t="s">
        <v>23</v>
      </c>
      <c r="H147" s="57" t="n">
        <v>0.8</v>
      </c>
      <c r="I147" s="54"/>
    </row>
    <row r="148" s="53" customFormat="true" ht="20.1" hidden="false" customHeight="true" outlineLevel="0" collapsed="false">
      <c r="A148" s="45" t="s">
        <v>768</v>
      </c>
      <c r="B148" s="46" t="s">
        <v>769</v>
      </c>
      <c r="C148" s="54" t="s">
        <v>770</v>
      </c>
      <c r="D148" s="55" t="s">
        <v>771</v>
      </c>
      <c r="E148" s="49" t="s">
        <v>193</v>
      </c>
      <c r="F148" s="25" t="s">
        <v>12</v>
      </c>
      <c r="G148" s="50" t="s">
        <v>23</v>
      </c>
      <c r="H148" s="57" t="n">
        <v>0.8</v>
      </c>
      <c r="I148" s="54"/>
    </row>
    <row r="149" s="53" customFormat="true" ht="20.1" hidden="false" customHeight="true" outlineLevel="0" collapsed="false">
      <c r="A149" s="45" t="s">
        <v>772</v>
      </c>
      <c r="B149" s="25" t="s">
        <v>773</v>
      </c>
      <c r="C149" s="54" t="s">
        <v>774</v>
      </c>
      <c r="D149" s="55" t="s">
        <v>775</v>
      </c>
      <c r="E149" s="49" t="s">
        <v>193</v>
      </c>
      <c r="F149" s="46" t="s">
        <v>12</v>
      </c>
      <c r="G149" s="50" t="s">
        <v>23</v>
      </c>
      <c r="H149" s="57" t="n">
        <v>0.8</v>
      </c>
      <c r="I149" s="54"/>
    </row>
    <row r="150" s="53" customFormat="true" ht="20.1" hidden="false" customHeight="true" outlineLevel="0" collapsed="false">
      <c r="A150" s="45" t="s">
        <v>776</v>
      </c>
      <c r="B150" s="25" t="s">
        <v>777</v>
      </c>
      <c r="C150" s="54" t="s">
        <v>778</v>
      </c>
      <c r="D150" s="55" t="s">
        <v>779</v>
      </c>
      <c r="E150" s="49" t="s">
        <v>193</v>
      </c>
      <c r="F150" s="46" t="s">
        <v>12</v>
      </c>
      <c r="G150" s="50" t="s">
        <v>23</v>
      </c>
      <c r="H150" s="57" t="n">
        <v>0.8</v>
      </c>
      <c r="I150" s="54"/>
    </row>
    <row r="151" s="53" customFormat="true" ht="20.1" hidden="false" customHeight="true" outlineLevel="0" collapsed="false">
      <c r="A151" s="45" t="s">
        <v>780</v>
      </c>
      <c r="B151" s="25" t="s">
        <v>781</v>
      </c>
      <c r="C151" s="54" t="s">
        <v>782</v>
      </c>
      <c r="D151" s="55" t="s">
        <v>783</v>
      </c>
      <c r="E151" s="49" t="s">
        <v>193</v>
      </c>
      <c r="F151" s="46" t="s">
        <v>12</v>
      </c>
      <c r="G151" s="50" t="s">
        <v>23</v>
      </c>
      <c r="H151" s="57" t="n">
        <v>0.8</v>
      </c>
      <c r="I151" s="54"/>
    </row>
    <row r="152" s="53" customFormat="true" ht="20.1" hidden="false" customHeight="true" outlineLevel="0" collapsed="false">
      <c r="A152" s="45" t="s">
        <v>784</v>
      </c>
      <c r="B152" s="25" t="s">
        <v>785</v>
      </c>
      <c r="C152" s="54" t="s">
        <v>786</v>
      </c>
      <c r="D152" s="55" t="s">
        <v>787</v>
      </c>
      <c r="E152" s="49" t="s">
        <v>193</v>
      </c>
      <c r="F152" s="46" t="s">
        <v>12</v>
      </c>
      <c r="G152" s="50" t="s">
        <v>23</v>
      </c>
      <c r="H152" s="57" t="n">
        <v>0.8</v>
      </c>
      <c r="I152" s="54"/>
    </row>
    <row r="153" s="53" customFormat="true" ht="20.1" hidden="false" customHeight="true" outlineLevel="0" collapsed="false">
      <c r="A153" s="45" t="s">
        <v>788</v>
      </c>
      <c r="B153" s="25" t="s">
        <v>789</v>
      </c>
      <c r="C153" s="54" t="s">
        <v>790</v>
      </c>
      <c r="D153" s="55" t="s">
        <v>791</v>
      </c>
      <c r="E153" s="49" t="s">
        <v>193</v>
      </c>
      <c r="F153" s="46" t="s">
        <v>12</v>
      </c>
      <c r="G153" s="50" t="s">
        <v>23</v>
      </c>
      <c r="H153" s="57" t="n">
        <v>0.8</v>
      </c>
      <c r="I153" s="54"/>
    </row>
    <row r="154" s="53" customFormat="true" ht="20.1" hidden="false" customHeight="true" outlineLevel="0" collapsed="false">
      <c r="A154" s="45" t="s">
        <v>792</v>
      </c>
      <c r="B154" s="25" t="s">
        <v>793</v>
      </c>
      <c r="C154" s="54" t="s">
        <v>794</v>
      </c>
      <c r="D154" s="55" t="s">
        <v>795</v>
      </c>
      <c r="E154" s="49" t="s">
        <v>193</v>
      </c>
      <c r="F154" s="46" t="s">
        <v>12</v>
      </c>
      <c r="G154" s="50" t="s">
        <v>23</v>
      </c>
      <c r="H154" s="57" t="n">
        <v>0.8</v>
      </c>
      <c r="I154" s="54"/>
    </row>
    <row r="155" s="53" customFormat="true" ht="20.1" hidden="false" customHeight="true" outlineLevel="0" collapsed="false">
      <c r="A155" s="45" t="s">
        <v>796</v>
      </c>
      <c r="B155" s="25" t="s">
        <v>797</v>
      </c>
      <c r="C155" s="54" t="s">
        <v>798</v>
      </c>
      <c r="D155" s="55" t="s">
        <v>799</v>
      </c>
      <c r="E155" s="49" t="s">
        <v>193</v>
      </c>
      <c r="F155" s="46" t="s">
        <v>12</v>
      </c>
      <c r="G155" s="50" t="s">
        <v>23</v>
      </c>
      <c r="H155" s="57" t="n">
        <v>0.8</v>
      </c>
      <c r="I155" s="54"/>
    </row>
    <row r="156" s="53" customFormat="true" ht="20.1" hidden="false" customHeight="true" outlineLevel="0" collapsed="false">
      <c r="A156" s="45" t="s">
        <v>800</v>
      </c>
      <c r="B156" s="25" t="s">
        <v>801</v>
      </c>
      <c r="C156" s="54" t="s">
        <v>802</v>
      </c>
      <c r="D156" s="55" t="s">
        <v>803</v>
      </c>
      <c r="E156" s="49" t="s">
        <v>193</v>
      </c>
      <c r="F156" s="46" t="s">
        <v>12</v>
      </c>
      <c r="G156" s="50" t="s">
        <v>23</v>
      </c>
      <c r="H156" s="57" t="n">
        <v>0.8</v>
      </c>
      <c r="I156" s="54"/>
    </row>
    <row r="157" s="53" customFormat="true" ht="20.1" hidden="false" customHeight="true" outlineLevel="0" collapsed="false">
      <c r="A157" s="45" t="s">
        <v>804</v>
      </c>
      <c r="B157" s="25" t="s">
        <v>805</v>
      </c>
      <c r="C157" s="54" t="s">
        <v>806</v>
      </c>
      <c r="D157" s="55" t="s">
        <v>807</v>
      </c>
      <c r="E157" s="49" t="s">
        <v>193</v>
      </c>
      <c r="F157" s="46" t="s">
        <v>12</v>
      </c>
      <c r="G157" s="50" t="s">
        <v>23</v>
      </c>
      <c r="H157" s="57" t="n">
        <v>0.8</v>
      </c>
      <c r="I157" s="54"/>
    </row>
    <row r="158" s="53" customFormat="true" ht="20.1" hidden="false" customHeight="true" outlineLevel="0" collapsed="false">
      <c r="A158" s="45" t="s">
        <v>808</v>
      </c>
      <c r="B158" s="25" t="s">
        <v>809</v>
      </c>
      <c r="C158" s="54" t="s">
        <v>810</v>
      </c>
      <c r="D158" s="55" t="s">
        <v>811</v>
      </c>
      <c r="E158" s="49" t="s">
        <v>193</v>
      </c>
      <c r="F158" s="46" t="s">
        <v>12</v>
      </c>
      <c r="G158" s="50" t="s">
        <v>23</v>
      </c>
      <c r="H158" s="57" t="n">
        <v>0.8</v>
      </c>
      <c r="I158" s="54"/>
    </row>
    <row r="159" s="53" customFormat="true" ht="20.1" hidden="false" customHeight="true" outlineLevel="0" collapsed="false">
      <c r="A159" s="45" t="s">
        <v>812</v>
      </c>
      <c r="B159" s="25" t="s">
        <v>813</v>
      </c>
      <c r="C159" s="54" t="s">
        <v>814</v>
      </c>
      <c r="D159" s="55" t="s">
        <v>815</v>
      </c>
      <c r="E159" s="49" t="s">
        <v>193</v>
      </c>
      <c r="F159" s="46" t="s">
        <v>12</v>
      </c>
      <c r="G159" s="50" t="s">
        <v>23</v>
      </c>
      <c r="H159" s="57" t="n">
        <v>0.8</v>
      </c>
      <c r="I159" s="54"/>
    </row>
    <row r="160" s="53" customFormat="true" ht="20.1" hidden="false" customHeight="true" outlineLevel="0" collapsed="false">
      <c r="A160" s="45" t="s">
        <v>816</v>
      </c>
      <c r="B160" s="25" t="s">
        <v>817</v>
      </c>
      <c r="C160" s="54" t="s">
        <v>818</v>
      </c>
      <c r="D160" s="55" t="s">
        <v>819</v>
      </c>
      <c r="E160" s="49" t="s">
        <v>193</v>
      </c>
      <c r="F160" s="46" t="s">
        <v>12</v>
      </c>
      <c r="G160" s="50" t="s">
        <v>23</v>
      </c>
      <c r="H160" s="57" t="n">
        <v>0.8</v>
      </c>
      <c r="I160" s="54"/>
    </row>
    <row r="161" s="53" customFormat="true" ht="20.1" hidden="false" customHeight="true" outlineLevel="0" collapsed="false">
      <c r="A161" s="45" t="s">
        <v>820</v>
      </c>
      <c r="B161" s="25" t="s">
        <v>821</v>
      </c>
      <c r="C161" s="54" t="s">
        <v>822</v>
      </c>
      <c r="D161" s="55" t="s">
        <v>823</v>
      </c>
      <c r="E161" s="49" t="s">
        <v>193</v>
      </c>
      <c r="F161" s="46" t="s">
        <v>12</v>
      </c>
      <c r="G161" s="50" t="s">
        <v>23</v>
      </c>
      <c r="H161" s="57" t="n">
        <v>0.8</v>
      </c>
      <c r="I161" s="54"/>
    </row>
    <row r="162" s="53" customFormat="true" ht="20.1" hidden="false" customHeight="true" outlineLevel="0" collapsed="false">
      <c r="A162" s="45" t="s">
        <v>824</v>
      </c>
      <c r="B162" s="25" t="s">
        <v>825</v>
      </c>
      <c r="C162" s="54" t="s">
        <v>826</v>
      </c>
      <c r="D162" s="55" t="s">
        <v>827</v>
      </c>
      <c r="E162" s="49" t="s">
        <v>193</v>
      </c>
      <c r="F162" s="46" t="s">
        <v>12</v>
      </c>
      <c r="G162" s="50" t="s">
        <v>23</v>
      </c>
      <c r="H162" s="57" t="n">
        <v>0.8</v>
      </c>
      <c r="I162" s="54"/>
    </row>
    <row r="163" s="53" customFormat="true" ht="20.1" hidden="false" customHeight="true" outlineLevel="0" collapsed="false">
      <c r="A163" s="45" t="s">
        <v>828</v>
      </c>
      <c r="B163" s="25" t="s">
        <v>829</v>
      </c>
      <c r="C163" s="47" t="s">
        <v>830</v>
      </c>
      <c r="D163" s="55" t="s">
        <v>831</v>
      </c>
      <c r="E163" s="49" t="s">
        <v>193</v>
      </c>
      <c r="F163" s="46" t="s">
        <v>12</v>
      </c>
      <c r="G163" s="50" t="s">
        <v>23</v>
      </c>
      <c r="H163" s="57" t="n">
        <v>0.8</v>
      </c>
      <c r="I163" s="54"/>
    </row>
    <row r="164" s="53" customFormat="true" ht="20.1" hidden="false" customHeight="true" outlineLevel="0" collapsed="false">
      <c r="A164" s="45" t="s">
        <v>832</v>
      </c>
      <c r="B164" s="25" t="s">
        <v>833</v>
      </c>
      <c r="C164" s="54" t="s">
        <v>834</v>
      </c>
      <c r="D164" s="55" t="s">
        <v>835</v>
      </c>
      <c r="E164" s="49" t="s">
        <v>193</v>
      </c>
      <c r="F164" s="46" t="s">
        <v>12</v>
      </c>
      <c r="G164" s="50" t="s">
        <v>23</v>
      </c>
      <c r="H164" s="57" t="n">
        <v>0.8</v>
      </c>
      <c r="I164" s="54"/>
    </row>
    <row r="165" s="53" customFormat="true" ht="20.1" hidden="false" customHeight="true" outlineLevel="0" collapsed="false">
      <c r="A165" s="45" t="s">
        <v>836</v>
      </c>
      <c r="B165" s="25" t="s">
        <v>837</v>
      </c>
      <c r="C165" s="54" t="s">
        <v>838</v>
      </c>
      <c r="D165" s="55" t="s">
        <v>839</v>
      </c>
      <c r="E165" s="49" t="s">
        <v>193</v>
      </c>
      <c r="F165" s="46" t="s">
        <v>12</v>
      </c>
      <c r="G165" s="50" t="s">
        <v>23</v>
      </c>
      <c r="H165" s="57" t="n">
        <v>0.4</v>
      </c>
      <c r="I165" s="54"/>
    </row>
    <row r="166" s="53" customFormat="true" ht="30" hidden="false" customHeight="true" outlineLevel="0" collapsed="false">
      <c r="A166" s="45" t="s">
        <v>840</v>
      </c>
      <c r="B166" s="46" t="s">
        <v>841</v>
      </c>
      <c r="C166" s="54" t="s">
        <v>842</v>
      </c>
      <c r="D166" s="55" t="s">
        <v>843</v>
      </c>
      <c r="E166" s="49" t="s">
        <v>193</v>
      </c>
      <c r="F166" s="25" t="s">
        <v>12</v>
      </c>
      <c r="G166" s="50" t="s">
        <v>23</v>
      </c>
      <c r="H166" s="51" t="n">
        <v>0.4</v>
      </c>
      <c r="I166" s="54"/>
    </row>
    <row r="167" s="53" customFormat="true" ht="20.1" hidden="false" customHeight="true" outlineLevel="0" collapsed="false">
      <c r="A167" s="45" t="s">
        <v>844</v>
      </c>
      <c r="B167" s="60" t="s">
        <v>845</v>
      </c>
      <c r="C167" s="61" t="s">
        <v>846</v>
      </c>
      <c r="D167" s="62" t="s">
        <v>847</v>
      </c>
      <c r="E167" s="49" t="s">
        <v>193</v>
      </c>
      <c r="F167" s="25" t="s">
        <v>12</v>
      </c>
      <c r="G167" s="50" t="s">
        <v>23</v>
      </c>
      <c r="H167" s="57" t="n">
        <v>0.4</v>
      </c>
      <c r="I167" s="54"/>
    </row>
    <row r="168" s="53" customFormat="true" ht="30" hidden="false" customHeight="true" outlineLevel="0" collapsed="false">
      <c r="A168" s="45" t="s">
        <v>848</v>
      </c>
      <c r="B168" s="46" t="s">
        <v>849</v>
      </c>
      <c r="C168" s="54" t="s">
        <v>850</v>
      </c>
      <c r="D168" s="55" t="s">
        <v>851</v>
      </c>
      <c r="E168" s="49" t="s">
        <v>193</v>
      </c>
      <c r="F168" s="25" t="s">
        <v>12</v>
      </c>
      <c r="G168" s="50" t="s">
        <v>23</v>
      </c>
      <c r="H168" s="51" t="n">
        <v>0.4</v>
      </c>
      <c r="I168" s="54"/>
    </row>
    <row r="169" s="53" customFormat="true" ht="20.1" hidden="false" customHeight="true" outlineLevel="0" collapsed="false">
      <c r="A169" s="45" t="s">
        <v>852</v>
      </c>
      <c r="B169" s="46" t="s">
        <v>853</v>
      </c>
      <c r="C169" s="54" t="s">
        <v>854</v>
      </c>
      <c r="D169" s="55" t="s">
        <v>855</v>
      </c>
      <c r="E169" s="49" t="s">
        <v>193</v>
      </c>
      <c r="F169" s="25" t="s">
        <v>12</v>
      </c>
      <c r="G169" s="50" t="s">
        <v>23</v>
      </c>
      <c r="H169" s="57" t="n">
        <v>0.4</v>
      </c>
      <c r="I169" s="54"/>
    </row>
    <row r="170" s="53" customFormat="true" ht="20.1" hidden="false" customHeight="true" outlineLevel="0" collapsed="false">
      <c r="A170" s="45" t="s">
        <v>856</v>
      </c>
      <c r="B170" s="46" t="s">
        <v>857</v>
      </c>
      <c r="C170" s="54" t="s">
        <v>858</v>
      </c>
      <c r="D170" s="55" t="s">
        <v>859</v>
      </c>
      <c r="E170" s="49" t="s">
        <v>193</v>
      </c>
      <c r="F170" s="25" t="s">
        <v>12</v>
      </c>
      <c r="G170" s="50" t="s">
        <v>23</v>
      </c>
      <c r="H170" s="57" t="n">
        <v>0.4</v>
      </c>
      <c r="I170" s="54"/>
    </row>
    <row r="171" s="53" customFormat="true" ht="20.1" hidden="false" customHeight="true" outlineLevel="0" collapsed="false">
      <c r="A171" s="45" t="s">
        <v>860</v>
      </c>
      <c r="B171" s="46" t="s">
        <v>861</v>
      </c>
      <c r="C171" s="54" t="s">
        <v>862</v>
      </c>
      <c r="D171" s="55" t="s">
        <v>863</v>
      </c>
      <c r="E171" s="49" t="s">
        <v>193</v>
      </c>
      <c r="F171" s="25" t="s">
        <v>12</v>
      </c>
      <c r="G171" s="50" t="s">
        <v>23</v>
      </c>
      <c r="H171" s="57" t="n">
        <v>0.4</v>
      </c>
      <c r="I171" s="54"/>
    </row>
    <row r="172" s="53" customFormat="true" ht="20.1" hidden="false" customHeight="true" outlineLevel="0" collapsed="false">
      <c r="A172" s="45" t="s">
        <v>864</v>
      </c>
      <c r="B172" s="46" t="s">
        <v>865</v>
      </c>
      <c r="C172" s="54" t="s">
        <v>866</v>
      </c>
      <c r="D172" s="55" t="s">
        <v>867</v>
      </c>
      <c r="E172" s="49" t="s">
        <v>193</v>
      </c>
      <c r="F172" s="25" t="s">
        <v>12</v>
      </c>
      <c r="G172" s="50" t="s">
        <v>23</v>
      </c>
      <c r="H172" s="57" t="n">
        <v>0.4</v>
      </c>
      <c r="I172" s="54"/>
    </row>
    <row r="173" s="53" customFormat="true" ht="20.1" hidden="false" customHeight="true" outlineLevel="0" collapsed="false">
      <c r="A173" s="45" t="s">
        <v>868</v>
      </c>
      <c r="B173" s="46" t="s">
        <v>869</v>
      </c>
      <c r="C173" s="54" t="s">
        <v>870</v>
      </c>
      <c r="D173" s="55" t="s">
        <v>871</v>
      </c>
      <c r="E173" s="49" t="s">
        <v>193</v>
      </c>
      <c r="F173" s="25" t="s">
        <v>12</v>
      </c>
      <c r="G173" s="50" t="s">
        <v>23</v>
      </c>
      <c r="H173" s="57" t="n">
        <v>0.4</v>
      </c>
      <c r="I173" s="54"/>
    </row>
    <row r="174" s="53" customFormat="true" ht="30" hidden="false" customHeight="true" outlineLevel="0" collapsed="false">
      <c r="A174" s="45" t="s">
        <v>872</v>
      </c>
      <c r="B174" s="46" t="s">
        <v>873</v>
      </c>
      <c r="C174" s="52" t="s">
        <v>874</v>
      </c>
      <c r="D174" s="55" t="s">
        <v>875</v>
      </c>
      <c r="E174" s="49" t="s">
        <v>193</v>
      </c>
      <c r="F174" s="25" t="s">
        <v>12</v>
      </c>
      <c r="G174" s="50" t="s">
        <v>23</v>
      </c>
      <c r="H174" s="51" t="n">
        <v>0.8</v>
      </c>
      <c r="I174" s="54"/>
    </row>
    <row r="175" s="53" customFormat="true" ht="20.1" hidden="false" customHeight="true" outlineLevel="0" collapsed="false">
      <c r="A175" s="45" t="s">
        <v>876</v>
      </c>
      <c r="B175" s="46" t="s">
        <v>877</v>
      </c>
      <c r="C175" s="54" t="s">
        <v>878</v>
      </c>
      <c r="D175" s="55" t="s">
        <v>879</v>
      </c>
      <c r="E175" s="49" t="s">
        <v>193</v>
      </c>
      <c r="F175" s="25" t="s">
        <v>12</v>
      </c>
      <c r="G175" s="50" t="s">
        <v>23</v>
      </c>
      <c r="H175" s="57" t="n">
        <v>0.8</v>
      </c>
      <c r="I175" s="54"/>
    </row>
    <row r="176" s="53" customFormat="true" ht="20.1" hidden="false" customHeight="true" outlineLevel="0" collapsed="false">
      <c r="A176" s="45" t="s">
        <v>880</v>
      </c>
      <c r="B176" s="46" t="s">
        <v>881</v>
      </c>
      <c r="C176" s="54" t="s">
        <v>882</v>
      </c>
      <c r="D176" s="55" t="s">
        <v>883</v>
      </c>
      <c r="E176" s="49" t="s">
        <v>193</v>
      </c>
      <c r="F176" s="25" t="s">
        <v>12</v>
      </c>
      <c r="G176" s="50" t="s">
        <v>23</v>
      </c>
      <c r="H176" s="57" t="n">
        <v>0.8</v>
      </c>
      <c r="I176" s="54"/>
    </row>
    <row r="177" s="53" customFormat="true" ht="20.1" hidden="false" customHeight="true" outlineLevel="0" collapsed="false">
      <c r="A177" s="45" t="s">
        <v>884</v>
      </c>
      <c r="B177" s="46" t="s">
        <v>885</v>
      </c>
      <c r="C177" s="54" t="s">
        <v>886</v>
      </c>
      <c r="D177" s="55" t="s">
        <v>887</v>
      </c>
      <c r="E177" s="49" t="s">
        <v>193</v>
      </c>
      <c r="F177" s="25" t="s">
        <v>12</v>
      </c>
      <c r="G177" s="50" t="s">
        <v>23</v>
      </c>
      <c r="H177" s="57" t="n">
        <v>0.8</v>
      </c>
      <c r="I177" s="54"/>
    </row>
    <row r="178" s="53" customFormat="true" ht="20.1" hidden="false" customHeight="true" outlineLevel="0" collapsed="false">
      <c r="A178" s="45" t="s">
        <v>888</v>
      </c>
      <c r="B178" s="46" t="s">
        <v>889</v>
      </c>
      <c r="C178" s="54" t="s">
        <v>890</v>
      </c>
      <c r="D178" s="55" t="s">
        <v>891</v>
      </c>
      <c r="E178" s="49" t="s">
        <v>193</v>
      </c>
      <c r="F178" s="25" t="s">
        <v>12</v>
      </c>
      <c r="G178" s="50" t="s">
        <v>23</v>
      </c>
      <c r="H178" s="57" t="n">
        <v>0.8</v>
      </c>
      <c r="I178" s="54"/>
    </row>
    <row r="179" s="53" customFormat="true" ht="20.1" hidden="false" customHeight="true" outlineLevel="0" collapsed="false">
      <c r="A179" s="45" t="s">
        <v>892</v>
      </c>
      <c r="B179" s="46" t="s">
        <v>893</v>
      </c>
      <c r="C179" s="54" t="s">
        <v>894</v>
      </c>
      <c r="D179" s="55" t="s">
        <v>895</v>
      </c>
      <c r="E179" s="49" t="s">
        <v>193</v>
      </c>
      <c r="F179" s="25" t="s">
        <v>12</v>
      </c>
      <c r="G179" s="50" t="s">
        <v>23</v>
      </c>
      <c r="H179" s="57" t="n">
        <v>0.8</v>
      </c>
      <c r="I179" s="54"/>
    </row>
    <row r="180" s="53" customFormat="true" ht="20.1" hidden="false" customHeight="true" outlineLevel="0" collapsed="false">
      <c r="A180" s="45" t="s">
        <v>896</v>
      </c>
      <c r="B180" s="46" t="s">
        <v>897</v>
      </c>
      <c r="C180" s="54" t="s">
        <v>898</v>
      </c>
      <c r="D180" s="55" t="s">
        <v>899</v>
      </c>
      <c r="E180" s="49" t="s">
        <v>193</v>
      </c>
      <c r="F180" s="25" t="s">
        <v>12</v>
      </c>
      <c r="G180" s="50" t="s">
        <v>23</v>
      </c>
      <c r="H180" s="57" t="n">
        <v>0.8</v>
      </c>
      <c r="I180" s="54"/>
    </row>
    <row r="181" s="53" customFormat="true" ht="20.1" hidden="false" customHeight="true" outlineLevel="0" collapsed="false">
      <c r="A181" s="45" t="s">
        <v>900</v>
      </c>
      <c r="B181" s="46" t="s">
        <v>901</v>
      </c>
      <c r="C181" s="54" t="s">
        <v>902</v>
      </c>
      <c r="D181" s="55" t="s">
        <v>903</v>
      </c>
      <c r="E181" s="49" t="s">
        <v>193</v>
      </c>
      <c r="F181" s="25" t="s">
        <v>12</v>
      </c>
      <c r="G181" s="50" t="s">
        <v>23</v>
      </c>
      <c r="H181" s="57" t="n">
        <v>0.8</v>
      </c>
      <c r="I181" s="54"/>
    </row>
    <row r="182" s="53" customFormat="true" ht="20.1" hidden="false" customHeight="true" outlineLevel="0" collapsed="false">
      <c r="A182" s="45" t="s">
        <v>904</v>
      </c>
      <c r="B182" s="46" t="s">
        <v>905</v>
      </c>
      <c r="C182" s="54" t="s">
        <v>906</v>
      </c>
      <c r="D182" s="55" t="s">
        <v>907</v>
      </c>
      <c r="E182" s="49" t="s">
        <v>193</v>
      </c>
      <c r="F182" s="25" t="s">
        <v>12</v>
      </c>
      <c r="G182" s="50" t="s">
        <v>23</v>
      </c>
      <c r="H182" s="57" t="n">
        <v>0.8</v>
      </c>
      <c r="I182" s="54"/>
    </row>
    <row r="183" s="53" customFormat="true" ht="20.1" hidden="false" customHeight="true" outlineLevel="0" collapsed="false">
      <c r="A183" s="45" t="s">
        <v>908</v>
      </c>
      <c r="B183" s="46" t="s">
        <v>909</v>
      </c>
      <c r="C183" s="54" t="s">
        <v>910</v>
      </c>
      <c r="D183" s="55" t="s">
        <v>911</v>
      </c>
      <c r="E183" s="49" t="s">
        <v>193</v>
      </c>
      <c r="F183" s="25" t="s">
        <v>12</v>
      </c>
      <c r="G183" s="50" t="s">
        <v>23</v>
      </c>
      <c r="H183" s="57" t="n">
        <v>0.8</v>
      </c>
      <c r="I183" s="54"/>
    </row>
    <row r="184" s="53" customFormat="true" ht="30" hidden="false" customHeight="true" outlineLevel="0" collapsed="false">
      <c r="A184" s="45" t="s">
        <v>912</v>
      </c>
      <c r="B184" s="46" t="s">
        <v>913</v>
      </c>
      <c r="C184" s="54" t="s">
        <v>914</v>
      </c>
      <c r="D184" s="55" t="s">
        <v>915</v>
      </c>
      <c r="E184" s="49" t="s">
        <v>193</v>
      </c>
      <c r="F184" s="25" t="s">
        <v>12</v>
      </c>
      <c r="G184" s="50" t="s">
        <v>23</v>
      </c>
      <c r="H184" s="51" t="n">
        <v>0.8</v>
      </c>
      <c r="I184" s="54"/>
    </row>
    <row r="185" s="53" customFormat="true" ht="20.1" hidden="false" customHeight="true" outlineLevel="0" collapsed="false">
      <c r="A185" s="45" t="s">
        <v>916</v>
      </c>
      <c r="B185" s="46" t="s">
        <v>917</v>
      </c>
      <c r="C185" s="52" t="s">
        <v>918</v>
      </c>
      <c r="D185" s="55" t="s">
        <v>919</v>
      </c>
      <c r="E185" s="49" t="s">
        <v>193</v>
      </c>
      <c r="F185" s="25" t="s">
        <v>12</v>
      </c>
      <c r="G185" s="50" t="s">
        <v>23</v>
      </c>
      <c r="H185" s="57" t="n">
        <v>0.8</v>
      </c>
      <c r="I185" s="54"/>
    </row>
    <row r="186" s="53" customFormat="true" ht="20.1" hidden="false" customHeight="true" outlineLevel="0" collapsed="false">
      <c r="A186" s="45" t="s">
        <v>920</v>
      </c>
      <c r="B186" s="25" t="s">
        <v>921</v>
      </c>
      <c r="C186" s="54" t="s">
        <v>922</v>
      </c>
      <c r="D186" s="55" t="s">
        <v>923</v>
      </c>
      <c r="E186" s="49" t="s">
        <v>193</v>
      </c>
      <c r="F186" s="46" t="s">
        <v>12</v>
      </c>
      <c r="G186" s="50" t="s">
        <v>23</v>
      </c>
      <c r="H186" s="57" t="n">
        <v>0.8</v>
      </c>
      <c r="I186" s="54"/>
    </row>
    <row r="187" s="53" customFormat="true" ht="20.1" hidden="false" customHeight="true" outlineLevel="0" collapsed="false">
      <c r="A187" s="45" t="s">
        <v>924</v>
      </c>
      <c r="B187" s="25" t="s">
        <v>925</v>
      </c>
      <c r="C187" s="54" t="s">
        <v>926</v>
      </c>
      <c r="D187" s="55" t="s">
        <v>927</v>
      </c>
      <c r="E187" s="49" t="s">
        <v>193</v>
      </c>
      <c r="F187" s="46" t="s">
        <v>12</v>
      </c>
      <c r="G187" s="50" t="s">
        <v>23</v>
      </c>
      <c r="H187" s="57" t="n">
        <v>0.8</v>
      </c>
      <c r="I187" s="54"/>
    </row>
    <row r="188" s="53" customFormat="true" ht="20.1" hidden="false" customHeight="true" outlineLevel="0" collapsed="false">
      <c r="A188" s="45" t="s">
        <v>928</v>
      </c>
      <c r="B188" s="25" t="s">
        <v>929</v>
      </c>
      <c r="C188" s="54" t="s">
        <v>930</v>
      </c>
      <c r="D188" s="55" t="s">
        <v>931</v>
      </c>
      <c r="E188" s="49" t="s">
        <v>193</v>
      </c>
      <c r="F188" s="46" t="s">
        <v>12</v>
      </c>
      <c r="G188" s="50" t="s">
        <v>23</v>
      </c>
      <c r="H188" s="57" t="n">
        <v>0.8</v>
      </c>
      <c r="I188" s="54"/>
    </row>
    <row r="189" s="53" customFormat="true" ht="20.1" hidden="false" customHeight="true" outlineLevel="0" collapsed="false">
      <c r="A189" s="45" t="s">
        <v>932</v>
      </c>
      <c r="B189" s="25" t="s">
        <v>933</v>
      </c>
      <c r="C189" s="54" t="s">
        <v>934</v>
      </c>
      <c r="D189" s="55" t="s">
        <v>935</v>
      </c>
      <c r="E189" s="49" t="s">
        <v>193</v>
      </c>
      <c r="F189" s="46" t="s">
        <v>12</v>
      </c>
      <c r="G189" s="50" t="s">
        <v>23</v>
      </c>
      <c r="H189" s="57" t="n">
        <v>0.8</v>
      </c>
      <c r="I189" s="54"/>
    </row>
    <row r="190" s="53" customFormat="true" ht="20.1" hidden="false" customHeight="true" outlineLevel="0" collapsed="false">
      <c r="A190" s="45" t="s">
        <v>936</v>
      </c>
      <c r="B190" s="25" t="s">
        <v>937</v>
      </c>
      <c r="C190" s="54" t="s">
        <v>938</v>
      </c>
      <c r="D190" s="55" t="s">
        <v>939</v>
      </c>
      <c r="E190" s="49" t="s">
        <v>193</v>
      </c>
      <c r="F190" s="46" t="s">
        <v>12</v>
      </c>
      <c r="G190" s="50" t="s">
        <v>23</v>
      </c>
      <c r="H190" s="57" t="n">
        <v>0.4</v>
      </c>
      <c r="I190" s="54"/>
    </row>
    <row r="191" s="53" customFormat="true" ht="20.1" hidden="false" customHeight="true" outlineLevel="0" collapsed="false">
      <c r="A191" s="45" t="s">
        <v>940</v>
      </c>
      <c r="B191" s="25" t="s">
        <v>941</v>
      </c>
      <c r="C191" s="54" t="s">
        <v>942</v>
      </c>
      <c r="D191" s="55" t="s">
        <v>943</v>
      </c>
      <c r="E191" s="49" t="s">
        <v>193</v>
      </c>
      <c r="F191" s="46" t="s">
        <v>12</v>
      </c>
      <c r="G191" s="50" t="s">
        <v>23</v>
      </c>
      <c r="H191" s="57" t="n">
        <v>0.4</v>
      </c>
      <c r="I191" s="54"/>
    </row>
    <row r="192" s="53" customFormat="true" ht="20.1" hidden="false" customHeight="true" outlineLevel="0" collapsed="false">
      <c r="A192" s="45" t="s">
        <v>944</v>
      </c>
      <c r="B192" s="25" t="s">
        <v>945</v>
      </c>
      <c r="C192" s="54" t="s">
        <v>946</v>
      </c>
      <c r="D192" s="55" t="s">
        <v>947</v>
      </c>
      <c r="E192" s="49" t="s">
        <v>193</v>
      </c>
      <c r="F192" s="46" t="s">
        <v>12</v>
      </c>
      <c r="G192" s="50" t="s">
        <v>23</v>
      </c>
      <c r="H192" s="57" t="n">
        <v>0.4</v>
      </c>
      <c r="I192" s="54"/>
    </row>
    <row r="193" s="53" customFormat="true" ht="20.1" hidden="false" customHeight="true" outlineLevel="0" collapsed="false">
      <c r="A193" s="45" t="s">
        <v>948</v>
      </c>
      <c r="B193" s="25" t="s">
        <v>949</v>
      </c>
      <c r="C193" s="54" t="s">
        <v>950</v>
      </c>
      <c r="D193" s="55" t="s">
        <v>951</v>
      </c>
      <c r="E193" s="49" t="s">
        <v>193</v>
      </c>
      <c r="F193" s="46" t="s">
        <v>12</v>
      </c>
      <c r="G193" s="50" t="s">
        <v>23</v>
      </c>
      <c r="H193" s="57" t="n">
        <v>0.4</v>
      </c>
      <c r="I193" s="54"/>
    </row>
    <row r="194" s="53" customFormat="true" ht="20.1" hidden="false" customHeight="true" outlineLevel="0" collapsed="false">
      <c r="A194" s="45" t="s">
        <v>952</v>
      </c>
      <c r="B194" s="25" t="s">
        <v>953</v>
      </c>
      <c r="C194" s="54" t="s">
        <v>954</v>
      </c>
      <c r="D194" s="55" t="s">
        <v>955</v>
      </c>
      <c r="E194" s="49" t="s">
        <v>193</v>
      </c>
      <c r="F194" s="46" t="s">
        <v>12</v>
      </c>
      <c r="G194" s="50" t="s">
        <v>23</v>
      </c>
      <c r="H194" s="57" t="n">
        <v>0.4</v>
      </c>
      <c r="I194" s="54"/>
    </row>
    <row r="195" s="53" customFormat="true" ht="20.1" hidden="false" customHeight="true" outlineLevel="0" collapsed="false">
      <c r="A195" s="45" t="s">
        <v>956</v>
      </c>
      <c r="B195" s="25" t="s">
        <v>957</v>
      </c>
      <c r="C195" s="54" t="s">
        <v>958</v>
      </c>
      <c r="D195" s="55" t="s">
        <v>959</v>
      </c>
      <c r="E195" s="49" t="s">
        <v>193</v>
      </c>
      <c r="F195" s="46" t="s">
        <v>12</v>
      </c>
      <c r="G195" s="50" t="s">
        <v>23</v>
      </c>
      <c r="H195" s="57" t="n">
        <v>0.4</v>
      </c>
      <c r="I195" s="54"/>
    </row>
    <row r="196" s="53" customFormat="true" ht="20.1" hidden="false" customHeight="true" outlineLevel="0" collapsed="false">
      <c r="A196" s="45" t="s">
        <v>960</v>
      </c>
      <c r="B196" s="25" t="s">
        <v>961</v>
      </c>
      <c r="C196" s="54" t="s">
        <v>962</v>
      </c>
      <c r="D196" s="55" t="s">
        <v>963</v>
      </c>
      <c r="E196" s="49" t="s">
        <v>193</v>
      </c>
      <c r="F196" s="46" t="s">
        <v>12</v>
      </c>
      <c r="G196" s="50" t="s">
        <v>23</v>
      </c>
      <c r="H196" s="57" t="n">
        <v>0.4</v>
      </c>
      <c r="I196" s="54"/>
    </row>
    <row r="197" s="53" customFormat="true" ht="20.1" hidden="false" customHeight="true" outlineLevel="0" collapsed="false">
      <c r="A197" s="45" t="s">
        <v>964</v>
      </c>
      <c r="B197" s="25" t="s">
        <v>965</v>
      </c>
      <c r="C197" s="54" t="s">
        <v>966</v>
      </c>
      <c r="D197" s="55" t="s">
        <v>967</v>
      </c>
      <c r="E197" s="49" t="s">
        <v>193</v>
      </c>
      <c r="F197" s="46" t="s">
        <v>12</v>
      </c>
      <c r="G197" s="50" t="s">
        <v>23</v>
      </c>
      <c r="H197" s="57" t="n">
        <v>0.4</v>
      </c>
      <c r="I197" s="54"/>
    </row>
    <row r="198" s="53" customFormat="true" ht="20.1" hidden="false" customHeight="true" outlineLevel="0" collapsed="false">
      <c r="A198" s="45" t="s">
        <v>968</v>
      </c>
      <c r="B198" s="25" t="s">
        <v>969</v>
      </c>
      <c r="C198" s="54" t="s">
        <v>970</v>
      </c>
      <c r="D198" s="55" t="s">
        <v>971</v>
      </c>
      <c r="E198" s="49" t="s">
        <v>193</v>
      </c>
      <c r="F198" s="46" t="s">
        <v>10</v>
      </c>
      <c r="G198" s="50" t="s">
        <v>24</v>
      </c>
      <c r="H198" s="51" t="n">
        <v>6</v>
      </c>
      <c r="I198" s="54"/>
    </row>
    <row r="199" s="53" customFormat="true" ht="20.1" hidden="false" customHeight="true" outlineLevel="0" collapsed="false">
      <c r="A199" s="45" t="s">
        <v>972</v>
      </c>
      <c r="B199" s="25" t="s">
        <v>973</v>
      </c>
      <c r="C199" s="54" t="s">
        <v>974</v>
      </c>
      <c r="D199" s="55" t="s">
        <v>975</v>
      </c>
      <c r="E199" s="49" t="s">
        <v>193</v>
      </c>
      <c r="F199" s="46" t="s">
        <v>10</v>
      </c>
      <c r="G199" s="50" t="s">
        <v>24</v>
      </c>
      <c r="H199" s="51" t="n">
        <v>8</v>
      </c>
      <c r="I199" s="54"/>
    </row>
    <row r="200" s="53" customFormat="true" ht="20.1" hidden="false" customHeight="true" outlineLevel="0" collapsed="false">
      <c r="A200" s="45" t="s">
        <v>976</v>
      </c>
      <c r="B200" s="25" t="s">
        <v>977</v>
      </c>
      <c r="C200" s="54" t="s">
        <v>978</v>
      </c>
      <c r="D200" s="55" t="s">
        <v>979</v>
      </c>
      <c r="E200" s="49" t="s">
        <v>193</v>
      </c>
      <c r="F200" s="46" t="s">
        <v>10</v>
      </c>
      <c r="G200" s="50" t="s">
        <v>24</v>
      </c>
      <c r="H200" s="51" t="n">
        <v>6</v>
      </c>
      <c r="I200" s="54"/>
    </row>
    <row r="201" s="53" customFormat="true" ht="20.1" hidden="false" customHeight="true" outlineLevel="0" collapsed="false">
      <c r="A201" s="45" t="s">
        <v>980</v>
      </c>
      <c r="B201" s="25" t="s">
        <v>981</v>
      </c>
      <c r="C201" s="54" t="s">
        <v>982</v>
      </c>
      <c r="D201" s="55" t="s">
        <v>983</v>
      </c>
      <c r="E201" s="49" t="s">
        <v>193</v>
      </c>
      <c r="F201" s="46" t="s">
        <v>10</v>
      </c>
      <c r="G201" s="50" t="s">
        <v>24</v>
      </c>
      <c r="H201" s="51" t="n">
        <v>8</v>
      </c>
      <c r="I201" s="54"/>
    </row>
    <row r="202" s="53" customFormat="true" ht="30" hidden="false" customHeight="true" outlineLevel="0" collapsed="false">
      <c r="A202" s="45" t="s">
        <v>984</v>
      </c>
      <c r="B202" s="46" t="s">
        <v>985</v>
      </c>
      <c r="C202" s="54" t="s">
        <v>986</v>
      </c>
      <c r="D202" s="55" t="s">
        <v>987</v>
      </c>
      <c r="E202" s="49" t="s">
        <v>193</v>
      </c>
      <c r="F202" s="25" t="s">
        <v>10</v>
      </c>
      <c r="G202" s="50" t="s">
        <v>24</v>
      </c>
      <c r="H202" s="51" t="n">
        <v>8</v>
      </c>
      <c r="I202" s="54"/>
    </row>
    <row r="203" s="53" customFormat="true" ht="30" hidden="false" customHeight="true" outlineLevel="0" collapsed="false">
      <c r="A203" s="45" t="s">
        <v>988</v>
      </c>
      <c r="B203" s="46" t="s">
        <v>989</v>
      </c>
      <c r="C203" s="54" t="s">
        <v>990</v>
      </c>
      <c r="D203" s="55" t="s">
        <v>991</v>
      </c>
      <c r="E203" s="49" t="s">
        <v>193</v>
      </c>
      <c r="F203" s="25" t="s">
        <v>10</v>
      </c>
      <c r="G203" s="50" t="s">
        <v>24</v>
      </c>
      <c r="H203" s="57" t="n">
        <v>6</v>
      </c>
      <c r="I203" s="54"/>
    </row>
    <row r="204" s="53" customFormat="true" ht="20.1" hidden="false" customHeight="true" outlineLevel="0" collapsed="false">
      <c r="A204" s="45" t="s">
        <v>992</v>
      </c>
      <c r="B204" s="25" t="s">
        <v>993</v>
      </c>
      <c r="C204" s="54" t="s">
        <v>994</v>
      </c>
      <c r="D204" s="55" t="s">
        <v>995</v>
      </c>
      <c r="E204" s="49" t="s">
        <v>193</v>
      </c>
      <c r="F204" s="46" t="s">
        <v>10</v>
      </c>
      <c r="G204" s="50" t="s">
        <v>24</v>
      </c>
      <c r="H204" s="51" t="n">
        <v>4</v>
      </c>
      <c r="I204" s="54"/>
    </row>
    <row r="205" s="53" customFormat="true" ht="20.1" hidden="false" customHeight="true" outlineLevel="0" collapsed="false">
      <c r="A205" s="45" t="s">
        <v>996</v>
      </c>
      <c r="B205" s="25" t="s">
        <v>997</v>
      </c>
      <c r="C205" s="54" t="s">
        <v>998</v>
      </c>
      <c r="D205" s="55" t="s">
        <v>999</v>
      </c>
      <c r="E205" s="49" t="s">
        <v>193</v>
      </c>
      <c r="F205" s="46" t="s">
        <v>10</v>
      </c>
      <c r="G205" s="50" t="s">
        <v>24</v>
      </c>
      <c r="H205" s="51" t="n">
        <v>5</v>
      </c>
      <c r="I205" s="54"/>
    </row>
    <row r="206" s="53" customFormat="true" ht="20.1" hidden="false" customHeight="true" outlineLevel="0" collapsed="false">
      <c r="A206" s="45" t="s">
        <v>1000</v>
      </c>
      <c r="B206" s="25" t="s">
        <v>1001</v>
      </c>
      <c r="C206" s="54" t="s">
        <v>1002</v>
      </c>
      <c r="D206" s="55" t="s">
        <v>1003</v>
      </c>
      <c r="E206" s="49" t="s">
        <v>193</v>
      </c>
      <c r="F206" s="46" t="s">
        <v>10</v>
      </c>
      <c r="G206" s="50" t="s">
        <v>24</v>
      </c>
      <c r="H206" s="51" t="n">
        <v>5</v>
      </c>
      <c r="I206" s="54"/>
    </row>
    <row r="207" s="53" customFormat="true" ht="20.1" hidden="false" customHeight="true" outlineLevel="0" collapsed="false">
      <c r="A207" s="45" t="s">
        <v>1004</v>
      </c>
      <c r="B207" s="25" t="s">
        <v>1005</v>
      </c>
      <c r="C207" s="54" t="s">
        <v>1006</v>
      </c>
      <c r="D207" s="55" t="s">
        <v>1007</v>
      </c>
      <c r="E207" s="49" t="s">
        <v>193</v>
      </c>
      <c r="F207" s="46" t="s">
        <v>10</v>
      </c>
      <c r="G207" s="50" t="s">
        <v>24</v>
      </c>
      <c r="H207" s="51" t="n">
        <v>5</v>
      </c>
      <c r="I207" s="54"/>
    </row>
    <row r="208" s="53" customFormat="true" ht="30" hidden="false" customHeight="true" outlineLevel="0" collapsed="false">
      <c r="A208" s="45" t="s">
        <v>1008</v>
      </c>
      <c r="B208" s="46" t="s">
        <v>1009</v>
      </c>
      <c r="C208" s="54" t="s">
        <v>1010</v>
      </c>
      <c r="D208" s="55" t="s">
        <v>1011</v>
      </c>
      <c r="E208" s="49" t="s">
        <v>193</v>
      </c>
      <c r="F208" s="25" t="s">
        <v>10</v>
      </c>
      <c r="G208" s="50" t="s">
        <v>24</v>
      </c>
      <c r="H208" s="51" t="n">
        <v>8</v>
      </c>
      <c r="I208" s="54"/>
    </row>
    <row r="209" s="53" customFormat="true" ht="20.1" hidden="false" customHeight="true" outlineLevel="0" collapsed="false">
      <c r="A209" s="45" t="s">
        <v>1012</v>
      </c>
      <c r="B209" s="25" t="s">
        <v>1013</v>
      </c>
      <c r="C209" s="54" t="s">
        <v>1014</v>
      </c>
      <c r="D209" s="55" t="s">
        <v>1015</v>
      </c>
      <c r="E209" s="49" t="s">
        <v>193</v>
      </c>
      <c r="F209" s="46" t="s">
        <v>10</v>
      </c>
      <c r="G209" s="50" t="s">
        <v>24</v>
      </c>
      <c r="H209" s="51" t="n">
        <v>8</v>
      </c>
      <c r="I209" s="54"/>
    </row>
    <row r="210" s="53" customFormat="true" ht="20.1" hidden="false" customHeight="true" outlineLevel="0" collapsed="false">
      <c r="A210" s="45" t="s">
        <v>1016</v>
      </c>
      <c r="B210" s="25" t="s">
        <v>1017</v>
      </c>
      <c r="C210" s="54" t="s">
        <v>1018</v>
      </c>
      <c r="D210" s="55" t="s">
        <v>1019</v>
      </c>
      <c r="E210" s="49" t="s">
        <v>193</v>
      </c>
      <c r="F210" s="46" t="s">
        <v>10</v>
      </c>
      <c r="G210" s="50" t="s">
        <v>24</v>
      </c>
      <c r="H210" s="51" t="n">
        <v>8</v>
      </c>
      <c r="I210" s="54"/>
    </row>
    <row r="211" s="53" customFormat="true" ht="20.1" hidden="false" customHeight="true" outlineLevel="0" collapsed="false">
      <c r="A211" s="45" t="s">
        <v>1020</v>
      </c>
      <c r="B211" s="25" t="s">
        <v>1021</v>
      </c>
      <c r="C211" s="54" t="s">
        <v>1022</v>
      </c>
      <c r="D211" s="55" t="s">
        <v>1023</v>
      </c>
      <c r="E211" s="49" t="s">
        <v>193</v>
      </c>
      <c r="F211" s="46" t="s">
        <v>10</v>
      </c>
      <c r="G211" s="50" t="s">
        <v>24</v>
      </c>
      <c r="H211" s="51" t="n">
        <v>2.5</v>
      </c>
      <c r="I211" s="54"/>
    </row>
    <row r="212" s="53" customFormat="true" ht="20.1" hidden="false" customHeight="true" outlineLevel="0" collapsed="false">
      <c r="A212" s="45" t="s">
        <v>1024</v>
      </c>
      <c r="B212" s="25" t="s">
        <v>1025</v>
      </c>
      <c r="C212" s="54" t="s">
        <v>1026</v>
      </c>
      <c r="D212" s="55" t="s">
        <v>1027</v>
      </c>
      <c r="E212" s="49" t="s">
        <v>193</v>
      </c>
      <c r="F212" s="46" t="s">
        <v>10</v>
      </c>
      <c r="G212" s="50" t="s">
        <v>24</v>
      </c>
      <c r="H212" s="51" t="n">
        <v>6</v>
      </c>
      <c r="I212" s="54"/>
    </row>
    <row r="213" s="53" customFormat="true" ht="20.1" hidden="false" customHeight="true" outlineLevel="0" collapsed="false">
      <c r="A213" s="45" t="s">
        <v>1028</v>
      </c>
      <c r="B213" s="25" t="s">
        <v>1029</v>
      </c>
      <c r="C213" s="54" t="s">
        <v>1030</v>
      </c>
      <c r="D213" s="55" t="s">
        <v>1031</v>
      </c>
      <c r="E213" s="49" t="s">
        <v>193</v>
      </c>
      <c r="F213" s="46" t="s">
        <v>258</v>
      </c>
      <c r="G213" s="50" t="s">
        <v>24</v>
      </c>
      <c r="H213" s="57" t="n">
        <v>4</v>
      </c>
      <c r="I213" s="58"/>
    </row>
    <row r="214" s="53" customFormat="true" ht="20.1" hidden="false" customHeight="true" outlineLevel="0" collapsed="false">
      <c r="A214" s="45" t="s">
        <v>1032</v>
      </c>
      <c r="B214" s="25" t="s">
        <v>1033</v>
      </c>
      <c r="C214" s="54" t="s">
        <v>1034</v>
      </c>
      <c r="D214" s="55" t="s">
        <v>1035</v>
      </c>
      <c r="E214" s="49" t="s">
        <v>193</v>
      </c>
      <c r="F214" s="46" t="s">
        <v>258</v>
      </c>
      <c r="G214" s="50" t="s">
        <v>24</v>
      </c>
      <c r="H214" s="57" t="n">
        <v>5</v>
      </c>
      <c r="I214" s="58"/>
    </row>
    <row r="215" s="53" customFormat="true" ht="20.1" hidden="false" customHeight="true" outlineLevel="0" collapsed="false">
      <c r="A215" s="45" t="s">
        <v>1036</v>
      </c>
      <c r="B215" s="25" t="s">
        <v>1037</v>
      </c>
      <c r="C215" s="54" t="s">
        <v>1038</v>
      </c>
      <c r="D215" s="55" t="s">
        <v>1039</v>
      </c>
      <c r="E215" s="49" t="s">
        <v>193</v>
      </c>
      <c r="F215" s="46" t="s">
        <v>258</v>
      </c>
      <c r="G215" s="50" t="s">
        <v>24</v>
      </c>
      <c r="H215" s="57" t="n">
        <v>5</v>
      </c>
      <c r="I215" s="58"/>
    </row>
    <row r="216" s="53" customFormat="true" ht="20.1" hidden="false" customHeight="true" outlineLevel="0" collapsed="false">
      <c r="A216" s="45" t="s">
        <v>1040</v>
      </c>
      <c r="B216" s="25" t="s">
        <v>1041</v>
      </c>
      <c r="C216" s="47" t="s">
        <v>1042</v>
      </c>
      <c r="D216" s="55" t="s">
        <v>1043</v>
      </c>
      <c r="E216" s="49" t="s">
        <v>193</v>
      </c>
      <c r="F216" s="46" t="s">
        <v>258</v>
      </c>
      <c r="G216" s="50" t="s">
        <v>24</v>
      </c>
      <c r="H216" s="57" t="n">
        <v>5</v>
      </c>
      <c r="I216" s="58"/>
    </row>
    <row r="217" s="53" customFormat="true" ht="20.1" hidden="false" customHeight="true" outlineLevel="0" collapsed="false">
      <c r="A217" s="45" t="s">
        <v>1044</v>
      </c>
      <c r="B217" s="25" t="s">
        <v>1045</v>
      </c>
      <c r="C217" s="54" t="s">
        <v>1046</v>
      </c>
      <c r="D217" s="55" t="s">
        <v>1047</v>
      </c>
      <c r="E217" s="49" t="s">
        <v>193</v>
      </c>
      <c r="F217" s="46" t="s">
        <v>258</v>
      </c>
      <c r="G217" s="50" t="s">
        <v>24</v>
      </c>
      <c r="H217" s="57" t="n">
        <v>4</v>
      </c>
      <c r="I217" s="58"/>
    </row>
    <row r="218" s="53" customFormat="true" ht="20.1" hidden="false" customHeight="true" outlineLevel="0" collapsed="false">
      <c r="A218" s="45" t="s">
        <v>1048</v>
      </c>
      <c r="B218" s="25" t="s">
        <v>1049</v>
      </c>
      <c r="C218" s="54" t="s">
        <v>1050</v>
      </c>
      <c r="D218" s="55" t="s">
        <v>1051</v>
      </c>
      <c r="E218" s="49" t="s">
        <v>193</v>
      </c>
      <c r="F218" s="46" t="s">
        <v>258</v>
      </c>
      <c r="G218" s="50" t="s">
        <v>24</v>
      </c>
      <c r="H218" s="57" t="n">
        <v>4</v>
      </c>
      <c r="I218" s="58"/>
    </row>
    <row r="219" s="53" customFormat="true" ht="20.1" hidden="false" customHeight="true" outlineLevel="0" collapsed="false">
      <c r="A219" s="45" t="s">
        <v>1052</v>
      </c>
      <c r="B219" s="25" t="s">
        <v>1053</v>
      </c>
      <c r="C219" s="54" t="s">
        <v>1054</v>
      </c>
      <c r="D219" s="55" t="s">
        <v>1055</v>
      </c>
      <c r="E219" s="49" t="s">
        <v>193</v>
      </c>
      <c r="F219" s="46" t="s">
        <v>258</v>
      </c>
      <c r="G219" s="50" t="s">
        <v>24</v>
      </c>
      <c r="H219" s="57" t="n">
        <v>5</v>
      </c>
      <c r="I219" s="58"/>
    </row>
    <row r="220" s="53" customFormat="true" ht="30" hidden="false" customHeight="true" outlineLevel="0" collapsed="false">
      <c r="A220" s="45" t="s">
        <v>1056</v>
      </c>
      <c r="B220" s="46" t="s">
        <v>1057</v>
      </c>
      <c r="C220" s="54" t="s">
        <v>1058</v>
      </c>
      <c r="D220" s="55" t="s">
        <v>1059</v>
      </c>
      <c r="E220" s="49" t="s">
        <v>193</v>
      </c>
      <c r="F220" s="25" t="s">
        <v>258</v>
      </c>
      <c r="G220" s="50" t="s">
        <v>24</v>
      </c>
      <c r="H220" s="51" t="n">
        <v>4</v>
      </c>
      <c r="I220" s="54"/>
    </row>
    <row r="221" s="53" customFormat="true" ht="20.1" hidden="false" customHeight="true" outlineLevel="0" collapsed="false">
      <c r="A221" s="45" t="s">
        <v>1060</v>
      </c>
      <c r="B221" s="25" t="s">
        <v>1061</v>
      </c>
      <c r="C221" s="47" t="s">
        <v>1062</v>
      </c>
      <c r="D221" s="55" t="s">
        <v>1063</v>
      </c>
      <c r="E221" s="49" t="s">
        <v>193</v>
      </c>
      <c r="F221" s="46" t="s">
        <v>258</v>
      </c>
      <c r="G221" s="50" t="s">
        <v>24</v>
      </c>
      <c r="H221" s="57" t="n">
        <v>5</v>
      </c>
      <c r="I221" s="58"/>
    </row>
    <row r="222" s="53" customFormat="true" ht="20.1" hidden="false" customHeight="true" outlineLevel="0" collapsed="false">
      <c r="A222" s="45" t="s">
        <v>1064</v>
      </c>
      <c r="B222" s="25" t="s">
        <v>1065</v>
      </c>
      <c r="C222" s="54" t="s">
        <v>1066</v>
      </c>
      <c r="D222" s="55" t="s">
        <v>1067</v>
      </c>
      <c r="E222" s="49" t="s">
        <v>193</v>
      </c>
      <c r="F222" s="46" t="s">
        <v>258</v>
      </c>
      <c r="G222" s="50" t="s">
        <v>24</v>
      </c>
      <c r="H222" s="57" t="n">
        <v>2.5</v>
      </c>
      <c r="I222" s="58"/>
    </row>
    <row r="223" s="53" customFormat="true" ht="20.1" hidden="false" customHeight="true" outlineLevel="0" collapsed="false">
      <c r="A223" s="45" t="s">
        <v>1068</v>
      </c>
      <c r="B223" s="25" t="s">
        <v>1069</v>
      </c>
      <c r="C223" s="54" t="s">
        <v>1070</v>
      </c>
      <c r="D223" s="55" t="s">
        <v>1071</v>
      </c>
      <c r="E223" s="49" t="s">
        <v>193</v>
      </c>
      <c r="F223" s="46" t="s">
        <v>258</v>
      </c>
      <c r="G223" s="50" t="s">
        <v>24</v>
      </c>
      <c r="H223" s="57" t="n">
        <v>4</v>
      </c>
      <c r="I223" s="58"/>
    </row>
    <row r="224" s="53" customFormat="true" ht="20.1" hidden="false" customHeight="true" outlineLevel="0" collapsed="false">
      <c r="A224" s="45" t="s">
        <v>1072</v>
      </c>
      <c r="B224" s="25" t="s">
        <v>1073</v>
      </c>
      <c r="C224" s="54" t="s">
        <v>1074</v>
      </c>
      <c r="D224" s="55" t="s">
        <v>1075</v>
      </c>
      <c r="E224" s="49" t="s">
        <v>193</v>
      </c>
      <c r="F224" s="46" t="s">
        <v>258</v>
      </c>
      <c r="G224" s="50" t="s">
        <v>24</v>
      </c>
      <c r="H224" s="57" t="n">
        <v>3</v>
      </c>
      <c r="I224" s="58"/>
    </row>
    <row r="225" s="53" customFormat="true" ht="20.1" hidden="false" customHeight="true" outlineLevel="0" collapsed="false">
      <c r="A225" s="45" t="s">
        <v>1076</v>
      </c>
      <c r="B225" s="25" t="s">
        <v>1077</v>
      </c>
      <c r="C225" s="54" t="s">
        <v>1078</v>
      </c>
      <c r="D225" s="55" t="s">
        <v>1079</v>
      </c>
      <c r="E225" s="49" t="s">
        <v>193</v>
      </c>
      <c r="F225" s="46" t="s">
        <v>258</v>
      </c>
      <c r="G225" s="50" t="s">
        <v>24</v>
      </c>
      <c r="H225" s="57" t="n">
        <v>4</v>
      </c>
      <c r="I225" s="58"/>
    </row>
    <row r="226" s="53" customFormat="true" ht="20.1" hidden="false" customHeight="true" outlineLevel="0" collapsed="false">
      <c r="A226" s="45" t="s">
        <v>1080</v>
      </c>
      <c r="B226" s="25" t="s">
        <v>1081</v>
      </c>
      <c r="C226" s="54" t="s">
        <v>1082</v>
      </c>
      <c r="D226" s="55" t="s">
        <v>1083</v>
      </c>
      <c r="E226" s="49" t="s">
        <v>193</v>
      </c>
      <c r="F226" s="46" t="s">
        <v>258</v>
      </c>
      <c r="G226" s="50" t="s">
        <v>24</v>
      </c>
      <c r="H226" s="57" t="n">
        <v>4</v>
      </c>
      <c r="I226" s="58"/>
    </row>
    <row r="227" s="53" customFormat="true" ht="20.1" hidden="false" customHeight="true" outlineLevel="0" collapsed="false">
      <c r="A227" s="45" t="s">
        <v>1084</v>
      </c>
      <c r="B227" s="25" t="s">
        <v>1085</v>
      </c>
      <c r="C227" s="54" t="s">
        <v>1086</v>
      </c>
      <c r="D227" s="55" t="s">
        <v>1087</v>
      </c>
      <c r="E227" s="49" t="s">
        <v>193</v>
      </c>
      <c r="F227" s="46" t="s">
        <v>258</v>
      </c>
      <c r="G227" s="50" t="s">
        <v>24</v>
      </c>
      <c r="H227" s="57" t="n">
        <v>3</v>
      </c>
      <c r="I227" s="58"/>
    </row>
    <row r="228" s="53" customFormat="true" ht="20.1" hidden="false" customHeight="true" outlineLevel="0" collapsed="false">
      <c r="A228" s="45" t="s">
        <v>1088</v>
      </c>
      <c r="B228" s="25" t="s">
        <v>1089</v>
      </c>
      <c r="C228" s="54" t="s">
        <v>1090</v>
      </c>
      <c r="D228" s="55" t="s">
        <v>1091</v>
      </c>
      <c r="E228" s="49" t="s">
        <v>193</v>
      </c>
      <c r="F228" s="46" t="s">
        <v>12</v>
      </c>
      <c r="G228" s="50" t="s">
        <v>24</v>
      </c>
      <c r="H228" s="57" t="n">
        <v>0.8</v>
      </c>
      <c r="I228" s="54"/>
    </row>
    <row r="229" s="53" customFormat="true" ht="20.1" hidden="false" customHeight="true" outlineLevel="0" collapsed="false">
      <c r="A229" s="45" t="s">
        <v>1092</v>
      </c>
      <c r="B229" s="25" t="s">
        <v>1093</v>
      </c>
      <c r="C229" s="54" t="s">
        <v>1094</v>
      </c>
      <c r="D229" s="55" t="s">
        <v>1095</v>
      </c>
      <c r="E229" s="49" t="s">
        <v>193</v>
      </c>
      <c r="F229" s="46" t="s">
        <v>12</v>
      </c>
      <c r="G229" s="50" t="s">
        <v>24</v>
      </c>
      <c r="H229" s="57" t="n">
        <v>0.8</v>
      </c>
      <c r="I229" s="54"/>
    </row>
    <row r="230" s="53" customFormat="true" ht="20.1" hidden="false" customHeight="true" outlineLevel="0" collapsed="false">
      <c r="A230" s="45" t="s">
        <v>1096</v>
      </c>
      <c r="B230" s="25" t="s">
        <v>1097</v>
      </c>
      <c r="C230" s="54" t="s">
        <v>1098</v>
      </c>
      <c r="D230" s="55" t="s">
        <v>1099</v>
      </c>
      <c r="E230" s="49" t="s">
        <v>193</v>
      </c>
      <c r="F230" s="46" t="s">
        <v>12</v>
      </c>
      <c r="G230" s="50" t="s">
        <v>24</v>
      </c>
      <c r="H230" s="57" t="n">
        <v>0.8</v>
      </c>
      <c r="I230" s="54"/>
    </row>
    <row r="231" s="53" customFormat="true" ht="30" hidden="false" customHeight="true" outlineLevel="0" collapsed="false">
      <c r="A231" s="45" t="s">
        <v>1100</v>
      </c>
      <c r="B231" s="46" t="s">
        <v>1101</v>
      </c>
      <c r="C231" s="54" t="s">
        <v>1102</v>
      </c>
      <c r="D231" s="55" t="s">
        <v>1103</v>
      </c>
      <c r="E231" s="49" t="s">
        <v>193</v>
      </c>
      <c r="F231" s="25" t="s">
        <v>12</v>
      </c>
      <c r="G231" s="50" t="s">
        <v>24</v>
      </c>
      <c r="H231" s="51" t="n">
        <v>0.8</v>
      </c>
      <c r="I231" s="54"/>
    </row>
    <row r="232" s="53" customFormat="true" ht="20.1" hidden="false" customHeight="true" outlineLevel="0" collapsed="false">
      <c r="A232" s="45" t="s">
        <v>1104</v>
      </c>
      <c r="B232" s="25" t="s">
        <v>1105</v>
      </c>
      <c r="C232" s="54" t="s">
        <v>1106</v>
      </c>
      <c r="D232" s="55" t="s">
        <v>1107</v>
      </c>
      <c r="E232" s="49" t="s">
        <v>193</v>
      </c>
      <c r="F232" s="46" t="s">
        <v>12</v>
      </c>
      <c r="G232" s="50" t="s">
        <v>24</v>
      </c>
      <c r="H232" s="57" t="n">
        <v>0.8</v>
      </c>
      <c r="I232" s="54"/>
    </row>
    <row r="233" s="53" customFormat="true" ht="20.1" hidden="false" customHeight="true" outlineLevel="0" collapsed="false">
      <c r="A233" s="45" t="s">
        <v>1108</v>
      </c>
      <c r="B233" s="25" t="s">
        <v>1109</v>
      </c>
      <c r="C233" s="54" t="s">
        <v>1110</v>
      </c>
      <c r="D233" s="55" t="s">
        <v>1111</v>
      </c>
      <c r="E233" s="49" t="s">
        <v>193</v>
      </c>
      <c r="F233" s="46" t="s">
        <v>12</v>
      </c>
      <c r="G233" s="50" t="s">
        <v>24</v>
      </c>
      <c r="H233" s="57" t="n">
        <v>0.8</v>
      </c>
      <c r="I233" s="54"/>
    </row>
    <row r="234" s="53" customFormat="true" ht="20.1" hidden="false" customHeight="true" outlineLevel="0" collapsed="false">
      <c r="A234" s="45" t="s">
        <v>1112</v>
      </c>
      <c r="B234" s="25" t="s">
        <v>1113</v>
      </c>
      <c r="C234" s="54" t="s">
        <v>1114</v>
      </c>
      <c r="D234" s="55" t="s">
        <v>1115</v>
      </c>
      <c r="E234" s="49" t="s">
        <v>193</v>
      </c>
      <c r="F234" s="46" t="s">
        <v>12</v>
      </c>
      <c r="G234" s="50" t="s">
        <v>24</v>
      </c>
      <c r="H234" s="57" t="n">
        <v>0.8</v>
      </c>
      <c r="I234" s="54"/>
    </row>
    <row r="235" s="53" customFormat="true" ht="20.1" hidden="false" customHeight="true" outlineLevel="0" collapsed="false">
      <c r="A235" s="45" t="s">
        <v>1116</v>
      </c>
      <c r="B235" s="25" t="s">
        <v>1117</v>
      </c>
      <c r="C235" s="54" t="s">
        <v>1118</v>
      </c>
      <c r="D235" s="55" t="s">
        <v>1119</v>
      </c>
      <c r="E235" s="49" t="s">
        <v>193</v>
      </c>
      <c r="F235" s="46" t="s">
        <v>12</v>
      </c>
      <c r="G235" s="50" t="s">
        <v>24</v>
      </c>
      <c r="H235" s="57" t="n">
        <v>0.8</v>
      </c>
      <c r="I235" s="54"/>
    </row>
    <row r="236" s="53" customFormat="true" ht="20.1" hidden="false" customHeight="true" outlineLevel="0" collapsed="false">
      <c r="A236" s="45" t="s">
        <v>1120</v>
      </c>
      <c r="B236" s="25" t="s">
        <v>1121</v>
      </c>
      <c r="C236" s="54" t="s">
        <v>1122</v>
      </c>
      <c r="D236" s="55" t="s">
        <v>1123</v>
      </c>
      <c r="E236" s="49" t="s">
        <v>363</v>
      </c>
      <c r="F236" s="46" t="s">
        <v>12</v>
      </c>
      <c r="G236" s="50" t="s">
        <v>24</v>
      </c>
      <c r="H236" s="57" t="n">
        <v>0.8</v>
      </c>
      <c r="I236" s="54"/>
    </row>
    <row r="237" s="53" customFormat="true" ht="20.1" hidden="false" customHeight="true" outlineLevel="0" collapsed="false">
      <c r="A237" s="45" t="s">
        <v>1124</v>
      </c>
      <c r="B237" s="25" t="s">
        <v>1125</v>
      </c>
      <c r="C237" s="54" t="s">
        <v>1126</v>
      </c>
      <c r="D237" s="55" t="s">
        <v>1127</v>
      </c>
      <c r="E237" s="49" t="s">
        <v>193</v>
      </c>
      <c r="F237" s="46" t="s">
        <v>12</v>
      </c>
      <c r="G237" s="50" t="s">
        <v>24</v>
      </c>
      <c r="H237" s="57" t="n">
        <v>0.8</v>
      </c>
      <c r="I237" s="54"/>
    </row>
    <row r="238" s="53" customFormat="true" ht="20.1" hidden="false" customHeight="true" outlineLevel="0" collapsed="false">
      <c r="A238" s="45" t="s">
        <v>1128</v>
      </c>
      <c r="B238" s="25" t="s">
        <v>1129</v>
      </c>
      <c r="C238" s="54" t="s">
        <v>1130</v>
      </c>
      <c r="D238" s="55" t="s">
        <v>1131</v>
      </c>
      <c r="E238" s="49" t="s">
        <v>193</v>
      </c>
      <c r="F238" s="46" t="s">
        <v>12</v>
      </c>
      <c r="G238" s="50" t="s">
        <v>24</v>
      </c>
      <c r="H238" s="57" t="n">
        <v>0.8</v>
      </c>
      <c r="I238" s="54"/>
    </row>
    <row r="239" s="53" customFormat="true" ht="20.1" hidden="false" customHeight="true" outlineLevel="0" collapsed="false">
      <c r="A239" s="45" t="s">
        <v>1132</v>
      </c>
      <c r="B239" s="25" t="s">
        <v>1133</v>
      </c>
      <c r="C239" s="54" t="s">
        <v>1134</v>
      </c>
      <c r="D239" s="55" t="s">
        <v>1135</v>
      </c>
      <c r="E239" s="49" t="s">
        <v>193</v>
      </c>
      <c r="F239" s="46" t="s">
        <v>12</v>
      </c>
      <c r="G239" s="50" t="s">
        <v>24</v>
      </c>
      <c r="H239" s="57" t="n">
        <v>0.8</v>
      </c>
      <c r="I239" s="54"/>
    </row>
    <row r="240" s="53" customFormat="true" ht="20.1" hidden="false" customHeight="true" outlineLevel="0" collapsed="false">
      <c r="A240" s="45" t="s">
        <v>1136</v>
      </c>
      <c r="B240" s="25" t="s">
        <v>1137</v>
      </c>
      <c r="C240" s="54" t="s">
        <v>1138</v>
      </c>
      <c r="D240" s="55" t="s">
        <v>1139</v>
      </c>
      <c r="E240" s="49" t="s">
        <v>193</v>
      </c>
      <c r="F240" s="46" t="s">
        <v>12</v>
      </c>
      <c r="G240" s="50" t="s">
        <v>24</v>
      </c>
      <c r="H240" s="57" t="n">
        <v>0.8</v>
      </c>
      <c r="I240" s="54"/>
    </row>
    <row r="241" s="53" customFormat="true" ht="20.1" hidden="false" customHeight="true" outlineLevel="0" collapsed="false">
      <c r="A241" s="45" t="s">
        <v>1140</v>
      </c>
      <c r="B241" s="25" t="s">
        <v>1141</v>
      </c>
      <c r="C241" s="54" t="s">
        <v>1142</v>
      </c>
      <c r="D241" s="55" t="s">
        <v>1143</v>
      </c>
      <c r="E241" s="49" t="s">
        <v>193</v>
      </c>
      <c r="F241" s="46" t="s">
        <v>12</v>
      </c>
      <c r="G241" s="50" t="s">
        <v>24</v>
      </c>
      <c r="H241" s="57" t="n">
        <v>0.8</v>
      </c>
      <c r="I241" s="54"/>
    </row>
    <row r="242" s="53" customFormat="true" ht="20.1" hidden="false" customHeight="true" outlineLevel="0" collapsed="false">
      <c r="A242" s="45" t="s">
        <v>1144</v>
      </c>
      <c r="B242" s="25" t="s">
        <v>1145</v>
      </c>
      <c r="C242" s="54" t="s">
        <v>1146</v>
      </c>
      <c r="D242" s="55" t="s">
        <v>1147</v>
      </c>
      <c r="E242" s="49" t="s">
        <v>193</v>
      </c>
      <c r="F242" s="46" t="s">
        <v>12</v>
      </c>
      <c r="G242" s="50" t="s">
        <v>24</v>
      </c>
      <c r="H242" s="57" t="n">
        <v>0.8</v>
      </c>
      <c r="I242" s="54"/>
    </row>
    <row r="243" s="53" customFormat="true" ht="20.1" hidden="false" customHeight="true" outlineLevel="0" collapsed="false">
      <c r="A243" s="45" t="s">
        <v>1148</v>
      </c>
      <c r="B243" s="25" t="s">
        <v>1149</v>
      </c>
      <c r="C243" s="54" t="s">
        <v>1150</v>
      </c>
      <c r="D243" s="55" t="s">
        <v>1151</v>
      </c>
      <c r="E243" s="49" t="s">
        <v>193</v>
      </c>
      <c r="F243" s="46" t="s">
        <v>12</v>
      </c>
      <c r="G243" s="50" t="s">
        <v>24</v>
      </c>
      <c r="H243" s="57" t="n">
        <v>0.4</v>
      </c>
      <c r="I243" s="54"/>
    </row>
    <row r="244" s="53" customFormat="true" ht="30" hidden="false" customHeight="true" outlineLevel="0" collapsed="false">
      <c r="A244" s="45" t="s">
        <v>1152</v>
      </c>
      <c r="B244" s="46" t="s">
        <v>1153</v>
      </c>
      <c r="C244" s="54" t="s">
        <v>1154</v>
      </c>
      <c r="D244" s="55" t="s">
        <v>1155</v>
      </c>
      <c r="E244" s="49" t="s">
        <v>193</v>
      </c>
      <c r="F244" s="25" t="s">
        <v>12</v>
      </c>
      <c r="G244" s="50" t="s">
        <v>24</v>
      </c>
      <c r="H244" s="51" t="n">
        <v>0.4</v>
      </c>
      <c r="I244" s="54"/>
    </row>
    <row r="245" s="53" customFormat="true" ht="20.1" hidden="false" customHeight="true" outlineLevel="0" collapsed="false">
      <c r="A245" s="45" t="s">
        <v>1156</v>
      </c>
      <c r="B245" s="25" t="s">
        <v>1157</v>
      </c>
      <c r="C245" s="54" t="s">
        <v>1158</v>
      </c>
      <c r="D245" s="55" t="s">
        <v>1159</v>
      </c>
      <c r="E245" s="49" t="s">
        <v>193</v>
      </c>
      <c r="F245" s="46" t="s">
        <v>12</v>
      </c>
      <c r="G245" s="50" t="s">
        <v>24</v>
      </c>
      <c r="H245" s="57" t="n">
        <v>0.4</v>
      </c>
      <c r="I245" s="54"/>
    </row>
    <row r="246" s="53" customFormat="true" ht="20.1" hidden="false" customHeight="true" outlineLevel="0" collapsed="false">
      <c r="A246" s="45" t="s">
        <v>1160</v>
      </c>
      <c r="B246" s="25" t="s">
        <v>1161</v>
      </c>
      <c r="C246" s="54" t="s">
        <v>1162</v>
      </c>
      <c r="D246" s="55" t="s">
        <v>1163</v>
      </c>
      <c r="E246" s="49" t="s">
        <v>193</v>
      </c>
      <c r="F246" s="46" t="s">
        <v>12</v>
      </c>
      <c r="G246" s="50" t="s">
        <v>24</v>
      </c>
      <c r="H246" s="57" t="n">
        <v>0.4</v>
      </c>
      <c r="I246" s="54"/>
    </row>
    <row r="247" s="53" customFormat="true" ht="20.1" hidden="false" customHeight="true" outlineLevel="0" collapsed="false">
      <c r="A247" s="45" t="s">
        <v>1164</v>
      </c>
      <c r="B247" s="25" t="s">
        <v>1165</v>
      </c>
      <c r="C247" s="54" t="s">
        <v>1166</v>
      </c>
      <c r="D247" s="55" t="s">
        <v>1167</v>
      </c>
      <c r="E247" s="49" t="s">
        <v>193</v>
      </c>
      <c r="F247" s="46" t="s">
        <v>12</v>
      </c>
      <c r="G247" s="50" t="s">
        <v>24</v>
      </c>
      <c r="H247" s="57" t="n">
        <v>0.4</v>
      </c>
      <c r="I247" s="54"/>
    </row>
    <row r="248" s="53" customFormat="true" ht="20.1" hidden="false" customHeight="true" outlineLevel="0" collapsed="false">
      <c r="A248" s="45" t="s">
        <v>1168</v>
      </c>
      <c r="B248" s="25" t="s">
        <v>1169</v>
      </c>
      <c r="C248" s="54" t="s">
        <v>1170</v>
      </c>
      <c r="D248" s="55" t="s">
        <v>1171</v>
      </c>
      <c r="E248" s="49" t="s">
        <v>193</v>
      </c>
      <c r="F248" s="46" t="s">
        <v>12</v>
      </c>
      <c r="G248" s="50" t="s">
        <v>24</v>
      </c>
      <c r="H248" s="57" t="n">
        <v>0.4</v>
      </c>
      <c r="I248" s="54"/>
    </row>
    <row r="249" s="53" customFormat="true" ht="20.1" hidden="false" customHeight="true" outlineLevel="0" collapsed="false">
      <c r="A249" s="45" t="s">
        <v>1172</v>
      </c>
      <c r="B249" s="25" t="s">
        <v>1173</v>
      </c>
      <c r="C249" s="54" t="s">
        <v>1174</v>
      </c>
      <c r="D249" s="55" t="s">
        <v>1175</v>
      </c>
      <c r="E249" s="49" t="s">
        <v>193</v>
      </c>
      <c r="F249" s="46" t="s">
        <v>12</v>
      </c>
      <c r="G249" s="50" t="s">
        <v>24</v>
      </c>
      <c r="H249" s="57" t="n">
        <v>0.4</v>
      </c>
      <c r="I249" s="54"/>
    </row>
    <row r="250" s="53" customFormat="true" ht="20.1" hidden="false" customHeight="true" outlineLevel="0" collapsed="false">
      <c r="A250" s="45" t="s">
        <v>1176</v>
      </c>
      <c r="B250" s="25" t="s">
        <v>1177</v>
      </c>
      <c r="C250" s="54" t="s">
        <v>1178</v>
      </c>
      <c r="D250" s="55" t="s">
        <v>1179</v>
      </c>
      <c r="E250" s="49" t="s">
        <v>193</v>
      </c>
      <c r="F250" s="46" t="s">
        <v>12</v>
      </c>
      <c r="G250" s="50" t="s">
        <v>24</v>
      </c>
      <c r="H250" s="57" t="n">
        <v>0.8</v>
      </c>
      <c r="I250" s="54"/>
    </row>
    <row r="251" s="53" customFormat="true" ht="20.1" hidden="false" customHeight="true" outlineLevel="0" collapsed="false">
      <c r="A251" s="45" t="s">
        <v>1180</v>
      </c>
      <c r="B251" s="25" t="s">
        <v>1181</v>
      </c>
      <c r="C251" s="54" t="s">
        <v>1182</v>
      </c>
      <c r="D251" s="55" t="s">
        <v>1183</v>
      </c>
      <c r="E251" s="49" t="s">
        <v>193</v>
      </c>
      <c r="F251" s="46" t="s">
        <v>12</v>
      </c>
      <c r="G251" s="50" t="s">
        <v>24</v>
      </c>
      <c r="H251" s="57" t="n">
        <v>0.8</v>
      </c>
      <c r="I251" s="54"/>
    </row>
    <row r="252" s="53" customFormat="true" ht="20.1" hidden="false" customHeight="true" outlineLevel="0" collapsed="false">
      <c r="A252" s="45" t="s">
        <v>1184</v>
      </c>
      <c r="B252" s="25" t="s">
        <v>1185</v>
      </c>
      <c r="C252" s="59" t="s">
        <v>1186</v>
      </c>
      <c r="D252" s="55" t="s">
        <v>1187</v>
      </c>
      <c r="E252" s="49" t="s">
        <v>193</v>
      </c>
      <c r="F252" s="46" t="s">
        <v>12</v>
      </c>
      <c r="G252" s="50" t="s">
        <v>24</v>
      </c>
      <c r="H252" s="57" t="n">
        <v>0.8</v>
      </c>
      <c r="I252" s="54"/>
    </row>
    <row r="253" s="53" customFormat="true" ht="30" hidden="false" customHeight="true" outlineLevel="0" collapsed="false">
      <c r="A253" s="45" t="s">
        <v>1188</v>
      </c>
      <c r="B253" s="46" t="s">
        <v>1189</v>
      </c>
      <c r="C253" s="54" t="s">
        <v>1190</v>
      </c>
      <c r="D253" s="55" t="s">
        <v>1191</v>
      </c>
      <c r="E253" s="49" t="s">
        <v>193</v>
      </c>
      <c r="F253" s="25" t="s">
        <v>12</v>
      </c>
      <c r="G253" s="50" t="s">
        <v>24</v>
      </c>
      <c r="H253" s="51" t="n">
        <v>0.8</v>
      </c>
      <c r="I253" s="54"/>
    </row>
    <row r="254" s="53" customFormat="true" ht="20.1" hidden="false" customHeight="true" outlineLevel="0" collapsed="false">
      <c r="A254" s="45" t="s">
        <v>1192</v>
      </c>
      <c r="B254" s="25" t="s">
        <v>1193</v>
      </c>
      <c r="C254" s="54" t="s">
        <v>1194</v>
      </c>
      <c r="D254" s="55" t="s">
        <v>1195</v>
      </c>
      <c r="E254" s="49" t="s">
        <v>193</v>
      </c>
      <c r="F254" s="46" t="s">
        <v>12</v>
      </c>
      <c r="G254" s="50" t="s">
        <v>24</v>
      </c>
      <c r="H254" s="57" t="n">
        <v>0.8</v>
      </c>
      <c r="I254" s="54"/>
    </row>
    <row r="255" s="53" customFormat="true" ht="20.1" hidden="false" customHeight="true" outlineLevel="0" collapsed="false">
      <c r="A255" s="45" t="s">
        <v>1196</v>
      </c>
      <c r="B255" s="25" t="s">
        <v>1197</v>
      </c>
      <c r="C255" s="54" t="s">
        <v>1198</v>
      </c>
      <c r="D255" s="55" t="s">
        <v>1199</v>
      </c>
      <c r="E255" s="49" t="s">
        <v>193</v>
      </c>
      <c r="F255" s="46" t="s">
        <v>12</v>
      </c>
      <c r="G255" s="50" t="s">
        <v>24</v>
      </c>
      <c r="H255" s="57" t="n">
        <v>0.8</v>
      </c>
      <c r="I255" s="54"/>
    </row>
    <row r="256" s="53" customFormat="true" ht="30" hidden="false" customHeight="true" outlineLevel="0" collapsed="false">
      <c r="A256" s="45" t="s">
        <v>1200</v>
      </c>
      <c r="B256" s="46" t="s">
        <v>1201</v>
      </c>
      <c r="C256" s="54" t="s">
        <v>1202</v>
      </c>
      <c r="D256" s="55" t="s">
        <v>1203</v>
      </c>
      <c r="E256" s="49" t="s">
        <v>193</v>
      </c>
      <c r="F256" s="25" t="s">
        <v>12</v>
      </c>
      <c r="G256" s="50" t="s">
        <v>24</v>
      </c>
      <c r="H256" s="51" t="n">
        <v>0.8</v>
      </c>
      <c r="I256" s="54"/>
    </row>
    <row r="257" s="53" customFormat="true" ht="20.1" hidden="false" customHeight="true" outlineLevel="0" collapsed="false">
      <c r="A257" s="45" t="s">
        <v>1204</v>
      </c>
      <c r="B257" s="25" t="s">
        <v>1205</v>
      </c>
      <c r="C257" s="47" t="s">
        <v>1206</v>
      </c>
      <c r="D257" s="55" t="s">
        <v>1207</v>
      </c>
      <c r="E257" s="49" t="s">
        <v>193</v>
      </c>
      <c r="F257" s="46" t="s">
        <v>12</v>
      </c>
      <c r="G257" s="50" t="s">
        <v>24</v>
      </c>
      <c r="H257" s="57" t="n">
        <v>0.8</v>
      </c>
      <c r="I257" s="54"/>
    </row>
    <row r="258" s="53" customFormat="true" ht="30" hidden="false" customHeight="true" outlineLevel="0" collapsed="false">
      <c r="A258" s="45" t="s">
        <v>1208</v>
      </c>
      <c r="B258" s="46" t="s">
        <v>1209</v>
      </c>
      <c r="C258" s="54" t="s">
        <v>1210</v>
      </c>
      <c r="D258" s="55" t="s">
        <v>1211</v>
      </c>
      <c r="E258" s="49" t="s">
        <v>193</v>
      </c>
      <c r="F258" s="25" t="s">
        <v>12</v>
      </c>
      <c r="G258" s="50" t="s">
        <v>24</v>
      </c>
      <c r="H258" s="51" t="n">
        <v>0.8</v>
      </c>
      <c r="I258" s="54"/>
    </row>
    <row r="259" s="53" customFormat="true" ht="20.1" hidden="false" customHeight="true" outlineLevel="0" collapsed="false">
      <c r="A259" s="45" t="s">
        <v>1212</v>
      </c>
      <c r="B259" s="25" t="s">
        <v>1213</v>
      </c>
      <c r="C259" s="54" t="s">
        <v>1214</v>
      </c>
      <c r="D259" s="55" t="s">
        <v>1215</v>
      </c>
      <c r="E259" s="49" t="s">
        <v>193</v>
      </c>
      <c r="F259" s="46" t="s">
        <v>12</v>
      </c>
      <c r="G259" s="50" t="s">
        <v>24</v>
      </c>
      <c r="H259" s="57" t="n">
        <v>0.4</v>
      </c>
      <c r="I259" s="54"/>
    </row>
    <row r="260" s="53" customFormat="true" ht="20.1" hidden="false" customHeight="true" outlineLevel="0" collapsed="false">
      <c r="A260" s="45" t="s">
        <v>1216</v>
      </c>
      <c r="B260" s="25" t="s">
        <v>1217</v>
      </c>
      <c r="C260" s="54" t="s">
        <v>1218</v>
      </c>
      <c r="D260" s="55" t="s">
        <v>1219</v>
      </c>
      <c r="E260" s="49" t="s">
        <v>193</v>
      </c>
      <c r="F260" s="46" t="s">
        <v>12</v>
      </c>
      <c r="G260" s="50" t="s">
        <v>24</v>
      </c>
      <c r="H260" s="57" t="n">
        <v>0.4</v>
      </c>
      <c r="I260" s="54"/>
    </row>
    <row r="261" s="53" customFormat="true" ht="20.1" hidden="false" customHeight="true" outlineLevel="0" collapsed="false">
      <c r="A261" s="45" t="s">
        <v>1220</v>
      </c>
      <c r="B261" s="25" t="s">
        <v>1221</v>
      </c>
      <c r="C261" s="54" t="s">
        <v>1222</v>
      </c>
      <c r="D261" s="55" t="s">
        <v>1223</v>
      </c>
      <c r="E261" s="49" t="s">
        <v>193</v>
      </c>
      <c r="F261" s="46" t="s">
        <v>12</v>
      </c>
      <c r="G261" s="50" t="s">
        <v>24</v>
      </c>
      <c r="H261" s="57" t="n">
        <v>0.4</v>
      </c>
      <c r="I261" s="54"/>
    </row>
    <row r="262" s="53" customFormat="true" ht="20.1" hidden="false" customHeight="true" outlineLevel="0" collapsed="false">
      <c r="A262" s="45" t="s">
        <v>1224</v>
      </c>
      <c r="B262" s="25" t="s">
        <v>1225</v>
      </c>
      <c r="C262" s="54" t="s">
        <v>1226</v>
      </c>
      <c r="D262" s="55" t="s">
        <v>1227</v>
      </c>
      <c r="E262" s="49" t="s">
        <v>193</v>
      </c>
      <c r="F262" s="46" t="s">
        <v>12</v>
      </c>
      <c r="G262" s="50" t="s">
        <v>24</v>
      </c>
      <c r="H262" s="57" t="n">
        <v>0.4</v>
      </c>
      <c r="I262" s="54"/>
    </row>
    <row r="263" s="53" customFormat="true" ht="20.1" hidden="false" customHeight="true" outlineLevel="0" collapsed="false">
      <c r="A263" s="45" t="s">
        <v>1228</v>
      </c>
      <c r="B263" s="25" t="s">
        <v>1229</v>
      </c>
      <c r="C263" s="54" t="s">
        <v>1230</v>
      </c>
      <c r="D263" s="55" t="s">
        <v>1231</v>
      </c>
      <c r="E263" s="49" t="s">
        <v>193</v>
      </c>
      <c r="F263" s="46" t="s">
        <v>12</v>
      </c>
      <c r="G263" s="50" t="s">
        <v>24</v>
      </c>
      <c r="H263" s="57" t="n">
        <v>0.4</v>
      </c>
      <c r="I263" s="54"/>
    </row>
    <row r="264" s="53" customFormat="true" ht="30" hidden="false" customHeight="true" outlineLevel="0" collapsed="false">
      <c r="A264" s="45" t="s">
        <v>1232</v>
      </c>
      <c r="B264" s="46" t="s">
        <v>1233</v>
      </c>
      <c r="C264" s="54" t="s">
        <v>1234</v>
      </c>
      <c r="D264" s="55" t="s">
        <v>1235</v>
      </c>
      <c r="E264" s="49" t="s">
        <v>193</v>
      </c>
      <c r="F264" s="25" t="s">
        <v>12</v>
      </c>
      <c r="G264" s="50" t="s">
        <v>24</v>
      </c>
      <c r="H264" s="51" t="n">
        <v>0.4</v>
      </c>
      <c r="I264" s="54"/>
    </row>
    <row r="265" s="53" customFormat="true" ht="20.1" hidden="false" customHeight="true" outlineLevel="0" collapsed="false">
      <c r="A265" s="45" t="s">
        <v>1236</v>
      </c>
      <c r="B265" s="25" t="s">
        <v>1237</v>
      </c>
      <c r="C265" s="54" t="s">
        <v>1238</v>
      </c>
      <c r="D265" s="55" t="s">
        <v>1239</v>
      </c>
      <c r="E265" s="49" t="s">
        <v>193</v>
      </c>
      <c r="F265" s="46" t="s">
        <v>12</v>
      </c>
      <c r="G265" s="50" t="s">
        <v>24</v>
      </c>
      <c r="H265" s="57" t="n">
        <v>0.4</v>
      </c>
      <c r="I265" s="54"/>
    </row>
    <row r="266" s="53" customFormat="true" ht="20.1" hidden="false" customHeight="true" outlineLevel="0" collapsed="false">
      <c r="A266" s="45" t="s">
        <v>1240</v>
      </c>
      <c r="B266" s="25" t="s">
        <v>1241</v>
      </c>
      <c r="C266" s="54" t="s">
        <v>1242</v>
      </c>
      <c r="D266" s="55" t="s">
        <v>1243</v>
      </c>
      <c r="E266" s="49" t="s">
        <v>193</v>
      </c>
      <c r="F266" s="46" t="s">
        <v>12</v>
      </c>
      <c r="G266" s="50" t="s">
        <v>24</v>
      </c>
      <c r="H266" s="57" t="n">
        <v>0.4</v>
      </c>
      <c r="I266" s="54"/>
    </row>
    <row r="267" s="53" customFormat="true" ht="20.1" hidden="false" customHeight="true" outlineLevel="0" collapsed="false">
      <c r="A267" s="45" t="s">
        <v>1244</v>
      </c>
      <c r="B267" s="25" t="s">
        <v>1245</v>
      </c>
      <c r="C267" s="54" t="s">
        <v>1246</v>
      </c>
      <c r="D267" s="55" t="s">
        <v>1247</v>
      </c>
      <c r="E267" s="49" t="s">
        <v>193</v>
      </c>
      <c r="F267" s="46" t="s">
        <v>12</v>
      </c>
      <c r="G267" s="50" t="s">
        <v>24</v>
      </c>
      <c r="H267" s="57" t="n">
        <v>0.4</v>
      </c>
      <c r="I267" s="54"/>
    </row>
    <row r="268" s="53" customFormat="true" ht="30" hidden="false" customHeight="true" outlineLevel="0" collapsed="false">
      <c r="A268" s="45" t="s">
        <v>1248</v>
      </c>
      <c r="B268" s="46" t="s">
        <v>1249</v>
      </c>
      <c r="C268" s="54" t="s">
        <v>1250</v>
      </c>
      <c r="D268" s="55" t="s">
        <v>1251</v>
      </c>
      <c r="E268" s="49" t="s">
        <v>193</v>
      </c>
      <c r="F268" s="25" t="s">
        <v>12</v>
      </c>
      <c r="G268" s="50" t="s">
        <v>24</v>
      </c>
      <c r="H268" s="51" t="n">
        <v>0.4</v>
      </c>
      <c r="I268" s="54"/>
    </row>
    <row r="269" s="53" customFormat="true" ht="20.1" hidden="false" customHeight="true" outlineLevel="0" collapsed="false">
      <c r="A269" s="45" t="s">
        <v>1252</v>
      </c>
      <c r="B269" s="25" t="s">
        <v>1253</v>
      </c>
      <c r="C269" s="54" t="s">
        <v>1254</v>
      </c>
      <c r="D269" s="55" t="s">
        <v>1255</v>
      </c>
      <c r="E269" s="49" t="s">
        <v>193</v>
      </c>
      <c r="F269" s="46" t="s">
        <v>12</v>
      </c>
      <c r="G269" s="50" t="s">
        <v>24</v>
      </c>
      <c r="H269" s="57" t="n">
        <v>0.4</v>
      </c>
      <c r="I269" s="54"/>
    </row>
    <row r="270" s="53" customFormat="true" ht="20.1" hidden="false" customHeight="true" outlineLevel="0" collapsed="false">
      <c r="A270" s="45" t="s">
        <v>1256</v>
      </c>
      <c r="B270" s="25" t="s">
        <v>1257</v>
      </c>
      <c r="C270" s="54" t="s">
        <v>1258</v>
      </c>
      <c r="D270" s="55" t="s">
        <v>1259</v>
      </c>
      <c r="E270" s="49" t="s">
        <v>193</v>
      </c>
      <c r="F270" s="46" t="s">
        <v>10</v>
      </c>
      <c r="G270" s="50" t="s">
        <v>25</v>
      </c>
      <c r="H270" s="51" t="n">
        <v>4</v>
      </c>
      <c r="I270" s="54"/>
    </row>
    <row r="271" s="53" customFormat="true" ht="20.1" hidden="false" customHeight="true" outlineLevel="0" collapsed="false">
      <c r="A271" s="45" t="s">
        <v>1260</v>
      </c>
      <c r="B271" s="25" t="s">
        <v>1261</v>
      </c>
      <c r="C271" s="54" t="s">
        <v>1262</v>
      </c>
      <c r="D271" s="55" t="s">
        <v>1263</v>
      </c>
      <c r="E271" s="49" t="s">
        <v>193</v>
      </c>
      <c r="F271" s="46" t="s">
        <v>10</v>
      </c>
      <c r="G271" s="50" t="s">
        <v>25</v>
      </c>
      <c r="H271" s="51" t="n">
        <v>5</v>
      </c>
      <c r="I271" s="54"/>
    </row>
    <row r="272" s="53" customFormat="true" ht="20.1" hidden="false" customHeight="true" outlineLevel="0" collapsed="false">
      <c r="A272" s="45" t="s">
        <v>1264</v>
      </c>
      <c r="B272" s="25" t="s">
        <v>1265</v>
      </c>
      <c r="C272" s="54" t="s">
        <v>1266</v>
      </c>
      <c r="D272" s="55" t="s">
        <v>1267</v>
      </c>
      <c r="E272" s="49" t="s">
        <v>193</v>
      </c>
      <c r="F272" s="46" t="s">
        <v>10</v>
      </c>
      <c r="G272" s="50" t="s">
        <v>25</v>
      </c>
      <c r="H272" s="51" t="n">
        <v>4</v>
      </c>
      <c r="I272" s="54"/>
    </row>
    <row r="273" s="53" customFormat="true" ht="20.1" hidden="false" customHeight="true" outlineLevel="0" collapsed="false">
      <c r="A273" s="45" t="s">
        <v>1268</v>
      </c>
      <c r="B273" s="25" t="s">
        <v>1269</v>
      </c>
      <c r="C273" s="54" t="s">
        <v>1270</v>
      </c>
      <c r="D273" s="55" t="s">
        <v>1271</v>
      </c>
      <c r="E273" s="49" t="s">
        <v>193</v>
      </c>
      <c r="F273" s="46" t="s">
        <v>10</v>
      </c>
      <c r="G273" s="50" t="s">
        <v>25</v>
      </c>
      <c r="H273" s="51" t="n">
        <v>8</v>
      </c>
      <c r="I273" s="54"/>
    </row>
    <row r="274" s="53" customFormat="true" ht="30" hidden="false" customHeight="true" outlineLevel="0" collapsed="false">
      <c r="A274" s="45" t="s">
        <v>1272</v>
      </c>
      <c r="B274" s="46" t="s">
        <v>1273</v>
      </c>
      <c r="C274" s="54" t="s">
        <v>1274</v>
      </c>
      <c r="D274" s="55" t="s">
        <v>1275</v>
      </c>
      <c r="E274" s="49" t="s">
        <v>193</v>
      </c>
      <c r="F274" s="25" t="s">
        <v>10</v>
      </c>
      <c r="G274" s="50" t="s">
        <v>25</v>
      </c>
      <c r="H274" s="51" t="n">
        <v>6</v>
      </c>
      <c r="I274" s="54"/>
    </row>
    <row r="275" s="53" customFormat="true" ht="20.1" hidden="false" customHeight="true" outlineLevel="0" collapsed="false">
      <c r="A275" s="45" t="s">
        <v>1276</v>
      </c>
      <c r="B275" s="25" t="s">
        <v>1277</v>
      </c>
      <c r="C275" s="54" t="s">
        <v>1278</v>
      </c>
      <c r="D275" s="55" t="s">
        <v>1279</v>
      </c>
      <c r="E275" s="49" t="s">
        <v>193</v>
      </c>
      <c r="F275" s="46" t="s">
        <v>10</v>
      </c>
      <c r="G275" s="50" t="s">
        <v>25</v>
      </c>
      <c r="H275" s="51" t="n">
        <v>3</v>
      </c>
      <c r="I275" s="54"/>
    </row>
    <row r="276" s="53" customFormat="true" ht="20.1" hidden="false" customHeight="true" outlineLevel="0" collapsed="false">
      <c r="A276" s="45" t="s">
        <v>1280</v>
      </c>
      <c r="B276" s="25" t="s">
        <v>1281</v>
      </c>
      <c r="C276" s="54" t="s">
        <v>1282</v>
      </c>
      <c r="D276" s="55" t="s">
        <v>1283</v>
      </c>
      <c r="E276" s="49" t="s">
        <v>193</v>
      </c>
      <c r="F276" s="46" t="s">
        <v>10</v>
      </c>
      <c r="G276" s="50" t="s">
        <v>25</v>
      </c>
      <c r="H276" s="51" t="n">
        <v>8</v>
      </c>
      <c r="I276" s="54"/>
    </row>
    <row r="277" s="53" customFormat="true" ht="20.1" hidden="false" customHeight="true" outlineLevel="0" collapsed="false">
      <c r="A277" s="45" t="s">
        <v>1284</v>
      </c>
      <c r="B277" s="25" t="s">
        <v>1285</v>
      </c>
      <c r="C277" s="54" t="s">
        <v>1286</v>
      </c>
      <c r="D277" s="55" t="s">
        <v>1287</v>
      </c>
      <c r="E277" s="49" t="s">
        <v>193</v>
      </c>
      <c r="F277" s="46" t="s">
        <v>10</v>
      </c>
      <c r="G277" s="50" t="s">
        <v>25</v>
      </c>
      <c r="H277" s="51" t="n">
        <v>3</v>
      </c>
      <c r="I277" s="54"/>
    </row>
    <row r="278" s="53" customFormat="true" ht="20.1" hidden="false" customHeight="true" outlineLevel="0" collapsed="false">
      <c r="A278" s="45" t="s">
        <v>1288</v>
      </c>
      <c r="B278" s="25" t="s">
        <v>1289</v>
      </c>
      <c r="C278" s="56" t="s">
        <v>1290</v>
      </c>
      <c r="D278" s="55" t="s">
        <v>1291</v>
      </c>
      <c r="E278" s="49" t="s">
        <v>193</v>
      </c>
      <c r="F278" s="46" t="s">
        <v>10</v>
      </c>
      <c r="G278" s="50" t="s">
        <v>25</v>
      </c>
      <c r="H278" s="51" t="n">
        <v>8</v>
      </c>
      <c r="I278" s="54"/>
    </row>
    <row r="279" s="53" customFormat="true" ht="20.1" hidden="false" customHeight="true" outlineLevel="0" collapsed="false">
      <c r="A279" s="45" t="s">
        <v>1292</v>
      </c>
      <c r="B279" s="25" t="s">
        <v>1293</v>
      </c>
      <c r="C279" s="56" t="s">
        <v>1294</v>
      </c>
      <c r="D279" s="55" t="s">
        <v>1295</v>
      </c>
      <c r="E279" s="49" t="s">
        <v>193</v>
      </c>
      <c r="F279" s="46" t="s">
        <v>10</v>
      </c>
      <c r="G279" s="50" t="s">
        <v>25</v>
      </c>
      <c r="H279" s="51" t="n">
        <v>6</v>
      </c>
      <c r="I279" s="54"/>
    </row>
    <row r="280" s="53" customFormat="true" ht="30" hidden="false" customHeight="true" outlineLevel="0" collapsed="false">
      <c r="A280" s="45" t="s">
        <v>1296</v>
      </c>
      <c r="B280" s="46" t="s">
        <v>1297</v>
      </c>
      <c r="C280" s="54" t="s">
        <v>1298</v>
      </c>
      <c r="D280" s="55" t="s">
        <v>1299</v>
      </c>
      <c r="E280" s="49" t="s">
        <v>193</v>
      </c>
      <c r="F280" s="25" t="s">
        <v>10</v>
      </c>
      <c r="G280" s="50" t="s">
        <v>25</v>
      </c>
      <c r="H280" s="57" t="n">
        <v>6</v>
      </c>
      <c r="I280" s="54"/>
    </row>
    <row r="281" s="53" customFormat="true" ht="20.1" hidden="false" customHeight="true" outlineLevel="0" collapsed="false">
      <c r="A281" s="45" t="s">
        <v>1300</v>
      </c>
      <c r="B281" s="25" t="s">
        <v>1301</v>
      </c>
      <c r="C281" s="54" t="s">
        <v>1302</v>
      </c>
      <c r="D281" s="55" t="s">
        <v>1303</v>
      </c>
      <c r="E281" s="49" t="s">
        <v>193</v>
      </c>
      <c r="F281" s="46" t="s">
        <v>258</v>
      </c>
      <c r="G281" s="50" t="s">
        <v>25</v>
      </c>
      <c r="H281" s="57" t="n">
        <v>4</v>
      </c>
      <c r="I281" s="58"/>
    </row>
    <row r="282" s="53" customFormat="true" ht="30" hidden="false" customHeight="true" outlineLevel="0" collapsed="false">
      <c r="A282" s="45" t="s">
        <v>1304</v>
      </c>
      <c r="B282" s="46" t="s">
        <v>1305</v>
      </c>
      <c r="C282" s="54" t="s">
        <v>1306</v>
      </c>
      <c r="D282" s="55" t="s">
        <v>1307</v>
      </c>
      <c r="E282" s="49" t="s">
        <v>193</v>
      </c>
      <c r="F282" s="25" t="s">
        <v>258</v>
      </c>
      <c r="G282" s="50" t="s">
        <v>25</v>
      </c>
      <c r="H282" s="51" t="n">
        <v>4</v>
      </c>
      <c r="I282" s="54"/>
    </row>
    <row r="283" s="53" customFormat="true" ht="20.1" hidden="false" customHeight="true" outlineLevel="0" collapsed="false">
      <c r="A283" s="45" t="s">
        <v>1308</v>
      </c>
      <c r="B283" s="25" t="s">
        <v>1309</v>
      </c>
      <c r="C283" s="54" t="s">
        <v>1310</v>
      </c>
      <c r="D283" s="55" t="s">
        <v>1311</v>
      </c>
      <c r="E283" s="49" t="s">
        <v>193</v>
      </c>
      <c r="F283" s="46" t="s">
        <v>258</v>
      </c>
      <c r="G283" s="50" t="s">
        <v>25</v>
      </c>
      <c r="H283" s="57" t="n">
        <v>2</v>
      </c>
      <c r="I283" s="58"/>
    </row>
    <row r="284" s="53" customFormat="true" ht="30" hidden="false" customHeight="true" outlineLevel="0" collapsed="false">
      <c r="A284" s="45" t="s">
        <v>1312</v>
      </c>
      <c r="B284" s="46" t="s">
        <v>1313</v>
      </c>
      <c r="C284" s="54" t="s">
        <v>1314</v>
      </c>
      <c r="D284" s="55" t="s">
        <v>1315</v>
      </c>
      <c r="E284" s="49" t="s">
        <v>363</v>
      </c>
      <c r="F284" s="25" t="s">
        <v>258</v>
      </c>
      <c r="G284" s="50" t="s">
        <v>25</v>
      </c>
      <c r="H284" s="57" t="n">
        <v>4</v>
      </c>
      <c r="I284" s="54"/>
    </row>
    <row r="285" s="53" customFormat="true" ht="20.1" hidden="false" customHeight="true" outlineLevel="0" collapsed="false">
      <c r="A285" s="45" t="s">
        <v>1316</v>
      </c>
      <c r="B285" s="25" t="s">
        <v>1317</v>
      </c>
      <c r="C285" s="54" t="s">
        <v>1318</v>
      </c>
      <c r="D285" s="55" t="s">
        <v>1319</v>
      </c>
      <c r="E285" s="49" t="s">
        <v>193</v>
      </c>
      <c r="F285" s="46" t="s">
        <v>258</v>
      </c>
      <c r="G285" s="50" t="s">
        <v>25</v>
      </c>
      <c r="H285" s="57" t="n">
        <v>3</v>
      </c>
      <c r="I285" s="58"/>
    </row>
    <row r="286" s="53" customFormat="true" ht="20.1" hidden="false" customHeight="true" outlineLevel="0" collapsed="false">
      <c r="A286" s="45" t="s">
        <v>1320</v>
      </c>
      <c r="B286" s="25" t="s">
        <v>1321</v>
      </c>
      <c r="C286" s="54" t="s">
        <v>1322</v>
      </c>
      <c r="D286" s="55" t="s">
        <v>1323</v>
      </c>
      <c r="E286" s="49" t="s">
        <v>193</v>
      </c>
      <c r="F286" s="46" t="s">
        <v>258</v>
      </c>
      <c r="G286" s="50" t="s">
        <v>25</v>
      </c>
      <c r="H286" s="57" t="n">
        <v>5</v>
      </c>
      <c r="I286" s="58"/>
    </row>
    <row r="287" s="53" customFormat="true" ht="30" hidden="false" customHeight="true" outlineLevel="0" collapsed="false">
      <c r="A287" s="45" t="s">
        <v>1324</v>
      </c>
      <c r="B287" s="46" t="s">
        <v>1325</v>
      </c>
      <c r="C287" s="54" t="s">
        <v>1326</v>
      </c>
      <c r="D287" s="55" t="s">
        <v>1327</v>
      </c>
      <c r="E287" s="49" t="s">
        <v>193</v>
      </c>
      <c r="F287" s="25" t="s">
        <v>258</v>
      </c>
      <c r="G287" s="50" t="s">
        <v>25</v>
      </c>
      <c r="H287" s="51" t="n">
        <v>2.5</v>
      </c>
      <c r="I287" s="54"/>
    </row>
    <row r="288" s="53" customFormat="true" ht="20.1" hidden="false" customHeight="true" outlineLevel="0" collapsed="false">
      <c r="A288" s="45" t="s">
        <v>1328</v>
      </c>
      <c r="B288" s="25" t="s">
        <v>1329</v>
      </c>
      <c r="C288" s="54" t="s">
        <v>1330</v>
      </c>
      <c r="D288" s="55" t="s">
        <v>1331</v>
      </c>
      <c r="E288" s="49" t="s">
        <v>193</v>
      </c>
      <c r="F288" s="46" t="s">
        <v>258</v>
      </c>
      <c r="G288" s="50" t="s">
        <v>25</v>
      </c>
      <c r="H288" s="57" t="n">
        <v>4</v>
      </c>
      <c r="I288" s="58"/>
    </row>
    <row r="289" s="53" customFormat="true" ht="30" hidden="false" customHeight="true" outlineLevel="0" collapsed="false">
      <c r="A289" s="45" t="s">
        <v>1332</v>
      </c>
      <c r="B289" s="46" t="s">
        <v>1333</v>
      </c>
      <c r="C289" s="54" t="s">
        <v>1334</v>
      </c>
      <c r="D289" s="55" t="s">
        <v>1335</v>
      </c>
      <c r="E289" s="49" t="s">
        <v>193</v>
      </c>
      <c r="F289" s="25" t="s">
        <v>258</v>
      </c>
      <c r="G289" s="50" t="s">
        <v>25</v>
      </c>
      <c r="H289" s="51" t="n">
        <v>4</v>
      </c>
      <c r="I289" s="54"/>
    </row>
    <row r="290" s="53" customFormat="true" ht="20.1" hidden="false" customHeight="true" outlineLevel="0" collapsed="false">
      <c r="A290" s="45" t="s">
        <v>1336</v>
      </c>
      <c r="B290" s="25" t="s">
        <v>1337</v>
      </c>
      <c r="C290" s="54" t="s">
        <v>1338</v>
      </c>
      <c r="D290" s="55" t="s">
        <v>1339</v>
      </c>
      <c r="E290" s="49" t="s">
        <v>193</v>
      </c>
      <c r="F290" s="46" t="s">
        <v>258</v>
      </c>
      <c r="G290" s="50" t="s">
        <v>25</v>
      </c>
      <c r="H290" s="57" t="n">
        <v>2.5</v>
      </c>
      <c r="I290" s="58"/>
    </row>
    <row r="291" s="53" customFormat="true" ht="20.1" hidden="false" customHeight="true" outlineLevel="0" collapsed="false">
      <c r="A291" s="45" t="s">
        <v>1340</v>
      </c>
      <c r="B291" s="25" t="s">
        <v>1341</v>
      </c>
      <c r="C291" s="47" t="s">
        <v>1342</v>
      </c>
      <c r="D291" s="55" t="s">
        <v>1343</v>
      </c>
      <c r="E291" s="49" t="s">
        <v>193</v>
      </c>
      <c r="F291" s="46" t="s">
        <v>258</v>
      </c>
      <c r="G291" s="50" t="s">
        <v>25</v>
      </c>
      <c r="H291" s="57" t="n">
        <v>4</v>
      </c>
      <c r="I291" s="58"/>
    </row>
    <row r="292" s="53" customFormat="true" ht="20.1" hidden="false" customHeight="true" outlineLevel="0" collapsed="false">
      <c r="A292" s="45" t="s">
        <v>1344</v>
      </c>
      <c r="B292" s="25" t="s">
        <v>1345</v>
      </c>
      <c r="C292" s="54" t="s">
        <v>1346</v>
      </c>
      <c r="D292" s="55" t="s">
        <v>1347</v>
      </c>
      <c r="E292" s="49" t="s">
        <v>193</v>
      </c>
      <c r="F292" s="46" t="s">
        <v>258</v>
      </c>
      <c r="G292" s="50" t="s">
        <v>25</v>
      </c>
      <c r="H292" s="57" t="n">
        <v>5</v>
      </c>
      <c r="I292" s="58"/>
    </row>
    <row r="293" s="53" customFormat="true" ht="20.1" hidden="false" customHeight="true" outlineLevel="0" collapsed="false">
      <c r="A293" s="45" t="s">
        <v>1348</v>
      </c>
      <c r="B293" s="25" t="s">
        <v>1349</v>
      </c>
      <c r="C293" s="54" t="s">
        <v>1350</v>
      </c>
      <c r="D293" s="55" t="s">
        <v>1351</v>
      </c>
      <c r="E293" s="49" t="s">
        <v>193</v>
      </c>
      <c r="F293" s="46" t="s">
        <v>258</v>
      </c>
      <c r="G293" s="50" t="s">
        <v>25</v>
      </c>
      <c r="H293" s="57" t="n">
        <v>2.5</v>
      </c>
      <c r="I293" s="58"/>
    </row>
    <row r="294" s="53" customFormat="true" ht="20.1" hidden="false" customHeight="true" outlineLevel="0" collapsed="false">
      <c r="A294" s="45" t="s">
        <v>1352</v>
      </c>
      <c r="B294" s="25" t="s">
        <v>1353</v>
      </c>
      <c r="C294" s="47" t="s">
        <v>1354</v>
      </c>
      <c r="D294" s="55" t="s">
        <v>1355</v>
      </c>
      <c r="E294" s="49" t="s">
        <v>193</v>
      </c>
      <c r="F294" s="46" t="s">
        <v>258</v>
      </c>
      <c r="G294" s="50" t="s">
        <v>25</v>
      </c>
      <c r="H294" s="57" t="n">
        <v>4</v>
      </c>
      <c r="I294" s="58"/>
    </row>
    <row r="295" s="53" customFormat="true" ht="20.1" hidden="false" customHeight="true" outlineLevel="0" collapsed="false">
      <c r="A295" s="45" t="s">
        <v>1356</v>
      </c>
      <c r="B295" s="25" t="s">
        <v>1357</v>
      </c>
      <c r="C295" s="47" t="s">
        <v>1358</v>
      </c>
      <c r="D295" s="55" t="s">
        <v>1359</v>
      </c>
      <c r="E295" s="49" t="s">
        <v>193</v>
      </c>
      <c r="F295" s="46" t="s">
        <v>258</v>
      </c>
      <c r="G295" s="50" t="s">
        <v>25</v>
      </c>
      <c r="H295" s="57" t="n">
        <v>5</v>
      </c>
      <c r="I295" s="58"/>
    </row>
    <row r="296" s="53" customFormat="true" ht="20.1" hidden="false" customHeight="true" outlineLevel="0" collapsed="false">
      <c r="A296" s="45" t="s">
        <v>1360</v>
      </c>
      <c r="B296" s="25" t="s">
        <v>1361</v>
      </c>
      <c r="C296" s="47" t="s">
        <v>1362</v>
      </c>
      <c r="D296" s="55" t="s">
        <v>1363</v>
      </c>
      <c r="E296" s="49" t="s">
        <v>193</v>
      </c>
      <c r="F296" s="46" t="s">
        <v>258</v>
      </c>
      <c r="G296" s="50" t="s">
        <v>25</v>
      </c>
      <c r="H296" s="57" t="n">
        <v>5</v>
      </c>
      <c r="I296" s="58"/>
    </row>
    <row r="297" s="53" customFormat="true" ht="30" hidden="false" customHeight="true" outlineLevel="0" collapsed="false">
      <c r="A297" s="45" t="s">
        <v>1364</v>
      </c>
      <c r="B297" s="46" t="s">
        <v>1365</v>
      </c>
      <c r="C297" s="54" t="s">
        <v>1366</v>
      </c>
      <c r="D297" s="55" t="s">
        <v>1367</v>
      </c>
      <c r="E297" s="49" t="s">
        <v>193</v>
      </c>
      <c r="F297" s="25" t="s">
        <v>258</v>
      </c>
      <c r="G297" s="50" t="s">
        <v>25</v>
      </c>
      <c r="H297" s="51" t="n">
        <v>2.5</v>
      </c>
      <c r="I297" s="54"/>
    </row>
    <row r="298" s="53" customFormat="true" ht="20.1" hidden="false" customHeight="true" outlineLevel="0" collapsed="false">
      <c r="A298" s="45" t="s">
        <v>1368</v>
      </c>
      <c r="B298" s="25" t="s">
        <v>1369</v>
      </c>
      <c r="C298" s="54" t="s">
        <v>1370</v>
      </c>
      <c r="D298" s="55" t="s">
        <v>1371</v>
      </c>
      <c r="E298" s="49" t="s">
        <v>193</v>
      </c>
      <c r="F298" s="46" t="s">
        <v>12</v>
      </c>
      <c r="G298" s="50" t="s">
        <v>25</v>
      </c>
      <c r="H298" s="57" t="n">
        <v>0.8</v>
      </c>
      <c r="I298" s="54"/>
    </row>
    <row r="299" s="53" customFormat="true" ht="20.1" hidden="false" customHeight="true" outlineLevel="0" collapsed="false">
      <c r="A299" s="45" t="s">
        <v>1372</v>
      </c>
      <c r="B299" s="25" t="s">
        <v>1373</v>
      </c>
      <c r="C299" s="54" t="s">
        <v>1374</v>
      </c>
      <c r="D299" s="55" t="s">
        <v>1375</v>
      </c>
      <c r="E299" s="49" t="s">
        <v>193</v>
      </c>
      <c r="F299" s="46" t="s">
        <v>12</v>
      </c>
      <c r="G299" s="50" t="s">
        <v>25</v>
      </c>
      <c r="H299" s="57" t="n">
        <v>0.8</v>
      </c>
      <c r="I299" s="54"/>
    </row>
    <row r="300" s="53" customFormat="true" ht="20.1" hidden="false" customHeight="true" outlineLevel="0" collapsed="false">
      <c r="A300" s="45" t="s">
        <v>1376</v>
      </c>
      <c r="B300" s="25" t="s">
        <v>1377</v>
      </c>
      <c r="C300" s="54" t="s">
        <v>1378</v>
      </c>
      <c r="D300" s="55" t="s">
        <v>1379</v>
      </c>
      <c r="E300" s="49" t="s">
        <v>193</v>
      </c>
      <c r="F300" s="46" t="s">
        <v>12</v>
      </c>
      <c r="G300" s="50" t="s">
        <v>25</v>
      </c>
      <c r="H300" s="57" t="n">
        <v>0.4</v>
      </c>
      <c r="I300" s="54"/>
    </row>
    <row r="301" s="53" customFormat="true" ht="20.1" hidden="false" customHeight="true" outlineLevel="0" collapsed="false">
      <c r="A301" s="45" t="s">
        <v>1380</v>
      </c>
      <c r="B301" s="25" t="s">
        <v>1381</v>
      </c>
      <c r="C301" s="47" t="s">
        <v>1382</v>
      </c>
      <c r="D301" s="55" t="s">
        <v>1383</v>
      </c>
      <c r="E301" s="49" t="s">
        <v>363</v>
      </c>
      <c r="F301" s="46" t="s">
        <v>12</v>
      </c>
      <c r="G301" s="50" t="s">
        <v>25</v>
      </c>
      <c r="H301" s="57" t="n">
        <v>0.4</v>
      </c>
      <c r="I301" s="54"/>
    </row>
    <row r="302" s="53" customFormat="true" ht="20.1" hidden="false" customHeight="true" outlineLevel="0" collapsed="false">
      <c r="A302" s="45" t="s">
        <v>1384</v>
      </c>
      <c r="B302" s="25" t="s">
        <v>1385</v>
      </c>
      <c r="C302" s="54" t="s">
        <v>1386</v>
      </c>
      <c r="D302" s="55" t="s">
        <v>1387</v>
      </c>
      <c r="E302" s="49" t="s">
        <v>363</v>
      </c>
      <c r="F302" s="46" t="s">
        <v>12</v>
      </c>
      <c r="G302" s="50" t="s">
        <v>25</v>
      </c>
      <c r="H302" s="57" t="n">
        <v>0.4</v>
      </c>
      <c r="I302" s="54"/>
    </row>
    <row r="303" s="53" customFormat="true" ht="20.1" hidden="false" customHeight="true" outlineLevel="0" collapsed="false">
      <c r="A303" s="45" t="s">
        <v>1388</v>
      </c>
      <c r="B303" s="25" t="s">
        <v>1389</v>
      </c>
      <c r="C303" s="54" t="s">
        <v>1390</v>
      </c>
      <c r="D303" s="55" t="s">
        <v>1391</v>
      </c>
      <c r="E303" s="49" t="s">
        <v>363</v>
      </c>
      <c r="F303" s="46" t="s">
        <v>12</v>
      </c>
      <c r="G303" s="50" t="s">
        <v>25</v>
      </c>
      <c r="H303" s="57" t="n">
        <v>0.4</v>
      </c>
      <c r="I303" s="54"/>
    </row>
    <row r="304" s="53" customFormat="true" ht="20.1" hidden="false" customHeight="true" outlineLevel="0" collapsed="false">
      <c r="A304" s="45" t="s">
        <v>1392</v>
      </c>
      <c r="B304" s="25" t="s">
        <v>1393</v>
      </c>
      <c r="C304" s="54" t="s">
        <v>1394</v>
      </c>
      <c r="D304" s="55" t="s">
        <v>1395</v>
      </c>
      <c r="E304" s="49" t="s">
        <v>363</v>
      </c>
      <c r="F304" s="46" t="s">
        <v>12</v>
      </c>
      <c r="G304" s="50" t="s">
        <v>25</v>
      </c>
      <c r="H304" s="57" t="n">
        <v>0.4</v>
      </c>
      <c r="I304" s="54"/>
    </row>
    <row r="305" s="53" customFormat="true" ht="20.1" hidden="false" customHeight="true" outlineLevel="0" collapsed="false">
      <c r="A305" s="45" t="s">
        <v>1396</v>
      </c>
      <c r="B305" s="25" t="s">
        <v>1397</v>
      </c>
      <c r="C305" s="54" t="s">
        <v>1398</v>
      </c>
      <c r="D305" s="55" t="s">
        <v>1399</v>
      </c>
      <c r="E305" s="49" t="s">
        <v>193</v>
      </c>
      <c r="F305" s="46" t="s">
        <v>12</v>
      </c>
      <c r="G305" s="50" t="s">
        <v>25</v>
      </c>
      <c r="H305" s="57" t="n">
        <v>0.4</v>
      </c>
      <c r="I305" s="54"/>
    </row>
    <row r="306" s="53" customFormat="true" ht="20.1" hidden="false" customHeight="true" outlineLevel="0" collapsed="false">
      <c r="A306" s="45" t="s">
        <v>1400</v>
      </c>
      <c r="B306" s="25" t="s">
        <v>1401</v>
      </c>
      <c r="C306" s="47" t="s">
        <v>1402</v>
      </c>
      <c r="D306" s="55" t="s">
        <v>1403</v>
      </c>
      <c r="E306" s="49" t="s">
        <v>193</v>
      </c>
      <c r="F306" s="46" t="s">
        <v>12</v>
      </c>
      <c r="G306" s="50" t="s">
        <v>25</v>
      </c>
      <c r="H306" s="57" t="n">
        <v>0.4</v>
      </c>
      <c r="I306" s="54"/>
    </row>
    <row r="307" s="53" customFormat="true" ht="20.1" hidden="false" customHeight="true" outlineLevel="0" collapsed="false">
      <c r="A307" s="45" t="s">
        <v>1404</v>
      </c>
      <c r="B307" s="25" t="s">
        <v>1405</v>
      </c>
      <c r="C307" s="54" t="s">
        <v>1406</v>
      </c>
      <c r="D307" s="55" t="s">
        <v>1407</v>
      </c>
      <c r="E307" s="49" t="s">
        <v>193</v>
      </c>
      <c r="F307" s="46" t="s">
        <v>12</v>
      </c>
      <c r="G307" s="50" t="s">
        <v>25</v>
      </c>
      <c r="H307" s="57" t="n">
        <v>0.4</v>
      </c>
      <c r="I307" s="54"/>
    </row>
    <row r="308" s="53" customFormat="true" ht="30" hidden="false" customHeight="true" outlineLevel="0" collapsed="false">
      <c r="A308" s="45" t="s">
        <v>1408</v>
      </c>
      <c r="B308" s="46" t="s">
        <v>1409</v>
      </c>
      <c r="C308" s="54" t="s">
        <v>1410</v>
      </c>
      <c r="D308" s="55" t="s">
        <v>1411</v>
      </c>
      <c r="E308" s="49" t="s">
        <v>363</v>
      </c>
      <c r="F308" s="25" t="s">
        <v>12</v>
      </c>
      <c r="G308" s="50" t="s">
        <v>25</v>
      </c>
      <c r="H308" s="51" t="n">
        <v>0.4</v>
      </c>
      <c r="I308" s="54"/>
    </row>
    <row r="309" s="53" customFormat="true" ht="20.1" hidden="false" customHeight="true" outlineLevel="0" collapsed="false">
      <c r="A309" s="45" t="s">
        <v>1412</v>
      </c>
      <c r="B309" s="25" t="s">
        <v>1413</v>
      </c>
      <c r="C309" s="54" t="s">
        <v>1414</v>
      </c>
      <c r="D309" s="55" t="s">
        <v>1415</v>
      </c>
      <c r="E309" s="49" t="s">
        <v>193</v>
      </c>
      <c r="F309" s="46" t="s">
        <v>12</v>
      </c>
      <c r="G309" s="50" t="s">
        <v>25</v>
      </c>
      <c r="H309" s="57" t="n">
        <v>0.4</v>
      </c>
      <c r="I309" s="54"/>
    </row>
    <row r="310" s="53" customFormat="true" ht="20.1" hidden="false" customHeight="true" outlineLevel="0" collapsed="false">
      <c r="A310" s="45" t="s">
        <v>1416</v>
      </c>
      <c r="B310" s="25" t="s">
        <v>1417</v>
      </c>
      <c r="C310" s="54" t="s">
        <v>1418</v>
      </c>
      <c r="D310" s="55" t="s">
        <v>1419</v>
      </c>
      <c r="E310" s="49" t="s">
        <v>193</v>
      </c>
      <c r="F310" s="46" t="s">
        <v>12</v>
      </c>
      <c r="G310" s="50" t="s">
        <v>25</v>
      </c>
      <c r="H310" s="57" t="n">
        <v>0.4</v>
      </c>
      <c r="I310" s="54"/>
    </row>
    <row r="311" s="53" customFormat="true" ht="20.1" hidden="false" customHeight="true" outlineLevel="0" collapsed="false">
      <c r="A311" s="45" t="s">
        <v>1420</v>
      </c>
      <c r="B311" s="25" t="s">
        <v>813</v>
      </c>
      <c r="C311" s="54" t="s">
        <v>1421</v>
      </c>
      <c r="D311" s="55" t="s">
        <v>1422</v>
      </c>
      <c r="E311" s="49" t="s">
        <v>363</v>
      </c>
      <c r="F311" s="46" t="s">
        <v>12</v>
      </c>
      <c r="G311" s="50" t="s">
        <v>25</v>
      </c>
      <c r="H311" s="57" t="n">
        <v>0.4</v>
      </c>
      <c r="I311" s="54"/>
    </row>
    <row r="312" s="53" customFormat="true" ht="20.1" hidden="false" customHeight="true" outlineLevel="0" collapsed="false">
      <c r="A312" s="45" t="s">
        <v>1423</v>
      </c>
      <c r="B312" s="25" t="s">
        <v>1424</v>
      </c>
      <c r="C312" s="54" t="s">
        <v>1425</v>
      </c>
      <c r="D312" s="55" t="s">
        <v>1426</v>
      </c>
      <c r="E312" s="49" t="s">
        <v>363</v>
      </c>
      <c r="F312" s="46" t="s">
        <v>12</v>
      </c>
      <c r="G312" s="50" t="s">
        <v>25</v>
      </c>
      <c r="H312" s="57" t="n">
        <v>0.4</v>
      </c>
      <c r="I312" s="54"/>
    </row>
    <row r="313" s="53" customFormat="true" ht="20.1" hidden="false" customHeight="true" outlineLevel="0" collapsed="false">
      <c r="A313" s="45" t="s">
        <v>1427</v>
      </c>
      <c r="B313" s="25" t="s">
        <v>1428</v>
      </c>
      <c r="C313" s="54" t="s">
        <v>1429</v>
      </c>
      <c r="D313" s="55" t="s">
        <v>1430</v>
      </c>
      <c r="E313" s="49" t="s">
        <v>363</v>
      </c>
      <c r="F313" s="46" t="s">
        <v>12</v>
      </c>
      <c r="G313" s="50" t="s">
        <v>25</v>
      </c>
      <c r="H313" s="57" t="n">
        <v>0.4</v>
      </c>
      <c r="I313" s="54"/>
    </row>
    <row r="314" s="53" customFormat="true" ht="20.1" hidden="false" customHeight="true" outlineLevel="0" collapsed="false">
      <c r="A314" s="45" t="s">
        <v>1431</v>
      </c>
      <c r="B314" s="25" t="s">
        <v>1432</v>
      </c>
      <c r="C314" s="54" t="s">
        <v>1433</v>
      </c>
      <c r="D314" s="55" t="s">
        <v>1434</v>
      </c>
      <c r="E314" s="49" t="s">
        <v>363</v>
      </c>
      <c r="F314" s="46" t="s">
        <v>12</v>
      </c>
      <c r="G314" s="50" t="s">
        <v>25</v>
      </c>
      <c r="H314" s="57" t="n">
        <v>0.4</v>
      </c>
      <c r="I314" s="54"/>
    </row>
    <row r="315" s="53" customFormat="true" ht="20.1" hidden="false" customHeight="true" outlineLevel="0" collapsed="false">
      <c r="A315" s="45" t="s">
        <v>1435</v>
      </c>
      <c r="B315" s="25" t="s">
        <v>1436</v>
      </c>
      <c r="C315" s="54" t="s">
        <v>1437</v>
      </c>
      <c r="D315" s="55" t="s">
        <v>1438</v>
      </c>
      <c r="E315" s="49" t="s">
        <v>363</v>
      </c>
      <c r="F315" s="46" t="s">
        <v>12</v>
      </c>
      <c r="G315" s="50" t="s">
        <v>25</v>
      </c>
      <c r="H315" s="57" t="n">
        <v>0.4</v>
      </c>
      <c r="I315" s="54"/>
    </row>
    <row r="316" s="53" customFormat="true" ht="20.1" hidden="false" customHeight="true" outlineLevel="0" collapsed="false">
      <c r="A316" s="45" t="s">
        <v>1439</v>
      </c>
      <c r="B316" s="25" t="s">
        <v>1440</v>
      </c>
      <c r="C316" s="54" t="s">
        <v>1441</v>
      </c>
      <c r="D316" s="55" t="s">
        <v>1442</v>
      </c>
      <c r="E316" s="49" t="s">
        <v>363</v>
      </c>
      <c r="F316" s="46" t="s">
        <v>12</v>
      </c>
      <c r="G316" s="50" t="s">
        <v>25</v>
      </c>
      <c r="H316" s="57" t="n">
        <v>0.4</v>
      </c>
      <c r="I316" s="54"/>
    </row>
    <row r="317" s="53" customFormat="true" ht="20.1" hidden="false" customHeight="true" outlineLevel="0" collapsed="false">
      <c r="A317" s="45" t="s">
        <v>1443</v>
      </c>
      <c r="B317" s="25" t="s">
        <v>1444</v>
      </c>
      <c r="C317" s="54" t="s">
        <v>1445</v>
      </c>
      <c r="D317" s="55" t="s">
        <v>1446</v>
      </c>
      <c r="E317" s="49" t="s">
        <v>193</v>
      </c>
      <c r="F317" s="46" t="s">
        <v>12</v>
      </c>
      <c r="G317" s="50" t="s">
        <v>25</v>
      </c>
      <c r="H317" s="57" t="n">
        <v>0.4</v>
      </c>
      <c r="I317" s="54"/>
    </row>
    <row r="318" s="53" customFormat="true" ht="20.1" hidden="false" customHeight="true" outlineLevel="0" collapsed="false">
      <c r="A318" s="45" t="s">
        <v>1447</v>
      </c>
      <c r="B318" s="25" t="s">
        <v>1448</v>
      </c>
      <c r="C318" s="54" t="s">
        <v>1449</v>
      </c>
      <c r="D318" s="55" t="s">
        <v>1450</v>
      </c>
      <c r="E318" s="49" t="s">
        <v>363</v>
      </c>
      <c r="F318" s="46" t="s">
        <v>12</v>
      </c>
      <c r="G318" s="50" t="s">
        <v>25</v>
      </c>
      <c r="H318" s="57" t="n">
        <v>0.4</v>
      </c>
      <c r="I318" s="54"/>
    </row>
    <row r="319" s="53" customFormat="true" ht="20.1" hidden="false" customHeight="true" outlineLevel="0" collapsed="false">
      <c r="A319" s="45" t="s">
        <v>1451</v>
      </c>
      <c r="B319" s="25" t="s">
        <v>1452</v>
      </c>
      <c r="C319" s="54" t="s">
        <v>1453</v>
      </c>
      <c r="D319" s="55" t="s">
        <v>1454</v>
      </c>
      <c r="E319" s="49" t="s">
        <v>193</v>
      </c>
      <c r="F319" s="46" t="s">
        <v>12</v>
      </c>
      <c r="G319" s="50" t="s">
        <v>25</v>
      </c>
      <c r="H319" s="57" t="n">
        <v>0.8</v>
      </c>
      <c r="I319" s="54"/>
    </row>
    <row r="320" s="53" customFormat="true" ht="30" hidden="false" customHeight="true" outlineLevel="0" collapsed="false">
      <c r="A320" s="45" t="s">
        <v>1455</v>
      </c>
      <c r="B320" s="46" t="s">
        <v>1456</v>
      </c>
      <c r="C320" s="54" t="s">
        <v>1457</v>
      </c>
      <c r="D320" s="55" t="s">
        <v>1458</v>
      </c>
      <c r="E320" s="49" t="s">
        <v>193</v>
      </c>
      <c r="F320" s="25" t="s">
        <v>12</v>
      </c>
      <c r="G320" s="50" t="s">
        <v>25</v>
      </c>
      <c r="H320" s="51" t="n">
        <v>0.8</v>
      </c>
      <c r="I320" s="54"/>
    </row>
    <row r="321" s="53" customFormat="true" ht="30" hidden="false" customHeight="true" outlineLevel="0" collapsed="false">
      <c r="A321" s="45" t="s">
        <v>1459</v>
      </c>
      <c r="B321" s="46" t="s">
        <v>1460</v>
      </c>
      <c r="C321" s="54" t="s">
        <v>1461</v>
      </c>
      <c r="D321" s="55" t="s">
        <v>1462</v>
      </c>
      <c r="E321" s="49" t="s">
        <v>193</v>
      </c>
      <c r="F321" s="25" t="s">
        <v>12</v>
      </c>
      <c r="G321" s="50" t="s">
        <v>25</v>
      </c>
      <c r="H321" s="51" t="n">
        <v>0.8</v>
      </c>
      <c r="I321" s="54"/>
    </row>
    <row r="322" s="53" customFormat="true" ht="20.1" hidden="false" customHeight="true" outlineLevel="0" collapsed="false">
      <c r="A322" s="45" t="s">
        <v>1463</v>
      </c>
      <c r="B322" s="25" t="s">
        <v>1464</v>
      </c>
      <c r="C322" s="54" t="s">
        <v>1465</v>
      </c>
      <c r="D322" s="55" t="s">
        <v>1466</v>
      </c>
      <c r="E322" s="49" t="s">
        <v>193</v>
      </c>
      <c r="F322" s="46" t="s">
        <v>12</v>
      </c>
      <c r="G322" s="50" t="s">
        <v>25</v>
      </c>
      <c r="H322" s="57" t="n">
        <v>0.8</v>
      </c>
      <c r="I322" s="54"/>
    </row>
    <row r="323" s="53" customFormat="true" ht="20.1" hidden="false" customHeight="true" outlineLevel="0" collapsed="false">
      <c r="A323" s="45" t="s">
        <v>1467</v>
      </c>
      <c r="B323" s="25" t="s">
        <v>1468</v>
      </c>
      <c r="C323" s="54" t="s">
        <v>1469</v>
      </c>
      <c r="D323" s="55" t="s">
        <v>1470</v>
      </c>
      <c r="E323" s="49" t="s">
        <v>193</v>
      </c>
      <c r="F323" s="46" t="s">
        <v>12</v>
      </c>
      <c r="G323" s="50" t="s">
        <v>25</v>
      </c>
      <c r="H323" s="57" t="n">
        <v>0.8</v>
      </c>
      <c r="I323" s="54"/>
    </row>
    <row r="324" s="53" customFormat="true" ht="20.1" hidden="false" customHeight="true" outlineLevel="0" collapsed="false">
      <c r="A324" s="45" t="s">
        <v>1471</v>
      </c>
      <c r="B324" s="25" t="s">
        <v>1472</v>
      </c>
      <c r="C324" s="54" t="s">
        <v>1473</v>
      </c>
      <c r="D324" s="55" t="s">
        <v>1474</v>
      </c>
      <c r="E324" s="49" t="s">
        <v>193</v>
      </c>
      <c r="F324" s="46" t="s">
        <v>12</v>
      </c>
      <c r="G324" s="50" t="s">
        <v>25</v>
      </c>
      <c r="H324" s="57" t="n">
        <v>0.8</v>
      </c>
      <c r="I324" s="54"/>
    </row>
    <row r="325" s="53" customFormat="true" ht="30" hidden="false" customHeight="true" outlineLevel="0" collapsed="false">
      <c r="A325" s="45" t="s">
        <v>1475</v>
      </c>
      <c r="B325" s="46" t="s">
        <v>1476</v>
      </c>
      <c r="C325" s="54" t="s">
        <v>1477</v>
      </c>
      <c r="D325" s="55" t="s">
        <v>1478</v>
      </c>
      <c r="E325" s="49" t="s">
        <v>193</v>
      </c>
      <c r="F325" s="25" t="s">
        <v>12</v>
      </c>
      <c r="G325" s="50" t="s">
        <v>25</v>
      </c>
      <c r="H325" s="51" t="n">
        <v>0.8</v>
      </c>
      <c r="I325" s="54"/>
    </row>
    <row r="326" s="53" customFormat="true" ht="20.1" hidden="false" customHeight="true" outlineLevel="0" collapsed="false">
      <c r="A326" s="45" t="s">
        <v>1479</v>
      </c>
      <c r="B326" s="25" t="s">
        <v>1480</v>
      </c>
      <c r="C326" s="54" t="s">
        <v>1481</v>
      </c>
      <c r="D326" s="55" t="s">
        <v>1482</v>
      </c>
      <c r="E326" s="49" t="s">
        <v>193</v>
      </c>
      <c r="F326" s="46" t="s">
        <v>12</v>
      </c>
      <c r="G326" s="50" t="s">
        <v>25</v>
      </c>
      <c r="H326" s="57" t="n">
        <v>0.8</v>
      </c>
      <c r="I326" s="54"/>
    </row>
    <row r="327" s="53" customFormat="true" ht="20.1" hidden="false" customHeight="true" outlineLevel="0" collapsed="false">
      <c r="A327" s="45" t="s">
        <v>1483</v>
      </c>
      <c r="B327" s="25" t="s">
        <v>1484</v>
      </c>
      <c r="C327" s="54" t="s">
        <v>1485</v>
      </c>
      <c r="D327" s="55" t="s">
        <v>1486</v>
      </c>
      <c r="E327" s="49" t="s">
        <v>193</v>
      </c>
      <c r="F327" s="46" t="s">
        <v>12</v>
      </c>
      <c r="G327" s="50" t="s">
        <v>25</v>
      </c>
      <c r="H327" s="57" t="n">
        <v>0.8</v>
      </c>
      <c r="I327" s="54"/>
    </row>
    <row r="328" s="53" customFormat="true" ht="20.1" hidden="false" customHeight="true" outlineLevel="0" collapsed="false">
      <c r="A328" s="45" t="s">
        <v>1487</v>
      </c>
      <c r="B328" s="25" t="s">
        <v>1488</v>
      </c>
      <c r="C328" s="54" t="s">
        <v>1489</v>
      </c>
      <c r="D328" s="55" t="s">
        <v>1490</v>
      </c>
      <c r="E328" s="49" t="s">
        <v>193</v>
      </c>
      <c r="F328" s="46" t="s">
        <v>12</v>
      </c>
      <c r="G328" s="50" t="s">
        <v>25</v>
      </c>
      <c r="H328" s="57" t="n">
        <v>0.8</v>
      </c>
      <c r="I328" s="54"/>
    </row>
    <row r="329" s="53" customFormat="true" ht="20.1" hidden="false" customHeight="true" outlineLevel="0" collapsed="false">
      <c r="A329" s="45" t="s">
        <v>1491</v>
      </c>
      <c r="B329" s="25" t="s">
        <v>1492</v>
      </c>
      <c r="C329" s="54" t="s">
        <v>1493</v>
      </c>
      <c r="D329" s="55" t="s">
        <v>1494</v>
      </c>
      <c r="E329" s="49" t="s">
        <v>193</v>
      </c>
      <c r="F329" s="46" t="s">
        <v>12</v>
      </c>
      <c r="G329" s="50" t="s">
        <v>25</v>
      </c>
      <c r="H329" s="57" t="n">
        <v>0.8</v>
      </c>
      <c r="I329" s="54"/>
    </row>
    <row r="330" s="53" customFormat="true" ht="20.1" hidden="false" customHeight="true" outlineLevel="0" collapsed="false">
      <c r="A330" s="45" t="s">
        <v>1495</v>
      </c>
      <c r="B330" s="25" t="s">
        <v>1496</v>
      </c>
      <c r="C330" s="54" t="s">
        <v>1497</v>
      </c>
      <c r="D330" s="55" t="s">
        <v>1498</v>
      </c>
      <c r="E330" s="49" t="s">
        <v>363</v>
      </c>
      <c r="F330" s="46" t="s">
        <v>12</v>
      </c>
      <c r="G330" s="50" t="s">
        <v>25</v>
      </c>
      <c r="H330" s="57" t="n">
        <v>0.8</v>
      </c>
      <c r="I330" s="54"/>
    </row>
    <row r="331" s="53" customFormat="true" ht="20.1" hidden="false" customHeight="true" outlineLevel="0" collapsed="false">
      <c r="A331" s="45" t="s">
        <v>1499</v>
      </c>
      <c r="B331" s="25" t="s">
        <v>1500</v>
      </c>
      <c r="C331" s="54" t="s">
        <v>1501</v>
      </c>
      <c r="D331" s="55" t="s">
        <v>1502</v>
      </c>
      <c r="E331" s="49" t="s">
        <v>193</v>
      </c>
      <c r="F331" s="46" t="s">
        <v>12</v>
      </c>
      <c r="G331" s="50" t="s">
        <v>25</v>
      </c>
      <c r="H331" s="57" t="n">
        <v>0.8</v>
      </c>
      <c r="I331" s="54"/>
    </row>
    <row r="332" s="53" customFormat="true" ht="20.1" hidden="false" customHeight="true" outlineLevel="0" collapsed="false">
      <c r="A332" s="45" t="s">
        <v>1503</v>
      </c>
      <c r="B332" s="25" t="s">
        <v>1504</v>
      </c>
      <c r="C332" s="54" t="s">
        <v>1505</v>
      </c>
      <c r="D332" s="55" t="s">
        <v>1506</v>
      </c>
      <c r="E332" s="49" t="s">
        <v>193</v>
      </c>
      <c r="F332" s="46" t="s">
        <v>12</v>
      </c>
      <c r="G332" s="50" t="s">
        <v>25</v>
      </c>
      <c r="H332" s="57" t="n">
        <v>0.8</v>
      </c>
      <c r="I332" s="54"/>
    </row>
    <row r="333" s="53" customFormat="true" ht="20.1" hidden="false" customHeight="true" outlineLevel="0" collapsed="false">
      <c r="A333" s="45" t="s">
        <v>1507</v>
      </c>
      <c r="B333" s="25" t="s">
        <v>1508</v>
      </c>
      <c r="C333" s="54" t="s">
        <v>1509</v>
      </c>
      <c r="D333" s="55" t="s">
        <v>1510</v>
      </c>
      <c r="E333" s="49" t="s">
        <v>193</v>
      </c>
      <c r="F333" s="46" t="s">
        <v>12</v>
      </c>
      <c r="G333" s="50" t="s">
        <v>25</v>
      </c>
      <c r="H333" s="57" t="n">
        <v>0.8</v>
      </c>
      <c r="I333" s="54"/>
    </row>
    <row r="334" s="53" customFormat="true" ht="20.1" hidden="false" customHeight="true" outlineLevel="0" collapsed="false">
      <c r="A334" s="45" t="s">
        <v>1511</v>
      </c>
      <c r="B334" s="25" t="s">
        <v>1512</v>
      </c>
      <c r="C334" s="54" t="s">
        <v>1513</v>
      </c>
      <c r="D334" s="55" t="s">
        <v>1514</v>
      </c>
      <c r="E334" s="49" t="s">
        <v>363</v>
      </c>
      <c r="F334" s="46" t="s">
        <v>12</v>
      </c>
      <c r="G334" s="50" t="s">
        <v>25</v>
      </c>
      <c r="H334" s="57" t="n">
        <v>0.4</v>
      </c>
      <c r="I334" s="54"/>
    </row>
    <row r="335" s="53" customFormat="true" ht="20.1" hidden="false" customHeight="true" outlineLevel="0" collapsed="false">
      <c r="A335" s="45" t="s">
        <v>1515</v>
      </c>
      <c r="B335" s="25" t="s">
        <v>1516</v>
      </c>
      <c r="C335" s="54" t="s">
        <v>1517</v>
      </c>
      <c r="D335" s="55" t="s">
        <v>1518</v>
      </c>
      <c r="E335" s="49" t="s">
        <v>363</v>
      </c>
      <c r="F335" s="46" t="s">
        <v>12</v>
      </c>
      <c r="G335" s="50" t="s">
        <v>25</v>
      </c>
      <c r="H335" s="57" t="n">
        <v>0.4</v>
      </c>
      <c r="I335" s="54"/>
    </row>
    <row r="336" s="53" customFormat="true" ht="20.1" hidden="false" customHeight="true" outlineLevel="0" collapsed="false">
      <c r="A336" s="45" t="s">
        <v>1519</v>
      </c>
      <c r="B336" s="25" t="s">
        <v>1520</v>
      </c>
      <c r="C336" s="54" t="s">
        <v>1521</v>
      </c>
      <c r="D336" s="55" t="s">
        <v>1522</v>
      </c>
      <c r="E336" s="49" t="s">
        <v>363</v>
      </c>
      <c r="F336" s="46" t="s">
        <v>12</v>
      </c>
      <c r="G336" s="50" t="s">
        <v>25</v>
      </c>
      <c r="H336" s="57" t="n">
        <v>0.4</v>
      </c>
      <c r="I336" s="54"/>
    </row>
    <row r="337" s="53" customFormat="true" ht="20.1" hidden="false" customHeight="true" outlineLevel="0" collapsed="false">
      <c r="A337" s="45" t="s">
        <v>1523</v>
      </c>
      <c r="B337" s="25" t="s">
        <v>1524</v>
      </c>
      <c r="C337" s="54" t="s">
        <v>1525</v>
      </c>
      <c r="D337" s="55" t="s">
        <v>1526</v>
      </c>
      <c r="E337" s="49" t="s">
        <v>193</v>
      </c>
      <c r="F337" s="46" t="s">
        <v>12</v>
      </c>
      <c r="G337" s="50" t="s">
        <v>25</v>
      </c>
      <c r="H337" s="57" t="n">
        <v>0.4</v>
      </c>
      <c r="I337" s="54"/>
    </row>
    <row r="338" s="53" customFormat="true" ht="30" hidden="false" customHeight="true" outlineLevel="0" collapsed="false">
      <c r="A338" s="45" t="s">
        <v>1527</v>
      </c>
      <c r="B338" s="46" t="s">
        <v>1528</v>
      </c>
      <c r="C338" s="54" t="s">
        <v>1529</v>
      </c>
      <c r="D338" s="55" t="s">
        <v>1530</v>
      </c>
      <c r="E338" s="49" t="s">
        <v>193</v>
      </c>
      <c r="F338" s="25" t="s">
        <v>10</v>
      </c>
      <c r="G338" s="50" t="s">
        <v>26</v>
      </c>
      <c r="H338" s="51" t="n">
        <v>6</v>
      </c>
      <c r="I338" s="54"/>
    </row>
    <row r="339" s="53" customFormat="true" ht="30" hidden="false" customHeight="true" outlineLevel="0" collapsed="false">
      <c r="A339" s="45" t="s">
        <v>1531</v>
      </c>
      <c r="B339" s="25" t="s">
        <v>1532</v>
      </c>
      <c r="C339" s="54" t="s">
        <v>1533</v>
      </c>
      <c r="D339" s="55" t="s">
        <v>1534</v>
      </c>
      <c r="E339" s="49" t="s">
        <v>363</v>
      </c>
      <c r="F339" s="46" t="s">
        <v>10</v>
      </c>
      <c r="G339" s="50" t="s">
        <v>26</v>
      </c>
      <c r="H339" s="51" t="n">
        <v>4</v>
      </c>
      <c r="I339" s="54"/>
    </row>
    <row r="340" s="53" customFormat="true" ht="30" hidden="false" customHeight="true" outlineLevel="0" collapsed="false">
      <c r="A340" s="45" t="s">
        <v>1535</v>
      </c>
      <c r="B340" s="25" t="s">
        <v>1536</v>
      </c>
      <c r="C340" s="54" t="s">
        <v>1537</v>
      </c>
      <c r="D340" s="55" t="s">
        <v>1538</v>
      </c>
      <c r="E340" s="49" t="s">
        <v>193</v>
      </c>
      <c r="F340" s="46" t="s">
        <v>10</v>
      </c>
      <c r="G340" s="50" t="s">
        <v>26</v>
      </c>
      <c r="H340" s="51" t="n">
        <v>5</v>
      </c>
      <c r="I340" s="54"/>
    </row>
    <row r="341" s="53" customFormat="true" ht="30" hidden="false" customHeight="true" outlineLevel="0" collapsed="false">
      <c r="A341" s="45" t="s">
        <v>1539</v>
      </c>
      <c r="B341" s="25" t="s">
        <v>1540</v>
      </c>
      <c r="C341" s="54" t="s">
        <v>1541</v>
      </c>
      <c r="D341" s="55" t="s">
        <v>1542</v>
      </c>
      <c r="E341" s="49" t="s">
        <v>193</v>
      </c>
      <c r="F341" s="46" t="s">
        <v>10</v>
      </c>
      <c r="G341" s="50" t="s">
        <v>26</v>
      </c>
      <c r="H341" s="51" t="n">
        <v>8</v>
      </c>
      <c r="I341" s="54"/>
    </row>
    <row r="342" s="53" customFormat="true" ht="30" hidden="false" customHeight="true" outlineLevel="0" collapsed="false">
      <c r="A342" s="45" t="s">
        <v>1543</v>
      </c>
      <c r="B342" s="25" t="s">
        <v>1544</v>
      </c>
      <c r="C342" s="54" t="s">
        <v>1545</v>
      </c>
      <c r="D342" s="55" t="s">
        <v>1546</v>
      </c>
      <c r="E342" s="49" t="s">
        <v>193</v>
      </c>
      <c r="F342" s="46" t="s">
        <v>10</v>
      </c>
      <c r="G342" s="50" t="s">
        <v>26</v>
      </c>
      <c r="H342" s="51" t="n">
        <v>6</v>
      </c>
      <c r="I342" s="54"/>
    </row>
    <row r="343" s="53" customFormat="true" ht="30" hidden="false" customHeight="true" outlineLevel="0" collapsed="false">
      <c r="A343" s="45" t="s">
        <v>1547</v>
      </c>
      <c r="B343" s="25" t="s">
        <v>1548</v>
      </c>
      <c r="C343" s="52" t="s">
        <v>1549</v>
      </c>
      <c r="D343" s="55" t="s">
        <v>1550</v>
      </c>
      <c r="E343" s="49" t="s">
        <v>193</v>
      </c>
      <c r="F343" s="46" t="s">
        <v>10</v>
      </c>
      <c r="G343" s="50" t="s">
        <v>26</v>
      </c>
      <c r="H343" s="51" t="n">
        <v>6</v>
      </c>
      <c r="I343" s="54"/>
    </row>
    <row r="344" s="53" customFormat="true" ht="30" hidden="false" customHeight="true" outlineLevel="0" collapsed="false">
      <c r="A344" s="45" t="s">
        <v>1551</v>
      </c>
      <c r="B344" s="46" t="s">
        <v>1552</v>
      </c>
      <c r="C344" s="54" t="s">
        <v>1553</v>
      </c>
      <c r="D344" s="55" t="s">
        <v>1554</v>
      </c>
      <c r="E344" s="49" t="s">
        <v>363</v>
      </c>
      <c r="F344" s="25" t="s">
        <v>10</v>
      </c>
      <c r="G344" s="50" t="s">
        <v>26</v>
      </c>
      <c r="H344" s="51" t="n">
        <v>4</v>
      </c>
      <c r="I344" s="54"/>
    </row>
    <row r="345" s="53" customFormat="true" ht="30" hidden="false" customHeight="true" outlineLevel="0" collapsed="false">
      <c r="A345" s="45" t="s">
        <v>1555</v>
      </c>
      <c r="B345" s="25" t="s">
        <v>1556</v>
      </c>
      <c r="C345" s="54" t="s">
        <v>1557</v>
      </c>
      <c r="D345" s="55" t="s">
        <v>1558</v>
      </c>
      <c r="E345" s="49" t="s">
        <v>193</v>
      </c>
      <c r="F345" s="46" t="s">
        <v>10</v>
      </c>
      <c r="G345" s="50" t="s">
        <v>26</v>
      </c>
      <c r="H345" s="51" t="n">
        <v>5</v>
      </c>
      <c r="I345" s="54"/>
    </row>
    <row r="346" s="53" customFormat="true" ht="30" hidden="false" customHeight="true" outlineLevel="0" collapsed="false">
      <c r="A346" s="45" t="s">
        <v>1559</v>
      </c>
      <c r="B346" s="25" t="s">
        <v>1560</v>
      </c>
      <c r="C346" s="54" t="s">
        <v>1561</v>
      </c>
      <c r="D346" s="55" t="s">
        <v>1562</v>
      </c>
      <c r="E346" s="49" t="s">
        <v>193</v>
      </c>
      <c r="F346" s="46" t="s">
        <v>10</v>
      </c>
      <c r="G346" s="50" t="s">
        <v>26</v>
      </c>
      <c r="H346" s="51" t="n">
        <v>8</v>
      </c>
      <c r="I346" s="54"/>
    </row>
    <row r="347" s="53" customFormat="true" ht="30" hidden="false" customHeight="true" outlineLevel="0" collapsed="false">
      <c r="A347" s="45" t="s">
        <v>1563</v>
      </c>
      <c r="B347" s="25" t="s">
        <v>1564</v>
      </c>
      <c r="C347" s="54" t="s">
        <v>1565</v>
      </c>
      <c r="D347" s="55" t="s">
        <v>1566</v>
      </c>
      <c r="E347" s="49" t="s">
        <v>193</v>
      </c>
      <c r="F347" s="46" t="s">
        <v>258</v>
      </c>
      <c r="G347" s="50" t="s">
        <v>26</v>
      </c>
      <c r="H347" s="57" t="n">
        <v>4</v>
      </c>
      <c r="I347" s="58"/>
    </row>
    <row r="348" s="53" customFormat="true" ht="30" hidden="false" customHeight="true" outlineLevel="0" collapsed="false">
      <c r="A348" s="45" t="s">
        <v>1567</v>
      </c>
      <c r="B348" s="25" t="s">
        <v>1568</v>
      </c>
      <c r="C348" s="54" t="s">
        <v>1569</v>
      </c>
      <c r="D348" s="55" t="s">
        <v>1570</v>
      </c>
      <c r="E348" s="49" t="s">
        <v>193</v>
      </c>
      <c r="F348" s="46" t="s">
        <v>258</v>
      </c>
      <c r="G348" s="50" t="s">
        <v>26</v>
      </c>
      <c r="H348" s="57" t="n">
        <v>4</v>
      </c>
      <c r="I348" s="58"/>
    </row>
    <row r="349" s="53" customFormat="true" ht="30" hidden="false" customHeight="true" outlineLevel="0" collapsed="false">
      <c r="A349" s="45" t="s">
        <v>1571</v>
      </c>
      <c r="B349" s="46" t="s">
        <v>1572</v>
      </c>
      <c r="C349" s="54" t="s">
        <v>1573</v>
      </c>
      <c r="D349" s="55" t="s">
        <v>1574</v>
      </c>
      <c r="E349" s="49" t="s">
        <v>193</v>
      </c>
      <c r="F349" s="25" t="s">
        <v>258</v>
      </c>
      <c r="G349" s="50" t="s">
        <v>26</v>
      </c>
      <c r="H349" s="51" t="n">
        <v>3</v>
      </c>
      <c r="I349" s="54"/>
    </row>
    <row r="350" s="53" customFormat="true" ht="30" hidden="false" customHeight="true" outlineLevel="0" collapsed="false">
      <c r="A350" s="45" t="s">
        <v>1575</v>
      </c>
      <c r="B350" s="25" t="s">
        <v>1576</v>
      </c>
      <c r="C350" s="54" t="s">
        <v>1577</v>
      </c>
      <c r="D350" s="55" t="s">
        <v>1578</v>
      </c>
      <c r="E350" s="49" t="s">
        <v>363</v>
      </c>
      <c r="F350" s="46" t="s">
        <v>258</v>
      </c>
      <c r="G350" s="50" t="s">
        <v>26</v>
      </c>
      <c r="H350" s="57" t="n">
        <v>4</v>
      </c>
      <c r="I350" s="58"/>
    </row>
    <row r="351" s="53" customFormat="true" ht="30" hidden="false" customHeight="true" outlineLevel="0" collapsed="false">
      <c r="A351" s="45" t="s">
        <v>1579</v>
      </c>
      <c r="B351" s="25" t="s">
        <v>1580</v>
      </c>
      <c r="C351" s="54" t="s">
        <v>1581</v>
      </c>
      <c r="D351" s="55" t="s">
        <v>1582</v>
      </c>
      <c r="E351" s="49" t="s">
        <v>193</v>
      </c>
      <c r="F351" s="46" t="s">
        <v>258</v>
      </c>
      <c r="G351" s="50" t="s">
        <v>26</v>
      </c>
      <c r="H351" s="57" t="n">
        <v>3</v>
      </c>
      <c r="I351" s="58"/>
    </row>
    <row r="352" s="53" customFormat="true" ht="30" hidden="false" customHeight="true" outlineLevel="0" collapsed="false">
      <c r="A352" s="45" t="s">
        <v>1583</v>
      </c>
      <c r="B352" s="25" t="s">
        <v>1584</v>
      </c>
      <c r="C352" s="54" t="s">
        <v>1585</v>
      </c>
      <c r="D352" s="55" t="s">
        <v>1586</v>
      </c>
      <c r="E352" s="49" t="s">
        <v>193</v>
      </c>
      <c r="F352" s="46" t="s">
        <v>258</v>
      </c>
      <c r="G352" s="50" t="s">
        <v>26</v>
      </c>
      <c r="H352" s="57" t="n">
        <v>4</v>
      </c>
      <c r="I352" s="58"/>
    </row>
    <row r="353" s="53" customFormat="true" ht="30" hidden="false" customHeight="true" outlineLevel="0" collapsed="false">
      <c r="A353" s="45" t="s">
        <v>1587</v>
      </c>
      <c r="B353" s="25" t="s">
        <v>1588</v>
      </c>
      <c r="C353" s="54" t="s">
        <v>1589</v>
      </c>
      <c r="D353" s="55" t="s">
        <v>1590</v>
      </c>
      <c r="E353" s="49" t="s">
        <v>193</v>
      </c>
      <c r="F353" s="46" t="s">
        <v>258</v>
      </c>
      <c r="G353" s="50" t="s">
        <v>26</v>
      </c>
      <c r="H353" s="57" t="n">
        <v>3</v>
      </c>
      <c r="I353" s="58"/>
    </row>
    <row r="354" s="53" customFormat="true" ht="30" hidden="false" customHeight="true" outlineLevel="0" collapsed="false">
      <c r="A354" s="45" t="s">
        <v>1591</v>
      </c>
      <c r="B354" s="25" t="s">
        <v>1592</v>
      </c>
      <c r="C354" s="54" t="s">
        <v>1593</v>
      </c>
      <c r="D354" s="55" t="s">
        <v>1594</v>
      </c>
      <c r="E354" s="49" t="s">
        <v>193</v>
      </c>
      <c r="F354" s="46" t="s">
        <v>258</v>
      </c>
      <c r="G354" s="50" t="s">
        <v>26</v>
      </c>
      <c r="H354" s="57" t="n">
        <v>2.5</v>
      </c>
      <c r="I354" s="58"/>
    </row>
    <row r="355" s="53" customFormat="true" ht="30" hidden="false" customHeight="true" outlineLevel="0" collapsed="false">
      <c r="A355" s="45" t="s">
        <v>1595</v>
      </c>
      <c r="B355" s="25" t="s">
        <v>1596</v>
      </c>
      <c r="C355" s="54" t="s">
        <v>1597</v>
      </c>
      <c r="D355" s="55" t="s">
        <v>1598</v>
      </c>
      <c r="E355" s="49" t="s">
        <v>193</v>
      </c>
      <c r="F355" s="46" t="s">
        <v>258</v>
      </c>
      <c r="G355" s="50" t="s">
        <v>26</v>
      </c>
      <c r="H355" s="57" t="n">
        <v>4</v>
      </c>
      <c r="I355" s="58"/>
    </row>
    <row r="356" s="53" customFormat="true" ht="30" hidden="false" customHeight="true" outlineLevel="0" collapsed="false">
      <c r="A356" s="45" t="s">
        <v>1599</v>
      </c>
      <c r="B356" s="25" t="s">
        <v>1600</v>
      </c>
      <c r="C356" s="54" t="s">
        <v>1601</v>
      </c>
      <c r="D356" s="55" t="s">
        <v>1602</v>
      </c>
      <c r="E356" s="49" t="s">
        <v>193</v>
      </c>
      <c r="F356" s="46" t="s">
        <v>258</v>
      </c>
      <c r="G356" s="50" t="s">
        <v>26</v>
      </c>
      <c r="H356" s="57" t="n">
        <v>4</v>
      </c>
      <c r="I356" s="58"/>
    </row>
    <row r="357" s="53" customFormat="true" ht="30" hidden="false" customHeight="true" outlineLevel="0" collapsed="false">
      <c r="A357" s="45" t="s">
        <v>1603</v>
      </c>
      <c r="B357" s="46" t="s">
        <v>1604</v>
      </c>
      <c r="C357" s="54" t="s">
        <v>1605</v>
      </c>
      <c r="D357" s="55" t="s">
        <v>1606</v>
      </c>
      <c r="E357" s="49" t="s">
        <v>193</v>
      </c>
      <c r="F357" s="25" t="s">
        <v>258</v>
      </c>
      <c r="G357" s="50" t="s">
        <v>26</v>
      </c>
      <c r="H357" s="51" t="n">
        <v>5</v>
      </c>
      <c r="I357" s="54"/>
    </row>
    <row r="358" s="53" customFormat="true" ht="30" hidden="false" customHeight="true" outlineLevel="0" collapsed="false">
      <c r="A358" s="45" t="s">
        <v>1607</v>
      </c>
      <c r="B358" s="25" t="s">
        <v>1608</v>
      </c>
      <c r="C358" s="54" t="s">
        <v>1609</v>
      </c>
      <c r="D358" s="55" t="s">
        <v>1610</v>
      </c>
      <c r="E358" s="49" t="s">
        <v>193</v>
      </c>
      <c r="F358" s="46" t="s">
        <v>258</v>
      </c>
      <c r="G358" s="50" t="s">
        <v>26</v>
      </c>
      <c r="H358" s="57" t="n">
        <v>3</v>
      </c>
      <c r="I358" s="58"/>
    </row>
    <row r="359" s="53" customFormat="true" ht="30" hidden="false" customHeight="true" outlineLevel="0" collapsed="false">
      <c r="A359" s="45" t="s">
        <v>1611</v>
      </c>
      <c r="B359" s="25" t="s">
        <v>1612</v>
      </c>
      <c r="C359" s="54" t="s">
        <v>1613</v>
      </c>
      <c r="D359" s="55" t="s">
        <v>1614</v>
      </c>
      <c r="E359" s="49" t="s">
        <v>363</v>
      </c>
      <c r="F359" s="46" t="s">
        <v>12</v>
      </c>
      <c r="G359" s="50" t="s">
        <v>26</v>
      </c>
      <c r="H359" s="57" t="n">
        <v>0.8</v>
      </c>
      <c r="I359" s="54"/>
    </row>
    <row r="360" s="53" customFormat="true" ht="30" hidden="false" customHeight="true" outlineLevel="0" collapsed="false">
      <c r="A360" s="45" t="s">
        <v>1615</v>
      </c>
      <c r="B360" s="25" t="s">
        <v>1616</v>
      </c>
      <c r="C360" s="52" t="s">
        <v>1617</v>
      </c>
      <c r="D360" s="55" t="s">
        <v>1618</v>
      </c>
      <c r="E360" s="49" t="s">
        <v>193</v>
      </c>
      <c r="F360" s="46" t="s">
        <v>12</v>
      </c>
      <c r="G360" s="50" t="s">
        <v>26</v>
      </c>
      <c r="H360" s="57" t="n">
        <v>0.8</v>
      </c>
      <c r="I360" s="54"/>
    </row>
    <row r="361" s="53" customFormat="true" ht="30" hidden="false" customHeight="true" outlineLevel="0" collapsed="false">
      <c r="A361" s="45" t="s">
        <v>1619</v>
      </c>
      <c r="B361" s="25" t="s">
        <v>1620</v>
      </c>
      <c r="C361" s="54" t="s">
        <v>1621</v>
      </c>
      <c r="D361" s="55" t="s">
        <v>1622</v>
      </c>
      <c r="E361" s="49" t="s">
        <v>363</v>
      </c>
      <c r="F361" s="46" t="s">
        <v>12</v>
      </c>
      <c r="G361" s="50" t="s">
        <v>26</v>
      </c>
      <c r="H361" s="57" t="n">
        <v>0.8</v>
      </c>
      <c r="I361" s="54"/>
    </row>
    <row r="362" s="53" customFormat="true" ht="30" hidden="false" customHeight="true" outlineLevel="0" collapsed="false">
      <c r="A362" s="45" t="s">
        <v>1623</v>
      </c>
      <c r="B362" s="25" t="s">
        <v>1624</v>
      </c>
      <c r="C362" s="54" t="s">
        <v>1625</v>
      </c>
      <c r="D362" s="55" t="s">
        <v>1626</v>
      </c>
      <c r="E362" s="49" t="s">
        <v>193</v>
      </c>
      <c r="F362" s="46" t="s">
        <v>12</v>
      </c>
      <c r="G362" s="50" t="s">
        <v>26</v>
      </c>
      <c r="H362" s="57" t="n">
        <v>0.8</v>
      </c>
      <c r="I362" s="54"/>
    </row>
    <row r="363" s="53" customFormat="true" ht="30" hidden="false" customHeight="true" outlineLevel="0" collapsed="false">
      <c r="A363" s="45" t="s">
        <v>1627</v>
      </c>
      <c r="B363" s="25" t="s">
        <v>1628</v>
      </c>
      <c r="C363" s="54" t="s">
        <v>1629</v>
      </c>
      <c r="D363" s="55" t="s">
        <v>1630</v>
      </c>
      <c r="E363" s="49" t="s">
        <v>193</v>
      </c>
      <c r="F363" s="46" t="s">
        <v>12</v>
      </c>
      <c r="G363" s="50" t="s">
        <v>26</v>
      </c>
      <c r="H363" s="57" t="n">
        <v>0.8</v>
      </c>
      <c r="I363" s="54"/>
    </row>
    <row r="364" s="53" customFormat="true" ht="30" hidden="false" customHeight="true" outlineLevel="0" collapsed="false">
      <c r="A364" s="45" t="s">
        <v>1631</v>
      </c>
      <c r="B364" s="25" t="s">
        <v>1632</v>
      </c>
      <c r="C364" s="54" t="s">
        <v>1633</v>
      </c>
      <c r="D364" s="55" t="s">
        <v>1634</v>
      </c>
      <c r="E364" s="49" t="s">
        <v>193</v>
      </c>
      <c r="F364" s="46" t="s">
        <v>12</v>
      </c>
      <c r="G364" s="50" t="s">
        <v>26</v>
      </c>
      <c r="H364" s="57" t="n">
        <v>0.4</v>
      </c>
      <c r="I364" s="54"/>
    </row>
    <row r="365" s="53" customFormat="true" ht="30" hidden="false" customHeight="true" outlineLevel="0" collapsed="false">
      <c r="A365" s="45" t="s">
        <v>1635</v>
      </c>
      <c r="B365" s="25" t="s">
        <v>1636</v>
      </c>
      <c r="C365" s="54" t="s">
        <v>1637</v>
      </c>
      <c r="D365" s="55" t="s">
        <v>1638</v>
      </c>
      <c r="E365" s="49" t="s">
        <v>193</v>
      </c>
      <c r="F365" s="46" t="s">
        <v>12</v>
      </c>
      <c r="G365" s="50" t="s">
        <v>26</v>
      </c>
      <c r="H365" s="57" t="n">
        <v>0.4</v>
      </c>
      <c r="I365" s="54"/>
    </row>
    <row r="366" s="53" customFormat="true" ht="30" hidden="false" customHeight="true" outlineLevel="0" collapsed="false">
      <c r="A366" s="45" t="s">
        <v>1639</v>
      </c>
      <c r="B366" s="25" t="s">
        <v>1640</v>
      </c>
      <c r="C366" s="54" t="s">
        <v>1641</v>
      </c>
      <c r="D366" s="55" t="s">
        <v>1642</v>
      </c>
      <c r="E366" s="49" t="s">
        <v>193</v>
      </c>
      <c r="F366" s="46" t="s">
        <v>12</v>
      </c>
      <c r="G366" s="50" t="s">
        <v>26</v>
      </c>
      <c r="H366" s="57" t="n">
        <v>0.4</v>
      </c>
      <c r="I366" s="54"/>
    </row>
    <row r="367" s="53" customFormat="true" ht="30" hidden="false" customHeight="true" outlineLevel="0" collapsed="false">
      <c r="A367" s="45" t="s">
        <v>1643</v>
      </c>
      <c r="B367" s="25" t="s">
        <v>1644</v>
      </c>
      <c r="C367" s="54" t="s">
        <v>1645</v>
      </c>
      <c r="D367" s="55" t="s">
        <v>1646</v>
      </c>
      <c r="E367" s="49" t="s">
        <v>193</v>
      </c>
      <c r="F367" s="46" t="s">
        <v>12</v>
      </c>
      <c r="G367" s="50" t="s">
        <v>26</v>
      </c>
      <c r="H367" s="57" t="n">
        <v>0.4</v>
      </c>
      <c r="I367" s="54"/>
    </row>
    <row r="368" s="53" customFormat="true" ht="30" hidden="false" customHeight="true" outlineLevel="0" collapsed="false">
      <c r="A368" s="45" t="s">
        <v>1647</v>
      </c>
      <c r="B368" s="25" t="s">
        <v>1648</v>
      </c>
      <c r="C368" s="54" t="s">
        <v>1649</v>
      </c>
      <c r="D368" s="55" t="s">
        <v>1650</v>
      </c>
      <c r="E368" s="49" t="s">
        <v>193</v>
      </c>
      <c r="F368" s="46" t="s">
        <v>12</v>
      </c>
      <c r="G368" s="50" t="s">
        <v>26</v>
      </c>
      <c r="H368" s="57" t="n">
        <v>0.4</v>
      </c>
      <c r="I368" s="54"/>
    </row>
    <row r="369" s="53" customFormat="true" ht="30" hidden="false" customHeight="true" outlineLevel="0" collapsed="false">
      <c r="A369" s="45" t="s">
        <v>1651</v>
      </c>
      <c r="B369" s="25" t="s">
        <v>1652</v>
      </c>
      <c r="C369" s="54" t="s">
        <v>1653</v>
      </c>
      <c r="D369" s="55" t="s">
        <v>1654</v>
      </c>
      <c r="E369" s="49" t="s">
        <v>193</v>
      </c>
      <c r="F369" s="46" t="s">
        <v>12</v>
      </c>
      <c r="G369" s="50" t="s">
        <v>26</v>
      </c>
      <c r="H369" s="57" t="n">
        <v>0.4</v>
      </c>
      <c r="I369" s="54"/>
    </row>
    <row r="370" s="53" customFormat="true" ht="30" hidden="false" customHeight="true" outlineLevel="0" collapsed="false">
      <c r="A370" s="45" t="s">
        <v>1655</v>
      </c>
      <c r="B370" s="25" t="s">
        <v>1656</v>
      </c>
      <c r="C370" s="54" t="s">
        <v>1657</v>
      </c>
      <c r="D370" s="55" t="s">
        <v>1658</v>
      </c>
      <c r="E370" s="49" t="s">
        <v>363</v>
      </c>
      <c r="F370" s="46" t="s">
        <v>12</v>
      </c>
      <c r="G370" s="50" t="s">
        <v>26</v>
      </c>
      <c r="H370" s="57" t="n">
        <v>0.4</v>
      </c>
      <c r="I370" s="54"/>
    </row>
    <row r="371" s="53" customFormat="true" ht="30" hidden="false" customHeight="true" outlineLevel="0" collapsed="false">
      <c r="A371" s="45" t="s">
        <v>1659</v>
      </c>
      <c r="B371" s="25" t="s">
        <v>1660</v>
      </c>
      <c r="C371" s="54" t="s">
        <v>1661</v>
      </c>
      <c r="D371" s="55" t="s">
        <v>1662</v>
      </c>
      <c r="E371" s="49" t="s">
        <v>193</v>
      </c>
      <c r="F371" s="46" t="s">
        <v>12</v>
      </c>
      <c r="G371" s="50" t="s">
        <v>26</v>
      </c>
      <c r="H371" s="57" t="n">
        <v>0.4</v>
      </c>
      <c r="I371" s="54"/>
    </row>
    <row r="372" s="53" customFormat="true" ht="30" hidden="false" customHeight="true" outlineLevel="0" collapsed="false">
      <c r="A372" s="45" t="s">
        <v>1663</v>
      </c>
      <c r="B372" s="25" t="s">
        <v>1664</v>
      </c>
      <c r="C372" s="54" t="s">
        <v>1665</v>
      </c>
      <c r="D372" s="55" t="s">
        <v>1666</v>
      </c>
      <c r="E372" s="49" t="s">
        <v>193</v>
      </c>
      <c r="F372" s="46" t="s">
        <v>12</v>
      </c>
      <c r="G372" s="50" t="s">
        <v>26</v>
      </c>
      <c r="H372" s="57" t="n">
        <v>0.4</v>
      </c>
      <c r="I372" s="54"/>
    </row>
    <row r="373" s="53" customFormat="true" ht="30" hidden="false" customHeight="true" outlineLevel="0" collapsed="false">
      <c r="A373" s="45" t="s">
        <v>1667</v>
      </c>
      <c r="B373" s="25" t="s">
        <v>1668</v>
      </c>
      <c r="C373" s="54" t="s">
        <v>1669</v>
      </c>
      <c r="D373" s="55" t="s">
        <v>1670</v>
      </c>
      <c r="E373" s="49" t="s">
        <v>193</v>
      </c>
      <c r="F373" s="46" t="s">
        <v>12</v>
      </c>
      <c r="G373" s="50" t="s">
        <v>26</v>
      </c>
      <c r="H373" s="57" t="n">
        <v>0.4</v>
      </c>
      <c r="I373" s="54"/>
    </row>
    <row r="374" s="53" customFormat="true" ht="30" hidden="false" customHeight="true" outlineLevel="0" collapsed="false">
      <c r="A374" s="45" t="s">
        <v>1671</v>
      </c>
      <c r="B374" s="25" t="s">
        <v>1672</v>
      </c>
      <c r="C374" s="54" t="s">
        <v>1673</v>
      </c>
      <c r="D374" s="55" t="s">
        <v>1674</v>
      </c>
      <c r="E374" s="49" t="s">
        <v>193</v>
      </c>
      <c r="F374" s="46" t="s">
        <v>12</v>
      </c>
      <c r="G374" s="50" t="s">
        <v>26</v>
      </c>
      <c r="H374" s="57" t="n">
        <v>0.4</v>
      </c>
      <c r="I374" s="54"/>
    </row>
    <row r="375" s="53" customFormat="true" ht="30" hidden="false" customHeight="true" outlineLevel="0" collapsed="false">
      <c r="A375" s="45" t="s">
        <v>1675</v>
      </c>
      <c r="B375" s="46" t="s">
        <v>1676</v>
      </c>
      <c r="C375" s="54" t="s">
        <v>1677</v>
      </c>
      <c r="D375" s="55" t="s">
        <v>1678</v>
      </c>
      <c r="E375" s="49" t="s">
        <v>193</v>
      </c>
      <c r="F375" s="25" t="s">
        <v>12</v>
      </c>
      <c r="G375" s="50" t="s">
        <v>26</v>
      </c>
      <c r="H375" s="51" t="n">
        <v>0.4</v>
      </c>
      <c r="I375" s="54"/>
    </row>
    <row r="376" s="53" customFormat="true" ht="30" hidden="false" customHeight="true" outlineLevel="0" collapsed="false">
      <c r="A376" s="45" t="s">
        <v>1679</v>
      </c>
      <c r="B376" s="25" t="s">
        <v>1680</v>
      </c>
      <c r="C376" s="54" t="s">
        <v>1681</v>
      </c>
      <c r="D376" s="55" t="s">
        <v>1682</v>
      </c>
      <c r="E376" s="49" t="s">
        <v>193</v>
      </c>
      <c r="F376" s="46" t="s">
        <v>12</v>
      </c>
      <c r="G376" s="50" t="s">
        <v>26</v>
      </c>
      <c r="H376" s="57" t="n">
        <v>0.4</v>
      </c>
      <c r="I376" s="54"/>
    </row>
    <row r="377" s="53" customFormat="true" ht="30" hidden="false" customHeight="true" outlineLevel="0" collapsed="false">
      <c r="A377" s="45" t="s">
        <v>1683</v>
      </c>
      <c r="B377" s="25" t="s">
        <v>1684</v>
      </c>
      <c r="C377" s="54" t="s">
        <v>1685</v>
      </c>
      <c r="D377" s="55" t="s">
        <v>1686</v>
      </c>
      <c r="E377" s="49" t="s">
        <v>193</v>
      </c>
      <c r="F377" s="46" t="s">
        <v>12</v>
      </c>
      <c r="G377" s="50" t="s">
        <v>26</v>
      </c>
      <c r="H377" s="57" t="n">
        <v>0.4</v>
      </c>
      <c r="I377" s="54"/>
    </row>
    <row r="378" s="53" customFormat="true" ht="30" hidden="false" customHeight="true" outlineLevel="0" collapsed="false">
      <c r="A378" s="45" t="s">
        <v>1687</v>
      </c>
      <c r="B378" s="25" t="s">
        <v>1037</v>
      </c>
      <c r="C378" s="54" t="s">
        <v>1688</v>
      </c>
      <c r="D378" s="55" t="s">
        <v>1689</v>
      </c>
      <c r="E378" s="49" t="s">
        <v>193</v>
      </c>
      <c r="F378" s="46" t="s">
        <v>12</v>
      </c>
      <c r="G378" s="50" t="s">
        <v>26</v>
      </c>
      <c r="H378" s="57" t="n">
        <v>0.8</v>
      </c>
      <c r="I378" s="54"/>
    </row>
    <row r="379" s="53" customFormat="true" ht="30" hidden="false" customHeight="true" outlineLevel="0" collapsed="false">
      <c r="A379" s="45" t="s">
        <v>1690</v>
      </c>
      <c r="B379" s="25" t="s">
        <v>1691</v>
      </c>
      <c r="C379" s="54" t="s">
        <v>1692</v>
      </c>
      <c r="D379" s="55" t="s">
        <v>1693</v>
      </c>
      <c r="E379" s="49" t="s">
        <v>193</v>
      </c>
      <c r="F379" s="46" t="s">
        <v>12</v>
      </c>
      <c r="G379" s="50" t="s">
        <v>26</v>
      </c>
      <c r="H379" s="57" t="n">
        <v>0.8</v>
      </c>
      <c r="I379" s="54"/>
    </row>
    <row r="380" s="53" customFormat="true" ht="30" hidden="false" customHeight="true" outlineLevel="0" collapsed="false">
      <c r="A380" s="45" t="s">
        <v>1694</v>
      </c>
      <c r="B380" s="25" t="s">
        <v>1695</v>
      </c>
      <c r="C380" s="54" t="s">
        <v>1696</v>
      </c>
      <c r="D380" s="55" t="s">
        <v>1697</v>
      </c>
      <c r="E380" s="49" t="s">
        <v>193</v>
      </c>
      <c r="F380" s="46" t="s">
        <v>12</v>
      </c>
      <c r="G380" s="50" t="s">
        <v>26</v>
      </c>
      <c r="H380" s="57" t="n">
        <v>0.8</v>
      </c>
      <c r="I380" s="54"/>
    </row>
    <row r="381" s="53" customFormat="true" ht="30" hidden="false" customHeight="true" outlineLevel="0" collapsed="false">
      <c r="A381" s="45" t="s">
        <v>1698</v>
      </c>
      <c r="B381" s="46" t="s">
        <v>1699</v>
      </c>
      <c r="C381" s="54" t="s">
        <v>1700</v>
      </c>
      <c r="D381" s="55" t="s">
        <v>1701</v>
      </c>
      <c r="E381" s="49" t="s">
        <v>193</v>
      </c>
      <c r="F381" s="25" t="s">
        <v>12</v>
      </c>
      <c r="G381" s="50" t="s">
        <v>26</v>
      </c>
      <c r="H381" s="51" t="n">
        <v>0.8</v>
      </c>
      <c r="I381" s="54"/>
    </row>
    <row r="382" s="53" customFormat="true" ht="30" hidden="false" customHeight="true" outlineLevel="0" collapsed="false">
      <c r="A382" s="45" t="s">
        <v>1702</v>
      </c>
      <c r="B382" s="25" t="s">
        <v>569</v>
      </c>
      <c r="C382" s="54" t="s">
        <v>1703</v>
      </c>
      <c r="D382" s="55" t="s">
        <v>1704</v>
      </c>
      <c r="E382" s="49" t="s">
        <v>193</v>
      </c>
      <c r="F382" s="46" t="s">
        <v>12</v>
      </c>
      <c r="G382" s="50" t="s">
        <v>26</v>
      </c>
      <c r="H382" s="57" t="n">
        <v>0.8</v>
      </c>
      <c r="I382" s="54"/>
    </row>
    <row r="383" s="53" customFormat="true" ht="30" hidden="false" customHeight="true" outlineLevel="0" collapsed="false">
      <c r="A383" s="45" t="s">
        <v>1705</v>
      </c>
      <c r="B383" s="25" t="s">
        <v>1706</v>
      </c>
      <c r="C383" s="54" t="s">
        <v>1707</v>
      </c>
      <c r="D383" s="55" t="s">
        <v>1708</v>
      </c>
      <c r="E383" s="49" t="s">
        <v>193</v>
      </c>
      <c r="F383" s="46" t="s">
        <v>12</v>
      </c>
      <c r="G383" s="50" t="s">
        <v>26</v>
      </c>
      <c r="H383" s="57" t="n">
        <v>0.8</v>
      </c>
      <c r="I383" s="54"/>
    </row>
    <row r="384" s="53" customFormat="true" ht="30" hidden="false" customHeight="true" outlineLevel="0" collapsed="false">
      <c r="A384" s="45" t="s">
        <v>1709</v>
      </c>
      <c r="B384" s="25" t="s">
        <v>1710</v>
      </c>
      <c r="C384" s="54" t="s">
        <v>1711</v>
      </c>
      <c r="D384" s="55" t="s">
        <v>1712</v>
      </c>
      <c r="E384" s="49" t="s">
        <v>193</v>
      </c>
      <c r="F384" s="46" t="s">
        <v>12</v>
      </c>
      <c r="G384" s="50" t="s">
        <v>26</v>
      </c>
      <c r="H384" s="57" t="n">
        <v>0.8</v>
      </c>
      <c r="I384" s="54"/>
    </row>
    <row r="385" s="53" customFormat="true" ht="30" hidden="false" customHeight="true" outlineLevel="0" collapsed="false">
      <c r="A385" s="45" t="s">
        <v>1713</v>
      </c>
      <c r="B385" s="25" t="s">
        <v>1714</v>
      </c>
      <c r="C385" s="54" t="s">
        <v>1715</v>
      </c>
      <c r="D385" s="55" t="s">
        <v>1716</v>
      </c>
      <c r="E385" s="49" t="s">
        <v>193</v>
      </c>
      <c r="F385" s="46" t="s">
        <v>12</v>
      </c>
      <c r="G385" s="50" t="s">
        <v>26</v>
      </c>
      <c r="H385" s="57" t="n">
        <v>0.8</v>
      </c>
      <c r="I385" s="54"/>
    </row>
    <row r="386" s="53" customFormat="true" ht="30" hidden="false" customHeight="true" outlineLevel="0" collapsed="false">
      <c r="A386" s="45" t="s">
        <v>1717</v>
      </c>
      <c r="B386" s="25" t="s">
        <v>1718</v>
      </c>
      <c r="C386" s="54" t="s">
        <v>1719</v>
      </c>
      <c r="D386" s="55" t="s">
        <v>1720</v>
      </c>
      <c r="E386" s="49" t="s">
        <v>193</v>
      </c>
      <c r="F386" s="46" t="s">
        <v>12</v>
      </c>
      <c r="G386" s="50" t="s">
        <v>26</v>
      </c>
      <c r="H386" s="57" t="n">
        <v>0.8</v>
      </c>
      <c r="I386" s="54"/>
    </row>
    <row r="387" s="53" customFormat="true" ht="30" hidden="false" customHeight="true" outlineLevel="0" collapsed="false">
      <c r="A387" s="45" t="s">
        <v>1721</v>
      </c>
      <c r="B387" s="46" t="s">
        <v>1722</v>
      </c>
      <c r="C387" s="54" t="s">
        <v>1723</v>
      </c>
      <c r="D387" s="55" t="s">
        <v>1724</v>
      </c>
      <c r="E387" s="49" t="s">
        <v>193</v>
      </c>
      <c r="F387" s="25" t="s">
        <v>12</v>
      </c>
      <c r="G387" s="50" t="s">
        <v>26</v>
      </c>
      <c r="H387" s="51" t="n">
        <v>0.8</v>
      </c>
      <c r="I387" s="54"/>
    </row>
    <row r="388" s="53" customFormat="true" ht="30" hidden="false" customHeight="true" outlineLevel="0" collapsed="false">
      <c r="A388" s="45" t="s">
        <v>1725</v>
      </c>
      <c r="B388" s="25" t="s">
        <v>1726</v>
      </c>
      <c r="C388" s="54" t="s">
        <v>1727</v>
      </c>
      <c r="D388" s="55" t="s">
        <v>1728</v>
      </c>
      <c r="E388" s="49" t="s">
        <v>193</v>
      </c>
      <c r="F388" s="46" t="s">
        <v>12</v>
      </c>
      <c r="G388" s="50" t="s">
        <v>26</v>
      </c>
      <c r="H388" s="57" t="n">
        <v>0.8</v>
      </c>
      <c r="I388" s="54"/>
    </row>
    <row r="389" s="53" customFormat="true" ht="30" hidden="false" customHeight="true" outlineLevel="0" collapsed="false">
      <c r="A389" s="45" t="s">
        <v>1729</v>
      </c>
      <c r="B389" s="25" t="s">
        <v>1730</v>
      </c>
      <c r="C389" s="54" t="s">
        <v>1731</v>
      </c>
      <c r="D389" s="55" t="s">
        <v>1732</v>
      </c>
      <c r="E389" s="49" t="s">
        <v>193</v>
      </c>
      <c r="F389" s="46" t="s">
        <v>12</v>
      </c>
      <c r="G389" s="50" t="s">
        <v>26</v>
      </c>
      <c r="H389" s="57" t="n">
        <v>0.4</v>
      </c>
      <c r="I389" s="54"/>
    </row>
    <row r="390" s="53" customFormat="true" ht="30" hidden="false" customHeight="true" outlineLevel="0" collapsed="false">
      <c r="A390" s="45" t="s">
        <v>1733</v>
      </c>
      <c r="B390" s="25" t="s">
        <v>1734</v>
      </c>
      <c r="C390" s="54" t="s">
        <v>1735</v>
      </c>
      <c r="D390" s="55" t="s">
        <v>1736</v>
      </c>
      <c r="E390" s="49" t="s">
        <v>363</v>
      </c>
      <c r="F390" s="46" t="s">
        <v>12</v>
      </c>
      <c r="G390" s="50" t="s">
        <v>26</v>
      </c>
      <c r="H390" s="57" t="n">
        <v>0.4</v>
      </c>
      <c r="I390" s="54"/>
    </row>
    <row r="391" s="53" customFormat="true" ht="30" hidden="false" customHeight="true" outlineLevel="0" collapsed="false">
      <c r="A391" s="45" t="s">
        <v>1737</v>
      </c>
      <c r="B391" s="25" t="s">
        <v>1738</v>
      </c>
      <c r="C391" s="54" t="s">
        <v>1739</v>
      </c>
      <c r="D391" s="55" t="s">
        <v>1740</v>
      </c>
      <c r="E391" s="49" t="s">
        <v>193</v>
      </c>
      <c r="F391" s="46" t="s">
        <v>12</v>
      </c>
      <c r="G391" s="50" t="s">
        <v>26</v>
      </c>
      <c r="H391" s="57" t="n">
        <v>0.4</v>
      </c>
      <c r="I391" s="54"/>
    </row>
    <row r="392" s="53" customFormat="true" ht="30" hidden="false" customHeight="true" outlineLevel="0" collapsed="false">
      <c r="A392" s="45" t="s">
        <v>1741</v>
      </c>
      <c r="B392" s="25" t="s">
        <v>1742</v>
      </c>
      <c r="C392" s="54" t="s">
        <v>1743</v>
      </c>
      <c r="D392" s="55" t="s">
        <v>1744</v>
      </c>
      <c r="E392" s="49" t="s">
        <v>193</v>
      </c>
      <c r="F392" s="46" t="s">
        <v>12</v>
      </c>
      <c r="G392" s="50" t="s">
        <v>26</v>
      </c>
      <c r="H392" s="57" t="n">
        <v>0.4</v>
      </c>
      <c r="I392" s="54"/>
    </row>
    <row r="393" s="53" customFormat="true" ht="30" hidden="false" customHeight="true" outlineLevel="0" collapsed="false">
      <c r="A393" s="45" t="s">
        <v>1745</v>
      </c>
      <c r="B393" s="25" t="s">
        <v>1746</v>
      </c>
      <c r="C393" s="54" t="s">
        <v>1747</v>
      </c>
      <c r="D393" s="55" t="s">
        <v>1748</v>
      </c>
      <c r="E393" s="49" t="s">
        <v>193</v>
      </c>
      <c r="F393" s="46" t="s">
        <v>12</v>
      </c>
      <c r="G393" s="50" t="s">
        <v>26</v>
      </c>
      <c r="H393" s="57" t="n">
        <v>0.4</v>
      </c>
      <c r="I393" s="54"/>
    </row>
    <row r="394" s="53" customFormat="true" ht="30" hidden="false" customHeight="true" outlineLevel="0" collapsed="false">
      <c r="A394" s="45" t="s">
        <v>1749</v>
      </c>
      <c r="B394" s="25" t="s">
        <v>1750</v>
      </c>
      <c r="C394" s="54" t="s">
        <v>1751</v>
      </c>
      <c r="D394" s="55" t="s">
        <v>1752</v>
      </c>
      <c r="E394" s="49" t="s">
        <v>193</v>
      </c>
      <c r="F394" s="46" t="s">
        <v>12</v>
      </c>
      <c r="G394" s="50" t="s">
        <v>26</v>
      </c>
      <c r="H394" s="57" t="n">
        <v>0.4</v>
      </c>
      <c r="I394" s="54"/>
    </row>
    <row r="395" s="53" customFormat="true" ht="30" hidden="false" customHeight="true" outlineLevel="0" collapsed="false">
      <c r="A395" s="45" t="s">
        <v>1753</v>
      </c>
      <c r="B395" s="46" t="s">
        <v>1754</v>
      </c>
      <c r="C395" s="54" t="s">
        <v>1755</v>
      </c>
      <c r="D395" s="55" t="s">
        <v>1756</v>
      </c>
      <c r="E395" s="49" t="s">
        <v>193</v>
      </c>
      <c r="F395" s="25" t="s">
        <v>12</v>
      </c>
      <c r="G395" s="50" t="s">
        <v>26</v>
      </c>
      <c r="H395" s="51" t="n">
        <v>0.4</v>
      </c>
      <c r="I395" s="54"/>
    </row>
    <row r="396" s="53" customFormat="true" ht="30" hidden="false" customHeight="true" outlineLevel="0" collapsed="false">
      <c r="A396" s="45" t="s">
        <v>1757</v>
      </c>
      <c r="B396" s="25" t="s">
        <v>1758</v>
      </c>
      <c r="C396" s="54" t="s">
        <v>1759</v>
      </c>
      <c r="D396" s="55" t="s">
        <v>1760</v>
      </c>
      <c r="E396" s="49" t="s">
        <v>193</v>
      </c>
      <c r="F396" s="46" t="s">
        <v>12</v>
      </c>
      <c r="G396" s="50" t="s">
        <v>26</v>
      </c>
      <c r="H396" s="57" t="n">
        <v>0.4</v>
      </c>
      <c r="I396" s="54"/>
    </row>
    <row r="397" s="53" customFormat="true" ht="30" hidden="false" customHeight="true" outlineLevel="0" collapsed="false">
      <c r="A397" s="45" t="s">
        <v>1761</v>
      </c>
      <c r="B397" s="25" t="s">
        <v>1762</v>
      </c>
      <c r="C397" s="54" t="s">
        <v>1763</v>
      </c>
      <c r="D397" s="55" t="s">
        <v>1764</v>
      </c>
      <c r="E397" s="49" t="s">
        <v>193</v>
      </c>
      <c r="F397" s="46" t="s">
        <v>12</v>
      </c>
      <c r="G397" s="50" t="s">
        <v>26</v>
      </c>
      <c r="H397" s="57" t="n">
        <v>0.4</v>
      </c>
      <c r="I397" s="54"/>
    </row>
    <row r="398" s="53" customFormat="true" ht="30" hidden="false" customHeight="true" outlineLevel="0" collapsed="false">
      <c r="A398" s="45" t="s">
        <v>1765</v>
      </c>
      <c r="B398" s="25" t="s">
        <v>1766</v>
      </c>
      <c r="C398" s="52" t="s">
        <v>1767</v>
      </c>
      <c r="D398" s="55" t="s">
        <v>1768</v>
      </c>
      <c r="E398" s="49" t="s">
        <v>363</v>
      </c>
      <c r="F398" s="46" t="s">
        <v>12</v>
      </c>
      <c r="G398" s="50" t="s">
        <v>26</v>
      </c>
      <c r="H398" s="57" t="n">
        <v>0.4</v>
      </c>
      <c r="I398" s="54"/>
    </row>
    <row r="399" s="53" customFormat="true" ht="30" hidden="false" customHeight="true" outlineLevel="0" collapsed="false">
      <c r="A399" s="45" t="s">
        <v>1769</v>
      </c>
      <c r="B399" s="46" t="s">
        <v>1770</v>
      </c>
      <c r="C399" s="54" t="s">
        <v>1771</v>
      </c>
      <c r="D399" s="55" t="s">
        <v>1772</v>
      </c>
      <c r="E399" s="49" t="s">
        <v>193</v>
      </c>
      <c r="F399" s="25" t="s">
        <v>10</v>
      </c>
      <c r="G399" s="50" t="s">
        <v>27</v>
      </c>
      <c r="H399" s="51" t="n">
        <v>6</v>
      </c>
      <c r="I399" s="54"/>
    </row>
    <row r="400" s="53" customFormat="true" ht="20.1" hidden="false" customHeight="true" outlineLevel="0" collapsed="false">
      <c r="A400" s="45" t="s">
        <v>1773</v>
      </c>
      <c r="B400" s="25" t="s">
        <v>1774</v>
      </c>
      <c r="C400" s="54" t="s">
        <v>1775</v>
      </c>
      <c r="D400" s="55" t="s">
        <v>1776</v>
      </c>
      <c r="E400" s="49" t="s">
        <v>193</v>
      </c>
      <c r="F400" s="46" t="s">
        <v>10</v>
      </c>
      <c r="G400" s="50" t="s">
        <v>27</v>
      </c>
      <c r="H400" s="51" t="n">
        <v>3</v>
      </c>
      <c r="I400" s="54"/>
    </row>
    <row r="401" s="53" customFormat="true" ht="30" hidden="false" customHeight="true" outlineLevel="0" collapsed="false">
      <c r="A401" s="45" t="s">
        <v>1777</v>
      </c>
      <c r="B401" s="46" t="s">
        <v>1778</v>
      </c>
      <c r="C401" s="54" t="s">
        <v>1779</v>
      </c>
      <c r="D401" s="55" t="s">
        <v>1780</v>
      </c>
      <c r="E401" s="49" t="s">
        <v>193</v>
      </c>
      <c r="F401" s="25" t="s">
        <v>10</v>
      </c>
      <c r="G401" s="50" t="s">
        <v>27</v>
      </c>
      <c r="H401" s="51" t="n">
        <v>3</v>
      </c>
      <c r="I401" s="54"/>
    </row>
    <row r="402" s="53" customFormat="true" ht="30" hidden="false" customHeight="true" outlineLevel="0" collapsed="false">
      <c r="A402" s="45" t="s">
        <v>1781</v>
      </c>
      <c r="B402" s="46" t="s">
        <v>1782</v>
      </c>
      <c r="C402" s="54" t="s">
        <v>1783</v>
      </c>
      <c r="D402" s="55" t="s">
        <v>1784</v>
      </c>
      <c r="E402" s="49" t="s">
        <v>193</v>
      </c>
      <c r="F402" s="25" t="s">
        <v>10</v>
      </c>
      <c r="G402" s="50" t="s">
        <v>27</v>
      </c>
      <c r="H402" s="51" t="n">
        <v>6</v>
      </c>
      <c r="I402" s="54"/>
    </row>
    <row r="403" s="53" customFormat="true" ht="30" hidden="false" customHeight="true" outlineLevel="0" collapsed="false">
      <c r="A403" s="45" t="s">
        <v>1785</v>
      </c>
      <c r="B403" s="46" t="s">
        <v>1786</v>
      </c>
      <c r="C403" s="54" t="s">
        <v>1787</v>
      </c>
      <c r="D403" s="55" t="s">
        <v>1788</v>
      </c>
      <c r="E403" s="49" t="s">
        <v>193</v>
      </c>
      <c r="F403" s="25" t="s">
        <v>10</v>
      </c>
      <c r="G403" s="50" t="s">
        <v>27</v>
      </c>
      <c r="H403" s="51" t="n">
        <v>8</v>
      </c>
      <c r="I403" s="54"/>
    </row>
    <row r="404" s="53" customFormat="true" ht="30" hidden="false" customHeight="true" outlineLevel="0" collapsed="false">
      <c r="A404" s="45" t="s">
        <v>1789</v>
      </c>
      <c r="B404" s="46" t="s">
        <v>1790</v>
      </c>
      <c r="C404" s="54" t="s">
        <v>1791</v>
      </c>
      <c r="D404" s="55" t="s">
        <v>1792</v>
      </c>
      <c r="E404" s="49" t="s">
        <v>193</v>
      </c>
      <c r="F404" s="25" t="s">
        <v>10</v>
      </c>
      <c r="G404" s="50" t="s">
        <v>27</v>
      </c>
      <c r="H404" s="51" t="n">
        <v>6</v>
      </c>
      <c r="I404" s="54"/>
    </row>
    <row r="405" s="53" customFormat="true" ht="20.1" hidden="false" customHeight="true" outlineLevel="0" collapsed="false">
      <c r="A405" s="45" t="s">
        <v>1793</v>
      </c>
      <c r="B405" s="25" t="s">
        <v>1794</v>
      </c>
      <c r="C405" s="54" t="s">
        <v>1795</v>
      </c>
      <c r="D405" s="55" t="s">
        <v>1796</v>
      </c>
      <c r="E405" s="49" t="s">
        <v>363</v>
      </c>
      <c r="F405" s="46" t="s">
        <v>258</v>
      </c>
      <c r="G405" s="50" t="s">
        <v>27</v>
      </c>
      <c r="H405" s="57" t="n">
        <v>3</v>
      </c>
      <c r="I405" s="58"/>
    </row>
    <row r="406" s="53" customFormat="true" ht="20.1" hidden="false" customHeight="true" outlineLevel="0" collapsed="false">
      <c r="A406" s="45" t="s">
        <v>1797</v>
      </c>
      <c r="B406" s="25" t="s">
        <v>1480</v>
      </c>
      <c r="C406" s="54" t="s">
        <v>1798</v>
      </c>
      <c r="D406" s="55" t="s">
        <v>1799</v>
      </c>
      <c r="E406" s="49" t="s">
        <v>193</v>
      </c>
      <c r="F406" s="46" t="s">
        <v>258</v>
      </c>
      <c r="G406" s="50" t="s">
        <v>27</v>
      </c>
      <c r="H406" s="57" t="n">
        <v>5</v>
      </c>
      <c r="I406" s="58"/>
    </row>
    <row r="407" s="53" customFormat="true" ht="30" hidden="false" customHeight="true" outlineLevel="0" collapsed="false">
      <c r="A407" s="45" t="s">
        <v>1800</v>
      </c>
      <c r="B407" s="46" t="s">
        <v>1801</v>
      </c>
      <c r="C407" s="54" t="s">
        <v>1802</v>
      </c>
      <c r="D407" s="55" t="s">
        <v>1803</v>
      </c>
      <c r="E407" s="49" t="s">
        <v>193</v>
      </c>
      <c r="F407" s="25" t="s">
        <v>258</v>
      </c>
      <c r="G407" s="50" t="s">
        <v>27</v>
      </c>
      <c r="H407" s="51" t="n">
        <v>4</v>
      </c>
      <c r="I407" s="54"/>
    </row>
    <row r="408" s="53" customFormat="true" ht="30" hidden="false" customHeight="true" outlineLevel="0" collapsed="false">
      <c r="A408" s="45" t="s">
        <v>1804</v>
      </c>
      <c r="B408" s="46" t="s">
        <v>1805</v>
      </c>
      <c r="C408" s="54" t="s">
        <v>1806</v>
      </c>
      <c r="D408" s="55" t="s">
        <v>1807</v>
      </c>
      <c r="E408" s="49" t="s">
        <v>363</v>
      </c>
      <c r="F408" s="25" t="s">
        <v>258</v>
      </c>
      <c r="G408" s="50" t="s">
        <v>27</v>
      </c>
      <c r="H408" s="51" t="n">
        <v>5</v>
      </c>
      <c r="I408" s="54"/>
    </row>
    <row r="409" s="53" customFormat="true" ht="30" hidden="false" customHeight="true" outlineLevel="0" collapsed="false">
      <c r="A409" s="45" t="s">
        <v>1808</v>
      </c>
      <c r="B409" s="46" t="s">
        <v>1809</v>
      </c>
      <c r="C409" s="54" t="s">
        <v>1810</v>
      </c>
      <c r="D409" s="55" t="s">
        <v>1811</v>
      </c>
      <c r="E409" s="49" t="s">
        <v>193</v>
      </c>
      <c r="F409" s="25" t="s">
        <v>258</v>
      </c>
      <c r="G409" s="50" t="s">
        <v>27</v>
      </c>
      <c r="H409" s="51" t="n">
        <v>4</v>
      </c>
      <c r="I409" s="54"/>
    </row>
    <row r="410" s="53" customFormat="true" ht="20.1" hidden="false" customHeight="true" outlineLevel="0" collapsed="false">
      <c r="A410" s="45" t="s">
        <v>1812</v>
      </c>
      <c r="B410" s="25" t="s">
        <v>1813</v>
      </c>
      <c r="C410" s="47" t="s">
        <v>1814</v>
      </c>
      <c r="D410" s="55" t="s">
        <v>1815</v>
      </c>
      <c r="E410" s="49" t="s">
        <v>193</v>
      </c>
      <c r="F410" s="46" t="s">
        <v>258</v>
      </c>
      <c r="G410" s="50" t="s">
        <v>27</v>
      </c>
      <c r="H410" s="57" t="n">
        <v>5</v>
      </c>
      <c r="I410" s="58"/>
    </row>
    <row r="411" s="53" customFormat="true" ht="20.1" hidden="false" customHeight="true" outlineLevel="0" collapsed="false">
      <c r="A411" s="45" t="s">
        <v>1816</v>
      </c>
      <c r="B411" s="25" t="s">
        <v>1817</v>
      </c>
      <c r="C411" s="54" t="s">
        <v>1818</v>
      </c>
      <c r="D411" s="55" t="s">
        <v>1819</v>
      </c>
      <c r="E411" s="49" t="s">
        <v>193</v>
      </c>
      <c r="F411" s="46" t="s">
        <v>258</v>
      </c>
      <c r="G411" s="50" t="s">
        <v>27</v>
      </c>
      <c r="H411" s="57" t="n">
        <v>2.5</v>
      </c>
      <c r="I411" s="58"/>
    </row>
    <row r="412" s="53" customFormat="true" ht="30" hidden="false" customHeight="true" outlineLevel="0" collapsed="false">
      <c r="A412" s="45" t="s">
        <v>1820</v>
      </c>
      <c r="B412" s="46" t="s">
        <v>1821</v>
      </c>
      <c r="C412" s="54" t="s">
        <v>1822</v>
      </c>
      <c r="D412" s="55" t="s">
        <v>1823</v>
      </c>
      <c r="E412" s="49" t="s">
        <v>193</v>
      </c>
      <c r="F412" s="25" t="s">
        <v>258</v>
      </c>
      <c r="G412" s="50" t="s">
        <v>27</v>
      </c>
      <c r="H412" s="51" t="n">
        <v>5</v>
      </c>
      <c r="I412" s="54"/>
    </row>
    <row r="413" s="53" customFormat="true" ht="30" hidden="false" customHeight="true" outlineLevel="0" collapsed="false">
      <c r="A413" s="45" t="s">
        <v>1824</v>
      </c>
      <c r="B413" s="46" t="s">
        <v>1825</v>
      </c>
      <c r="C413" s="54" t="s">
        <v>1826</v>
      </c>
      <c r="D413" s="55" t="s">
        <v>1827</v>
      </c>
      <c r="E413" s="49" t="s">
        <v>193</v>
      </c>
      <c r="F413" s="25" t="s">
        <v>258</v>
      </c>
      <c r="G413" s="50" t="s">
        <v>27</v>
      </c>
      <c r="H413" s="51" t="n">
        <v>4</v>
      </c>
      <c r="I413" s="54"/>
    </row>
    <row r="414" s="53" customFormat="true" ht="30" hidden="false" customHeight="true" outlineLevel="0" collapsed="false">
      <c r="A414" s="45" t="s">
        <v>1828</v>
      </c>
      <c r="B414" s="46" t="s">
        <v>1829</v>
      </c>
      <c r="C414" s="54" t="s">
        <v>1830</v>
      </c>
      <c r="D414" s="55" t="s">
        <v>1831</v>
      </c>
      <c r="E414" s="49" t="s">
        <v>363</v>
      </c>
      <c r="F414" s="25" t="s">
        <v>258</v>
      </c>
      <c r="G414" s="50" t="s">
        <v>27</v>
      </c>
      <c r="H414" s="51" t="n">
        <v>4</v>
      </c>
      <c r="I414" s="54"/>
    </row>
    <row r="415" s="53" customFormat="true" ht="20.1" hidden="false" customHeight="true" outlineLevel="0" collapsed="false">
      <c r="A415" s="45" t="s">
        <v>1832</v>
      </c>
      <c r="B415" s="25" t="s">
        <v>1833</v>
      </c>
      <c r="C415" s="54" t="s">
        <v>1834</v>
      </c>
      <c r="D415" s="55" t="s">
        <v>1835</v>
      </c>
      <c r="E415" s="49" t="s">
        <v>193</v>
      </c>
      <c r="F415" s="46" t="s">
        <v>258</v>
      </c>
      <c r="G415" s="50" t="s">
        <v>27</v>
      </c>
      <c r="H415" s="57" t="n">
        <v>2.5</v>
      </c>
      <c r="I415" s="58"/>
    </row>
    <row r="416" s="53" customFormat="true" ht="20.1" hidden="false" customHeight="true" outlineLevel="0" collapsed="false">
      <c r="A416" s="45" t="s">
        <v>1836</v>
      </c>
      <c r="B416" s="25" t="s">
        <v>1837</v>
      </c>
      <c r="C416" s="54" t="s">
        <v>1838</v>
      </c>
      <c r="D416" s="55" t="s">
        <v>1839</v>
      </c>
      <c r="E416" s="49" t="s">
        <v>193</v>
      </c>
      <c r="F416" s="46" t="s">
        <v>12</v>
      </c>
      <c r="G416" s="50" t="s">
        <v>27</v>
      </c>
      <c r="H416" s="57" t="n">
        <v>0.8</v>
      </c>
      <c r="I416" s="54"/>
    </row>
    <row r="417" s="53" customFormat="true" ht="20.1" hidden="false" customHeight="true" outlineLevel="0" collapsed="false">
      <c r="A417" s="45" t="s">
        <v>1840</v>
      </c>
      <c r="B417" s="25" t="s">
        <v>1841</v>
      </c>
      <c r="C417" s="54" t="s">
        <v>1842</v>
      </c>
      <c r="D417" s="55" t="s">
        <v>1843</v>
      </c>
      <c r="E417" s="49" t="s">
        <v>193</v>
      </c>
      <c r="F417" s="46" t="s">
        <v>12</v>
      </c>
      <c r="G417" s="50" t="s">
        <v>27</v>
      </c>
      <c r="H417" s="57" t="n">
        <v>0.4</v>
      </c>
      <c r="I417" s="54"/>
    </row>
    <row r="418" s="53" customFormat="true" ht="20.1" hidden="false" customHeight="true" outlineLevel="0" collapsed="false">
      <c r="A418" s="45" t="s">
        <v>1844</v>
      </c>
      <c r="B418" s="25" t="s">
        <v>1845</v>
      </c>
      <c r="C418" s="54" t="s">
        <v>1846</v>
      </c>
      <c r="D418" s="55" t="s">
        <v>1847</v>
      </c>
      <c r="E418" s="49" t="s">
        <v>193</v>
      </c>
      <c r="F418" s="46" t="s">
        <v>12</v>
      </c>
      <c r="G418" s="50" t="s">
        <v>27</v>
      </c>
      <c r="H418" s="57" t="n">
        <v>0.4</v>
      </c>
      <c r="I418" s="54"/>
    </row>
    <row r="419" s="53" customFormat="true" ht="30" hidden="false" customHeight="true" outlineLevel="0" collapsed="false">
      <c r="A419" s="45" t="s">
        <v>1848</v>
      </c>
      <c r="B419" s="46" t="s">
        <v>1849</v>
      </c>
      <c r="C419" s="54" t="s">
        <v>1850</v>
      </c>
      <c r="D419" s="55" t="s">
        <v>1851</v>
      </c>
      <c r="E419" s="49" t="s">
        <v>363</v>
      </c>
      <c r="F419" s="25" t="s">
        <v>12</v>
      </c>
      <c r="G419" s="50" t="s">
        <v>27</v>
      </c>
      <c r="H419" s="51" t="n">
        <v>0.4</v>
      </c>
      <c r="I419" s="54"/>
    </row>
    <row r="420" s="53" customFormat="true" ht="20.1" hidden="false" customHeight="true" outlineLevel="0" collapsed="false">
      <c r="A420" s="45" t="s">
        <v>1852</v>
      </c>
      <c r="B420" s="25" t="s">
        <v>1853</v>
      </c>
      <c r="C420" s="54" t="s">
        <v>1854</v>
      </c>
      <c r="D420" s="55" t="s">
        <v>1855</v>
      </c>
      <c r="E420" s="49" t="s">
        <v>193</v>
      </c>
      <c r="F420" s="46" t="s">
        <v>12</v>
      </c>
      <c r="G420" s="50" t="s">
        <v>27</v>
      </c>
      <c r="H420" s="57" t="n">
        <v>0.8</v>
      </c>
      <c r="I420" s="54"/>
    </row>
    <row r="421" s="53" customFormat="true" ht="30" hidden="false" customHeight="true" outlineLevel="0" collapsed="false">
      <c r="A421" s="45" t="s">
        <v>1856</v>
      </c>
      <c r="B421" s="46" t="s">
        <v>1857</v>
      </c>
      <c r="C421" s="54" t="s">
        <v>1858</v>
      </c>
      <c r="D421" s="55" t="s">
        <v>1859</v>
      </c>
      <c r="E421" s="49" t="s">
        <v>193</v>
      </c>
      <c r="F421" s="25" t="s">
        <v>12</v>
      </c>
      <c r="G421" s="50" t="s">
        <v>27</v>
      </c>
      <c r="H421" s="51" t="n">
        <v>0.8</v>
      </c>
      <c r="I421" s="54"/>
    </row>
    <row r="422" s="53" customFormat="true" ht="30" hidden="false" customHeight="true" outlineLevel="0" collapsed="false">
      <c r="A422" s="45" t="s">
        <v>1860</v>
      </c>
      <c r="B422" s="46" t="s">
        <v>1861</v>
      </c>
      <c r="C422" s="54" t="s">
        <v>1862</v>
      </c>
      <c r="D422" s="55" t="s">
        <v>1863</v>
      </c>
      <c r="E422" s="49" t="s">
        <v>193</v>
      </c>
      <c r="F422" s="25" t="s">
        <v>12</v>
      </c>
      <c r="G422" s="50" t="s">
        <v>27</v>
      </c>
      <c r="H422" s="51" t="n">
        <v>0.8</v>
      </c>
      <c r="I422" s="54"/>
    </row>
    <row r="423" s="53" customFormat="true" ht="20.1" hidden="false" customHeight="true" outlineLevel="0" collapsed="false">
      <c r="A423" s="45" t="s">
        <v>1864</v>
      </c>
      <c r="B423" s="25" t="s">
        <v>1865</v>
      </c>
      <c r="C423" s="47" t="s">
        <v>1866</v>
      </c>
      <c r="D423" s="55" t="s">
        <v>1867</v>
      </c>
      <c r="E423" s="49" t="s">
        <v>193</v>
      </c>
      <c r="F423" s="46" t="s">
        <v>12</v>
      </c>
      <c r="G423" s="50" t="s">
        <v>27</v>
      </c>
      <c r="H423" s="57" t="n">
        <v>0.8</v>
      </c>
      <c r="I423" s="54"/>
    </row>
    <row r="424" s="53" customFormat="true" ht="20.1" hidden="false" customHeight="true" outlineLevel="0" collapsed="false">
      <c r="A424" s="45" t="s">
        <v>1868</v>
      </c>
      <c r="B424" s="25" t="s">
        <v>1869</v>
      </c>
      <c r="C424" s="54" t="s">
        <v>1870</v>
      </c>
      <c r="D424" s="55" t="s">
        <v>1871</v>
      </c>
      <c r="E424" s="49" t="s">
        <v>363</v>
      </c>
      <c r="F424" s="46" t="s">
        <v>12</v>
      </c>
      <c r="G424" s="50" t="s">
        <v>27</v>
      </c>
      <c r="H424" s="57" t="n">
        <v>0.8</v>
      </c>
      <c r="I424" s="54"/>
    </row>
    <row r="425" s="53" customFormat="true" ht="30" hidden="false" customHeight="true" outlineLevel="0" collapsed="false">
      <c r="A425" s="45" t="s">
        <v>1872</v>
      </c>
      <c r="B425" s="46" t="s">
        <v>1873</v>
      </c>
      <c r="C425" s="54" t="s">
        <v>1874</v>
      </c>
      <c r="D425" s="55" t="s">
        <v>1875</v>
      </c>
      <c r="E425" s="49" t="s">
        <v>193</v>
      </c>
      <c r="F425" s="25" t="s">
        <v>12</v>
      </c>
      <c r="G425" s="50" t="s">
        <v>27</v>
      </c>
      <c r="H425" s="51" t="n">
        <v>0.8</v>
      </c>
      <c r="I425" s="54"/>
    </row>
    <row r="426" s="53" customFormat="true" ht="20.1" hidden="false" customHeight="true" outlineLevel="0" collapsed="false">
      <c r="A426" s="45" t="s">
        <v>1876</v>
      </c>
      <c r="B426" s="25" t="s">
        <v>1877</v>
      </c>
      <c r="C426" s="59" t="s">
        <v>1878</v>
      </c>
      <c r="D426" s="55" t="s">
        <v>1879</v>
      </c>
      <c r="E426" s="49" t="s">
        <v>193</v>
      </c>
      <c r="F426" s="46" t="s">
        <v>12</v>
      </c>
      <c r="G426" s="50" t="s">
        <v>27</v>
      </c>
      <c r="H426" s="57" t="n">
        <v>0.8</v>
      </c>
      <c r="I426" s="54"/>
    </row>
    <row r="427" s="53" customFormat="true" ht="20.1" hidden="false" customHeight="true" outlineLevel="0" collapsed="false">
      <c r="A427" s="45" t="s">
        <v>1880</v>
      </c>
      <c r="B427" s="25" t="s">
        <v>1881</v>
      </c>
      <c r="C427" s="52" t="s">
        <v>1882</v>
      </c>
      <c r="D427" s="47" t="s">
        <v>1883</v>
      </c>
      <c r="E427" s="49" t="s">
        <v>193</v>
      </c>
      <c r="F427" s="46" t="s">
        <v>12</v>
      </c>
      <c r="G427" s="50" t="s">
        <v>27</v>
      </c>
      <c r="H427" s="57" t="n">
        <v>0.8</v>
      </c>
      <c r="I427" s="54"/>
    </row>
    <row r="428" s="53" customFormat="true" ht="30" hidden="false" customHeight="true" outlineLevel="0" collapsed="false">
      <c r="A428" s="45" t="s">
        <v>1884</v>
      </c>
      <c r="B428" s="46" t="s">
        <v>1885</v>
      </c>
      <c r="C428" s="54" t="s">
        <v>1886</v>
      </c>
      <c r="D428" s="55" t="s">
        <v>1887</v>
      </c>
      <c r="E428" s="49" t="s">
        <v>193</v>
      </c>
      <c r="F428" s="25" t="s">
        <v>12</v>
      </c>
      <c r="G428" s="50" t="s">
        <v>27</v>
      </c>
      <c r="H428" s="51" t="n">
        <v>0.8</v>
      </c>
      <c r="I428" s="54"/>
    </row>
    <row r="429" s="53" customFormat="true" ht="30" hidden="false" customHeight="true" outlineLevel="0" collapsed="false">
      <c r="A429" s="45" t="s">
        <v>1888</v>
      </c>
      <c r="B429" s="46" t="s">
        <v>1889</v>
      </c>
      <c r="C429" s="54" t="s">
        <v>1890</v>
      </c>
      <c r="D429" s="55" t="s">
        <v>1891</v>
      </c>
      <c r="E429" s="49" t="s">
        <v>363</v>
      </c>
      <c r="F429" s="25" t="s">
        <v>12</v>
      </c>
      <c r="G429" s="50" t="s">
        <v>27</v>
      </c>
      <c r="H429" s="51" t="n">
        <v>0.8</v>
      </c>
      <c r="I429" s="54"/>
    </row>
    <row r="430" s="53" customFormat="true" ht="30" hidden="false" customHeight="true" outlineLevel="0" collapsed="false">
      <c r="A430" s="45" t="s">
        <v>1892</v>
      </c>
      <c r="B430" s="46" t="s">
        <v>1893</v>
      </c>
      <c r="C430" s="54" t="s">
        <v>1894</v>
      </c>
      <c r="D430" s="55" t="s">
        <v>1895</v>
      </c>
      <c r="E430" s="49" t="s">
        <v>363</v>
      </c>
      <c r="F430" s="25" t="s">
        <v>12</v>
      </c>
      <c r="G430" s="50" t="s">
        <v>27</v>
      </c>
      <c r="H430" s="51" t="n">
        <v>0.8</v>
      </c>
      <c r="I430" s="54"/>
    </row>
    <row r="431" s="53" customFormat="true" ht="30" hidden="false" customHeight="true" outlineLevel="0" collapsed="false">
      <c r="A431" s="45" t="s">
        <v>1896</v>
      </c>
      <c r="B431" s="46" t="s">
        <v>1897</v>
      </c>
      <c r="C431" s="54" t="s">
        <v>1898</v>
      </c>
      <c r="D431" s="55" t="s">
        <v>1899</v>
      </c>
      <c r="E431" s="49" t="s">
        <v>193</v>
      </c>
      <c r="F431" s="25" t="s">
        <v>12</v>
      </c>
      <c r="G431" s="50" t="s">
        <v>27</v>
      </c>
      <c r="H431" s="51" t="n">
        <v>0.8</v>
      </c>
      <c r="I431" s="54"/>
    </row>
    <row r="432" s="53" customFormat="true" ht="30" hidden="false" customHeight="true" outlineLevel="0" collapsed="false">
      <c r="A432" s="45" t="s">
        <v>1900</v>
      </c>
      <c r="B432" s="46" t="s">
        <v>1901</v>
      </c>
      <c r="C432" s="54" t="s">
        <v>1902</v>
      </c>
      <c r="D432" s="55" t="s">
        <v>1903</v>
      </c>
      <c r="E432" s="49" t="s">
        <v>193</v>
      </c>
      <c r="F432" s="25" t="s">
        <v>12</v>
      </c>
      <c r="G432" s="50" t="s">
        <v>27</v>
      </c>
      <c r="H432" s="51" t="n">
        <v>0.8</v>
      </c>
      <c r="I432" s="54"/>
    </row>
    <row r="433" s="53" customFormat="true" ht="30" hidden="false" customHeight="true" outlineLevel="0" collapsed="false">
      <c r="A433" s="45" t="s">
        <v>1904</v>
      </c>
      <c r="B433" s="46" t="s">
        <v>1905</v>
      </c>
      <c r="C433" s="54" t="s">
        <v>1906</v>
      </c>
      <c r="D433" s="55" t="s">
        <v>1907</v>
      </c>
      <c r="E433" s="49" t="s">
        <v>193</v>
      </c>
      <c r="F433" s="25" t="s">
        <v>12</v>
      </c>
      <c r="G433" s="50" t="s">
        <v>27</v>
      </c>
      <c r="H433" s="51" t="n">
        <v>0.8</v>
      </c>
      <c r="I433" s="54"/>
    </row>
    <row r="434" s="53" customFormat="true" ht="20.1" hidden="false" customHeight="true" outlineLevel="0" collapsed="false">
      <c r="A434" s="45" t="s">
        <v>1908</v>
      </c>
      <c r="B434" s="25" t="s">
        <v>1909</v>
      </c>
      <c r="C434" s="54" t="s">
        <v>1910</v>
      </c>
      <c r="D434" s="55" t="s">
        <v>1911</v>
      </c>
      <c r="E434" s="49" t="s">
        <v>193</v>
      </c>
      <c r="F434" s="46" t="s">
        <v>12</v>
      </c>
      <c r="G434" s="50" t="s">
        <v>27</v>
      </c>
      <c r="H434" s="57" t="n">
        <v>0.8</v>
      </c>
      <c r="I434" s="54"/>
    </row>
    <row r="435" s="53" customFormat="true" ht="30" hidden="false" customHeight="true" outlineLevel="0" collapsed="false">
      <c r="A435" s="45" t="s">
        <v>1912</v>
      </c>
      <c r="B435" s="46" t="s">
        <v>1913</v>
      </c>
      <c r="C435" s="54" t="s">
        <v>1914</v>
      </c>
      <c r="D435" s="55" t="s">
        <v>1915</v>
      </c>
      <c r="E435" s="49" t="s">
        <v>363</v>
      </c>
      <c r="F435" s="25" t="s">
        <v>12</v>
      </c>
      <c r="G435" s="50" t="s">
        <v>27</v>
      </c>
      <c r="H435" s="51" t="n">
        <v>0.8</v>
      </c>
      <c r="I435" s="54"/>
    </row>
    <row r="436" s="53" customFormat="true" ht="20.1" hidden="false" customHeight="true" outlineLevel="0" collapsed="false">
      <c r="A436" s="45" t="s">
        <v>1916</v>
      </c>
      <c r="B436" s="25" t="s">
        <v>1917</v>
      </c>
      <c r="C436" s="54" t="s">
        <v>1918</v>
      </c>
      <c r="D436" s="55" t="s">
        <v>1919</v>
      </c>
      <c r="E436" s="49" t="s">
        <v>363</v>
      </c>
      <c r="F436" s="46" t="s">
        <v>12</v>
      </c>
      <c r="G436" s="50" t="s">
        <v>27</v>
      </c>
      <c r="H436" s="57" t="n">
        <v>0.8</v>
      </c>
      <c r="I436" s="54"/>
    </row>
    <row r="437" s="53" customFormat="true" ht="20.1" hidden="false" customHeight="true" outlineLevel="0" collapsed="false">
      <c r="A437" s="45" t="s">
        <v>1920</v>
      </c>
      <c r="B437" s="25" t="s">
        <v>1921</v>
      </c>
      <c r="C437" s="54" t="s">
        <v>1922</v>
      </c>
      <c r="D437" s="55" t="s">
        <v>1923</v>
      </c>
      <c r="E437" s="49" t="s">
        <v>193</v>
      </c>
      <c r="F437" s="46" t="s">
        <v>12</v>
      </c>
      <c r="G437" s="50" t="s">
        <v>27</v>
      </c>
      <c r="H437" s="57" t="n">
        <v>0.8</v>
      </c>
      <c r="I437" s="54"/>
    </row>
    <row r="438" s="53" customFormat="true" ht="30" hidden="false" customHeight="true" outlineLevel="0" collapsed="false">
      <c r="A438" s="45" t="s">
        <v>1924</v>
      </c>
      <c r="B438" s="46" t="s">
        <v>1925</v>
      </c>
      <c r="C438" s="54" t="s">
        <v>1926</v>
      </c>
      <c r="D438" s="55" t="s">
        <v>1927</v>
      </c>
      <c r="E438" s="49" t="s">
        <v>363</v>
      </c>
      <c r="F438" s="25" t="s">
        <v>12</v>
      </c>
      <c r="G438" s="50" t="s">
        <v>27</v>
      </c>
      <c r="H438" s="51" t="n">
        <v>0.8</v>
      </c>
      <c r="I438" s="54"/>
    </row>
    <row r="439" s="53" customFormat="true" ht="20.1" hidden="false" customHeight="true" outlineLevel="0" collapsed="false">
      <c r="A439" s="45" t="s">
        <v>1928</v>
      </c>
      <c r="B439" s="25" t="s">
        <v>1929</v>
      </c>
      <c r="C439" s="54" t="s">
        <v>1930</v>
      </c>
      <c r="D439" s="55" t="s">
        <v>1931</v>
      </c>
      <c r="E439" s="49" t="s">
        <v>193</v>
      </c>
      <c r="F439" s="46" t="s">
        <v>12</v>
      </c>
      <c r="G439" s="50" t="s">
        <v>27</v>
      </c>
      <c r="H439" s="57" t="n">
        <v>0.8</v>
      </c>
      <c r="I439" s="54"/>
    </row>
    <row r="440" s="53" customFormat="true" ht="30" hidden="false" customHeight="true" outlineLevel="0" collapsed="false">
      <c r="A440" s="45" t="s">
        <v>1932</v>
      </c>
      <c r="B440" s="46" t="s">
        <v>1933</v>
      </c>
      <c r="C440" s="54" t="s">
        <v>1934</v>
      </c>
      <c r="D440" s="55" t="s">
        <v>1935</v>
      </c>
      <c r="E440" s="49" t="s">
        <v>193</v>
      </c>
      <c r="F440" s="25" t="s">
        <v>12</v>
      </c>
      <c r="G440" s="50" t="s">
        <v>27</v>
      </c>
      <c r="H440" s="51" t="n">
        <v>0.8</v>
      </c>
      <c r="I440" s="54"/>
    </row>
    <row r="441" s="53" customFormat="true" ht="20.1" hidden="false" customHeight="true" outlineLevel="0" collapsed="false">
      <c r="A441" s="45" t="s">
        <v>1936</v>
      </c>
      <c r="B441" s="25" t="s">
        <v>1937</v>
      </c>
      <c r="C441" s="54" t="s">
        <v>1938</v>
      </c>
      <c r="D441" s="47" t="s">
        <v>1939</v>
      </c>
      <c r="E441" s="49" t="s">
        <v>193</v>
      </c>
      <c r="F441" s="46" t="s">
        <v>12</v>
      </c>
      <c r="G441" s="50" t="s">
        <v>27</v>
      </c>
      <c r="H441" s="57" t="n">
        <v>0.8</v>
      </c>
      <c r="I441" s="54"/>
    </row>
    <row r="442" s="53" customFormat="true" ht="20.1" hidden="false" customHeight="true" outlineLevel="0" collapsed="false">
      <c r="A442" s="45" t="s">
        <v>1940</v>
      </c>
      <c r="B442" s="25" t="s">
        <v>1941</v>
      </c>
      <c r="C442" s="47" t="s">
        <v>1942</v>
      </c>
      <c r="D442" s="55" t="s">
        <v>1943</v>
      </c>
      <c r="E442" s="49" t="s">
        <v>193</v>
      </c>
      <c r="F442" s="46" t="s">
        <v>12</v>
      </c>
      <c r="G442" s="50" t="s">
        <v>27</v>
      </c>
      <c r="H442" s="57" t="n">
        <v>0.8</v>
      </c>
      <c r="I442" s="54"/>
    </row>
    <row r="443" s="53" customFormat="true" ht="30" hidden="false" customHeight="true" outlineLevel="0" collapsed="false">
      <c r="A443" s="45" t="s">
        <v>1944</v>
      </c>
      <c r="B443" s="46" t="s">
        <v>1945</v>
      </c>
      <c r="C443" s="54" t="s">
        <v>1946</v>
      </c>
      <c r="D443" s="55" t="s">
        <v>1947</v>
      </c>
      <c r="E443" s="49" t="s">
        <v>193</v>
      </c>
      <c r="F443" s="25" t="s">
        <v>12</v>
      </c>
      <c r="G443" s="50" t="s">
        <v>27</v>
      </c>
      <c r="H443" s="51" t="n">
        <v>0.8</v>
      </c>
      <c r="I443" s="54"/>
    </row>
    <row r="444" s="53" customFormat="true" ht="30" hidden="false" customHeight="true" outlineLevel="0" collapsed="false">
      <c r="A444" s="45" t="s">
        <v>1948</v>
      </c>
      <c r="B444" s="46" t="s">
        <v>1949</v>
      </c>
      <c r="C444" s="54" t="s">
        <v>1950</v>
      </c>
      <c r="D444" s="55" t="s">
        <v>1951</v>
      </c>
      <c r="E444" s="49" t="s">
        <v>193</v>
      </c>
      <c r="F444" s="25" t="s">
        <v>12</v>
      </c>
      <c r="G444" s="50" t="s">
        <v>27</v>
      </c>
      <c r="H444" s="51" t="n">
        <v>0.8</v>
      </c>
      <c r="I444" s="54"/>
    </row>
    <row r="445" s="53" customFormat="true" ht="30" hidden="false" customHeight="true" outlineLevel="0" collapsed="false">
      <c r="A445" s="45" t="s">
        <v>1952</v>
      </c>
      <c r="B445" s="46" t="s">
        <v>1953</v>
      </c>
      <c r="C445" s="54" t="s">
        <v>1954</v>
      </c>
      <c r="D445" s="55" t="s">
        <v>1955</v>
      </c>
      <c r="E445" s="49" t="s">
        <v>193</v>
      </c>
      <c r="F445" s="25" t="s">
        <v>12</v>
      </c>
      <c r="G445" s="50" t="s">
        <v>27</v>
      </c>
      <c r="H445" s="51" t="n">
        <v>0.8</v>
      </c>
      <c r="I445" s="54"/>
    </row>
    <row r="446" s="53" customFormat="true" ht="30" hidden="false" customHeight="true" outlineLevel="0" collapsed="false">
      <c r="A446" s="45" t="s">
        <v>1956</v>
      </c>
      <c r="B446" s="46" t="s">
        <v>1957</v>
      </c>
      <c r="C446" s="54" t="s">
        <v>1958</v>
      </c>
      <c r="D446" s="55" t="s">
        <v>1959</v>
      </c>
      <c r="E446" s="49" t="s">
        <v>193</v>
      </c>
      <c r="F446" s="25" t="s">
        <v>12</v>
      </c>
      <c r="G446" s="50" t="s">
        <v>27</v>
      </c>
      <c r="H446" s="51" t="n">
        <v>0.8</v>
      </c>
      <c r="I446" s="54"/>
    </row>
    <row r="447" s="53" customFormat="true" ht="30" hidden="false" customHeight="true" outlineLevel="0" collapsed="false">
      <c r="A447" s="45" t="s">
        <v>1960</v>
      </c>
      <c r="B447" s="46" t="s">
        <v>1961</v>
      </c>
      <c r="C447" s="54" t="s">
        <v>1962</v>
      </c>
      <c r="D447" s="55" t="s">
        <v>1963</v>
      </c>
      <c r="E447" s="49" t="s">
        <v>363</v>
      </c>
      <c r="F447" s="25" t="s">
        <v>12</v>
      </c>
      <c r="G447" s="50" t="s">
        <v>27</v>
      </c>
      <c r="H447" s="51" t="n">
        <v>0.8</v>
      </c>
      <c r="I447" s="54"/>
    </row>
    <row r="448" s="53" customFormat="true" ht="30" hidden="false" customHeight="true" outlineLevel="0" collapsed="false">
      <c r="A448" s="45" t="s">
        <v>1964</v>
      </c>
      <c r="B448" s="46" t="s">
        <v>1965</v>
      </c>
      <c r="C448" s="54" t="s">
        <v>1966</v>
      </c>
      <c r="D448" s="55" t="s">
        <v>1967</v>
      </c>
      <c r="E448" s="49" t="s">
        <v>193</v>
      </c>
      <c r="F448" s="25" t="s">
        <v>12</v>
      </c>
      <c r="G448" s="50" t="s">
        <v>27</v>
      </c>
      <c r="H448" s="51" t="n">
        <v>0.8</v>
      </c>
      <c r="I448" s="54"/>
    </row>
    <row r="449" s="53" customFormat="true" ht="20.1" hidden="false" customHeight="true" outlineLevel="0" collapsed="false">
      <c r="A449" s="45" t="s">
        <v>1968</v>
      </c>
      <c r="B449" s="25" t="s">
        <v>1969</v>
      </c>
      <c r="C449" s="54" t="s">
        <v>1970</v>
      </c>
      <c r="D449" s="55" t="s">
        <v>1971</v>
      </c>
      <c r="E449" s="49" t="s">
        <v>363</v>
      </c>
      <c r="F449" s="46" t="s">
        <v>12</v>
      </c>
      <c r="G449" s="50" t="s">
        <v>27</v>
      </c>
      <c r="H449" s="57" t="n">
        <v>0.8</v>
      </c>
      <c r="I449" s="54"/>
    </row>
    <row r="450" s="53" customFormat="true" ht="30" hidden="false" customHeight="true" outlineLevel="0" collapsed="false">
      <c r="A450" s="45" t="s">
        <v>1972</v>
      </c>
      <c r="B450" s="46" t="s">
        <v>1973</v>
      </c>
      <c r="C450" s="52" t="s">
        <v>1974</v>
      </c>
      <c r="D450" s="55" t="s">
        <v>1975</v>
      </c>
      <c r="E450" s="49" t="s">
        <v>193</v>
      </c>
      <c r="F450" s="25" t="s">
        <v>12</v>
      </c>
      <c r="G450" s="50" t="s">
        <v>27</v>
      </c>
      <c r="H450" s="51" t="n">
        <v>0.8</v>
      </c>
      <c r="I450" s="54"/>
    </row>
    <row r="451" s="53" customFormat="true" ht="30" hidden="false" customHeight="true" outlineLevel="0" collapsed="false">
      <c r="A451" s="45" t="s">
        <v>1976</v>
      </c>
      <c r="B451" s="46" t="s">
        <v>1977</v>
      </c>
      <c r="C451" s="54" t="s">
        <v>1978</v>
      </c>
      <c r="D451" s="55" t="s">
        <v>1979</v>
      </c>
      <c r="E451" s="49" t="s">
        <v>193</v>
      </c>
      <c r="F451" s="25" t="s">
        <v>12</v>
      </c>
      <c r="G451" s="50" t="s">
        <v>27</v>
      </c>
      <c r="H451" s="51" t="n">
        <v>0.8</v>
      </c>
      <c r="I451" s="54"/>
    </row>
    <row r="452" s="53" customFormat="true" ht="20.1" hidden="false" customHeight="true" outlineLevel="0" collapsed="false">
      <c r="A452" s="45" t="s">
        <v>1980</v>
      </c>
      <c r="B452" s="25" t="s">
        <v>1981</v>
      </c>
      <c r="C452" s="54" t="s">
        <v>1982</v>
      </c>
      <c r="D452" s="55" t="s">
        <v>1983</v>
      </c>
      <c r="E452" s="49" t="s">
        <v>193</v>
      </c>
      <c r="F452" s="46" t="s">
        <v>12</v>
      </c>
      <c r="G452" s="50" t="s">
        <v>27</v>
      </c>
      <c r="H452" s="57" t="n">
        <v>0.8</v>
      </c>
      <c r="I452" s="54"/>
    </row>
    <row r="453" s="53" customFormat="true" ht="20.1" hidden="false" customHeight="true" outlineLevel="0" collapsed="false">
      <c r="A453" s="45" t="s">
        <v>1984</v>
      </c>
      <c r="B453" s="25" t="s">
        <v>1985</v>
      </c>
      <c r="C453" s="54" t="s">
        <v>1986</v>
      </c>
      <c r="D453" s="55" t="s">
        <v>1987</v>
      </c>
      <c r="E453" s="49" t="s">
        <v>363</v>
      </c>
      <c r="F453" s="46" t="s">
        <v>12</v>
      </c>
      <c r="G453" s="50" t="s">
        <v>27</v>
      </c>
      <c r="H453" s="57" t="n">
        <v>0.4</v>
      </c>
      <c r="I453" s="54"/>
    </row>
    <row r="454" s="53" customFormat="true" ht="30" hidden="false" customHeight="true" outlineLevel="0" collapsed="false">
      <c r="A454" s="45" t="s">
        <v>1988</v>
      </c>
      <c r="B454" s="46" t="s">
        <v>1989</v>
      </c>
      <c r="C454" s="54" t="s">
        <v>1990</v>
      </c>
      <c r="D454" s="55" t="s">
        <v>1991</v>
      </c>
      <c r="E454" s="49" t="s">
        <v>193</v>
      </c>
      <c r="F454" s="25" t="s">
        <v>10</v>
      </c>
      <c r="G454" s="50" t="s">
        <v>28</v>
      </c>
      <c r="H454" s="51" t="n">
        <v>4</v>
      </c>
      <c r="I454" s="54"/>
    </row>
    <row r="455" s="53" customFormat="true" ht="20.1" hidden="false" customHeight="true" outlineLevel="0" collapsed="false">
      <c r="A455" s="45" t="s">
        <v>1992</v>
      </c>
      <c r="B455" s="25" t="s">
        <v>1993</v>
      </c>
      <c r="C455" s="54" t="s">
        <v>1994</v>
      </c>
      <c r="D455" s="55" t="s">
        <v>1995</v>
      </c>
      <c r="E455" s="49" t="s">
        <v>193</v>
      </c>
      <c r="F455" s="46" t="s">
        <v>10</v>
      </c>
      <c r="G455" s="50" t="s">
        <v>28</v>
      </c>
      <c r="H455" s="51" t="n">
        <v>5</v>
      </c>
      <c r="I455" s="54"/>
    </row>
    <row r="456" s="53" customFormat="true" ht="20.1" hidden="false" customHeight="true" outlineLevel="0" collapsed="false">
      <c r="A456" s="45" t="s">
        <v>1996</v>
      </c>
      <c r="B456" s="25" t="s">
        <v>1997</v>
      </c>
      <c r="C456" s="54" t="s">
        <v>1998</v>
      </c>
      <c r="D456" s="55" t="s">
        <v>1999</v>
      </c>
      <c r="E456" s="49" t="s">
        <v>193</v>
      </c>
      <c r="F456" s="46" t="s">
        <v>10</v>
      </c>
      <c r="G456" s="50" t="s">
        <v>28</v>
      </c>
      <c r="H456" s="51" t="n">
        <v>4</v>
      </c>
      <c r="I456" s="54"/>
    </row>
    <row r="457" s="53" customFormat="true" ht="20.1" hidden="false" customHeight="true" outlineLevel="0" collapsed="false">
      <c r="A457" s="45" t="s">
        <v>2000</v>
      </c>
      <c r="B457" s="25" t="s">
        <v>2001</v>
      </c>
      <c r="C457" s="54" t="s">
        <v>2002</v>
      </c>
      <c r="D457" s="55" t="s">
        <v>2003</v>
      </c>
      <c r="E457" s="49" t="s">
        <v>193</v>
      </c>
      <c r="F457" s="46" t="s">
        <v>10</v>
      </c>
      <c r="G457" s="50" t="s">
        <v>28</v>
      </c>
      <c r="H457" s="51" t="n">
        <v>6</v>
      </c>
      <c r="I457" s="54"/>
    </row>
    <row r="458" s="53" customFormat="true" ht="20.1" hidden="false" customHeight="true" outlineLevel="0" collapsed="false">
      <c r="A458" s="45" t="s">
        <v>2004</v>
      </c>
      <c r="B458" s="25" t="s">
        <v>2005</v>
      </c>
      <c r="C458" s="54" t="s">
        <v>2006</v>
      </c>
      <c r="D458" s="55" t="s">
        <v>2007</v>
      </c>
      <c r="E458" s="49" t="s">
        <v>193</v>
      </c>
      <c r="F458" s="46" t="s">
        <v>10</v>
      </c>
      <c r="G458" s="50" t="s">
        <v>28</v>
      </c>
      <c r="H458" s="51" t="n">
        <v>8</v>
      </c>
      <c r="I458" s="54"/>
    </row>
    <row r="459" s="53" customFormat="true" ht="30" hidden="false" customHeight="true" outlineLevel="0" collapsed="false">
      <c r="A459" s="45" t="s">
        <v>2008</v>
      </c>
      <c r="B459" s="46" t="s">
        <v>2009</v>
      </c>
      <c r="C459" s="54" t="s">
        <v>2010</v>
      </c>
      <c r="D459" s="55" t="s">
        <v>2011</v>
      </c>
      <c r="E459" s="49" t="s">
        <v>193</v>
      </c>
      <c r="F459" s="25" t="s">
        <v>10</v>
      </c>
      <c r="G459" s="50" t="s">
        <v>28</v>
      </c>
      <c r="H459" s="51" t="n">
        <v>6</v>
      </c>
      <c r="I459" s="54"/>
    </row>
    <row r="460" s="53" customFormat="true" ht="20.1" hidden="false" customHeight="true" outlineLevel="0" collapsed="false">
      <c r="A460" s="45" t="s">
        <v>2012</v>
      </c>
      <c r="B460" s="25" t="s">
        <v>2013</v>
      </c>
      <c r="C460" s="52" t="s">
        <v>2014</v>
      </c>
      <c r="D460" s="55" t="s">
        <v>2015</v>
      </c>
      <c r="E460" s="49" t="s">
        <v>193</v>
      </c>
      <c r="F460" s="46" t="s">
        <v>10</v>
      </c>
      <c r="G460" s="50" t="s">
        <v>28</v>
      </c>
      <c r="H460" s="51" t="n">
        <v>6</v>
      </c>
      <c r="I460" s="54"/>
    </row>
    <row r="461" s="53" customFormat="true" ht="20.1" hidden="false" customHeight="true" outlineLevel="0" collapsed="false">
      <c r="A461" s="45" t="s">
        <v>2016</v>
      </c>
      <c r="B461" s="25" t="s">
        <v>2017</v>
      </c>
      <c r="C461" s="47" t="s">
        <v>2018</v>
      </c>
      <c r="D461" s="55" t="s">
        <v>2019</v>
      </c>
      <c r="E461" s="49" t="s">
        <v>193</v>
      </c>
      <c r="F461" s="46" t="s">
        <v>10</v>
      </c>
      <c r="G461" s="50" t="s">
        <v>28</v>
      </c>
      <c r="H461" s="51" t="n">
        <v>3</v>
      </c>
      <c r="I461" s="54"/>
    </row>
    <row r="462" s="53" customFormat="true" ht="30" hidden="false" customHeight="true" outlineLevel="0" collapsed="false">
      <c r="A462" s="45" t="s">
        <v>2020</v>
      </c>
      <c r="B462" s="46" t="s">
        <v>2021</v>
      </c>
      <c r="C462" s="54" t="s">
        <v>2022</v>
      </c>
      <c r="D462" s="55" t="s">
        <v>2023</v>
      </c>
      <c r="E462" s="49" t="s">
        <v>193</v>
      </c>
      <c r="F462" s="25" t="s">
        <v>10</v>
      </c>
      <c r="G462" s="50" t="s">
        <v>28</v>
      </c>
      <c r="H462" s="51" t="n">
        <v>8</v>
      </c>
      <c r="I462" s="54"/>
    </row>
    <row r="463" s="53" customFormat="true" ht="30" hidden="false" customHeight="true" outlineLevel="0" collapsed="false">
      <c r="A463" s="45" t="s">
        <v>2024</v>
      </c>
      <c r="B463" s="46" t="s">
        <v>2025</v>
      </c>
      <c r="C463" s="54" t="s">
        <v>2026</v>
      </c>
      <c r="D463" s="55" t="s">
        <v>2027</v>
      </c>
      <c r="E463" s="49" t="s">
        <v>193</v>
      </c>
      <c r="F463" s="25" t="s">
        <v>10</v>
      </c>
      <c r="G463" s="50" t="s">
        <v>28</v>
      </c>
      <c r="H463" s="51" t="n">
        <v>6</v>
      </c>
      <c r="I463" s="54"/>
    </row>
    <row r="464" s="53" customFormat="true" ht="20.1" hidden="false" customHeight="true" outlineLevel="0" collapsed="false">
      <c r="A464" s="45" t="s">
        <v>2028</v>
      </c>
      <c r="B464" s="25" t="s">
        <v>2029</v>
      </c>
      <c r="C464" s="54" t="s">
        <v>2030</v>
      </c>
      <c r="D464" s="55" t="s">
        <v>2031</v>
      </c>
      <c r="E464" s="49" t="s">
        <v>193</v>
      </c>
      <c r="F464" s="46" t="s">
        <v>10</v>
      </c>
      <c r="G464" s="50" t="s">
        <v>28</v>
      </c>
      <c r="H464" s="51" t="n">
        <v>8</v>
      </c>
      <c r="I464" s="54"/>
    </row>
    <row r="465" s="53" customFormat="true" ht="20.1" hidden="false" customHeight="true" outlineLevel="0" collapsed="false">
      <c r="A465" s="45" t="s">
        <v>2032</v>
      </c>
      <c r="B465" s="25" t="s">
        <v>2033</v>
      </c>
      <c r="C465" s="54" t="s">
        <v>2034</v>
      </c>
      <c r="D465" s="55" t="s">
        <v>2035</v>
      </c>
      <c r="E465" s="49" t="s">
        <v>193</v>
      </c>
      <c r="F465" s="46" t="s">
        <v>10</v>
      </c>
      <c r="G465" s="50" t="s">
        <v>28</v>
      </c>
      <c r="H465" s="51" t="n">
        <v>6</v>
      </c>
      <c r="I465" s="54"/>
    </row>
    <row r="466" s="53" customFormat="true" ht="20.1" hidden="false" customHeight="true" outlineLevel="0" collapsed="false">
      <c r="A466" s="45" t="s">
        <v>2036</v>
      </c>
      <c r="B466" s="25" t="s">
        <v>2037</v>
      </c>
      <c r="C466" s="54" t="s">
        <v>2038</v>
      </c>
      <c r="D466" s="55" t="s">
        <v>2039</v>
      </c>
      <c r="E466" s="49" t="s">
        <v>193</v>
      </c>
      <c r="F466" s="46" t="s">
        <v>10</v>
      </c>
      <c r="G466" s="50" t="s">
        <v>28</v>
      </c>
      <c r="H466" s="51" t="n">
        <v>6</v>
      </c>
      <c r="I466" s="54"/>
    </row>
    <row r="467" s="53" customFormat="true" ht="20.1" hidden="false" customHeight="true" outlineLevel="0" collapsed="false">
      <c r="A467" s="45" t="s">
        <v>2040</v>
      </c>
      <c r="B467" s="25" t="s">
        <v>2041</v>
      </c>
      <c r="C467" s="54" t="s">
        <v>2042</v>
      </c>
      <c r="D467" s="55" t="s">
        <v>2043</v>
      </c>
      <c r="E467" s="49" t="s">
        <v>193</v>
      </c>
      <c r="F467" s="46" t="s">
        <v>10</v>
      </c>
      <c r="G467" s="50" t="s">
        <v>28</v>
      </c>
      <c r="H467" s="51" t="n">
        <v>5</v>
      </c>
      <c r="I467" s="54"/>
    </row>
    <row r="468" s="53" customFormat="true" ht="20.1" hidden="false" customHeight="true" outlineLevel="0" collapsed="false">
      <c r="A468" s="45" t="s">
        <v>2044</v>
      </c>
      <c r="B468" s="25" t="s">
        <v>2045</v>
      </c>
      <c r="C468" s="54" t="s">
        <v>2046</v>
      </c>
      <c r="D468" s="55" t="s">
        <v>2047</v>
      </c>
      <c r="E468" s="49" t="s">
        <v>193</v>
      </c>
      <c r="F468" s="46" t="s">
        <v>10</v>
      </c>
      <c r="G468" s="50" t="s">
        <v>28</v>
      </c>
      <c r="H468" s="51" t="n">
        <v>4</v>
      </c>
      <c r="I468" s="54"/>
    </row>
    <row r="469" s="53" customFormat="true" ht="20.1" hidden="false" customHeight="true" outlineLevel="0" collapsed="false">
      <c r="A469" s="45" t="s">
        <v>2048</v>
      </c>
      <c r="B469" s="25" t="s">
        <v>2049</v>
      </c>
      <c r="C469" s="54" t="s">
        <v>2050</v>
      </c>
      <c r="D469" s="55" t="s">
        <v>2051</v>
      </c>
      <c r="E469" s="49" t="s">
        <v>193</v>
      </c>
      <c r="F469" s="46" t="s">
        <v>10</v>
      </c>
      <c r="G469" s="50" t="s">
        <v>28</v>
      </c>
      <c r="H469" s="51" t="n">
        <v>5</v>
      </c>
      <c r="I469" s="54"/>
    </row>
    <row r="470" s="53" customFormat="true" ht="20.1" hidden="false" customHeight="true" outlineLevel="0" collapsed="false">
      <c r="A470" s="45" t="s">
        <v>2052</v>
      </c>
      <c r="B470" s="25" t="s">
        <v>2053</v>
      </c>
      <c r="C470" s="54" t="s">
        <v>2054</v>
      </c>
      <c r="D470" s="55" t="s">
        <v>2055</v>
      </c>
      <c r="E470" s="49" t="s">
        <v>193</v>
      </c>
      <c r="F470" s="46" t="s">
        <v>10</v>
      </c>
      <c r="G470" s="50" t="s">
        <v>28</v>
      </c>
      <c r="H470" s="51" t="n">
        <v>5</v>
      </c>
      <c r="I470" s="54"/>
    </row>
    <row r="471" s="53" customFormat="true" ht="20.1" hidden="false" customHeight="true" outlineLevel="0" collapsed="false">
      <c r="A471" s="45" t="s">
        <v>2056</v>
      </c>
      <c r="B471" s="25" t="s">
        <v>2057</v>
      </c>
      <c r="C471" s="54" t="s">
        <v>2058</v>
      </c>
      <c r="D471" s="55" t="s">
        <v>2059</v>
      </c>
      <c r="E471" s="49" t="s">
        <v>193</v>
      </c>
      <c r="F471" s="46" t="s">
        <v>10</v>
      </c>
      <c r="G471" s="50" t="s">
        <v>28</v>
      </c>
      <c r="H471" s="51" t="n">
        <v>4</v>
      </c>
      <c r="I471" s="54"/>
    </row>
    <row r="472" s="53" customFormat="true" ht="20.1" hidden="false" customHeight="true" outlineLevel="0" collapsed="false">
      <c r="A472" s="45" t="s">
        <v>2060</v>
      </c>
      <c r="B472" s="25" t="s">
        <v>2061</v>
      </c>
      <c r="C472" s="54" t="s">
        <v>2062</v>
      </c>
      <c r="D472" s="55" t="s">
        <v>2063</v>
      </c>
      <c r="E472" s="49" t="s">
        <v>193</v>
      </c>
      <c r="F472" s="46" t="s">
        <v>10</v>
      </c>
      <c r="G472" s="50" t="s">
        <v>28</v>
      </c>
      <c r="H472" s="51" t="n">
        <v>4</v>
      </c>
      <c r="I472" s="54"/>
    </row>
    <row r="473" s="53" customFormat="true" ht="20.1" hidden="false" customHeight="true" outlineLevel="0" collapsed="false">
      <c r="A473" s="45" t="s">
        <v>2064</v>
      </c>
      <c r="B473" s="25" t="s">
        <v>2065</v>
      </c>
      <c r="C473" s="54" t="s">
        <v>2066</v>
      </c>
      <c r="D473" s="55" t="s">
        <v>2067</v>
      </c>
      <c r="E473" s="49" t="s">
        <v>193</v>
      </c>
      <c r="F473" s="46" t="s">
        <v>10</v>
      </c>
      <c r="G473" s="50" t="s">
        <v>28</v>
      </c>
      <c r="H473" s="51" t="n">
        <v>5</v>
      </c>
      <c r="I473" s="54"/>
    </row>
    <row r="474" s="53" customFormat="true" ht="20.1" hidden="false" customHeight="true" outlineLevel="0" collapsed="false">
      <c r="A474" s="45" t="s">
        <v>2068</v>
      </c>
      <c r="B474" s="25" t="s">
        <v>2069</v>
      </c>
      <c r="C474" s="54" t="s">
        <v>2070</v>
      </c>
      <c r="D474" s="55" t="s">
        <v>2071</v>
      </c>
      <c r="E474" s="49" t="s">
        <v>193</v>
      </c>
      <c r="F474" s="46" t="s">
        <v>258</v>
      </c>
      <c r="G474" s="50" t="s">
        <v>28</v>
      </c>
      <c r="H474" s="57" t="n">
        <v>5</v>
      </c>
      <c r="I474" s="58"/>
    </row>
    <row r="475" s="53" customFormat="true" ht="20.1" hidden="false" customHeight="true" outlineLevel="0" collapsed="false">
      <c r="A475" s="45" t="s">
        <v>2072</v>
      </c>
      <c r="B475" s="25" t="s">
        <v>2073</v>
      </c>
      <c r="C475" s="54" t="s">
        <v>2074</v>
      </c>
      <c r="D475" s="55" t="s">
        <v>2075</v>
      </c>
      <c r="E475" s="49" t="s">
        <v>193</v>
      </c>
      <c r="F475" s="46" t="s">
        <v>258</v>
      </c>
      <c r="G475" s="50" t="s">
        <v>28</v>
      </c>
      <c r="H475" s="57" t="n">
        <v>5</v>
      </c>
      <c r="I475" s="58"/>
    </row>
    <row r="476" s="53" customFormat="true" ht="30" hidden="false" customHeight="true" outlineLevel="0" collapsed="false">
      <c r="A476" s="45" t="s">
        <v>2076</v>
      </c>
      <c r="B476" s="46" t="s">
        <v>2077</v>
      </c>
      <c r="C476" s="54" t="s">
        <v>2078</v>
      </c>
      <c r="D476" s="55" t="s">
        <v>2079</v>
      </c>
      <c r="E476" s="49" t="s">
        <v>193</v>
      </c>
      <c r="F476" s="25" t="s">
        <v>258</v>
      </c>
      <c r="G476" s="50" t="s">
        <v>28</v>
      </c>
      <c r="H476" s="51" t="n">
        <v>4</v>
      </c>
      <c r="I476" s="54"/>
    </row>
    <row r="477" s="53" customFormat="true" ht="20.1" hidden="false" customHeight="true" outlineLevel="0" collapsed="false">
      <c r="A477" s="45" t="s">
        <v>2080</v>
      </c>
      <c r="B477" s="25" t="s">
        <v>2081</v>
      </c>
      <c r="C477" s="47" t="s">
        <v>2082</v>
      </c>
      <c r="D477" s="55" t="s">
        <v>2083</v>
      </c>
      <c r="E477" s="49" t="s">
        <v>193</v>
      </c>
      <c r="F477" s="46" t="s">
        <v>258</v>
      </c>
      <c r="G477" s="50" t="s">
        <v>28</v>
      </c>
      <c r="H477" s="57" t="n">
        <v>4</v>
      </c>
      <c r="I477" s="58"/>
    </row>
    <row r="478" s="53" customFormat="true" ht="30" hidden="false" customHeight="true" outlineLevel="0" collapsed="false">
      <c r="A478" s="45" t="s">
        <v>2084</v>
      </c>
      <c r="B478" s="46" t="s">
        <v>2085</v>
      </c>
      <c r="C478" s="54" t="s">
        <v>2086</v>
      </c>
      <c r="D478" s="55" t="s">
        <v>2087</v>
      </c>
      <c r="E478" s="49" t="s">
        <v>193</v>
      </c>
      <c r="F478" s="25" t="s">
        <v>258</v>
      </c>
      <c r="G478" s="50" t="s">
        <v>28</v>
      </c>
      <c r="H478" s="51" t="n">
        <v>2</v>
      </c>
      <c r="I478" s="54"/>
    </row>
    <row r="479" s="53" customFormat="true" ht="20.1" hidden="false" customHeight="true" outlineLevel="0" collapsed="false">
      <c r="A479" s="45" t="s">
        <v>2088</v>
      </c>
      <c r="B479" s="25" t="s">
        <v>2089</v>
      </c>
      <c r="C479" s="54" t="s">
        <v>2090</v>
      </c>
      <c r="D479" s="55" t="s">
        <v>2091</v>
      </c>
      <c r="E479" s="49" t="s">
        <v>193</v>
      </c>
      <c r="F479" s="46" t="s">
        <v>258</v>
      </c>
      <c r="G479" s="50" t="s">
        <v>28</v>
      </c>
      <c r="H479" s="57" t="n">
        <v>4</v>
      </c>
      <c r="I479" s="58"/>
    </row>
    <row r="480" s="53" customFormat="true" ht="30" hidden="false" customHeight="true" outlineLevel="0" collapsed="false">
      <c r="A480" s="45" t="s">
        <v>2092</v>
      </c>
      <c r="B480" s="46" t="s">
        <v>2093</v>
      </c>
      <c r="C480" s="54" t="s">
        <v>2094</v>
      </c>
      <c r="D480" s="55" t="s">
        <v>2095</v>
      </c>
      <c r="E480" s="49" t="s">
        <v>193</v>
      </c>
      <c r="F480" s="25" t="s">
        <v>258</v>
      </c>
      <c r="G480" s="50" t="s">
        <v>28</v>
      </c>
      <c r="H480" s="51" t="n">
        <v>5</v>
      </c>
      <c r="I480" s="54"/>
    </row>
    <row r="481" s="53" customFormat="true" ht="30" hidden="false" customHeight="true" outlineLevel="0" collapsed="false">
      <c r="A481" s="45" t="s">
        <v>2096</v>
      </c>
      <c r="B481" s="46" t="s">
        <v>2097</v>
      </c>
      <c r="C481" s="52" t="s">
        <v>2098</v>
      </c>
      <c r="D481" s="55" t="s">
        <v>2099</v>
      </c>
      <c r="E481" s="49" t="s">
        <v>193</v>
      </c>
      <c r="F481" s="25" t="s">
        <v>258</v>
      </c>
      <c r="G481" s="50" t="s">
        <v>28</v>
      </c>
      <c r="H481" s="51" t="n">
        <v>4</v>
      </c>
      <c r="I481" s="54"/>
    </row>
    <row r="482" s="53" customFormat="true" ht="30" hidden="false" customHeight="true" outlineLevel="0" collapsed="false">
      <c r="A482" s="45" t="s">
        <v>2100</v>
      </c>
      <c r="B482" s="46" t="s">
        <v>2101</v>
      </c>
      <c r="C482" s="52" t="s">
        <v>2102</v>
      </c>
      <c r="D482" s="55" t="s">
        <v>2103</v>
      </c>
      <c r="E482" s="49" t="s">
        <v>193</v>
      </c>
      <c r="F482" s="25" t="s">
        <v>258</v>
      </c>
      <c r="G482" s="50" t="s">
        <v>28</v>
      </c>
      <c r="H482" s="51" t="n">
        <v>5</v>
      </c>
      <c r="I482" s="54"/>
    </row>
    <row r="483" s="53" customFormat="true" ht="20.1" hidden="false" customHeight="true" outlineLevel="0" collapsed="false">
      <c r="A483" s="45" t="s">
        <v>2104</v>
      </c>
      <c r="B483" s="25" t="s">
        <v>2105</v>
      </c>
      <c r="C483" s="52" t="s">
        <v>2106</v>
      </c>
      <c r="D483" s="55" t="s">
        <v>2107</v>
      </c>
      <c r="E483" s="49" t="s">
        <v>193</v>
      </c>
      <c r="F483" s="46" t="s">
        <v>258</v>
      </c>
      <c r="G483" s="50" t="s">
        <v>28</v>
      </c>
      <c r="H483" s="57" t="n">
        <v>2.5</v>
      </c>
      <c r="I483" s="58"/>
    </row>
    <row r="484" s="53" customFormat="true" ht="20.1" hidden="false" customHeight="true" outlineLevel="0" collapsed="false">
      <c r="A484" s="45" t="s">
        <v>2108</v>
      </c>
      <c r="B484" s="25" t="s">
        <v>837</v>
      </c>
      <c r="C484" s="54" t="s">
        <v>2109</v>
      </c>
      <c r="D484" s="55" t="s">
        <v>2110</v>
      </c>
      <c r="E484" s="49" t="s">
        <v>193</v>
      </c>
      <c r="F484" s="46" t="s">
        <v>258</v>
      </c>
      <c r="G484" s="50" t="s">
        <v>28</v>
      </c>
      <c r="H484" s="57" t="n">
        <v>5</v>
      </c>
      <c r="I484" s="58"/>
    </row>
    <row r="485" s="53" customFormat="true" ht="20.1" hidden="false" customHeight="true" outlineLevel="0" collapsed="false">
      <c r="A485" s="45" t="s">
        <v>2111</v>
      </c>
      <c r="B485" s="25" t="s">
        <v>2112</v>
      </c>
      <c r="C485" s="54" t="s">
        <v>2113</v>
      </c>
      <c r="D485" s="55" t="s">
        <v>2114</v>
      </c>
      <c r="E485" s="49" t="s">
        <v>193</v>
      </c>
      <c r="F485" s="46" t="s">
        <v>258</v>
      </c>
      <c r="G485" s="50" t="s">
        <v>28</v>
      </c>
      <c r="H485" s="57" t="n">
        <v>4</v>
      </c>
      <c r="I485" s="58"/>
    </row>
    <row r="486" s="53" customFormat="true" ht="20.1" hidden="false" customHeight="true" outlineLevel="0" collapsed="false">
      <c r="A486" s="45" t="s">
        <v>2115</v>
      </c>
      <c r="B486" s="25" t="s">
        <v>2116</v>
      </c>
      <c r="C486" s="54" t="s">
        <v>2117</v>
      </c>
      <c r="D486" s="55" t="s">
        <v>2118</v>
      </c>
      <c r="E486" s="49" t="s">
        <v>193</v>
      </c>
      <c r="F486" s="46" t="s">
        <v>258</v>
      </c>
      <c r="G486" s="50" t="s">
        <v>28</v>
      </c>
      <c r="H486" s="57" t="n">
        <v>5</v>
      </c>
      <c r="I486" s="58"/>
    </row>
    <row r="487" s="53" customFormat="true" ht="20.1" hidden="false" customHeight="true" outlineLevel="0" collapsed="false">
      <c r="A487" s="45" t="s">
        <v>2119</v>
      </c>
      <c r="B487" s="25" t="s">
        <v>2120</v>
      </c>
      <c r="C487" s="54" t="s">
        <v>2121</v>
      </c>
      <c r="D487" s="55" t="s">
        <v>2122</v>
      </c>
      <c r="E487" s="49" t="s">
        <v>193</v>
      </c>
      <c r="F487" s="46" t="s">
        <v>258</v>
      </c>
      <c r="G487" s="50" t="s">
        <v>28</v>
      </c>
      <c r="H487" s="57" t="n">
        <v>5</v>
      </c>
      <c r="I487" s="58"/>
    </row>
    <row r="488" s="53" customFormat="true" ht="20.1" hidden="false" customHeight="true" outlineLevel="0" collapsed="false">
      <c r="A488" s="45" t="s">
        <v>2123</v>
      </c>
      <c r="B488" s="25" t="s">
        <v>2124</v>
      </c>
      <c r="C488" s="54" t="s">
        <v>2125</v>
      </c>
      <c r="D488" s="55" t="s">
        <v>2126</v>
      </c>
      <c r="E488" s="49" t="s">
        <v>193</v>
      </c>
      <c r="F488" s="46" t="s">
        <v>258</v>
      </c>
      <c r="G488" s="50" t="s">
        <v>28</v>
      </c>
      <c r="H488" s="57" t="n">
        <v>4</v>
      </c>
      <c r="I488" s="58"/>
    </row>
    <row r="489" s="53" customFormat="true" ht="20.1" hidden="false" customHeight="true" outlineLevel="0" collapsed="false">
      <c r="A489" s="45" t="s">
        <v>2127</v>
      </c>
      <c r="B489" s="25" t="s">
        <v>2128</v>
      </c>
      <c r="C489" s="54" t="s">
        <v>2129</v>
      </c>
      <c r="D489" s="55" t="s">
        <v>2130</v>
      </c>
      <c r="E489" s="49" t="s">
        <v>193</v>
      </c>
      <c r="F489" s="46" t="s">
        <v>258</v>
      </c>
      <c r="G489" s="50" t="s">
        <v>28</v>
      </c>
      <c r="H489" s="57" t="n">
        <v>2</v>
      </c>
      <c r="I489" s="58"/>
    </row>
    <row r="490" s="53" customFormat="true" ht="20.1" hidden="false" customHeight="true" outlineLevel="0" collapsed="false">
      <c r="A490" s="45" t="s">
        <v>2131</v>
      </c>
      <c r="B490" s="25" t="s">
        <v>2132</v>
      </c>
      <c r="C490" s="54" t="s">
        <v>2133</v>
      </c>
      <c r="D490" s="55" t="s">
        <v>2134</v>
      </c>
      <c r="E490" s="49" t="s">
        <v>193</v>
      </c>
      <c r="F490" s="46" t="s">
        <v>258</v>
      </c>
      <c r="G490" s="50" t="s">
        <v>28</v>
      </c>
      <c r="H490" s="57" t="n">
        <v>3</v>
      </c>
      <c r="I490" s="58"/>
    </row>
    <row r="491" s="53" customFormat="true" ht="20.1" hidden="false" customHeight="true" outlineLevel="0" collapsed="false">
      <c r="A491" s="45" t="s">
        <v>2135</v>
      </c>
      <c r="B491" s="25" t="s">
        <v>2136</v>
      </c>
      <c r="C491" s="54" t="s">
        <v>2137</v>
      </c>
      <c r="D491" s="55" t="s">
        <v>2138</v>
      </c>
      <c r="E491" s="49" t="s">
        <v>193</v>
      </c>
      <c r="F491" s="46" t="s">
        <v>258</v>
      </c>
      <c r="G491" s="50" t="s">
        <v>28</v>
      </c>
      <c r="H491" s="57" t="n">
        <v>3</v>
      </c>
      <c r="I491" s="58"/>
    </row>
    <row r="492" s="53" customFormat="true" ht="20.1" hidden="false" customHeight="true" outlineLevel="0" collapsed="false">
      <c r="A492" s="45" t="s">
        <v>2139</v>
      </c>
      <c r="B492" s="25" t="s">
        <v>2140</v>
      </c>
      <c r="C492" s="52" t="s">
        <v>2141</v>
      </c>
      <c r="D492" s="55" t="s">
        <v>2142</v>
      </c>
      <c r="E492" s="49" t="s">
        <v>193</v>
      </c>
      <c r="F492" s="46" t="s">
        <v>12</v>
      </c>
      <c r="G492" s="50" t="s">
        <v>28</v>
      </c>
      <c r="H492" s="57" t="n">
        <v>0.8</v>
      </c>
      <c r="I492" s="54"/>
    </row>
    <row r="493" s="53" customFormat="true" ht="20.1" hidden="false" customHeight="true" outlineLevel="0" collapsed="false">
      <c r="A493" s="45" t="s">
        <v>2143</v>
      </c>
      <c r="B493" s="25" t="s">
        <v>2144</v>
      </c>
      <c r="C493" s="54" t="s">
        <v>2145</v>
      </c>
      <c r="D493" s="55" t="s">
        <v>2146</v>
      </c>
      <c r="E493" s="49" t="s">
        <v>193</v>
      </c>
      <c r="F493" s="46" t="s">
        <v>12</v>
      </c>
      <c r="G493" s="50" t="s">
        <v>28</v>
      </c>
      <c r="H493" s="57" t="n">
        <v>0.8</v>
      </c>
      <c r="I493" s="54"/>
    </row>
    <row r="494" s="53" customFormat="true" ht="20.1" hidden="false" customHeight="true" outlineLevel="0" collapsed="false">
      <c r="A494" s="45" t="s">
        <v>2147</v>
      </c>
      <c r="B494" s="25" t="s">
        <v>2148</v>
      </c>
      <c r="C494" s="54" t="s">
        <v>2149</v>
      </c>
      <c r="D494" s="55" t="s">
        <v>2150</v>
      </c>
      <c r="E494" s="49" t="s">
        <v>193</v>
      </c>
      <c r="F494" s="46" t="s">
        <v>12</v>
      </c>
      <c r="G494" s="50" t="s">
        <v>28</v>
      </c>
      <c r="H494" s="57" t="n">
        <v>0.8</v>
      </c>
      <c r="I494" s="54"/>
    </row>
    <row r="495" s="53" customFormat="true" ht="20.1" hidden="false" customHeight="true" outlineLevel="0" collapsed="false">
      <c r="A495" s="45" t="s">
        <v>2151</v>
      </c>
      <c r="B495" s="25" t="s">
        <v>2152</v>
      </c>
      <c r="C495" s="54" t="s">
        <v>2153</v>
      </c>
      <c r="D495" s="55" t="s">
        <v>2154</v>
      </c>
      <c r="E495" s="49" t="s">
        <v>193</v>
      </c>
      <c r="F495" s="46" t="s">
        <v>12</v>
      </c>
      <c r="G495" s="50" t="s">
        <v>28</v>
      </c>
      <c r="H495" s="57" t="n">
        <v>0.8</v>
      </c>
      <c r="I495" s="54"/>
    </row>
    <row r="496" s="53" customFormat="true" ht="20.1" hidden="false" customHeight="true" outlineLevel="0" collapsed="false">
      <c r="A496" s="45" t="s">
        <v>2155</v>
      </c>
      <c r="B496" s="25" t="s">
        <v>2156</v>
      </c>
      <c r="C496" s="54" t="s">
        <v>2157</v>
      </c>
      <c r="D496" s="55" t="s">
        <v>2158</v>
      </c>
      <c r="E496" s="49" t="s">
        <v>193</v>
      </c>
      <c r="F496" s="46" t="s">
        <v>12</v>
      </c>
      <c r="G496" s="50" t="s">
        <v>28</v>
      </c>
      <c r="H496" s="57" t="n">
        <v>0.4</v>
      </c>
      <c r="I496" s="54"/>
    </row>
    <row r="497" s="53" customFormat="true" ht="20.1" hidden="false" customHeight="true" outlineLevel="0" collapsed="false">
      <c r="A497" s="45" t="s">
        <v>2159</v>
      </c>
      <c r="B497" s="25" t="s">
        <v>2160</v>
      </c>
      <c r="C497" s="54" t="s">
        <v>2161</v>
      </c>
      <c r="D497" s="55" t="s">
        <v>2162</v>
      </c>
      <c r="E497" s="49" t="s">
        <v>193</v>
      </c>
      <c r="F497" s="46" t="s">
        <v>12</v>
      </c>
      <c r="G497" s="50" t="s">
        <v>28</v>
      </c>
      <c r="H497" s="57" t="n">
        <v>0.4</v>
      </c>
      <c r="I497" s="54"/>
    </row>
    <row r="498" s="53" customFormat="true" ht="20.1" hidden="false" customHeight="true" outlineLevel="0" collapsed="false">
      <c r="A498" s="45" t="s">
        <v>2163</v>
      </c>
      <c r="B498" s="25" t="s">
        <v>2164</v>
      </c>
      <c r="C498" s="54" t="s">
        <v>2165</v>
      </c>
      <c r="D498" s="55" t="s">
        <v>2166</v>
      </c>
      <c r="E498" s="49" t="s">
        <v>193</v>
      </c>
      <c r="F498" s="46" t="s">
        <v>12</v>
      </c>
      <c r="G498" s="50" t="s">
        <v>28</v>
      </c>
      <c r="H498" s="57" t="n">
        <v>0.4</v>
      </c>
      <c r="I498" s="54"/>
    </row>
    <row r="499" s="53" customFormat="true" ht="30" hidden="false" customHeight="true" outlineLevel="0" collapsed="false">
      <c r="A499" s="45" t="s">
        <v>2167</v>
      </c>
      <c r="B499" s="46" t="s">
        <v>2168</v>
      </c>
      <c r="C499" s="54" t="s">
        <v>2169</v>
      </c>
      <c r="D499" s="55" t="s">
        <v>2170</v>
      </c>
      <c r="E499" s="49" t="s">
        <v>193</v>
      </c>
      <c r="F499" s="25" t="s">
        <v>12</v>
      </c>
      <c r="G499" s="50" t="s">
        <v>28</v>
      </c>
      <c r="H499" s="51" t="n">
        <v>0.4</v>
      </c>
      <c r="I499" s="54"/>
    </row>
    <row r="500" s="53" customFormat="true" ht="20.1" hidden="false" customHeight="true" outlineLevel="0" collapsed="false">
      <c r="A500" s="45" t="s">
        <v>2171</v>
      </c>
      <c r="B500" s="25" t="s">
        <v>2172</v>
      </c>
      <c r="C500" s="54" t="s">
        <v>2173</v>
      </c>
      <c r="D500" s="55" t="s">
        <v>2174</v>
      </c>
      <c r="E500" s="49" t="s">
        <v>363</v>
      </c>
      <c r="F500" s="46" t="s">
        <v>12</v>
      </c>
      <c r="G500" s="50" t="s">
        <v>28</v>
      </c>
      <c r="H500" s="57" t="n">
        <v>0.4</v>
      </c>
      <c r="I500" s="54"/>
    </row>
    <row r="501" s="53" customFormat="true" ht="20.1" hidden="false" customHeight="true" outlineLevel="0" collapsed="false">
      <c r="A501" s="45" t="s">
        <v>2175</v>
      </c>
      <c r="B501" s="25" t="s">
        <v>2176</v>
      </c>
      <c r="C501" s="54" t="s">
        <v>2177</v>
      </c>
      <c r="D501" s="55" t="s">
        <v>2178</v>
      </c>
      <c r="E501" s="49" t="s">
        <v>193</v>
      </c>
      <c r="F501" s="46" t="s">
        <v>12</v>
      </c>
      <c r="G501" s="50" t="s">
        <v>28</v>
      </c>
      <c r="H501" s="57" t="n">
        <v>0.4</v>
      </c>
      <c r="I501" s="54"/>
    </row>
    <row r="502" s="53" customFormat="true" ht="20.1" hidden="false" customHeight="true" outlineLevel="0" collapsed="false">
      <c r="A502" s="45" t="s">
        <v>2179</v>
      </c>
      <c r="B502" s="25" t="s">
        <v>2180</v>
      </c>
      <c r="C502" s="47" t="s">
        <v>2181</v>
      </c>
      <c r="D502" s="55" t="s">
        <v>2182</v>
      </c>
      <c r="E502" s="49" t="s">
        <v>193</v>
      </c>
      <c r="F502" s="46" t="s">
        <v>12</v>
      </c>
      <c r="G502" s="50" t="s">
        <v>28</v>
      </c>
      <c r="H502" s="57" t="n">
        <v>0.4</v>
      </c>
      <c r="I502" s="54"/>
    </row>
    <row r="503" s="53" customFormat="true" ht="20.1" hidden="false" customHeight="true" outlineLevel="0" collapsed="false">
      <c r="A503" s="45" t="s">
        <v>2183</v>
      </c>
      <c r="B503" s="25" t="s">
        <v>2184</v>
      </c>
      <c r="C503" s="54" t="s">
        <v>2185</v>
      </c>
      <c r="D503" s="55" t="s">
        <v>2186</v>
      </c>
      <c r="E503" s="49" t="s">
        <v>193</v>
      </c>
      <c r="F503" s="46" t="s">
        <v>12</v>
      </c>
      <c r="G503" s="50" t="s">
        <v>28</v>
      </c>
      <c r="H503" s="57" t="n">
        <v>0.4</v>
      </c>
      <c r="I503" s="54"/>
    </row>
    <row r="504" s="53" customFormat="true" ht="20.1" hidden="false" customHeight="true" outlineLevel="0" collapsed="false">
      <c r="A504" s="45" t="s">
        <v>2187</v>
      </c>
      <c r="B504" s="25" t="s">
        <v>2188</v>
      </c>
      <c r="C504" s="54" t="s">
        <v>2189</v>
      </c>
      <c r="D504" s="55" t="s">
        <v>2190</v>
      </c>
      <c r="E504" s="49" t="s">
        <v>193</v>
      </c>
      <c r="F504" s="46" t="s">
        <v>12</v>
      </c>
      <c r="G504" s="50" t="s">
        <v>28</v>
      </c>
      <c r="H504" s="57" t="n">
        <v>0.4</v>
      </c>
      <c r="I504" s="54"/>
    </row>
    <row r="505" s="53" customFormat="true" ht="20.1" hidden="false" customHeight="true" outlineLevel="0" collapsed="false">
      <c r="A505" s="45" t="s">
        <v>2191</v>
      </c>
      <c r="B505" s="25" t="s">
        <v>1432</v>
      </c>
      <c r="C505" s="54" t="s">
        <v>2192</v>
      </c>
      <c r="D505" s="55" t="s">
        <v>2193</v>
      </c>
      <c r="E505" s="49" t="s">
        <v>193</v>
      </c>
      <c r="F505" s="46" t="s">
        <v>12</v>
      </c>
      <c r="G505" s="50" t="s">
        <v>28</v>
      </c>
      <c r="H505" s="57" t="n">
        <v>0.4</v>
      </c>
      <c r="I505" s="54"/>
    </row>
    <row r="506" s="53" customFormat="true" ht="20.1" hidden="false" customHeight="true" outlineLevel="0" collapsed="false">
      <c r="A506" s="45" t="s">
        <v>2194</v>
      </c>
      <c r="B506" s="25" t="s">
        <v>2195</v>
      </c>
      <c r="C506" s="54" t="s">
        <v>2196</v>
      </c>
      <c r="D506" s="55" t="s">
        <v>2197</v>
      </c>
      <c r="E506" s="49" t="s">
        <v>193</v>
      </c>
      <c r="F506" s="46" t="s">
        <v>12</v>
      </c>
      <c r="G506" s="50" t="s">
        <v>28</v>
      </c>
      <c r="H506" s="57" t="n">
        <v>0.4</v>
      </c>
      <c r="I506" s="54"/>
    </row>
    <row r="507" s="53" customFormat="true" ht="20.1" hidden="false" customHeight="true" outlineLevel="0" collapsed="false">
      <c r="A507" s="45" t="s">
        <v>2198</v>
      </c>
      <c r="B507" s="25" t="s">
        <v>2199</v>
      </c>
      <c r="C507" s="54" t="s">
        <v>2200</v>
      </c>
      <c r="D507" s="55" t="s">
        <v>2201</v>
      </c>
      <c r="E507" s="49" t="s">
        <v>193</v>
      </c>
      <c r="F507" s="46" t="s">
        <v>12</v>
      </c>
      <c r="G507" s="50" t="s">
        <v>28</v>
      </c>
      <c r="H507" s="57" t="n">
        <v>0.4</v>
      </c>
      <c r="I507" s="54"/>
    </row>
    <row r="508" s="53" customFormat="true" ht="20.1" hidden="false" customHeight="true" outlineLevel="0" collapsed="false">
      <c r="A508" s="45" t="s">
        <v>2202</v>
      </c>
      <c r="B508" s="25" t="s">
        <v>2203</v>
      </c>
      <c r="C508" s="54" t="s">
        <v>2204</v>
      </c>
      <c r="D508" s="55" t="s">
        <v>2205</v>
      </c>
      <c r="E508" s="49" t="s">
        <v>193</v>
      </c>
      <c r="F508" s="46" t="s">
        <v>12</v>
      </c>
      <c r="G508" s="50" t="s">
        <v>28</v>
      </c>
      <c r="H508" s="57" t="n">
        <v>0.4</v>
      </c>
      <c r="I508" s="54"/>
    </row>
    <row r="509" s="53" customFormat="true" ht="20.1" hidden="false" customHeight="true" outlineLevel="0" collapsed="false">
      <c r="A509" s="45" t="s">
        <v>2206</v>
      </c>
      <c r="B509" s="25" t="s">
        <v>2207</v>
      </c>
      <c r="C509" s="54" t="s">
        <v>2208</v>
      </c>
      <c r="D509" s="55" t="s">
        <v>2209</v>
      </c>
      <c r="E509" s="49" t="s">
        <v>193</v>
      </c>
      <c r="F509" s="46" t="s">
        <v>12</v>
      </c>
      <c r="G509" s="50" t="s">
        <v>28</v>
      </c>
      <c r="H509" s="57" t="n">
        <v>0.8</v>
      </c>
      <c r="I509" s="54"/>
    </row>
    <row r="510" s="53" customFormat="true" ht="20.1" hidden="false" customHeight="true" outlineLevel="0" collapsed="false">
      <c r="A510" s="45" t="s">
        <v>2210</v>
      </c>
      <c r="B510" s="25" t="s">
        <v>2211</v>
      </c>
      <c r="C510" s="54" t="s">
        <v>2212</v>
      </c>
      <c r="D510" s="55" t="s">
        <v>2213</v>
      </c>
      <c r="E510" s="49" t="s">
        <v>193</v>
      </c>
      <c r="F510" s="46" t="s">
        <v>12</v>
      </c>
      <c r="G510" s="50" t="s">
        <v>28</v>
      </c>
      <c r="H510" s="57" t="n">
        <v>0.8</v>
      </c>
      <c r="I510" s="54"/>
    </row>
    <row r="511" s="53" customFormat="true" ht="20.1" hidden="false" customHeight="true" outlineLevel="0" collapsed="false">
      <c r="A511" s="45" t="s">
        <v>2214</v>
      </c>
      <c r="B511" s="25" t="s">
        <v>2215</v>
      </c>
      <c r="C511" s="54" t="s">
        <v>2216</v>
      </c>
      <c r="D511" s="55" t="s">
        <v>2217</v>
      </c>
      <c r="E511" s="49" t="s">
        <v>193</v>
      </c>
      <c r="F511" s="46" t="s">
        <v>12</v>
      </c>
      <c r="G511" s="50" t="s">
        <v>28</v>
      </c>
      <c r="H511" s="57" t="n">
        <v>0.8</v>
      </c>
      <c r="I511" s="54"/>
    </row>
    <row r="512" s="53" customFormat="true" ht="20.1" hidden="false" customHeight="true" outlineLevel="0" collapsed="false">
      <c r="A512" s="45" t="s">
        <v>2218</v>
      </c>
      <c r="B512" s="25" t="s">
        <v>2219</v>
      </c>
      <c r="C512" s="54" t="s">
        <v>2220</v>
      </c>
      <c r="D512" s="55" t="s">
        <v>2221</v>
      </c>
      <c r="E512" s="49" t="s">
        <v>193</v>
      </c>
      <c r="F512" s="46" t="s">
        <v>12</v>
      </c>
      <c r="G512" s="50" t="s">
        <v>28</v>
      </c>
      <c r="H512" s="57" t="n">
        <v>0.8</v>
      </c>
      <c r="I512" s="54"/>
    </row>
    <row r="513" s="53" customFormat="true" ht="20.1" hidden="false" customHeight="true" outlineLevel="0" collapsed="false">
      <c r="A513" s="45" t="s">
        <v>2222</v>
      </c>
      <c r="B513" s="25" t="s">
        <v>2223</v>
      </c>
      <c r="C513" s="54" t="s">
        <v>2224</v>
      </c>
      <c r="D513" s="55" t="s">
        <v>2225</v>
      </c>
      <c r="E513" s="49" t="s">
        <v>193</v>
      </c>
      <c r="F513" s="46" t="s">
        <v>12</v>
      </c>
      <c r="G513" s="50" t="s">
        <v>28</v>
      </c>
      <c r="H513" s="57" t="n">
        <v>0.8</v>
      </c>
      <c r="I513" s="54"/>
    </row>
    <row r="514" s="53" customFormat="true" ht="30" hidden="false" customHeight="true" outlineLevel="0" collapsed="false">
      <c r="A514" s="45" t="s">
        <v>2226</v>
      </c>
      <c r="B514" s="46" t="s">
        <v>2227</v>
      </c>
      <c r="C514" s="54" t="s">
        <v>2228</v>
      </c>
      <c r="D514" s="55" t="s">
        <v>2229</v>
      </c>
      <c r="E514" s="49" t="s">
        <v>193</v>
      </c>
      <c r="F514" s="25" t="s">
        <v>12</v>
      </c>
      <c r="G514" s="50" t="s">
        <v>28</v>
      </c>
      <c r="H514" s="51" t="n">
        <v>0.8</v>
      </c>
      <c r="I514" s="54"/>
    </row>
    <row r="515" s="53" customFormat="true" ht="30" hidden="false" customHeight="true" outlineLevel="0" collapsed="false">
      <c r="A515" s="45" t="s">
        <v>2230</v>
      </c>
      <c r="B515" s="46" t="s">
        <v>2231</v>
      </c>
      <c r="C515" s="54" t="s">
        <v>2232</v>
      </c>
      <c r="D515" s="55" t="s">
        <v>2233</v>
      </c>
      <c r="E515" s="49" t="s">
        <v>193</v>
      </c>
      <c r="F515" s="25" t="s">
        <v>12</v>
      </c>
      <c r="G515" s="50" t="s">
        <v>28</v>
      </c>
      <c r="H515" s="51" t="n">
        <v>0.8</v>
      </c>
      <c r="I515" s="54"/>
    </row>
    <row r="516" s="53" customFormat="true" ht="20.1" hidden="false" customHeight="true" outlineLevel="0" collapsed="false">
      <c r="A516" s="45" t="s">
        <v>2234</v>
      </c>
      <c r="B516" s="25" t="s">
        <v>2235</v>
      </c>
      <c r="C516" s="54" t="s">
        <v>2236</v>
      </c>
      <c r="D516" s="55" t="s">
        <v>2237</v>
      </c>
      <c r="E516" s="49" t="s">
        <v>193</v>
      </c>
      <c r="F516" s="46" t="s">
        <v>12</v>
      </c>
      <c r="G516" s="50" t="s">
        <v>28</v>
      </c>
      <c r="H516" s="57" t="n">
        <v>0.8</v>
      </c>
      <c r="I516" s="54"/>
    </row>
    <row r="517" s="53" customFormat="true" ht="30" hidden="false" customHeight="true" outlineLevel="0" collapsed="false">
      <c r="A517" s="45" t="s">
        <v>2238</v>
      </c>
      <c r="B517" s="46" t="s">
        <v>2239</v>
      </c>
      <c r="C517" s="54" t="s">
        <v>2240</v>
      </c>
      <c r="D517" s="55" t="s">
        <v>2241</v>
      </c>
      <c r="E517" s="49" t="s">
        <v>363</v>
      </c>
      <c r="F517" s="25" t="s">
        <v>12</v>
      </c>
      <c r="G517" s="50" t="s">
        <v>28</v>
      </c>
      <c r="H517" s="51" t="n">
        <v>0.8</v>
      </c>
      <c r="I517" s="54"/>
    </row>
    <row r="518" s="53" customFormat="true" ht="20.1" hidden="false" customHeight="true" outlineLevel="0" collapsed="false">
      <c r="A518" s="45" t="s">
        <v>2242</v>
      </c>
      <c r="B518" s="25" t="s">
        <v>2243</v>
      </c>
      <c r="C518" s="54" t="s">
        <v>2244</v>
      </c>
      <c r="D518" s="55" t="s">
        <v>2245</v>
      </c>
      <c r="E518" s="49" t="s">
        <v>193</v>
      </c>
      <c r="F518" s="46" t="s">
        <v>12</v>
      </c>
      <c r="G518" s="50" t="s">
        <v>28</v>
      </c>
      <c r="H518" s="57" t="n">
        <v>0.8</v>
      </c>
      <c r="I518" s="54"/>
    </row>
    <row r="519" s="53" customFormat="true" ht="20.1" hidden="false" customHeight="true" outlineLevel="0" collapsed="false">
      <c r="A519" s="45" t="s">
        <v>2246</v>
      </c>
      <c r="B519" s="25" t="s">
        <v>2247</v>
      </c>
      <c r="C519" s="54" t="s">
        <v>2248</v>
      </c>
      <c r="D519" s="55" t="s">
        <v>2249</v>
      </c>
      <c r="E519" s="49" t="s">
        <v>193</v>
      </c>
      <c r="F519" s="46" t="s">
        <v>12</v>
      </c>
      <c r="G519" s="50" t="s">
        <v>28</v>
      </c>
      <c r="H519" s="57" t="n">
        <v>0.8</v>
      </c>
      <c r="I519" s="54"/>
    </row>
    <row r="520" s="53" customFormat="true" ht="20.1" hidden="false" customHeight="true" outlineLevel="0" collapsed="false">
      <c r="A520" s="45" t="s">
        <v>2250</v>
      </c>
      <c r="B520" s="25" t="s">
        <v>2251</v>
      </c>
      <c r="C520" s="54" t="s">
        <v>2252</v>
      </c>
      <c r="D520" s="55" t="s">
        <v>2253</v>
      </c>
      <c r="E520" s="49" t="s">
        <v>193</v>
      </c>
      <c r="F520" s="46" t="s">
        <v>12</v>
      </c>
      <c r="G520" s="50" t="s">
        <v>28</v>
      </c>
      <c r="H520" s="57" t="n">
        <v>0.8</v>
      </c>
      <c r="I520" s="54"/>
    </row>
    <row r="521" s="53" customFormat="true" ht="20.1" hidden="false" customHeight="true" outlineLevel="0" collapsed="false">
      <c r="A521" s="45" t="s">
        <v>2254</v>
      </c>
      <c r="B521" s="25" t="s">
        <v>2255</v>
      </c>
      <c r="C521" s="54" t="s">
        <v>2256</v>
      </c>
      <c r="D521" s="55" t="s">
        <v>2257</v>
      </c>
      <c r="E521" s="49" t="s">
        <v>193</v>
      </c>
      <c r="F521" s="46" t="s">
        <v>12</v>
      </c>
      <c r="G521" s="50" t="s">
        <v>28</v>
      </c>
      <c r="H521" s="57" t="n">
        <v>0.8</v>
      </c>
      <c r="I521" s="54"/>
    </row>
    <row r="522" s="53" customFormat="true" ht="20.1" hidden="false" customHeight="true" outlineLevel="0" collapsed="false">
      <c r="A522" s="45" t="s">
        <v>2258</v>
      </c>
      <c r="B522" s="25" t="s">
        <v>2259</v>
      </c>
      <c r="C522" s="54" t="s">
        <v>2260</v>
      </c>
      <c r="D522" s="55" t="s">
        <v>2261</v>
      </c>
      <c r="E522" s="49" t="s">
        <v>193</v>
      </c>
      <c r="F522" s="46" t="s">
        <v>12</v>
      </c>
      <c r="G522" s="50" t="s">
        <v>28</v>
      </c>
      <c r="H522" s="57" t="n">
        <v>0.8</v>
      </c>
      <c r="I522" s="54"/>
    </row>
    <row r="523" s="53" customFormat="true" ht="20.1" hidden="false" customHeight="true" outlineLevel="0" collapsed="false">
      <c r="A523" s="45" t="s">
        <v>2262</v>
      </c>
      <c r="B523" s="25" t="s">
        <v>2263</v>
      </c>
      <c r="C523" s="54" t="s">
        <v>2264</v>
      </c>
      <c r="D523" s="55" t="s">
        <v>2265</v>
      </c>
      <c r="E523" s="49" t="s">
        <v>193</v>
      </c>
      <c r="F523" s="46" t="s">
        <v>12</v>
      </c>
      <c r="G523" s="50" t="s">
        <v>28</v>
      </c>
      <c r="H523" s="57" t="n">
        <v>0.8</v>
      </c>
      <c r="I523" s="54"/>
    </row>
    <row r="524" s="53" customFormat="true" ht="20.1" hidden="false" customHeight="true" outlineLevel="0" collapsed="false">
      <c r="A524" s="45" t="s">
        <v>2266</v>
      </c>
      <c r="B524" s="25" t="s">
        <v>2267</v>
      </c>
      <c r="C524" s="47" t="s">
        <v>2268</v>
      </c>
      <c r="D524" s="55" t="s">
        <v>2269</v>
      </c>
      <c r="E524" s="49" t="s">
        <v>193</v>
      </c>
      <c r="F524" s="46" t="s">
        <v>12</v>
      </c>
      <c r="G524" s="50" t="s">
        <v>28</v>
      </c>
      <c r="H524" s="57" t="n">
        <v>0.8</v>
      </c>
      <c r="I524" s="54"/>
    </row>
    <row r="525" s="53" customFormat="true" ht="30" hidden="false" customHeight="true" outlineLevel="0" collapsed="false">
      <c r="A525" s="45" t="s">
        <v>2270</v>
      </c>
      <c r="B525" s="46" t="s">
        <v>2271</v>
      </c>
      <c r="C525" s="54" t="s">
        <v>2272</v>
      </c>
      <c r="D525" s="55" t="s">
        <v>2273</v>
      </c>
      <c r="E525" s="49" t="s">
        <v>193</v>
      </c>
      <c r="F525" s="25" t="s">
        <v>12</v>
      </c>
      <c r="G525" s="50" t="s">
        <v>28</v>
      </c>
      <c r="H525" s="51" t="n">
        <v>0.8</v>
      </c>
      <c r="I525" s="54"/>
    </row>
    <row r="526" s="53" customFormat="true" ht="30" hidden="false" customHeight="true" outlineLevel="0" collapsed="false">
      <c r="A526" s="45" t="s">
        <v>2274</v>
      </c>
      <c r="B526" s="46" t="s">
        <v>2275</v>
      </c>
      <c r="C526" s="54" t="s">
        <v>2276</v>
      </c>
      <c r="D526" s="55" t="s">
        <v>2277</v>
      </c>
      <c r="E526" s="49" t="s">
        <v>193</v>
      </c>
      <c r="F526" s="25" t="s">
        <v>12</v>
      </c>
      <c r="G526" s="50" t="s">
        <v>28</v>
      </c>
      <c r="H526" s="51" t="n">
        <v>0.8</v>
      </c>
      <c r="I526" s="54"/>
    </row>
    <row r="527" s="53" customFormat="true" ht="20.1" hidden="false" customHeight="true" outlineLevel="0" collapsed="false">
      <c r="A527" s="45" t="s">
        <v>2278</v>
      </c>
      <c r="B527" s="25" t="s">
        <v>2279</v>
      </c>
      <c r="C527" s="54" t="s">
        <v>2280</v>
      </c>
      <c r="D527" s="55" t="s">
        <v>2281</v>
      </c>
      <c r="E527" s="49" t="s">
        <v>193</v>
      </c>
      <c r="F527" s="46" t="s">
        <v>12</v>
      </c>
      <c r="G527" s="50" t="s">
        <v>28</v>
      </c>
      <c r="H527" s="57" t="n">
        <v>0.8</v>
      </c>
      <c r="I527" s="54"/>
    </row>
    <row r="528" s="53" customFormat="true" ht="20.1" hidden="false" customHeight="true" outlineLevel="0" collapsed="false">
      <c r="A528" s="45" t="s">
        <v>2282</v>
      </c>
      <c r="B528" s="25" t="s">
        <v>2283</v>
      </c>
      <c r="C528" s="54" t="s">
        <v>2284</v>
      </c>
      <c r="D528" s="55" t="s">
        <v>2285</v>
      </c>
      <c r="E528" s="49" t="s">
        <v>193</v>
      </c>
      <c r="F528" s="46" t="s">
        <v>12</v>
      </c>
      <c r="G528" s="50" t="s">
        <v>28</v>
      </c>
      <c r="H528" s="57" t="n">
        <v>0.4</v>
      </c>
      <c r="I528" s="54"/>
    </row>
    <row r="529" s="53" customFormat="true" ht="20.1" hidden="false" customHeight="true" outlineLevel="0" collapsed="false">
      <c r="A529" s="45" t="s">
        <v>2286</v>
      </c>
      <c r="B529" s="25" t="s">
        <v>2287</v>
      </c>
      <c r="C529" s="54" t="s">
        <v>2288</v>
      </c>
      <c r="D529" s="55" t="s">
        <v>2289</v>
      </c>
      <c r="E529" s="49" t="s">
        <v>193</v>
      </c>
      <c r="F529" s="46" t="s">
        <v>12</v>
      </c>
      <c r="G529" s="50" t="s">
        <v>28</v>
      </c>
      <c r="H529" s="57" t="n">
        <v>0.4</v>
      </c>
      <c r="I529" s="54"/>
    </row>
    <row r="530" s="53" customFormat="true" ht="20.1" hidden="false" customHeight="true" outlineLevel="0" collapsed="false">
      <c r="A530" s="45" t="s">
        <v>2290</v>
      </c>
      <c r="B530" s="25" t="s">
        <v>2291</v>
      </c>
      <c r="C530" s="54" t="s">
        <v>2292</v>
      </c>
      <c r="D530" s="55" t="s">
        <v>2293</v>
      </c>
      <c r="E530" s="49" t="s">
        <v>193</v>
      </c>
      <c r="F530" s="46" t="s">
        <v>12</v>
      </c>
      <c r="G530" s="50" t="s">
        <v>28</v>
      </c>
      <c r="H530" s="57" t="n">
        <v>0.4</v>
      </c>
      <c r="I530" s="54"/>
    </row>
    <row r="531" s="53" customFormat="true" ht="20.1" hidden="false" customHeight="true" outlineLevel="0" collapsed="false">
      <c r="A531" s="45" t="s">
        <v>2294</v>
      </c>
      <c r="B531" s="25" t="s">
        <v>2295</v>
      </c>
      <c r="C531" s="54" t="s">
        <v>2296</v>
      </c>
      <c r="D531" s="55" t="s">
        <v>2297</v>
      </c>
      <c r="E531" s="49" t="s">
        <v>193</v>
      </c>
      <c r="F531" s="46" t="s">
        <v>12</v>
      </c>
      <c r="G531" s="50" t="s">
        <v>28</v>
      </c>
      <c r="H531" s="57" t="n">
        <v>0.4</v>
      </c>
      <c r="I531" s="54"/>
    </row>
    <row r="532" s="53" customFormat="true" ht="20.1" hidden="false" customHeight="true" outlineLevel="0" collapsed="false">
      <c r="A532" s="45" t="s">
        <v>2298</v>
      </c>
      <c r="B532" s="25" t="s">
        <v>2299</v>
      </c>
      <c r="C532" s="54" t="s">
        <v>2300</v>
      </c>
      <c r="D532" s="55" t="s">
        <v>2301</v>
      </c>
      <c r="E532" s="49" t="s">
        <v>193</v>
      </c>
      <c r="F532" s="46" t="s">
        <v>12</v>
      </c>
      <c r="G532" s="50" t="s">
        <v>28</v>
      </c>
      <c r="H532" s="57" t="n">
        <v>0.4</v>
      </c>
      <c r="I532" s="54"/>
    </row>
    <row r="533" s="53" customFormat="true" ht="20.1" hidden="false" customHeight="true" outlineLevel="0" collapsed="false">
      <c r="A533" s="45" t="s">
        <v>2302</v>
      </c>
      <c r="B533" s="25" t="s">
        <v>2303</v>
      </c>
      <c r="C533" s="54" t="s">
        <v>2304</v>
      </c>
      <c r="D533" s="55" t="s">
        <v>2305</v>
      </c>
      <c r="E533" s="49" t="s">
        <v>193</v>
      </c>
      <c r="F533" s="46" t="s">
        <v>12</v>
      </c>
      <c r="G533" s="50" t="s">
        <v>28</v>
      </c>
      <c r="H533" s="57" t="n">
        <v>0.4</v>
      </c>
      <c r="I533" s="54"/>
    </row>
    <row r="534" s="53" customFormat="true" ht="20.1" hidden="false" customHeight="true" outlineLevel="0" collapsed="false">
      <c r="A534" s="45" t="s">
        <v>2306</v>
      </c>
      <c r="B534" s="25" t="s">
        <v>2307</v>
      </c>
      <c r="C534" s="54" t="s">
        <v>2308</v>
      </c>
      <c r="D534" s="55" t="s">
        <v>2309</v>
      </c>
      <c r="E534" s="49" t="s">
        <v>193</v>
      </c>
      <c r="F534" s="46" t="s">
        <v>12</v>
      </c>
      <c r="G534" s="50" t="s">
        <v>28</v>
      </c>
      <c r="H534" s="57" t="n">
        <v>0.4</v>
      </c>
      <c r="I534" s="54"/>
    </row>
    <row r="535" s="53" customFormat="true" ht="20.1" hidden="false" customHeight="true" outlineLevel="0" collapsed="false">
      <c r="A535" s="45" t="s">
        <v>2310</v>
      </c>
      <c r="B535" s="25" t="s">
        <v>2311</v>
      </c>
      <c r="C535" s="54" t="s">
        <v>2312</v>
      </c>
      <c r="D535" s="55" t="s">
        <v>2313</v>
      </c>
      <c r="E535" s="49" t="s">
        <v>193</v>
      </c>
      <c r="F535" s="46" t="s">
        <v>12</v>
      </c>
      <c r="G535" s="50" t="s">
        <v>28</v>
      </c>
      <c r="H535" s="57" t="n">
        <v>0.4</v>
      </c>
      <c r="I535" s="54"/>
    </row>
    <row r="536" s="53" customFormat="true" ht="20.1" hidden="false" customHeight="true" outlineLevel="0" collapsed="false">
      <c r="A536" s="45" t="s">
        <v>2314</v>
      </c>
      <c r="B536" s="25" t="s">
        <v>2315</v>
      </c>
      <c r="C536" s="54" t="s">
        <v>2316</v>
      </c>
      <c r="D536" s="55" t="s">
        <v>2317</v>
      </c>
      <c r="E536" s="49" t="s">
        <v>193</v>
      </c>
      <c r="F536" s="46" t="s">
        <v>12</v>
      </c>
      <c r="G536" s="50" t="s">
        <v>28</v>
      </c>
      <c r="H536" s="57" t="n">
        <v>0.4</v>
      </c>
      <c r="I536" s="54"/>
    </row>
    <row r="537" s="53" customFormat="true" ht="20.1" hidden="false" customHeight="true" outlineLevel="0" collapsed="false">
      <c r="A537" s="45" t="s">
        <v>2318</v>
      </c>
      <c r="B537" s="25" t="s">
        <v>2319</v>
      </c>
      <c r="C537" s="54" t="s">
        <v>2320</v>
      </c>
      <c r="D537" s="55" t="s">
        <v>2321</v>
      </c>
      <c r="E537" s="49" t="s">
        <v>193</v>
      </c>
      <c r="F537" s="46" t="s">
        <v>12</v>
      </c>
      <c r="G537" s="50" t="s">
        <v>28</v>
      </c>
      <c r="H537" s="57" t="n">
        <v>0.4</v>
      </c>
      <c r="I537" s="54"/>
    </row>
    <row r="538" s="53" customFormat="true" ht="20.1" hidden="false" customHeight="true" outlineLevel="0" collapsed="false">
      <c r="A538" s="45" t="s">
        <v>2322</v>
      </c>
      <c r="B538" s="25" t="s">
        <v>284</v>
      </c>
      <c r="C538" s="54" t="s">
        <v>2323</v>
      </c>
      <c r="D538" s="55" t="s">
        <v>2324</v>
      </c>
      <c r="E538" s="49" t="s">
        <v>193</v>
      </c>
      <c r="F538" s="46" t="s">
        <v>12</v>
      </c>
      <c r="G538" s="50" t="s">
        <v>28</v>
      </c>
      <c r="H538" s="57" t="n">
        <v>0.4</v>
      </c>
      <c r="I538" s="54"/>
    </row>
    <row r="539" s="53" customFormat="true" ht="20.1" hidden="false" customHeight="true" outlineLevel="0" collapsed="false">
      <c r="A539" s="45" t="s">
        <v>2325</v>
      </c>
      <c r="B539" s="25" t="s">
        <v>2326</v>
      </c>
      <c r="C539" s="47" t="s">
        <v>2327</v>
      </c>
      <c r="D539" s="55" t="s">
        <v>2328</v>
      </c>
      <c r="E539" s="49" t="s">
        <v>193</v>
      </c>
      <c r="F539" s="46" t="s">
        <v>12</v>
      </c>
      <c r="G539" s="50" t="s">
        <v>28</v>
      </c>
      <c r="H539" s="57" t="n">
        <v>0.4</v>
      </c>
      <c r="I539" s="54"/>
    </row>
    <row r="540" s="53" customFormat="true" ht="20.1" hidden="false" customHeight="true" outlineLevel="0" collapsed="false">
      <c r="A540" s="45" t="s">
        <v>2329</v>
      </c>
      <c r="B540" s="25" t="s">
        <v>2330</v>
      </c>
      <c r="C540" s="54" t="s">
        <v>2331</v>
      </c>
      <c r="D540" s="55" t="s">
        <v>2332</v>
      </c>
      <c r="E540" s="49" t="s">
        <v>193</v>
      </c>
      <c r="F540" s="46" t="s">
        <v>12</v>
      </c>
      <c r="G540" s="50" t="s">
        <v>28</v>
      </c>
      <c r="H540" s="57" t="n">
        <v>0.4</v>
      </c>
      <c r="I540" s="54"/>
    </row>
    <row r="541" s="53" customFormat="true" ht="20.1" hidden="false" customHeight="true" outlineLevel="0" collapsed="false">
      <c r="A541" s="45" t="s">
        <v>2333</v>
      </c>
      <c r="B541" s="25" t="s">
        <v>2334</v>
      </c>
      <c r="C541" s="54" t="s">
        <v>2335</v>
      </c>
      <c r="D541" s="55" t="s">
        <v>2336</v>
      </c>
      <c r="E541" s="49" t="s">
        <v>193</v>
      </c>
      <c r="F541" s="46" t="s">
        <v>12</v>
      </c>
      <c r="G541" s="50" t="s">
        <v>28</v>
      </c>
      <c r="H541" s="57" t="n">
        <v>0.4</v>
      </c>
      <c r="I541" s="54"/>
    </row>
    <row r="542" s="53" customFormat="true" ht="20.1" hidden="false" customHeight="true" outlineLevel="0" collapsed="false">
      <c r="A542" s="45" t="s">
        <v>2337</v>
      </c>
      <c r="B542" s="25" t="s">
        <v>2338</v>
      </c>
      <c r="C542" s="54" t="s">
        <v>2339</v>
      </c>
      <c r="D542" s="55" t="s">
        <v>2340</v>
      </c>
      <c r="E542" s="49" t="s">
        <v>193</v>
      </c>
      <c r="F542" s="46" t="s">
        <v>12</v>
      </c>
      <c r="G542" s="50" t="s">
        <v>28</v>
      </c>
      <c r="H542" s="57" t="n">
        <v>0.4</v>
      </c>
      <c r="I542" s="54"/>
    </row>
    <row r="543" s="53" customFormat="true" ht="20.1" hidden="false" customHeight="true" outlineLevel="0" collapsed="false">
      <c r="A543" s="45" t="s">
        <v>2341</v>
      </c>
      <c r="B543" s="25" t="s">
        <v>2342</v>
      </c>
      <c r="C543" s="54" t="s">
        <v>2343</v>
      </c>
      <c r="D543" s="55" t="s">
        <v>2344</v>
      </c>
      <c r="E543" s="49" t="s">
        <v>193</v>
      </c>
      <c r="F543" s="46" t="s">
        <v>12</v>
      </c>
      <c r="G543" s="50" t="s">
        <v>28</v>
      </c>
      <c r="H543" s="57" t="n">
        <v>0.4</v>
      </c>
      <c r="I543" s="54"/>
    </row>
    <row r="544" s="53" customFormat="true" ht="20.1" hidden="false" customHeight="true" outlineLevel="0" collapsed="false">
      <c r="A544" s="45" t="s">
        <v>2345</v>
      </c>
      <c r="B544" s="25" t="s">
        <v>2346</v>
      </c>
      <c r="C544" s="54" t="s">
        <v>2347</v>
      </c>
      <c r="D544" s="55" t="s">
        <v>2348</v>
      </c>
      <c r="E544" s="49" t="s">
        <v>193</v>
      </c>
      <c r="F544" s="46" t="s">
        <v>12</v>
      </c>
      <c r="G544" s="50" t="s">
        <v>28</v>
      </c>
      <c r="H544" s="57" t="n">
        <v>0.4</v>
      </c>
      <c r="I544" s="54"/>
    </row>
    <row r="545" s="53" customFormat="true" ht="20.1" hidden="false" customHeight="true" outlineLevel="0" collapsed="false">
      <c r="A545" s="45" t="s">
        <v>2349</v>
      </c>
      <c r="B545" s="25" t="s">
        <v>2350</v>
      </c>
      <c r="C545" s="54" t="s">
        <v>2351</v>
      </c>
      <c r="D545" s="55" t="s">
        <v>2352</v>
      </c>
      <c r="E545" s="49" t="s">
        <v>193</v>
      </c>
      <c r="F545" s="46" t="s">
        <v>12</v>
      </c>
      <c r="G545" s="50" t="s">
        <v>28</v>
      </c>
      <c r="H545" s="57" t="n">
        <v>0.4</v>
      </c>
      <c r="I545" s="54"/>
    </row>
    <row r="546" s="53" customFormat="true" ht="20.1" hidden="false" customHeight="true" outlineLevel="0" collapsed="false">
      <c r="A546" s="45" t="s">
        <v>2353</v>
      </c>
      <c r="B546" s="25" t="s">
        <v>2354</v>
      </c>
      <c r="C546" s="54" t="s">
        <v>2355</v>
      </c>
      <c r="D546" s="55" t="s">
        <v>2356</v>
      </c>
      <c r="E546" s="49" t="s">
        <v>193</v>
      </c>
      <c r="F546" s="46" t="s">
        <v>12</v>
      </c>
      <c r="G546" s="50" t="s">
        <v>28</v>
      </c>
      <c r="H546" s="57" t="n">
        <v>0.4</v>
      </c>
      <c r="I546" s="54"/>
    </row>
    <row r="547" s="53" customFormat="true" ht="20.1" hidden="false" customHeight="true" outlineLevel="0" collapsed="false">
      <c r="A547" s="45" t="s">
        <v>2357</v>
      </c>
      <c r="B547" s="25" t="s">
        <v>2358</v>
      </c>
      <c r="C547" s="54" t="s">
        <v>2359</v>
      </c>
      <c r="D547" s="55" t="s">
        <v>2360</v>
      </c>
      <c r="E547" s="49" t="s">
        <v>193</v>
      </c>
      <c r="F547" s="46" t="s">
        <v>12</v>
      </c>
      <c r="G547" s="50" t="s">
        <v>28</v>
      </c>
      <c r="H547" s="57" t="n">
        <v>0.4</v>
      </c>
      <c r="I547" s="54"/>
    </row>
    <row r="548" s="53" customFormat="true" ht="20.1" hidden="false" customHeight="true" outlineLevel="0" collapsed="false">
      <c r="A548" s="45" t="s">
        <v>2361</v>
      </c>
      <c r="B548" s="25" t="s">
        <v>2362</v>
      </c>
      <c r="C548" s="52" t="s">
        <v>2363</v>
      </c>
      <c r="D548" s="55" t="s">
        <v>2364</v>
      </c>
      <c r="E548" s="49" t="s">
        <v>193</v>
      </c>
      <c r="F548" s="46" t="s">
        <v>12</v>
      </c>
      <c r="G548" s="50" t="s">
        <v>28</v>
      </c>
      <c r="H548" s="57" t="n">
        <v>0.4</v>
      </c>
      <c r="I548" s="54"/>
    </row>
    <row r="549" s="53" customFormat="true" ht="20.1" hidden="false" customHeight="true" outlineLevel="0" collapsed="false">
      <c r="A549" s="45" t="s">
        <v>2365</v>
      </c>
      <c r="B549" s="25" t="s">
        <v>2366</v>
      </c>
      <c r="C549" s="54" t="s">
        <v>2367</v>
      </c>
      <c r="D549" s="55" t="s">
        <v>2368</v>
      </c>
      <c r="E549" s="49" t="s">
        <v>193</v>
      </c>
      <c r="F549" s="46" t="s">
        <v>12</v>
      </c>
      <c r="G549" s="50" t="s">
        <v>28</v>
      </c>
      <c r="H549" s="57" t="n">
        <v>0.4</v>
      </c>
      <c r="I549" s="54"/>
    </row>
    <row r="550" s="53" customFormat="true" ht="20.1" hidden="false" customHeight="true" outlineLevel="0" collapsed="false">
      <c r="A550" s="45" t="s">
        <v>2369</v>
      </c>
      <c r="B550" s="25" t="s">
        <v>2370</v>
      </c>
      <c r="C550" s="54" t="s">
        <v>2371</v>
      </c>
      <c r="D550" s="55" t="s">
        <v>2372</v>
      </c>
      <c r="E550" s="49" t="s">
        <v>193</v>
      </c>
      <c r="F550" s="46" t="s">
        <v>10</v>
      </c>
      <c r="G550" s="50" t="s">
        <v>29</v>
      </c>
      <c r="H550" s="51" t="n">
        <v>8</v>
      </c>
      <c r="I550" s="54"/>
    </row>
    <row r="551" s="53" customFormat="true" ht="20.1" hidden="false" customHeight="true" outlineLevel="0" collapsed="false">
      <c r="A551" s="45" t="s">
        <v>2373</v>
      </c>
      <c r="B551" s="25" t="s">
        <v>2374</v>
      </c>
      <c r="C551" s="47" t="s">
        <v>2375</v>
      </c>
      <c r="D551" s="55" t="s">
        <v>2376</v>
      </c>
      <c r="E551" s="49" t="s">
        <v>193</v>
      </c>
      <c r="F551" s="46" t="s">
        <v>10</v>
      </c>
      <c r="G551" s="50" t="s">
        <v>29</v>
      </c>
      <c r="H551" s="51" t="n">
        <v>6</v>
      </c>
      <c r="I551" s="54"/>
    </row>
    <row r="552" s="53" customFormat="true" ht="20.1" hidden="false" customHeight="true" outlineLevel="0" collapsed="false">
      <c r="A552" s="45" t="s">
        <v>2377</v>
      </c>
      <c r="B552" s="25" t="s">
        <v>2378</v>
      </c>
      <c r="C552" s="54" t="s">
        <v>2379</v>
      </c>
      <c r="D552" s="55" t="s">
        <v>2380</v>
      </c>
      <c r="E552" s="49" t="s">
        <v>193</v>
      </c>
      <c r="F552" s="46" t="s">
        <v>10</v>
      </c>
      <c r="G552" s="50" t="s">
        <v>29</v>
      </c>
      <c r="H552" s="51" t="n">
        <v>3</v>
      </c>
      <c r="I552" s="54"/>
    </row>
    <row r="553" s="53" customFormat="true" ht="20.1" hidden="false" customHeight="true" outlineLevel="0" collapsed="false">
      <c r="A553" s="45" t="s">
        <v>2381</v>
      </c>
      <c r="B553" s="25" t="s">
        <v>2382</v>
      </c>
      <c r="C553" s="54" t="s">
        <v>2383</v>
      </c>
      <c r="D553" s="55" t="s">
        <v>2384</v>
      </c>
      <c r="E553" s="49" t="s">
        <v>193</v>
      </c>
      <c r="F553" s="46" t="s">
        <v>10</v>
      </c>
      <c r="G553" s="50" t="s">
        <v>29</v>
      </c>
      <c r="H553" s="51" t="n">
        <v>4</v>
      </c>
      <c r="I553" s="54"/>
    </row>
    <row r="554" s="53" customFormat="true" ht="20.1" hidden="false" customHeight="true" outlineLevel="0" collapsed="false">
      <c r="A554" s="45" t="s">
        <v>2385</v>
      </c>
      <c r="B554" s="25" t="s">
        <v>2386</v>
      </c>
      <c r="C554" s="54" t="s">
        <v>2387</v>
      </c>
      <c r="D554" s="55" t="s">
        <v>2388</v>
      </c>
      <c r="E554" s="49" t="s">
        <v>193</v>
      </c>
      <c r="F554" s="46" t="s">
        <v>10</v>
      </c>
      <c r="G554" s="50" t="s">
        <v>29</v>
      </c>
      <c r="H554" s="51" t="n">
        <v>3</v>
      </c>
      <c r="I554" s="54"/>
    </row>
    <row r="555" s="53" customFormat="true" ht="30" hidden="false" customHeight="true" outlineLevel="0" collapsed="false">
      <c r="A555" s="45" t="s">
        <v>2389</v>
      </c>
      <c r="B555" s="46" t="s">
        <v>2390</v>
      </c>
      <c r="C555" s="54" t="s">
        <v>2391</v>
      </c>
      <c r="D555" s="55" t="s">
        <v>2392</v>
      </c>
      <c r="E555" s="49" t="s">
        <v>193</v>
      </c>
      <c r="F555" s="25" t="s">
        <v>10</v>
      </c>
      <c r="G555" s="50" t="s">
        <v>29</v>
      </c>
      <c r="H555" s="51" t="n">
        <v>6</v>
      </c>
      <c r="I555" s="54"/>
    </row>
    <row r="556" s="53" customFormat="true" ht="20.1" hidden="false" customHeight="true" outlineLevel="0" collapsed="false">
      <c r="A556" s="45" t="s">
        <v>2393</v>
      </c>
      <c r="B556" s="25" t="s">
        <v>2394</v>
      </c>
      <c r="C556" s="54" t="s">
        <v>2395</v>
      </c>
      <c r="D556" s="55" t="s">
        <v>2396</v>
      </c>
      <c r="E556" s="49" t="s">
        <v>193</v>
      </c>
      <c r="F556" s="46" t="s">
        <v>10</v>
      </c>
      <c r="G556" s="50" t="s">
        <v>29</v>
      </c>
      <c r="H556" s="51" t="n">
        <v>6</v>
      </c>
      <c r="I556" s="54"/>
    </row>
    <row r="557" s="53" customFormat="true" ht="20.1" hidden="false" customHeight="true" outlineLevel="0" collapsed="false">
      <c r="A557" s="45" t="s">
        <v>2397</v>
      </c>
      <c r="B557" s="25" t="s">
        <v>2398</v>
      </c>
      <c r="C557" s="52" t="s">
        <v>2399</v>
      </c>
      <c r="D557" s="55" t="s">
        <v>2400</v>
      </c>
      <c r="E557" s="49" t="s">
        <v>193</v>
      </c>
      <c r="F557" s="46" t="s">
        <v>10</v>
      </c>
      <c r="G557" s="50" t="s">
        <v>29</v>
      </c>
      <c r="H557" s="51" t="n">
        <v>6</v>
      </c>
      <c r="I557" s="54"/>
    </row>
    <row r="558" s="53" customFormat="true" ht="20.1" hidden="false" customHeight="true" outlineLevel="0" collapsed="false">
      <c r="A558" s="45" t="s">
        <v>2401</v>
      </c>
      <c r="B558" s="25" t="s">
        <v>2402</v>
      </c>
      <c r="C558" s="47" t="s">
        <v>2403</v>
      </c>
      <c r="D558" s="55" t="s">
        <v>2404</v>
      </c>
      <c r="E558" s="49" t="s">
        <v>193</v>
      </c>
      <c r="F558" s="46" t="s">
        <v>10</v>
      </c>
      <c r="G558" s="50" t="s">
        <v>29</v>
      </c>
      <c r="H558" s="51" t="n">
        <v>3</v>
      </c>
      <c r="I558" s="54"/>
    </row>
    <row r="559" s="53" customFormat="true" ht="20.1" hidden="false" customHeight="true" outlineLevel="0" collapsed="false">
      <c r="A559" s="45" t="s">
        <v>2405</v>
      </c>
      <c r="B559" s="25" t="s">
        <v>2406</v>
      </c>
      <c r="C559" s="54" t="s">
        <v>2407</v>
      </c>
      <c r="D559" s="55" t="s">
        <v>2408</v>
      </c>
      <c r="E559" s="49" t="s">
        <v>193</v>
      </c>
      <c r="F559" s="46" t="s">
        <v>10</v>
      </c>
      <c r="G559" s="50" t="s">
        <v>29</v>
      </c>
      <c r="H559" s="51" t="n">
        <v>8</v>
      </c>
      <c r="I559" s="54"/>
    </row>
    <row r="560" s="53" customFormat="true" ht="20.1" hidden="false" customHeight="true" outlineLevel="0" collapsed="false">
      <c r="A560" s="45" t="s">
        <v>2409</v>
      </c>
      <c r="B560" s="25" t="s">
        <v>2410</v>
      </c>
      <c r="C560" s="47" t="s">
        <v>2411</v>
      </c>
      <c r="D560" s="55" t="s">
        <v>2412</v>
      </c>
      <c r="E560" s="49" t="s">
        <v>193</v>
      </c>
      <c r="F560" s="46" t="s">
        <v>258</v>
      </c>
      <c r="G560" s="50" t="s">
        <v>29</v>
      </c>
      <c r="H560" s="57" t="n">
        <v>2.5</v>
      </c>
      <c r="I560" s="58"/>
    </row>
    <row r="561" s="53" customFormat="true" ht="20.1" hidden="false" customHeight="true" outlineLevel="0" collapsed="false">
      <c r="A561" s="45" t="s">
        <v>2413</v>
      </c>
      <c r="B561" s="25" t="s">
        <v>813</v>
      </c>
      <c r="C561" s="54" t="s">
        <v>2414</v>
      </c>
      <c r="D561" s="55" t="s">
        <v>2415</v>
      </c>
      <c r="E561" s="49" t="s">
        <v>193</v>
      </c>
      <c r="F561" s="46" t="s">
        <v>258</v>
      </c>
      <c r="G561" s="50" t="s">
        <v>29</v>
      </c>
      <c r="H561" s="57" t="n">
        <v>5</v>
      </c>
      <c r="I561" s="58"/>
    </row>
    <row r="562" s="53" customFormat="true" ht="20.1" hidden="false" customHeight="true" outlineLevel="0" collapsed="false">
      <c r="A562" s="45" t="s">
        <v>2416</v>
      </c>
      <c r="B562" s="25" t="s">
        <v>2417</v>
      </c>
      <c r="C562" s="54" t="s">
        <v>2418</v>
      </c>
      <c r="D562" s="55" t="s">
        <v>2419</v>
      </c>
      <c r="E562" s="49" t="s">
        <v>193</v>
      </c>
      <c r="F562" s="46" t="s">
        <v>258</v>
      </c>
      <c r="G562" s="50" t="s">
        <v>29</v>
      </c>
      <c r="H562" s="57" t="n">
        <v>2.5</v>
      </c>
      <c r="I562" s="58"/>
    </row>
    <row r="563" s="53" customFormat="true" ht="20.1" hidden="false" customHeight="true" outlineLevel="0" collapsed="false">
      <c r="A563" s="45" t="s">
        <v>2420</v>
      </c>
      <c r="B563" s="25" t="s">
        <v>2421</v>
      </c>
      <c r="C563" s="54" t="s">
        <v>2422</v>
      </c>
      <c r="D563" s="55" t="s">
        <v>2423</v>
      </c>
      <c r="E563" s="49" t="s">
        <v>193</v>
      </c>
      <c r="F563" s="46" t="s">
        <v>258</v>
      </c>
      <c r="G563" s="50" t="s">
        <v>29</v>
      </c>
      <c r="H563" s="57" t="n">
        <v>5</v>
      </c>
      <c r="I563" s="58"/>
    </row>
    <row r="564" s="53" customFormat="true" ht="20.1" hidden="false" customHeight="true" outlineLevel="0" collapsed="false">
      <c r="A564" s="45" t="s">
        <v>2424</v>
      </c>
      <c r="B564" s="25" t="s">
        <v>2425</v>
      </c>
      <c r="C564" s="54" t="s">
        <v>2426</v>
      </c>
      <c r="D564" s="55" t="s">
        <v>2427</v>
      </c>
      <c r="E564" s="49" t="s">
        <v>193</v>
      </c>
      <c r="F564" s="46" t="s">
        <v>258</v>
      </c>
      <c r="G564" s="50" t="s">
        <v>29</v>
      </c>
      <c r="H564" s="57" t="n">
        <v>4</v>
      </c>
      <c r="I564" s="58"/>
    </row>
    <row r="565" s="53" customFormat="true" ht="20.1" hidden="false" customHeight="true" outlineLevel="0" collapsed="false">
      <c r="A565" s="45" t="s">
        <v>2428</v>
      </c>
      <c r="B565" s="25" t="s">
        <v>2429</v>
      </c>
      <c r="C565" s="54" t="s">
        <v>2430</v>
      </c>
      <c r="D565" s="55" t="s">
        <v>2431</v>
      </c>
      <c r="E565" s="49" t="s">
        <v>193</v>
      </c>
      <c r="F565" s="46" t="s">
        <v>258</v>
      </c>
      <c r="G565" s="50" t="s">
        <v>29</v>
      </c>
      <c r="H565" s="57" t="n">
        <v>3</v>
      </c>
      <c r="I565" s="58"/>
    </row>
    <row r="566" s="53" customFormat="true" ht="20.1" hidden="false" customHeight="true" outlineLevel="0" collapsed="false">
      <c r="A566" s="45" t="s">
        <v>2432</v>
      </c>
      <c r="B566" s="25" t="s">
        <v>2433</v>
      </c>
      <c r="C566" s="52" t="s">
        <v>2434</v>
      </c>
      <c r="D566" s="55" t="s">
        <v>2435</v>
      </c>
      <c r="E566" s="49" t="s">
        <v>193</v>
      </c>
      <c r="F566" s="46" t="s">
        <v>258</v>
      </c>
      <c r="G566" s="50" t="s">
        <v>29</v>
      </c>
      <c r="H566" s="57" t="n">
        <v>4</v>
      </c>
      <c r="I566" s="58"/>
    </row>
    <row r="567" s="53" customFormat="true" ht="20.1" hidden="false" customHeight="true" outlineLevel="0" collapsed="false">
      <c r="A567" s="45" t="s">
        <v>2436</v>
      </c>
      <c r="B567" s="25" t="s">
        <v>2437</v>
      </c>
      <c r="C567" s="47" t="s">
        <v>2438</v>
      </c>
      <c r="D567" s="55" t="s">
        <v>2439</v>
      </c>
      <c r="E567" s="49" t="s">
        <v>193</v>
      </c>
      <c r="F567" s="46" t="s">
        <v>258</v>
      </c>
      <c r="G567" s="50" t="s">
        <v>29</v>
      </c>
      <c r="H567" s="57" t="n">
        <v>2.5</v>
      </c>
      <c r="I567" s="58"/>
    </row>
    <row r="568" s="53" customFormat="true" ht="20.1" hidden="false" customHeight="true" outlineLevel="0" collapsed="false">
      <c r="A568" s="45" t="s">
        <v>2440</v>
      </c>
      <c r="B568" s="25" t="s">
        <v>2441</v>
      </c>
      <c r="C568" s="52" t="s">
        <v>2442</v>
      </c>
      <c r="D568" s="55" t="s">
        <v>2443</v>
      </c>
      <c r="E568" s="49" t="s">
        <v>193</v>
      </c>
      <c r="F568" s="46" t="s">
        <v>258</v>
      </c>
      <c r="G568" s="50" t="s">
        <v>29</v>
      </c>
      <c r="H568" s="57" t="n">
        <v>5</v>
      </c>
      <c r="I568" s="58"/>
    </row>
    <row r="569" s="53" customFormat="true" ht="20.1" hidden="false" customHeight="true" outlineLevel="0" collapsed="false">
      <c r="A569" s="45" t="s">
        <v>2444</v>
      </c>
      <c r="B569" s="25" t="s">
        <v>2445</v>
      </c>
      <c r="C569" s="54" t="s">
        <v>2446</v>
      </c>
      <c r="D569" s="55" t="s">
        <v>2447</v>
      </c>
      <c r="E569" s="49" t="s">
        <v>193</v>
      </c>
      <c r="F569" s="46" t="s">
        <v>258</v>
      </c>
      <c r="G569" s="50" t="s">
        <v>29</v>
      </c>
      <c r="H569" s="57" t="n">
        <v>2.5</v>
      </c>
      <c r="I569" s="58"/>
    </row>
    <row r="570" s="53" customFormat="true" ht="20.1" hidden="false" customHeight="true" outlineLevel="0" collapsed="false">
      <c r="A570" s="45" t="s">
        <v>2448</v>
      </c>
      <c r="B570" s="25" t="s">
        <v>2449</v>
      </c>
      <c r="C570" s="54" t="s">
        <v>2450</v>
      </c>
      <c r="D570" s="55" t="s">
        <v>2451</v>
      </c>
      <c r="E570" s="49" t="s">
        <v>193</v>
      </c>
      <c r="F570" s="46" t="s">
        <v>12</v>
      </c>
      <c r="G570" s="50" t="s">
        <v>29</v>
      </c>
      <c r="H570" s="57" t="n">
        <v>0.8</v>
      </c>
      <c r="I570" s="54"/>
    </row>
    <row r="571" s="53" customFormat="true" ht="20.1" hidden="false" customHeight="true" outlineLevel="0" collapsed="false">
      <c r="A571" s="45" t="s">
        <v>2452</v>
      </c>
      <c r="B571" s="25" t="s">
        <v>2453</v>
      </c>
      <c r="C571" s="54" t="s">
        <v>2454</v>
      </c>
      <c r="D571" s="55" t="s">
        <v>2455</v>
      </c>
      <c r="E571" s="49" t="s">
        <v>193</v>
      </c>
      <c r="F571" s="46" t="s">
        <v>12</v>
      </c>
      <c r="G571" s="50" t="s">
        <v>29</v>
      </c>
      <c r="H571" s="57" t="n">
        <v>0.8</v>
      </c>
      <c r="I571" s="54"/>
    </row>
    <row r="572" s="53" customFormat="true" ht="20.1" hidden="false" customHeight="true" outlineLevel="0" collapsed="false">
      <c r="A572" s="45" t="s">
        <v>2456</v>
      </c>
      <c r="B572" s="25" t="s">
        <v>2457</v>
      </c>
      <c r="C572" s="47" t="s">
        <v>2458</v>
      </c>
      <c r="D572" s="55" t="s">
        <v>2459</v>
      </c>
      <c r="E572" s="49" t="s">
        <v>193</v>
      </c>
      <c r="F572" s="46" t="s">
        <v>12</v>
      </c>
      <c r="G572" s="50" t="s">
        <v>29</v>
      </c>
      <c r="H572" s="57" t="n">
        <v>0.8</v>
      </c>
      <c r="I572" s="54"/>
    </row>
    <row r="573" s="53" customFormat="true" ht="20.1" hidden="false" customHeight="true" outlineLevel="0" collapsed="false">
      <c r="A573" s="45" t="s">
        <v>2460</v>
      </c>
      <c r="B573" s="25" t="s">
        <v>2461</v>
      </c>
      <c r="C573" s="54" t="s">
        <v>2462</v>
      </c>
      <c r="D573" s="55" t="s">
        <v>2463</v>
      </c>
      <c r="E573" s="49" t="s">
        <v>193</v>
      </c>
      <c r="F573" s="46" t="s">
        <v>12</v>
      </c>
      <c r="G573" s="50" t="s">
        <v>29</v>
      </c>
      <c r="H573" s="57" t="n">
        <v>0.8</v>
      </c>
      <c r="I573" s="54"/>
    </row>
    <row r="574" s="53" customFormat="true" ht="20.1" hidden="false" customHeight="true" outlineLevel="0" collapsed="false">
      <c r="A574" s="45" t="s">
        <v>2464</v>
      </c>
      <c r="B574" s="25" t="s">
        <v>2465</v>
      </c>
      <c r="C574" s="54" t="s">
        <v>2466</v>
      </c>
      <c r="D574" s="55" t="s">
        <v>2467</v>
      </c>
      <c r="E574" s="49" t="s">
        <v>193</v>
      </c>
      <c r="F574" s="46" t="s">
        <v>12</v>
      </c>
      <c r="G574" s="50" t="s">
        <v>29</v>
      </c>
      <c r="H574" s="57" t="n">
        <v>0.8</v>
      </c>
      <c r="I574" s="54"/>
    </row>
    <row r="575" s="53" customFormat="true" ht="20.1" hidden="false" customHeight="true" outlineLevel="0" collapsed="false">
      <c r="A575" s="45" t="s">
        <v>2468</v>
      </c>
      <c r="B575" s="25" t="s">
        <v>2469</v>
      </c>
      <c r="C575" s="54" t="s">
        <v>2470</v>
      </c>
      <c r="D575" s="55" t="s">
        <v>2471</v>
      </c>
      <c r="E575" s="49" t="s">
        <v>363</v>
      </c>
      <c r="F575" s="46" t="s">
        <v>12</v>
      </c>
      <c r="G575" s="50" t="s">
        <v>29</v>
      </c>
      <c r="H575" s="57" t="n">
        <v>0.8</v>
      </c>
      <c r="I575" s="54"/>
    </row>
    <row r="576" s="53" customFormat="true" ht="20.1" hidden="false" customHeight="true" outlineLevel="0" collapsed="false">
      <c r="A576" s="45" t="s">
        <v>2472</v>
      </c>
      <c r="B576" s="25" t="s">
        <v>2473</v>
      </c>
      <c r="C576" s="52" t="s">
        <v>2474</v>
      </c>
      <c r="D576" s="55" t="s">
        <v>2475</v>
      </c>
      <c r="E576" s="49" t="s">
        <v>193</v>
      </c>
      <c r="F576" s="46" t="s">
        <v>12</v>
      </c>
      <c r="G576" s="50" t="s">
        <v>29</v>
      </c>
      <c r="H576" s="57" t="n">
        <v>0.8</v>
      </c>
      <c r="I576" s="54"/>
    </row>
    <row r="577" s="53" customFormat="true" ht="20.1" hidden="false" customHeight="true" outlineLevel="0" collapsed="false">
      <c r="A577" s="45" t="s">
        <v>2476</v>
      </c>
      <c r="B577" s="25" t="s">
        <v>2477</v>
      </c>
      <c r="C577" s="54" t="s">
        <v>2478</v>
      </c>
      <c r="D577" s="55" t="s">
        <v>2479</v>
      </c>
      <c r="E577" s="49" t="s">
        <v>193</v>
      </c>
      <c r="F577" s="46" t="s">
        <v>12</v>
      </c>
      <c r="G577" s="50" t="s">
        <v>29</v>
      </c>
      <c r="H577" s="57" t="n">
        <v>0.8</v>
      </c>
      <c r="I577" s="54"/>
    </row>
    <row r="578" s="53" customFormat="true" ht="20.1" hidden="false" customHeight="true" outlineLevel="0" collapsed="false">
      <c r="A578" s="45" t="s">
        <v>2480</v>
      </c>
      <c r="B578" s="25" t="s">
        <v>2481</v>
      </c>
      <c r="C578" s="54" t="s">
        <v>2482</v>
      </c>
      <c r="D578" s="55" t="s">
        <v>2483</v>
      </c>
      <c r="E578" s="49" t="s">
        <v>193</v>
      </c>
      <c r="F578" s="46" t="s">
        <v>12</v>
      </c>
      <c r="G578" s="50" t="s">
        <v>29</v>
      </c>
      <c r="H578" s="57" t="n">
        <v>0.8</v>
      </c>
      <c r="I578" s="54"/>
    </row>
    <row r="579" s="53" customFormat="true" ht="20.1" hidden="false" customHeight="true" outlineLevel="0" collapsed="false">
      <c r="A579" s="45" t="s">
        <v>2484</v>
      </c>
      <c r="B579" s="25" t="s">
        <v>2485</v>
      </c>
      <c r="C579" s="54" t="s">
        <v>2486</v>
      </c>
      <c r="D579" s="55" t="s">
        <v>2487</v>
      </c>
      <c r="E579" s="49" t="s">
        <v>193</v>
      </c>
      <c r="F579" s="46" t="s">
        <v>12</v>
      </c>
      <c r="G579" s="50" t="s">
        <v>29</v>
      </c>
      <c r="H579" s="57" t="n">
        <v>0.8</v>
      </c>
      <c r="I579" s="54"/>
    </row>
    <row r="580" s="53" customFormat="true" ht="20.1" hidden="false" customHeight="true" outlineLevel="0" collapsed="false">
      <c r="A580" s="45" t="s">
        <v>2488</v>
      </c>
      <c r="B580" s="25" t="s">
        <v>2489</v>
      </c>
      <c r="C580" s="54" t="s">
        <v>2490</v>
      </c>
      <c r="D580" s="55" t="s">
        <v>2491</v>
      </c>
      <c r="E580" s="49" t="s">
        <v>193</v>
      </c>
      <c r="F580" s="46" t="s">
        <v>12</v>
      </c>
      <c r="G580" s="50" t="s">
        <v>29</v>
      </c>
      <c r="H580" s="57" t="n">
        <v>0.8</v>
      </c>
      <c r="I580" s="54"/>
    </row>
    <row r="581" s="53" customFormat="true" ht="20.1" hidden="false" customHeight="true" outlineLevel="0" collapsed="false">
      <c r="A581" s="45" t="s">
        <v>2492</v>
      </c>
      <c r="B581" s="25" t="s">
        <v>2493</v>
      </c>
      <c r="C581" s="54" t="s">
        <v>2494</v>
      </c>
      <c r="D581" s="55" t="s">
        <v>2495</v>
      </c>
      <c r="E581" s="49" t="s">
        <v>193</v>
      </c>
      <c r="F581" s="46" t="s">
        <v>12</v>
      </c>
      <c r="G581" s="50" t="s">
        <v>29</v>
      </c>
      <c r="H581" s="57" t="n">
        <v>0.8</v>
      </c>
      <c r="I581" s="54"/>
    </row>
    <row r="582" s="53" customFormat="true" ht="20.1" hidden="false" customHeight="true" outlineLevel="0" collapsed="false">
      <c r="A582" s="45" t="s">
        <v>2496</v>
      </c>
      <c r="B582" s="25" t="s">
        <v>2497</v>
      </c>
      <c r="C582" s="54" t="s">
        <v>2498</v>
      </c>
      <c r="D582" s="55" t="s">
        <v>2499</v>
      </c>
      <c r="E582" s="49" t="s">
        <v>193</v>
      </c>
      <c r="F582" s="46" t="s">
        <v>12</v>
      </c>
      <c r="G582" s="50" t="s">
        <v>29</v>
      </c>
      <c r="H582" s="57" t="n">
        <v>0.8</v>
      </c>
      <c r="I582" s="54"/>
    </row>
    <row r="583" s="53" customFormat="true" ht="20.1" hidden="false" customHeight="true" outlineLevel="0" collapsed="false">
      <c r="A583" s="45" t="s">
        <v>2500</v>
      </c>
      <c r="B583" s="25" t="s">
        <v>2501</v>
      </c>
      <c r="C583" s="54" t="s">
        <v>2502</v>
      </c>
      <c r="D583" s="55" t="s">
        <v>2503</v>
      </c>
      <c r="E583" s="49" t="s">
        <v>363</v>
      </c>
      <c r="F583" s="46" t="s">
        <v>12</v>
      </c>
      <c r="G583" s="50" t="s">
        <v>29</v>
      </c>
      <c r="H583" s="57" t="n">
        <v>0.8</v>
      </c>
      <c r="I583" s="54"/>
    </row>
    <row r="584" s="53" customFormat="true" ht="20.1" hidden="false" customHeight="true" outlineLevel="0" collapsed="false">
      <c r="A584" s="45" t="s">
        <v>2504</v>
      </c>
      <c r="B584" s="25" t="s">
        <v>2505</v>
      </c>
      <c r="C584" s="54" t="s">
        <v>2506</v>
      </c>
      <c r="D584" s="55" t="s">
        <v>2507</v>
      </c>
      <c r="E584" s="49" t="s">
        <v>363</v>
      </c>
      <c r="F584" s="46" t="s">
        <v>12</v>
      </c>
      <c r="G584" s="50" t="s">
        <v>29</v>
      </c>
      <c r="H584" s="57" t="n">
        <v>0.4</v>
      </c>
      <c r="I584" s="54"/>
    </row>
    <row r="585" s="53" customFormat="true" ht="20.1" hidden="false" customHeight="true" outlineLevel="0" collapsed="false">
      <c r="A585" s="45" t="s">
        <v>2508</v>
      </c>
      <c r="B585" s="25" t="s">
        <v>2509</v>
      </c>
      <c r="C585" s="54" t="s">
        <v>2510</v>
      </c>
      <c r="D585" s="55" t="s">
        <v>2511</v>
      </c>
      <c r="E585" s="49" t="s">
        <v>193</v>
      </c>
      <c r="F585" s="46" t="s">
        <v>12</v>
      </c>
      <c r="G585" s="50" t="s">
        <v>29</v>
      </c>
      <c r="H585" s="57" t="n">
        <v>0.4</v>
      </c>
      <c r="I585" s="54"/>
    </row>
    <row r="586" s="53" customFormat="true" ht="20.1" hidden="false" customHeight="true" outlineLevel="0" collapsed="false">
      <c r="A586" s="45" t="s">
        <v>2512</v>
      </c>
      <c r="B586" s="25" t="s">
        <v>2513</v>
      </c>
      <c r="C586" s="54" t="s">
        <v>2514</v>
      </c>
      <c r="D586" s="55" t="s">
        <v>2515</v>
      </c>
      <c r="E586" s="49" t="s">
        <v>193</v>
      </c>
      <c r="F586" s="46" t="s">
        <v>12</v>
      </c>
      <c r="G586" s="50" t="s">
        <v>29</v>
      </c>
      <c r="H586" s="57" t="n">
        <v>0.4</v>
      </c>
      <c r="I586" s="54"/>
    </row>
    <row r="587" s="53" customFormat="true" ht="20.1" hidden="false" customHeight="true" outlineLevel="0" collapsed="false">
      <c r="A587" s="45" t="s">
        <v>2516</v>
      </c>
      <c r="B587" s="25" t="s">
        <v>2517</v>
      </c>
      <c r="C587" s="54" t="s">
        <v>2518</v>
      </c>
      <c r="D587" s="55" t="s">
        <v>2519</v>
      </c>
      <c r="E587" s="49" t="s">
        <v>193</v>
      </c>
      <c r="F587" s="46" t="s">
        <v>12</v>
      </c>
      <c r="G587" s="50" t="s">
        <v>29</v>
      </c>
      <c r="H587" s="57" t="n">
        <v>0.4</v>
      </c>
      <c r="I587" s="54"/>
    </row>
    <row r="588" s="53" customFormat="true" ht="20.1" hidden="false" customHeight="true" outlineLevel="0" collapsed="false">
      <c r="A588" s="45" t="s">
        <v>2520</v>
      </c>
      <c r="B588" s="25" t="s">
        <v>2521</v>
      </c>
      <c r="C588" s="54" t="s">
        <v>2522</v>
      </c>
      <c r="D588" s="55" t="s">
        <v>2523</v>
      </c>
      <c r="E588" s="49" t="s">
        <v>193</v>
      </c>
      <c r="F588" s="46" t="s">
        <v>12</v>
      </c>
      <c r="G588" s="50" t="s">
        <v>29</v>
      </c>
      <c r="H588" s="57" t="n">
        <v>0.4</v>
      </c>
      <c r="I588" s="54"/>
    </row>
    <row r="589" s="53" customFormat="true" ht="20.1" hidden="false" customHeight="true" outlineLevel="0" collapsed="false">
      <c r="A589" s="45" t="s">
        <v>2524</v>
      </c>
      <c r="B589" s="25" t="s">
        <v>2525</v>
      </c>
      <c r="C589" s="54" t="s">
        <v>2526</v>
      </c>
      <c r="D589" s="55" t="s">
        <v>2527</v>
      </c>
      <c r="E589" s="49" t="s">
        <v>193</v>
      </c>
      <c r="F589" s="46" t="s">
        <v>12</v>
      </c>
      <c r="G589" s="50" t="s">
        <v>29</v>
      </c>
      <c r="H589" s="57" t="n">
        <v>0.4</v>
      </c>
      <c r="I589" s="54"/>
    </row>
    <row r="590" s="53" customFormat="true" ht="20.1" hidden="false" customHeight="true" outlineLevel="0" collapsed="false">
      <c r="A590" s="45" t="s">
        <v>2528</v>
      </c>
      <c r="B590" s="25" t="s">
        <v>2529</v>
      </c>
      <c r="C590" s="54" t="s">
        <v>2530</v>
      </c>
      <c r="D590" s="55" t="s">
        <v>2531</v>
      </c>
      <c r="E590" s="49" t="s">
        <v>193</v>
      </c>
      <c r="F590" s="46" t="s">
        <v>12</v>
      </c>
      <c r="G590" s="50" t="s">
        <v>29</v>
      </c>
      <c r="H590" s="57" t="n">
        <v>0.4</v>
      </c>
      <c r="I590" s="54"/>
    </row>
    <row r="591" s="53" customFormat="true" ht="20.1" hidden="false" customHeight="true" outlineLevel="0" collapsed="false">
      <c r="A591" s="45" t="s">
        <v>2532</v>
      </c>
      <c r="B591" s="25" t="s">
        <v>2533</v>
      </c>
      <c r="C591" s="54" t="s">
        <v>2534</v>
      </c>
      <c r="D591" s="55" t="s">
        <v>2535</v>
      </c>
      <c r="E591" s="49" t="s">
        <v>193</v>
      </c>
      <c r="F591" s="46" t="s">
        <v>12</v>
      </c>
      <c r="G591" s="50" t="s">
        <v>29</v>
      </c>
      <c r="H591" s="57" t="n">
        <v>0.4</v>
      </c>
      <c r="I591" s="54"/>
    </row>
    <row r="592" s="53" customFormat="true" ht="20.1" hidden="false" customHeight="true" outlineLevel="0" collapsed="false">
      <c r="A592" s="45" t="s">
        <v>2536</v>
      </c>
      <c r="B592" s="25" t="s">
        <v>2537</v>
      </c>
      <c r="C592" s="54" t="s">
        <v>2538</v>
      </c>
      <c r="D592" s="55" t="s">
        <v>2539</v>
      </c>
      <c r="E592" s="49" t="s">
        <v>193</v>
      </c>
      <c r="F592" s="46" t="s">
        <v>12</v>
      </c>
      <c r="G592" s="50" t="s">
        <v>29</v>
      </c>
      <c r="H592" s="57" t="n">
        <v>0.8</v>
      </c>
      <c r="I592" s="54"/>
    </row>
    <row r="593" s="53" customFormat="true" ht="30" hidden="false" customHeight="true" outlineLevel="0" collapsed="false">
      <c r="A593" s="45" t="s">
        <v>2540</v>
      </c>
      <c r="B593" s="46" t="s">
        <v>2541</v>
      </c>
      <c r="C593" s="52" t="s">
        <v>2542</v>
      </c>
      <c r="D593" s="55" t="s">
        <v>2543</v>
      </c>
      <c r="E593" s="49" t="s">
        <v>193</v>
      </c>
      <c r="F593" s="25" t="s">
        <v>12</v>
      </c>
      <c r="G593" s="50" t="s">
        <v>29</v>
      </c>
      <c r="H593" s="51" t="n">
        <v>0.8</v>
      </c>
      <c r="I593" s="54"/>
    </row>
    <row r="594" s="53" customFormat="true" ht="20.1" hidden="false" customHeight="true" outlineLevel="0" collapsed="false">
      <c r="A594" s="45" t="s">
        <v>2544</v>
      </c>
      <c r="B594" s="25" t="s">
        <v>2545</v>
      </c>
      <c r="C594" s="54" t="s">
        <v>2546</v>
      </c>
      <c r="D594" s="55" t="s">
        <v>2547</v>
      </c>
      <c r="E594" s="49" t="s">
        <v>193</v>
      </c>
      <c r="F594" s="46" t="s">
        <v>12</v>
      </c>
      <c r="G594" s="50" t="s">
        <v>29</v>
      </c>
      <c r="H594" s="57" t="n">
        <v>0.8</v>
      </c>
      <c r="I594" s="54"/>
    </row>
    <row r="595" s="53" customFormat="true" ht="30" hidden="false" customHeight="true" outlineLevel="0" collapsed="false">
      <c r="A595" s="45" t="s">
        <v>2548</v>
      </c>
      <c r="B595" s="46" t="s">
        <v>2549</v>
      </c>
      <c r="C595" s="54" t="s">
        <v>2550</v>
      </c>
      <c r="D595" s="55" t="s">
        <v>2551</v>
      </c>
      <c r="E595" s="49" t="s">
        <v>193</v>
      </c>
      <c r="F595" s="25" t="s">
        <v>12</v>
      </c>
      <c r="G595" s="50" t="s">
        <v>29</v>
      </c>
      <c r="H595" s="51" t="n">
        <v>0.8</v>
      </c>
      <c r="I595" s="54"/>
    </row>
    <row r="596" s="53" customFormat="true" ht="20.1" hidden="false" customHeight="true" outlineLevel="0" collapsed="false">
      <c r="A596" s="45" t="s">
        <v>2552</v>
      </c>
      <c r="B596" s="25" t="s">
        <v>2553</v>
      </c>
      <c r="C596" s="54" t="s">
        <v>2554</v>
      </c>
      <c r="D596" s="55" t="s">
        <v>2555</v>
      </c>
      <c r="E596" s="49" t="s">
        <v>193</v>
      </c>
      <c r="F596" s="46" t="s">
        <v>12</v>
      </c>
      <c r="G596" s="50" t="s">
        <v>29</v>
      </c>
      <c r="H596" s="57" t="n">
        <v>0.8</v>
      </c>
      <c r="I596" s="54"/>
    </row>
    <row r="597" s="53" customFormat="true" ht="20.1" hidden="false" customHeight="true" outlineLevel="0" collapsed="false">
      <c r="A597" s="45" t="s">
        <v>2556</v>
      </c>
      <c r="B597" s="25" t="s">
        <v>2557</v>
      </c>
      <c r="C597" s="47" t="s">
        <v>2558</v>
      </c>
      <c r="D597" s="55" t="s">
        <v>2559</v>
      </c>
      <c r="E597" s="49" t="s">
        <v>193</v>
      </c>
      <c r="F597" s="46" t="s">
        <v>12</v>
      </c>
      <c r="G597" s="50" t="s">
        <v>29</v>
      </c>
      <c r="H597" s="57" t="n">
        <v>0.8</v>
      </c>
      <c r="I597" s="54"/>
    </row>
    <row r="598" s="53" customFormat="true" ht="20.1" hidden="false" customHeight="true" outlineLevel="0" collapsed="false">
      <c r="A598" s="45" t="s">
        <v>2560</v>
      </c>
      <c r="B598" s="25" t="s">
        <v>2561</v>
      </c>
      <c r="C598" s="54" t="s">
        <v>2562</v>
      </c>
      <c r="D598" s="55" t="s">
        <v>2563</v>
      </c>
      <c r="E598" s="49" t="s">
        <v>193</v>
      </c>
      <c r="F598" s="46" t="s">
        <v>12</v>
      </c>
      <c r="G598" s="50" t="s">
        <v>29</v>
      </c>
      <c r="H598" s="57" t="n">
        <v>0.8</v>
      </c>
      <c r="I598" s="54"/>
    </row>
    <row r="599" s="53" customFormat="true" ht="20.1" hidden="false" customHeight="true" outlineLevel="0" collapsed="false">
      <c r="A599" s="45" t="s">
        <v>2564</v>
      </c>
      <c r="B599" s="25" t="s">
        <v>2565</v>
      </c>
      <c r="C599" s="47" t="s">
        <v>2566</v>
      </c>
      <c r="D599" s="55" t="s">
        <v>2567</v>
      </c>
      <c r="E599" s="49" t="s">
        <v>193</v>
      </c>
      <c r="F599" s="46" t="s">
        <v>12</v>
      </c>
      <c r="G599" s="50" t="s">
        <v>29</v>
      </c>
      <c r="H599" s="57" t="n">
        <v>0.8</v>
      </c>
      <c r="I599" s="54"/>
    </row>
    <row r="600" s="53" customFormat="true" ht="30" hidden="false" customHeight="true" outlineLevel="0" collapsed="false">
      <c r="A600" s="45" t="s">
        <v>2568</v>
      </c>
      <c r="B600" s="46" t="s">
        <v>2569</v>
      </c>
      <c r="C600" s="52" t="s">
        <v>2570</v>
      </c>
      <c r="D600" s="55" t="s">
        <v>2571</v>
      </c>
      <c r="E600" s="49" t="s">
        <v>193</v>
      </c>
      <c r="F600" s="25" t="s">
        <v>12</v>
      </c>
      <c r="G600" s="50" t="s">
        <v>29</v>
      </c>
      <c r="H600" s="51" t="n">
        <v>0.8</v>
      </c>
      <c r="I600" s="54"/>
    </row>
    <row r="601" s="53" customFormat="true" ht="20.1" hidden="false" customHeight="true" outlineLevel="0" collapsed="false">
      <c r="A601" s="45" t="s">
        <v>2572</v>
      </c>
      <c r="B601" s="25" t="s">
        <v>2573</v>
      </c>
      <c r="C601" s="54" t="s">
        <v>2574</v>
      </c>
      <c r="D601" s="55" t="s">
        <v>2575</v>
      </c>
      <c r="E601" s="49" t="s">
        <v>193</v>
      </c>
      <c r="F601" s="46" t="s">
        <v>12</v>
      </c>
      <c r="G601" s="50" t="s">
        <v>29</v>
      </c>
      <c r="H601" s="57" t="n">
        <v>0.8</v>
      </c>
      <c r="I601" s="54"/>
    </row>
    <row r="602" s="53" customFormat="true" ht="20.1" hidden="false" customHeight="true" outlineLevel="0" collapsed="false">
      <c r="A602" s="45" t="s">
        <v>2576</v>
      </c>
      <c r="B602" s="25" t="s">
        <v>2577</v>
      </c>
      <c r="C602" s="54" t="s">
        <v>2578</v>
      </c>
      <c r="D602" s="55" t="s">
        <v>2579</v>
      </c>
      <c r="E602" s="49" t="s">
        <v>193</v>
      </c>
      <c r="F602" s="46" t="s">
        <v>12</v>
      </c>
      <c r="G602" s="50" t="s">
        <v>29</v>
      </c>
      <c r="H602" s="57" t="n">
        <v>0.8</v>
      </c>
      <c r="I602" s="54"/>
    </row>
    <row r="603" s="53" customFormat="true" ht="20.1" hidden="false" customHeight="true" outlineLevel="0" collapsed="false">
      <c r="A603" s="45" t="s">
        <v>2580</v>
      </c>
      <c r="B603" s="25" t="s">
        <v>2581</v>
      </c>
      <c r="C603" s="54" t="s">
        <v>2582</v>
      </c>
      <c r="D603" s="55" t="s">
        <v>2583</v>
      </c>
      <c r="E603" s="49" t="s">
        <v>193</v>
      </c>
      <c r="F603" s="46" t="s">
        <v>12</v>
      </c>
      <c r="G603" s="50" t="s">
        <v>29</v>
      </c>
      <c r="H603" s="57" t="n">
        <v>0.8</v>
      </c>
      <c r="I603" s="54"/>
    </row>
    <row r="604" s="53" customFormat="true" ht="20.1" hidden="false" customHeight="true" outlineLevel="0" collapsed="false">
      <c r="A604" s="45" t="s">
        <v>2584</v>
      </c>
      <c r="B604" s="25" t="s">
        <v>2585</v>
      </c>
      <c r="C604" s="47" t="s">
        <v>2586</v>
      </c>
      <c r="D604" s="55" t="s">
        <v>2587</v>
      </c>
      <c r="E604" s="49" t="s">
        <v>193</v>
      </c>
      <c r="F604" s="46" t="s">
        <v>12</v>
      </c>
      <c r="G604" s="50" t="s">
        <v>29</v>
      </c>
      <c r="H604" s="57" t="n">
        <v>0.8</v>
      </c>
      <c r="I604" s="54"/>
    </row>
    <row r="605" s="53" customFormat="true" ht="20.1" hidden="false" customHeight="true" outlineLevel="0" collapsed="false">
      <c r="A605" s="45" t="s">
        <v>2588</v>
      </c>
      <c r="B605" s="25" t="s">
        <v>2589</v>
      </c>
      <c r="C605" s="52" t="s">
        <v>2590</v>
      </c>
      <c r="D605" s="55" t="s">
        <v>2591</v>
      </c>
      <c r="E605" s="49" t="s">
        <v>193</v>
      </c>
      <c r="F605" s="46" t="s">
        <v>12</v>
      </c>
      <c r="G605" s="50" t="s">
        <v>29</v>
      </c>
      <c r="H605" s="57" t="n">
        <v>0.8</v>
      </c>
      <c r="I605" s="54"/>
    </row>
    <row r="606" s="53" customFormat="true" ht="20.1" hidden="false" customHeight="true" outlineLevel="0" collapsed="false">
      <c r="A606" s="45" t="s">
        <v>2592</v>
      </c>
      <c r="B606" s="25" t="s">
        <v>2593</v>
      </c>
      <c r="C606" s="52" t="s">
        <v>2594</v>
      </c>
      <c r="D606" s="55" t="s">
        <v>2595</v>
      </c>
      <c r="E606" s="49" t="s">
        <v>193</v>
      </c>
      <c r="F606" s="46" t="s">
        <v>12</v>
      </c>
      <c r="G606" s="50" t="s">
        <v>29</v>
      </c>
      <c r="H606" s="57" t="n">
        <v>0.8</v>
      </c>
      <c r="I606" s="54"/>
    </row>
    <row r="607" s="53" customFormat="true" ht="30" hidden="false" customHeight="true" outlineLevel="0" collapsed="false">
      <c r="A607" s="45" t="s">
        <v>2596</v>
      </c>
      <c r="B607" s="46" t="s">
        <v>2597</v>
      </c>
      <c r="C607" s="54" t="s">
        <v>2598</v>
      </c>
      <c r="D607" s="55" t="s">
        <v>2599</v>
      </c>
      <c r="E607" s="49" t="s">
        <v>193</v>
      </c>
      <c r="F607" s="25" t="s">
        <v>12</v>
      </c>
      <c r="G607" s="50" t="s">
        <v>29</v>
      </c>
      <c r="H607" s="51" t="n">
        <v>0.8</v>
      </c>
      <c r="I607" s="54"/>
    </row>
    <row r="608" s="53" customFormat="true" ht="20.1" hidden="false" customHeight="true" outlineLevel="0" collapsed="false">
      <c r="A608" s="45" t="s">
        <v>2600</v>
      </c>
      <c r="B608" s="25" t="s">
        <v>2601</v>
      </c>
      <c r="C608" s="54" t="s">
        <v>2602</v>
      </c>
      <c r="D608" s="47" t="s">
        <v>2603</v>
      </c>
      <c r="E608" s="49" t="s">
        <v>193</v>
      </c>
      <c r="F608" s="46" t="s">
        <v>12</v>
      </c>
      <c r="G608" s="50" t="s">
        <v>29</v>
      </c>
      <c r="H608" s="57" t="n">
        <v>0.8</v>
      </c>
      <c r="I608" s="54"/>
    </row>
    <row r="609" s="53" customFormat="true" ht="30" hidden="false" customHeight="true" outlineLevel="0" collapsed="false">
      <c r="A609" s="45" t="s">
        <v>2604</v>
      </c>
      <c r="B609" s="46" t="s">
        <v>2605</v>
      </c>
      <c r="C609" s="54" t="s">
        <v>2606</v>
      </c>
      <c r="D609" s="55" t="s">
        <v>2607</v>
      </c>
      <c r="E609" s="49" t="s">
        <v>193</v>
      </c>
      <c r="F609" s="25" t="s">
        <v>12</v>
      </c>
      <c r="G609" s="50" t="s">
        <v>29</v>
      </c>
      <c r="H609" s="51" t="n">
        <v>0.8</v>
      </c>
      <c r="I609" s="54"/>
    </row>
    <row r="610" s="53" customFormat="true" ht="20.1" hidden="false" customHeight="true" outlineLevel="0" collapsed="false">
      <c r="A610" s="45" t="s">
        <v>2608</v>
      </c>
      <c r="B610" s="25" t="s">
        <v>2609</v>
      </c>
      <c r="C610" s="52" t="s">
        <v>2610</v>
      </c>
      <c r="D610" s="55" t="s">
        <v>2611</v>
      </c>
      <c r="E610" s="49" t="s">
        <v>193</v>
      </c>
      <c r="F610" s="46" t="s">
        <v>12</v>
      </c>
      <c r="G610" s="50" t="s">
        <v>29</v>
      </c>
      <c r="H610" s="57" t="n">
        <v>0.8</v>
      </c>
      <c r="I610" s="54"/>
    </row>
    <row r="611" s="53" customFormat="true" ht="20.1" hidden="false" customHeight="true" outlineLevel="0" collapsed="false">
      <c r="A611" s="45" t="s">
        <v>2612</v>
      </c>
      <c r="B611" s="25" t="s">
        <v>2613</v>
      </c>
      <c r="C611" s="54" t="s">
        <v>2614</v>
      </c>
      <c r="D611" s="55" t="s">
        <v>2615</v>
      </c>
      <c r="E611" s="49" t="s">
        <v>193</v>
      </c>
      <c r="F611" s="46" t="s">
        <v>12</v>
      </c>
      <c r="G611" s="50" t="s">
        <v>29</v>
      </c>
      <c r="H611" s="57" t="n">
        <v>0.8</v>
      </c>
      <c r="I611" s="54"/>
    </row>
    <row r="612" s="53" customFormat="true" ht="20.1" hidden="false" customHeight="true" outlineLevel="0" collapsed="false">
      <c r="A612" s="45" t="s">
        <v>2616</v>
      </c>
      <c r="B612" s="25" t="s">
        <v>2617</v>
      </c>
      <c r="C612" s="54" t="s">
        <v>2618</v>
      </c>
      <c r="D612" s="55" t="s">
        <v>2619</v>
      </c>
      <c r="E612" s="49" t="s">
        <v>193</v>
      </c>
      <c r="F612" s="46" t="s">
        <v>12</v>
      </c>
      <c r="G612" s="50" t="s">
        <v>29</v>
      </c>
      <c r="H612" s="57" t="n">
        <v>0.8</v>
      </c>
      <c r="I612" s="54"/>
    </row>
    <row r="613" s="53" customFormat="true" ht="20.1" hidden="false" customHeight="true" outlineLevel="0" collapsed="false">
      <c r="A613" s="45" t="s">
        <v>2620</v>
      </c>
      <c r="B613" s="25" t="s">
        <v>2621</v>
      </c>
      <c r="C613" s="54" t="s">
        <v>2622</v>
      </c>
      <c r="D613" s="55" t="s">
        <v>2623</v>
      </c>
      <c r="E613" s="49" t="s">
        <v>193</v>
      </c>
      <c r="F613" s="46" t="s">
        <v>12</v>
      </c>
      <c r="G613" s="50" t="s">
        <v>29</v>
      </c>
      <c r="H613" s="57" t="n">
        <v>0.8</v>
      </c>
      <c r="I613" s="54"/>
    </row>
    <row r="614" s="53" customFormat="true" ht="20.1" hidden="false" customHeight="true" outlineLevel="0" collapsed="false">
      <c r="A614" s="45" t="s">
        <v>2624</v>
      </c>
      <c r="B614" s="25" t="s">
        <v>2625</v>
      </c>
      <c r="C614" s="54" t="s">
        <v>2626</v>
      </c>
      <c r="D614" s="55" t="s">
        <v>2627</v>
      </c>
      <c r="E614" s="49" t="s">
        <v>193</v>
      </c>
      <c r="F614" s="46" t="s">
        <v>12</v>
      </c>
      <c r="G614" s="50" t="s">
        <v>29</v>
      </c>
      <c r="H614" s="57" t="n">
        <v>0.8</v>
      </c>
      <c r="I614" s="54"/>
    </row>
    <row r="615" s="53" customFormat="true" ht="20.1" hidden="false" customHeight="true" outlineLevel="0" collapsed="false">
      <c r="A615" s="45" t="s">
        <v>2628</v>
      </c>
      <c r="B615" s="25" t="s">
        <v>2629</v>
      </c>
      <c r="C615" s="47" t="s">
        <v>2630</v>
      </c>
      <c r="D615" s="55" t="s">
        <v>2631</v>
      </c>
      <c r="E615" s="49" t="s">
        <v>193</v>
      </c>
      <c r="F615" s="46" t="s">
        <v>12</v>
      </c>
      <c r="G615" s="50" t="s">
        <v>29</v>
      </c>
      <c r="H615" s="57" t="n">
        <v>0.8</v>
      </c>
      <c r="I615" s="54"/>
    </row>
    <row r="616" s="53" customFormat="true" ht="20.1" hidden="false" customHeight="true" outlineLevel="0" collapsed="false">
      <c r="A616" s="45" t="s">
        <v>2632</v>
      </c>
      <c r="B616" s="25" t="s">
        <v>2633</v>
      </c>
      <c r="C616" s="47" t="s">
        <v>2634</v>
      </c>
      <c r="D616" s="55" t="s">
        <v>2635</v>
      </c>
      <c r="E616" s="49" t="s">
        <v>193</v>
      </c>
      <c r="F616" s="46" t="s">
        <v>12</v>
      </c>
      <c r="G616" s="50" t="s">
        <v>29</v>
      </c>
      <c r="H616" s="57" t="n">
        <v>0.8</v>
      </c>
      <c r="I616" s="54"/>
    </row>
    <row r="617" s="53" customFormat="true" ht="20.1" hidden="false" customHeight="true" outlineLevel="0" collapsed="false">
      <c r="A617" s="45" t="s">
        <v>2636</v>
      </c>
      <c r="B617" s="25" t="s">
        <v>2637</v>
      </c>
      <c r="C617" s="52" t="s">
        <v>2638</v>
      </c>
      <c r="D617" s="55" t="s">
        <v>2639</v>
      </c>
      <c r="E617" s="49" t="s">
        <v>193</v>
      </c>
      <c r="F617" s="46" t="s">
        <v>12</v>
      </c>
      <c r="G617" s="50" t="s">
        <v>29</v>
      </c>
      <c r="H617" s="57" t="n">
        <v>0.8</v>
      </c>
      <c r="I617" s="54"/>
    </row>
    <row r="618" s="53" customFormat="true" ht="20.1" hidden="false" customHeight="true" outlineLevel="0" collapsed="false">
      <c r="A618" s="45" t="s">
        <v>2640</v>
      </c>
      <c r="B618" s="25" t="s">
        <v>2641</v>
      </c>
      <c r="C618" s="54" t="s">
        <v>2642</v>
      </c>
      <c r="D618" s="55" t="s">
        <v>2643</v>
      </c>
      <c r="E618" s="49" t="s">
        <v>193</v>
      </c>
      <c r="F618" s="46" t="s">
        <v>12</v>
      </c>
      <c r="G618" s="50" t="s">
        <v>29</v>
      </c>
      <c r="H618" s="57" t="n">
        <v>0.4</v>
      </c>
      <c r="I618" s="54"/>
    </row>
    <row r="619" s="53" customFormat="true" ht="20.1" hidden="false" customHeight="true" outlineLevel="0" collapsed="false">
      <c r="A619" s="45" t="s">
        <v>2644</v>
      </c>
      <c r="B619" s="25" t="s">
        <v>2645</v>
      </c>
      <c r="C619" s="54" t="s">
        <v>2646</v>
      </c>
      <c r="D619" s="55" t="s">
        <v>2647</v>
      </c>
      <c r="E619" s="49" t="s">
        <v>193</v>
      </c>
      <c r="F619" s="46" t="s">
        <v>12</v>
      </c>
      <c r="G619" s="50" t="s">
        <v>29</v>
      </c>
      <c r="H619" s="57" t="n">
        <v>0.4</v>
      </c>
      <c r="I619" s="54"/>
    </row>
    <row r="620" s="53" customFormat="true" ht="20.1" hidden="false" customHeight="true" outlineLevel="0" collapsed="false">
      <c r="A620" s="45" t="s">
        <v>2648</v>
      </c>
      <c r="B620" s="25" t="s">
        <v>2649</v>
      </c>
      <c r="C620" s="54" t="s">
        <v>2650</v>
      </c>
      <c r="D620" s="55" t="s">
        <v>2651</v>
      </c>
      <c r="E620" s="49" t="s">
        <v>193</v>
      </c>
      <c r="F620" s="46" t="s">
        <v>12</v>
      </c>
      <c r="G620" s="50" t="s">
        <v>29</v>
      </c>
      <c r="H620" s="57" t="n">
        <v>0.4</v>
      </c>
      <c r="I620" s="54"/>
    </row>
    <row r="621" s="53" customFormat="true" ht="20.1" hidden="false" customHeight="true" outlineLevel="0" collapsed="false">
      <c r="A621" s="45" t="s">
        <v>2652</v>
      </c>
      <c r="B621" s="25" t="s">
        <v>2653</v>
      </c>
      <c r="C621" s="54" t="s">
        <v>2654</v>
      </c>
      <c r="D621" s="55" t="s">
        <v>2655</v>
      </c>
      <c r="E621" s="49" t="s">
        <v>193</v>
      </c>
      <c r="F621" s="46" t="s">
        <v>12</v>
      </c>
      <c r="G621" s="50" t="s">
        <v>29</v>
      </c>
      <c r="H621" s="57" t="n">
        <v>0.4</v>
      </c>
      <c r="I621" s="54"/>
    </row>
    <row r="622" s="53" customFormat="true" ht="20.1" hidden="false" customHeight="true" outlineLevel="0" collapsed="false">
      <c r="A622" s="45" t="s">
        <v>2656</v>
      </c>
      <c r="B622" s="25" t="s">
        <v>477</v>
      </c>
      <c r="C622" s="54" t="s">
        <v>2657</v>
      </c>
      <c r="D622" s="55" t="s">
        <v>2658</v>
      </c>
      <c r="E622" s="49" t="s">
        <v>193</v>
      </c>
      <c r="F622" s="46" t="s">
        <v>12</v>
      </c>
      <c r="G622" s="50" t="s">
        <v>29</v>
      </c>
      <c r="H622" s="57" t="n">
        <v>0.4</v>
      </c>
      <c r="I622" s="54"/>
    </row>
    <row r="623" s="53" customFormat="true" ht="20.1" hidden="false" customHeight="true" outlineLevel="0" collapsed="false">
      <c r="A623" s="45" t="s">
        <v>2659</v>
      </c>
      <c r="B623" s="25" t="s">
        <v>2660</v>
      </c>
      <c r="C623" s="54" t="s">
        <v>2661</v>
      </c>
      <c r="D623" s="55" t="s">
        <v>2662</v>
      </c>
      <c r="E623" s="49" t="s">
        <v>193</v>
      </c>
      <c r="F623" s="46" t="s">
        <v>10</v>
      </c>
      <c r="G623" s="50" t="s">
        <v>30</v>
      </c>
      <c r="H623" s="51" t="n">
        <v>3</v>
      </c>
      <c r="I623" s="54"/>
    </row>
    <row r="624" s="53" customFormat="true" ht="20.1" hidden="false" customHeight="true" outlineLevel="0" collapsed="false">
      <c r="A624" s="45" t="s">
        <v>2663</v>
      </c>
      <c r="B624" s="25" t="s">
        <v>2664</v>
      </c>
      <c r="C624" s="54" t="s">
        <v>2665</v>
      </c>
      <c r="D624" s="55" t="s">
        <v>2666</v>
      </c>
      <c r="E624" s="49" t="s">
        <v>193</v>
      </c>
      <c r="F624" s="46" t="s">
        <v>10</v>
      </c>
      <c r="G624" s="50" t="s">
        <v>30</v>
      </c>
      <c r="H624" s="51" t="n">
        <v>6</v>
      </c>
      <c r="I624" s="54"/>
    </row>
    <row r="625" s="53" customFormat="true" ht="20.1" hidden="false" customHeight="true" outlineLevel="0" collapsed="false">
      <c r="A625" s="45" t="s">
        <v>2667</v>
      </c>
      <c r="B625" s="25" t="s">
        <v>2668</v>
      </c>
      <c r="C625" s="54" t="s">
        <v>2669</v>
      </c>
      <c r="D625" s="55" t="s">
        <v>2670</v>
      </c>
      <c r="E625" s="49" t="s">
        <v>193</v>
      </c>
      <c r="F625" s="46" t="s">
        <v>10</v>
      </c>
      <c r="G625" s="50" t="s">
        <v>30</v>
      </c>
      <c r="H625" s="51" t="n">
        <v>4</v>
      </c>
      <c r="I625" s="54"/>
    </row>
    <row r="626" s="53" customFormat="true" ht="20.1" hidden="false" customHeight="true" outlineLevel="0" collapsed="false">
      <c r="A626" s="45" t="s">
        <v>2671</v>
      </c>
      <c r="B626" s="25" t="s">
        <v>2672</v>
      </c>
      <c r="C626" s="47" t="s">
        <v>2673</v>
      </c>
      <c r="D626" s="55" t="s">
        <v>2674</v>
      </c>
      <c r="E626" s="49" t="s">
        <v>193</v>
      </c>
      <c r="F626" s="46" t="s">
        <v>10</v>
      </c>
      <c r="G626" s="50" t="s">
        <v>30</v>
      </c>
      <c r="H626" s="51" t="n">
        <v>8</v>
      </c>
      <c r="I626" s="54"/>
    </row>
    <row r="627" s="53" customFormat="true" ht="20.1" hidden="false" customHeight="true" outlineLevel="0" collapsed="false">
      <c r="A627" s="45" t="s">
        <v>2675</v>
      </c>
      <c r="B627" s="25" t="s">
        <v>2676</v>
      </c>
      <c r="C627" s="54" t="s">
        <v>2677</v>
      </c>
      <c r="D627" s="55" t="s">
        <v>2678</v>
      </c>
      <c r="E627" s="49" t="s">
        <v>193</v>
      </c>
      <c r="F627" s="46" t="s">
        <v>10</v>
      </c>
      <c r="G627" s="50" t="s">
        <v>30</v>
      </c>
      <c r="H627" s="51" t="n">
        <v>2.5</v>
      </c>
      <c r="I627" s="54"/>
    </row>
    <row r="628" s="53" customFormat="true" ht="30" hidden="false" customHeight="true" outlineLevel="0" collapsed="false">
      <c r="A628" s="45" t="s">
        <v>2679</v>
      </c>
      <c r="B628" s="46" t="s">
        <v>2680</v>
      </c>
      <c r="C628" s="54" t="s">
        <v>2681</v>
      </c>
      <c r="D628" s="55" t="s">
        <v>2682</v>
      </c>
      <c r="E628" s="49" t="s">
        <v>193</v>
      </c>
      <c r="F628" s="25" t="s">
        <v>10</v>
      </c>
      <c r="G628" s="50" t="s">
        <v>30</v>
      </c>
      <c r="H628" s="51" t="n">
        <v>4</v>
      </c>
      <c r="I628" s="54"/>
    </row>
    <row r="629" s="53" customFormat="true" ht="20.1" hidden="false" customHeight="true" outlineLevel="0" collapsed="false">
      <c r="A629" s="45" t="s">
        <v>2683</v>
      </c>
      <c r="B629" s="25" t="s">
        <v>2684</v>
      </c>
      <c r="C629" s="54" t="s">
        <v>2685</v>
      </c>
      <c r="D629" s="55" t="s">
        <v>2686</v>
      </c>
      <c r="E629" s="49" t="s">
        <v>193</v>
      </c>
      <c r="F629" s="46" t="s">
        <v>10</v>
      </c>
      <c r="G629" s="50" t="s">
        <v>30</v>
      </c>
      <c r="H629" s="51" t="n">
        <v>4</v>
      </c>
      <c r="I629" s="54"/>
    </row>
    <row r="630" s="53" customFormat="true" ht="20.1" hidden="false" customHeight="true" outlineLevel="0" collapsed="false">
      <c r="A630" s="45" t="s">
        <v>2687</v>
      </c>
      <c r="B630" s="25" t="s">
        <v>2688</v>
      </c>
      <c r="C630" s="54" t="s">
        <v>2689</v>
      </c>
      <c r="D630" s="55" t="s">
        <v>2690</v>
      </c>
      <c r="E630" s="49" t="s">
        <v>193</v>
      </c>
      <c r="F630" s="46" t="s">
        <v>258</v>
      </c>
      <c r="G630" s="50" t="s">
        <v>30</v>
      </c>
      <c r="H630" s="57" t="n">
        <v>2.5</v>
      </c>
      <c r="I630" s="58"/>
    </row>
    <row r="631" s="53" customFormat="true" ht="20.1" hidden="false" customHeight="true" outlineLevel="0" collapsed="false">
      <c r="A631" s="45" t="s">
        <v>2691</v>
      </c>
      <c r="B631" s="25" t="s">
        <v>2692</v>
      </c>
      <c r="C631" s="54" t="s">
        <v>2693</v>
      </c>
      <c r="D631" s="55" t="s">
        <v>2694</v>
      </c>
      <c r="E631" s="49" t="s">
        <v>193</v>
      </c>
      <c r="F631" s="46" t="s">
        <v>258</v>
      </c>
      <c r="G631" s="50" t="s">
        <v>30</v>
      </c>
      <c r="H631" s="57" t="n">
        <v>4</v>
      </c>
      <c r="I631" s="58"/>
    </row>
    <row r="632" s="53" customFormat="true" ht="20.1" hidden="false" customHeight="true" outlineLevel="0" collapsed="false">
      <c r="A632" s="45" t="s">
        <v>2695</v>
      </c>
      <c r="B632" s="25" t="s">
        <v>2696</v>
      </c>
      <c r="C632" s="54" t="s">
        <v>2697</v>
      </c>
      <c r="D632" s="55" t="s">
        <v>2698</v>
      </c>
      <c r="E632" s="49" t="s">
        <v>193</v>
      </c>
      <c r="F632" s="46" t="s">
        <v>258</v>
      </c>
      <c r="G632" s="50" t="s">
        <v>30</v>
      </c>
      <c r="H632" s="57" t="n">
        <v>2</v>
      </c>
      <c r="I632" s="58"/>
    </row>
    <row r="633" s="53" customFormat="true" ht="20.1" hidden="false" customHeight="true" outlineLevel="0" collapsed="false">
      <c r="A633" s="45" t="s">
        <v>2699</v>
      </c>
      <c r="B633" s="25" t="s">
        <v>2700</v>
      </c>
      <c r="C633" s="54" t="s">
        <v>2701</v>
      </c>
      <c r="D633" s="55" t="s">
        <v>2702</v>
      </c>
      <c r="E633" s="49" t="s">
        <v>193</v>
      </c>
      <c r="F633" s="46" t="s">
        <v>258</v>
      </c>
      <c r="G633" s="50" t="s">
        <v>30</v>
      </c>
      <c r="H633" s="57" t="n">
        <v>5</v>
      </c>
      <c r="I633" s="58"/>
    </row>
    <row r="634" s="53" customFormat="true" ht="20.1" hidden="false" customHeight="true" outlineLevel="0" collapsed="false">
      <c r="A634" s="45" t="s">
        <v>2703</v>
      </c>
      <c r="B634" s="25" t="s">
        <v>2704</v>
      </c>
      <c r="C634" s="54" t="s">
        <v>2705</v>
      </c>
      <c r="D634" s="55" t="s">
        <v>2706</v>
      </c>
      <c r="E634" s="49" t="s">
        <v>193</v>
      </c>
      <c r="F634" s="46" t="s">
        <v>258</v>
      </c>
      <c r="G634" s="50" t="s">
        <v>30</v>
      </c>
      <c r="H634" s="57" t="n">
        <v>3</v>
      </c>
      <c r="I634" s="58"/>
    </row>
    <row r="635" s="53" customFormat="true" ht="20.1" hidden="false" customHeight="true" outlineLevel="0" collapsed="false">
      <c r="A635" s="45" t="s">
        <v>2707</v>
      </c>
      <c r="B635" s="25" t="s">
        <v>2708</v>
      </c>
      <c r="C635" s="54" t="s">
        <v>2709</v>
      </c>
      <c r="D635" s="55" t="s">
        <v>2710</v>
      </c>
      <c r="E635" s="49" t="s">
        <v>193</v>
      </c>
      <c r="F635" s="46" t="s">
        <v>258</v>
      </c>
      <c r="G635" s="50" t="s">
        <v>30</v>
      </c>
      <c r="H635" s="57" t="n">
        <v>3</v>
      </c>
      <c r="I635" s="58"/>
    </row>
    <row r="636" s="53" customFormat="true" ht="20.1" hidden="false" customHeight="true" outlineLevel="0" collapsed="false">
      <c r="A636" s="45" t="s">
        <v>2711</v>
      </c>
      <c r="B636" s="25" t="s">
        <v>2712</v>
      </c>
      <c r="C636" s="54" t="s">
        <v>2713</v>
      </c>
      <c r="D636" s="55" t="s">
        <v>2714</v>
      </c>
      <c r="E636" s="49" t="s">
        <v>193</v>
      </c>
      <c r="F636" s="46" t="s">
        <v>12</v>
      </c>
      <c r="G636" s="50" t="s">
        <v>30</v>
      </c>
      <c r="H636" s="57" t="n">
        <v>0.8</v>
      </c>
      <c r="I636" s="54"/>
    </row>
    <row r="637" s="53" customFormat="true" ht="20.1" hidden="false" customHeight="true" outlineLevel="0" collapsed="false">
      <c r="A637" s="45" t="s">
        <v>2715</v>
      </c>
      <c r="B637" s="25" t="s">
        <v>2716</v>
      </c>
      <c r="C637" s="54" t="s">
        <v>2717</v>
      </c>
      <c r="D637" s="55" t="s">
        <v>2718</v>
      </c>
      <c r="E637" s="49" t="s">
        <v>193</v>
      </c>
      <c r="F637" s="46" t="s">
        <v>12</v>
      </c>
      <c r="G637" s="50" t="s">
        <v>30</v>
      </c>
      <c r="H637" s="57" t="n">
        <v>0.8</v>
      </c>
      <c r="I637" s="54"/>
    </row>
    <row r="638" s="53" customFormat="true" ht="20.1" hidden="false" customHeight="true" outlineLevel="0" collapsed="false">
      <c r="A638" s="45" t="s">
        <v>2719</v>
      </c>
      <c r="B638" s="25" t="s">
        <v>2720</v>
      </c>
      <c r="C638" s="54" t="s">
        <v>2721</v>
      </c>
      <c r="D638" s="55" t="s">
        <v>2722</v>
      </c>
      <c r="E638" s="49" t="s">
        <v>193</v>
      </c>
      <c r="F638" s="46" t="s">
        <v>12</v>
      </c>
      <c r="G638" s="50" t="s">
        <v>30</v>
      </c>
      <c r="H638" s="57" t="n">
        <v>0.8</v>
      </c>
      <c r="I638" s="54"/>
    </row>
    <row r="639" s="53" customFormat="true" ht="20.1" hidden="false" customHeight="true" outlineLevel="0" collapsed="false">
      <c r="A639" s="45" t="s">
        <v>2723</v>
      </c>
      <c r="B639" s="25" t="s">
        <v>2724</v>
      </c>
      <c r="C639" s="54" t="s">
        <v>2725</v>
      </c>
      <c r="D639" s="55" t="s">
        <v>2726</v>
      </c>
      <c r="E639" s="49" t="s">
        <v>363</v>
      </c>
      <c r="F639" s="46" t="s">
        <v>12</v>
      </c>
      <c r="G639" s="50" t="s">
        <v>30</v>
      </c>
      <c r="H639" s="57" t="n">
        <v>0.8</v>
      </c>
      <c r="I639" s="54"/>
    </row>
    <row r="640" s="53" customFormat="true" ht="20.1" hidden="false" customHeight="true" outlineLevel="0" collapsed="false">
      <c r="A640" s="45" t="s">
        <v>2727</v>
      </c>
      <c r="B640" s="25" t="s">
        <v>2728</v>
      </c>
      <c r="C640" s="54" t="s">
        <v>2729</v>
      </c>
      <c r="D640" s="55" t="s">
        <v>2730</v>
      </c>
      <c r="E640" s="49" t="s">
        <v>363</v>
      </c>
      <c r="F640" s="46" t="s">
        <v>12</v>
      </c>
      <c r="G640" s="50" t="s">
        <v>30</v>
      </c>
      <c r="H640" s="57" t="n">
        <v>0.8</v>
      </c>
      <c r="I640" s="54"/>
    </row>
    <row r="641" s="53" customFormat="true" ht="20.1" hidden="false" customHeight="true" outlineLevel="0" collapsed="false">
      <c r="A641" s="45" t="s">
        <v>2731</v>
      </c>
      <c r="B641" s="25" t="s">
        <v>2732</v>
      </c>
      <c r="C641" s="54" t="s">
        <v>2733</v>
      </c>
      <c r="D641" s="55" t="s">
        <v>2734</v>
      </c>
      <c r="E641" s="49" t="s">
        <v>193</v>
      </c>
      <c r="F641" s="46" t="s">
        <v>12</v>
      </c>
      <c r="G641" s="50" t="s">
        <v>30</v>
      </c>
      <c r="H641" s="57" t="n">
        <v>0.8</v>
      </c>
      <c r="I641" s="54"/>
    </row>
    <row r="642" s="53" customFormat="true" ht="20.1" hidden="false" customHeight="true" outlineLevel="0" collapsed="false">
      <c r="A642" s="45" t="s">
        <v>2735</v>
      </c>
      <c r="B642" s="25" t="s">
        <v>2736</v>
      </c>
      <c r="C642" s="54" t="s">
        <v>2737</v>
      </c>
      <c r="D642" s="55" t="s">
        <v>2738</v>
      </c>
      <c r="E642" s="49" t="s">
        <v>193</v>
      </c>
      <c r="F642" s="46" t="s">
        <v>12</v>
      </c>
      <c r="G642" s="50" t="s">
        <v>30</v>
      </c>
      <c r="H642" s="57" t="n">
        <v>0.8</v>
      </c>
      <c r="I642" s="54"/>
    </row>
    <row r="643" s="53" customFormat="true" ht="30" hidden="false" customHeight="true" outlineLevel="0" collapsed="false">
      <c r="A643" s="45" t="s">
        <v>2739</v>
      </c>
      <c r="B643" s="46" t="s">
        <v>2740</v>
      </c>
      <c r="C643" s="54" t="s">
        <v>2741</v>
      </c>
      <c r="D643" s="55" t="s">
        <v>2742</v>
      </c>
      <c r="E643" s="49" t="s">
        <v>193</v>
      </c>
      <c r="F643" s="25" t="s">
        <v>12</v>
      </c>
      <c r="G643" s="50" t="s">
        <v>30</v>
      </c>
      <c r="H643" s="51" t="n">
        <v>0.4</v>
      </c>
      <c r="I643" s="54"/>
    </row>
    <row r="644" s="53" customFormat="true" ht="30" hidden="false" customHeight="true" outlineLevel="0" collapsed="false">
      <c r="A644" s="45" t="s">
        <v>2743</v>
      </c>
      <c r="B644" s="46" t="s">
        <v>2744</v>
      </c>
      <c r="C644" s="54" t="s">
        <v>2745</v>
      </c>
      <c r="D644" s="55" t="s">
        <v>2746</v>
      </c>
      <c r="E644" s="49" t="s">
        <v>193</v>
      </c>
      <c r="F644" s="25" t="s">
        <v>12</v>
      </c>
      <c r="G644" s="50" t="s">
        <v>30</v>
      </c>
      <c r="H644" s="51" t="n">
        <v>0.4</v>
      </c>
      <c r="I644" s="54"/>
    </row>
    <row r="645" s="53" customFormat="true" ht="20.1" hidden="false" customHeight="true" outlineLevel="0" collapsed="false">
      <c r="A645" s="45" t="s">
        <v>2747</v>
      </c>
      <c r="B645" s="25" t="s">
        <v>2748</v>
      </c>
      <c r="C645" s="54" t="s">
        <v>2749</v>
      </c>
      <c r="D645" s="55" t="s">
        <v>2750</v>
      </c>
      <c r="E645" s="49" t="s">
        <v>193</v>
      </c>
      <c r="F645" s="46" t="s">
        <v>12</v>
      </c>
      <c r="G645" s="50" t="s">
        <v>30</v>
      </c>
      <c r="H645" s="57" t="n">
        <v>0.4</v>
      </c>
      <c r="I645" s="54"/>
    </row>
    <row r="646" s="53" customFormat="true" ht="30" hidden="false" customHeight="true" outlineLevel="0" collapsed="false">
      <c r="A646" s="45" t="s">
        <v>2751</v>
      </c>
      <c r="B646" s="46" t="s">
        <v>2752</v>
      </c>
      <c r="C646" s="54" t="s">
        <v>2753</v>
      </c>
      <c r="D646" s="55" t="s">
        <v>2754</v>
      </c>
      <c r="E646" s="49" t="s">
        <v>193</v>
      </c>
      <c r="F646" s="25" t="s">
        <v>12</v>
      </c>
      <c r="G646" s="50" t="s">
        <v>30</v>
      </c>
      <c r="H646" s="51" t="n">
        <v>0.4</v>
      </c>
      <c r="I646" s="54"/>
    </row>
    <row r="647" s="53" customFormat="true" ht="30" hidden="false" customHeight="true" outlineLevel="0" collapsed="false">
      <c r="A647" s="45" t="s">
        <v>2755</v>
      </c>
      <c r="B647" s="46" t="s">
        <v>2756</v>
      </c>
      <c r="C647" s="54" t="s">
        <v>2757</v>
      </c>
      <c r="D647" s="55" t="s">
        <v>2758</v>
      </c>
      <c r="E647" s="49" t="s">
        <v>193</v>
      </c>
      <c r="F647" s="25" t="s">
        <v>12</v>
      </c>
      <c r="G647" s="50" t="s">
        <v>30</v>
      </c>
      <c r="H647" s="51" t="n">
        <v>0.4</v>
      </c>
      <c r="I647" s="54"/>
    </row>
    <row r="648" s="53" customFormat="true" ht="20.1" hidden="false" customHeight="true" outlineLevel="0" collapsed="false">
      <c r="A648" s="45" t="s">
        <v>2759</v>
      </c>
      <c r="B648" s="25" t="s">
        <v>2760</v>
      </c>
      <c r="C648" s="54" t="s">
        <v>2761</v>
      </c>
      <c r="D648" s="55" t="s">
        <v>2762</v>
      </c>
      <c r="E648" s="49" t="s">
        <v>193</v>
      </c>
      <c r="F648" s="46" t="s">
        <v>12</v>
      </c>
      <c r="G648" s="50" t="s">
        <v>30</v>
      </c>
      <c r="H648" s="57" t="n">
        <v>0.4</v>
      </c>
      <c r="I648" s="54"/>
    </row>
    <row r="649" s="53" customFormat="true" ht="20.1" hidden="false" customHeight="true" outlineLevel="0" collapsed="false">
      <c r="A649" s="45" t="s">
        <v>2763</v>
      </c>
      <c r="B649" s="25" t="s">
        <v>2764</v>
      </c>
      <c r="C649" s="54" t="s">
        <v>2765</v>
      </c>
      <c r="D649" s="55" t="s">
        <v>2766</v>
      </c>
      <c r="E649" s="49" t="s">
        <v>193</v>
      </c>
      <c r="F649" s="46" t="s">
        <v>12</v>
      </c>
      <c r="G649" s="50" t="s">
        <v>30</v>
      </c>
      <c r="H649" s="57" t="n">
        <v>0.4</v>
      </c>
      <c r="I649" s="54"/>
    </row>
    <row r="650" s="53" customFormat="true" ht="20.1" hidden="false" customHeight="true" outlineLevel="0" collapsed="false">
      <c r="A650" s="45" t="s">
        <v>2767</v>
      </c>
      <c r="B650" s="25" t="s">
        <v>2768</v>
      </c>
      <c r="C650" s="54" t="s">
        <v>2769</v>
      </c>
      <c r="D650" s="55" t="s">
        <v>2770</v>
      </c>
      <c r="E650" s="49" t="s">
        <v>193</v>
      </c>
      <c r="F650" s="46" t="s">
        <v>12</v>
      </c>
      <c r="G650" s="50" t="s">
        <v>30</v>
      </c>
      <c r="H650" s="57" t="n">
        <v>0.4</v>
      </c>
      <c r="I650" s="54"/>
    </row>
    <row r="651" s="53" customFormat="true" ht="20.1" hidden="false" customHeight="true" outlineLevel="0" collapsed="false">
      <c r="A651" s="45" t="s">
        <v>2771</v>
      </c>
      <c r="B651" s="25" t="s">
        <v>2772</v>
      </c>
      <c r="C651" s="54" t="s">
        <v>2773</v>
      </c>
      <c r="D651" s="55" t="s">
        <v>2774</v>
      </c>
      <c r="E651" s="49" t="s">
        <v>363</v>
      </c>
      <c r="F651" s="46" t="s">
        <v>12</v>
      </c>
      <c r="G651" s="50" t="s">
        <v>30</v>
      </c>
      <c r="H651" s="57" t="n">
        <v>0.4</v>
      </c>
      <c r="I651" s="54"/>
    </row>
    <row r="652" s="53" customFormat="true" ht="20.1" hidden="false" customHeight="true" outlineLevel="0" collapsed="false">
      <c r="A652" s="45" t="s">
        <v>2775</v>
      </c>
      <c r="B652" s="25" t="s">
        <v>2776</v>
      </c>
      <c r="C652" s="54" t="s">
        <v>2777</v>
      </c>
      <c r="D652" s="55" t="s">
        <v>2778</v>
      </c>
      <c r="E652" s="49" t="s">
        <v>193</v>
      </c>
      <c r="F652" s="46" t="s">
        <v>12</v>
      </c>
      <c r="G652" s="50" t="s">
        <v>30</v>
      </c>
      <c r="H652" s="57" t="n">
        <v>0.4</v>
      </c>
      <c r="I652" s="54"/>
    </row>
    <row r="653" s="53" customFormat="true" ht="20.1" hidden="false" customHeight="true" outlineLevel="0" collapsed="false">
      <c r="A653" s="45" t="s">
        <v>2779</v>
      </c>
      <c r="B653" s="25" t="s">
        <v>2780</v>
      </c>
      <c r="C653" s="54" t="s">
        <v>2781</v>
      </c>
      <c r="D653" s="55" t="s">
        <v>2782</v>
      </c>
      <c r="E653" s="49" t="s">
        <v>193</v>
      </c>
      <c r="F653" s="46" t="s">
        <v>12</v>
      </c>
      <c r="G653" s="50" t="s">
        <v>30</v>
      </c>
      <c r="H653" s="57" t="n">
        <v>0.4</v>
      </c>
      <c r="I653" s="54"/>
    </row>
    <row r="654" s="53" customFormat="true" ht="30" hidden="false" customHeight="true" outlineLevel="0" collapsed="false">
      <c r="A654" s="45" t="s">
        <v>2783</v>
      </c>
      <c r="B654" s="46" t="s">
        <v>2784</v>
      </c>
      <c r="C654" s="54" t="s">
        <v>2785</v>
      </c>
      <c r="D654" s="55" t="s">
        <v>2786</v>
      </c>
      <c r="E654" s="49" t="s">
        <v>193</v>
      </c>
      <c r="F654" s="25" t="s">
        <v>12</v>
      </c>
      <c r="G654" s="50" t="s">
        <v>30</v>
      </c>
      <c r="H654" s="51" t="n">
        <v>0.4</v>
      </c>
      <c r="I654" s="54"/>
    </row>
    <row r="655" s="53" customFormat="true" ht="20.1" hidden="false" customHeight="true" outlineLevel="0" collapsed="false">
      <c r="A655" s="45" t="s">
        <v>2787</v>
      </c>
      <c r="B655" s="25" t="s">
        <v>2788</v>
      </c>
      <c r="C655" s="54" t="s">
        <v>2789</v>
      </c>
      <c r="D655" s="55" t="s">
        <v>2790</v>
      </c>
      <c r="E655" s="49" t="s">
        <v>363</v>
      </c>
      <c r="F655" s="46" t="s">
        <v>12</v>
      </c>
      <c r="G655" s="50" t="s">
        <v>30</v>
      </c>
      <c r="H655" s="57" t="n">
        <v>0.8</v>
      </c>
      <c r="I655" s="54"/>
    </row>
    <row r="656" s="53" customFormat="true" ht="20.1" hidden="false" customHeight="true" outlineLevel="0" collapsed="false">
      <c r="A656" s="45" t="s">
        <v>2791</v>
      </c>
      <c r="B656" s="25" t="s">
        <v>2792</v>
      </c>
      <c r="C656" s="52" t="s">
        <v>2793</v>
      </c>
      <c r="D656" s="55" t="s">
        <v>2794</v>
      </c>
      <c r="E656" s="49" t="s">
        <v>193</v>
      </c>
      <c r="F656" s="46" t="s">
        <v>12</v>
      </c>
      <c r="G656" s="50" t="s">
        <v>30</v>
      </c>
      <c r="H656" s="57" t="n">
        <v>0.8</v>
      </c>
      <c r="I656" s="54"/>
    </row>
    <row r="657" s="53" customFormat="true" ht="20.1" hidden="false" customHeight="true" outlineLevel="0" collapsed="false">
      <c r="A657" s="45" t="s">
        <v>2795</v>
      </c>
      <c r="B657" s="25" t="s">
        <v>2796</v>
      </c>
      <c r="C657" s="54" t="s">
        <v>2797</v>
      </c>
      <c r="D657" s="55" t="s">
        <v>2798</v>
      </c>
      <c r="E657" s="49" t="s">
        <v>193</v>
      </c>
      <c r="F657" s="46" t="s">
        <v>12</v>
      </c>
      <c r="G657" s="50" t="s">
        <v>30</v>
      </c>
      <c r="H657" s="57" t="n">
        <v>0.8</v>
      </c>
      <c r="I657" s="54"/>
    </row>
    <row r="658" s="53" customFormat="true" ht="20.1" hidden="false" customHeight="true" outlineLevel="0" collapsed="false">
      <c r="A658" s="45" t="s">
        <v>2799</v>
      </c>
      <c r="B658" s="25" t="s">
        <v>2800</v>
      </c>
      <c r="C658" s="54" t="s">
        <v>2801</v>
      </c>
      <c r="D658" s="55" t="s">
        <v>2802</v>
      </c>
      <c r="E658" s="49" t="s">
        <v>193</v>
      </c>
      <c r="F658" s="46" t="s">
        <v>12</v>
      </c>
      <c r="G658" s="50" t="s">
        <v>30</v>
      </c>
      <c r="H658" s="57" t="n">
        <v>0.8</v>
      </c>
      <c r="I658" s="54"/>
    </row>
    <row r="659" s="53" customFormat="true" ht="20.1" hidden="false" customHeight="true" outlineLevel="0" collapsed="false">
      <c r="A659" s="45" t="s">
        <v>2803</v>
      </c>
      <c r="B659" s="25" t="s">
        <v>2804</v>
      </c>
      <c r="C659" s="54" t="s">
        <v>2805</v>
      </c>
      <c r="D659" s="55" t="s">
        <v>2806</v>
      </c>
      <c r="E659" s="49" t="s">
        <v>363</v>
      </c>
      <c r="F659" s="46" t="s">
        <v>12</v>
      </c>
      <c r="G659" s="50" t="s">
        <v>30</v>
      </c>
      <c r="H659" s="57" t="n">
        <v>0.8</v>
      </c>
      <c r="I659" s="54"/>
    </row>
    <row r="660" s="53" customFormat="true" ht="20.1" hidden="false" customHeight="true" outlineLevel="0" collapsed="false">
      <c r="A660" s="45" t="s">
        <v>2807</v>
      </c>
      <c r="B660" s="25" t="s">
        <v>2808</v>
      </c>
      <c r="C660" s="54" t="s">
        <v>2809</v>
      </c>
      <c r="D660" s="55" t="s">
        <v>2810</v>
      </c>
      <c r="E660" s="49" t="s">
        <v>363</v>
      </c>
      <c r="F660" s="46" t="s">
        <v>12</v>
      </c>
      <c r="G660" s="50" t="s">
        <v>30</v>
      </c>
      <c r="H660" s="57" t="n">
        <v>0.8</v>
      </c>
      <c r="I660" s="54"/>
    </row>
    <row r="661" s="53" customFormat="true" ht="30" hidden="false" customHeight="true" outlineLevel="0" collapsed="false">
      <c r="A661" s="45" t="s">
        <v>2811</v>
      </c>
      <c r="B661" s="46" t="s">
        <v>2812</v>
      </c>
      <c r="C661" s="54" t="s">
        <v>2813</v>
      </c>
      <c r="D661" s="55" t="s">
        <v>2814</v>
      </c>
      <c r="E661" s="49" t="s">
        <v>193</v>
      </c>
      <c r="F661" s="25" t="s">
        <v>12</v>
      </c>
      <c r="G661" s="50" t="s">
        <v>30</v>
      </c>
      <c r="H661" s="51" t="n">
        <v>0.8</v>
      </c>
      <c r="I661" s="54"/>
    </row>
    <row r="662" s="53" customFormat="true" ht="20.1" hidden="false" customHeight="true" outlineLevel="0" collapsed="false">
      <c r="A662" s="45" t="s">
        <v>2815</v>
      </c>
      <c r="B662" s="25" t="s">
        <v>2625</v>
      </c>
      <c r="C662" s="54" t="s">
        <v>2816</v>
      </c>
      <c r="D662" s="55" t="s">
        <v>2817</v>
      </c>
      <c r="E662" s="49" t="s">
        <v>193</v>
      </c>
      <c r="F662" s="46" t="s">
        <v>12</v>
      </c>
      <c r="G662" s="50" t="s">
        <v>30</v>
      </c>
      <c r="H662" s="57" t="n">
        <v>0.8</v>
      </c>
      <c r="I662" s="54"/>
    </row>
    <row r="663" s="53" customFormat="true" ht="20.1" hidden="false" customHeight="true" outlineLevel="0" collapsed="false">
      <c r="A663" s="45" t="s">
        <v>2818</v>
      </c>
      <c r="B663" s="25" t="s">
        <v>2819</v>
      </c>
      <c r="C663" s="54" t="s">
        <v>2820</v>
      </c>
      <c r="D663" s="55" t="s">
        <v>2821</v>
      </c>
      <c r="E663" s="49" t="s">
        <v>363</v>
      </c>
      <c r="F663" s="46" t="s">
        <v>12</v>
      </c>
      <c r="G663" s="50" t="s">
        <v>30</v>
      </c>
      <c r="H663" s="57" t="n">
        <v>0.8</v>
      </c>
      <c r="I663" s="54"/>
    </row>
    <row r="664" s="53" customFormat="true" ht="20.1" hidden="false" customHeight="true" outlineLevel="0" collapsed="false">
      <c r="A664" s="45" t="s">
        <v>2822</v>
      </c>
      <c r="B664" s="25" t="s">
        <v>2823</v>
      </c>
      <c r="C664" s="52" t="s">
        <v>2824</v>
      </c>
      <c r="D664" s="55" t="s">
        <v>2825</v>
      </c>
      <c r="E664" s="49" t="s">
        <v>193</v>
      </c>
      <c r="F664" s="46" t="s">
        <v>12</v>
      </c>
      <c r="G664" s="50" t="s">
        <v>30</v>
      </c>
      <c r="H664" s="57" t="n">
        <v>0.8</v>
      </c>
      <c r="I664" s="54"/>
    </row>
    <row r="665" s="53" customFormat="true" ht="20.1" hidden="false" customHeight="true" outlineLevel="0" collapsed="false">
      <c r="A665" s="45" t="s">
        <v>2826</v>
      </c>
      <c r="B665" s="25" t="s">
        <v>2827</v>
      </c>
      <c r="C665" s="54" t="s">
        <v>2828</v>
      </c>
      <c r="D665" s="55" t="s">
        <v>2829</v>
      </c>
      <c r="E665" s="49" t="s">
        <v>193</v>
      </c>
      <c r="F665" s="46" t="s">
        <v>12</v>
      </c>
      <c r="G665" s="50" t="s">
        <v>30</v>
      </c>
      <c r="H665" s="57" t="n">
        <v>0.8</v>
      </c>
      <c r="I665" s="54"/>
    </row>
    <row r="666" s="53" customFormat="true" ht="20.1" hidden="false" customHeight="true" outlineLevel="0" collapsed="false">
      <c r="A666" s="45" t="s">
        <v>2830</v>
      </c>
      <c r="B666" s="25" t="s">
        <v>2831</v>
      </c>
      <c r="C666" s="52" t="s">
        <v>2832</v>
      </c>
      <c r="D666" s="55" t="s">
        <v>2833</v>
      </c>
      <c r="E666" s="49" t="s">
        <v>193</v>
      </c>
      <c r="F666" s="46" t="s">
        <v>12</v>
      </c>
      <c r="G666" s="50" t="s">
        <v>30</v>
      </c>
      <c r="H666" s="57" t="n">
        <v>0.4</v>
      </c>
      <c r="I666" s="54"/>
    </row>
    <row r="667" s="53" customFormat="true" ht="20.1" hidden="false" customHeight="true" outlineLevel="0" collapsed="false">
      <c r="A667" s="45" t="s">
        <v>2834</v>
      </c>
      <c r="B667" s="25" t="s">
        <v>2835</v>
      </c>
      <c r="C667" s="54" t="s">
        <v>2836</v>
      </c>
      <c r="D667" s="55" t="s">
        <v>2837</v>
      </c>
      <c r="E667" s="49" t="s">
        <v>193</v>
      </c>
      <c r="F667" s="46" t="s">
        <v>12</v>
      </c>
      <c r="G667" s="50" t="s">
        <v>30</v>
      </c>
      <c r="H667" s="57" t="n">
        <v>0.4</v>
      </c>
      <c r="I667" s="54"/>
    </row>
    <row r="668" s="53" customFormat="true" ht="20.1" hidden="false" customHeight="true" outlineLevel="0" collapsed="false">
      <c r="A668" s="45" t="s">
        <v>2838</v>
      </c>
      <c r="B668" s="25" t="s">
        <v>2839</v>
      </c>
      <c r="C668" s="54" t="s">
        <v>2840</v>
      </c>
      <c r="D668" s="55" t="s">
        <v>2841</v>
      </c>
      <c r="E668" s="49" t="s">
        <v>193</v>
      </c>
      <c r="F668" s="46" t="s">
        <v>12</v>
      </c>
      <c r="G668" s="50" t="s">
        <v>30</v>
      </c>
      <c r="H668" s="57" t="n">
        <v>0.4</v>
      </c>
      <c r="I668" s="54"/>
    </row>
    <row r="669" s="53" customFormat="true" ht="20.1" hidden="false" customHeight="true" outlineLevel="0" collapsed="false">
      <c r="A669" s="45" t="s">
        <v>2842</v>
      </c>
      <c r="B669" s="25" t="s">
        <v>2843</v>
      </c>
      <c r="C669" s="54" t="s">
        <v>2844</v>
      </c>
      <c r="D669" s="55" t="s">
        <v>2845</v>
      </c>
      <c r="E669" s="49" t="s">
        <v>193</v>
      </c>
      <c r="F669" s="46" t="s">
        <v>12</v>
      </c>
      <c r="G669" s="50" t="s">
        <v>30</v>
      </c>
      <c r="H669" s="57" t="n">
        <v>0.4</v>
      </c>
      <c r="I669" s="54"/>
    </row>
    <row r="670" s="53" customFormat="true" ht="20.1" hidden="false" customHeight="true" outlineLevel="0" collapsed="false">
      <c r="A670" s="45" t="s">
        <v>2846</v>
      </c>
      <c r="B670" s="25" t="s">
        <v>2847</v>
      </c>
      <c r="C670" s="54" t="s">
        <v>2848</v>
      </c>
      <c r="D670" s="55" t="s">
        <v>2849</v>
      </c>
      <c r="E670" s="49" t="s">
        <v>193</v>
      </c>
      <c r="F670" s="46" t="s">
        <v>12</v>
      </c>
      <c r="G670" s="50" t="s">
        <v>30</v>
      </c>
      <c r="H670" s="57" t="n">
        <v>0.4</v>
      </c>
      <c r="I670" s="54"/>
    </row>
    <row r="671" s="53" customFormat="true" ht="20.1" hidden="false" customHeight="true" outlineLevel="0" collapsed="false">
      <c r="A671" s="45" t="s">
        <v>2850</v>
      </c>
      <c r="B671" s="25" t="s">
        <v>2851</v>
      </c>
      <c r="C671" s="54" t="s">
        <v>2852</v>
      </c>
      <c r="D671" s="55" t="s">
        <v>2853</v>
      </c>
      <c r="E671" s="49" t="s">
        <v>193</v>
      </c>
      <c r="F671" s="46" t="s">
        <v>12</v>
      </c>
      <c r="G671" s="50" t="s">
        <v>30</v>
      </c>
      <c r="H671" s="57" t="n">
        <v>0.4</v>
      </c>
      <c r="I671" s="54"/>
    </row>
    <row r="672" s="53" customFormat="true" ht="20.1" hidden="false" customHeight="true" outlineLevel="0" collapsed="false">
      <c r="A672" s="45" t="s">
        <v>2854</v>
      </c>
      <c r="B672" s="25" t="s">
        <v>2855</v>
      </c>
      <c r="C672" s="54" t="s">
        <v>2856</v>
      </c>
      <c r="D672" s="55" t="s">
        <v>2857</v>
      </c>
      <c r="E672" s="49" t="s">
        <v>363</v>
      </c>
      <c r="F672" s="46" t="s">
        <v>12</v>
      </c>
      <c r="G672" s="50" t="s">
        <v>30</v>
      </c>
      <c r="H672" s="57" t="n">
        <v>0.4</v>
      </c>
      <c r="I672" s="54"/>
    </row>
    <row r="673" s="53" customFormat="true" ht="20.1" hidden="false" customHeight="true" outlineLevel="0" collapsed="false">
      <c r="A673" s="45" t="s">
        <v>2858</v>
      </c>
      <c r="B673" s="25" t="s">
        <v>2859</v>
      </c>
      <c r="C673" s="54" t="s">
        <v>2860</v>
      </c>
      <c r="D673" s="55" t="s">
        <v>2861</v>
      </c>
      <c r="E673" s="49" t="s">
        <v>363</v>
      </c>
      <c r="F673" s="46" t="s">
        <v>12</v>
      </c>
      <c r="G673" s="50" t="s">
        <v>30</v>
      </c>
      <c r="H673" s="57" t="n">
        <v>0.4</v>
      </c>
      <c r="I673" s="54"/>
    </row>
    <row r="674" s="53" customFormat="true" ht="20.1" hidden="false" customHeight="true" outlineLevel="0" collapsed="false">
      <c r="A674" s="45" t="s">
        <v>2862</v>
      </c>
      <c r="B674" s="25" t="s">
        <v>2863</v>
      </c>
      <c r="C674" s="54" t="s">
        <v>2864</v>
      </c>
      <c r="D674" s="55" t="s">
        <v>2865</v>
      </c>
      <c r="E674" s="49" t="s">
        <v>193</v>
      </c>
      <c r="F674" s="46" t="s">
        <v>12</v>
      </c>
      <c r="G674" s="50" t="s">
        <v>30</v>
      </c>
      <c r="H674" s="57" t="n">
        <v>0.4</v>
      </c>
      <c r="I674" s="54"/>
    </row>
    <row r="675" s="53" customFormat="true" ht="20.1" hidden="false" customHeight="true" outlineLevel="0" collapsed="false">
      <c r="A675" s="45" t="s">
        <v>2866</v>
      </c>
      <c r="B675" s="25" t="s">
        <v>2867</v>
      </c>
      <c r="C675" s="54" t="s">
        <v>2868</v>
      </c>
      <c r="D675" s="55" t="s">
        <v>2869</v>
      </c>
      <c r="E675" s="49" t="s">
        <v>193</v>
      </c>
      <c r="F675" s="46" t="s">
        <v>12</v>
      </c>
      <c r="G675" s="50" t="s">
        <v>30</v>
      </c>
      <c r="H675" s="57" t="n">
        <v>0.4</v>
      </c>
      <c r="I675" s="54"/>
    </row>
    <row r="676" s="53" customFormat="true" ht="20.1" hidden="false" customHeight="true" outlineLevel="0" collapsed="false">
      <c r="A676" s="45" t="s">
        <v>2870</v>
      </c>
      <c r="B676" s="25" t="s">
        <v>2871</v>
      </c>
      <c r="C676" s="54" t="s">
        <v>2872</v>
      </c>
      <c r="D676" s="55" t="s">
        <v>2873</v>
      </c>
      <c r="E676" s="49" t="s">
        <v>193</v>
      </c>
      <c r="F676" s="46" t="s">
        <v>12</v>
      </c>
      <c r="G676" s="50" t="s">
        <v>30</v>
      </c>
      <c r="H676" s="57" t="n">
        <v>0.4</v>
      </c>
      <c r="I676" s="54"/>
    </row>
    <row r="677" s="53" customFormat="true" ht="20.1" hidden="false" customHeight="true" outlineLevel="0" collapsed="false">
      <c r="A677" s="45" t="s">
        <v>2874</v>
      </c>
      <c r="B677" s="25" t="s">
        <v>2875</v>
      </c>
      <c r="C677" s="54" t="s">
        <v>2876</v>
      </c>
      <c r="D677" s="55" t="s">
        <v>2877</v>
      </c>
      <c r="E677" s="49" t="s">
        <v>193</v>
      </c>
      <c r="F677" s="46" t="s">
        <v>12</v>
      </c>
      <c r="G677" s="50" t="s">
        <v>30</v>
      </c>
      <c r="H677" s="57" t="n">
        <v>0.4</v>
      </c>
      <c r="I677" s="54"/>
    </row>
    <row r="678" s="53" customFormat="true" ht="30" hidden="false" customHeight="true" outlineLevel="0" collapsed="false">
      <c r="A678" s="45" t="s">
        <v>2878</v>
      </c>
      <c r="B678" s="46" t="s">
        <v>2879</v>
      </c>
      <c r="C678" s="54" t="s">
        <v>2880</v>
      </c>
      <c r="D678" s="55" t="s">
        <v>2881</v>
      </c>
      <c r="E678" s="49" t="s">
        <v>193</v>
      </c>
      <c r="F678" s="25" t="s">
        <v>12</v>
      </c>
      <c r="G678" s="50" t="s">
        <v>30</v>
      </c>
      <c r="H678" s="51" t="n">
        <v>0.4</v>
      </c>
      <c r="I678" s="54"/>
    </row>
    <row r="679" s="53" customFormat="true" ht="20.1" hidden="false" customHeight="true" outlineLevel="0" collapsed="false">
      <c r="A679" s="45" t="s">
        <v>2882</v>
      </c>
      <c r="B679" s="25" t="s">
        <v>2883</v>
      </c>
      <c r="C679" s="54" t="s">
        <v>2884</v>
      </c>
      <c r="D679" s="55" t="s">
        <v>2885</v>
      </c>
      <c r="E679" s="49" t="s">
        <v>193</v>
      </c>
      <c r="F679" s="46" t="s">
        <v>10</v>
      </c>
      <c r="G679" s="50" t="s">
        <v>31</v>
      </c>
      <c r="H679" s="51" t="n">
        <v>3</v>
      </c>
      <c r="I679" s="54"/>
    </row>
    <row r="680" s="53" customFormat="true" ht="20.1" hidden="false" customHeight="true" outlineLevel="0" collapsed="false">
      <c r="A680" s="45" t="s">
        <v>2886</v>
      </c>
      <c r="B680" s="25" t="s">
        <v>2887</v>
      </c>
      <c r="C680" s="54" t="s">
        <v>2888</v>
      </c>
      <c r="D680" s="55" t="s">
        <v>2889</v>
      </c>
      <c r="E680" s="49" t="s">
        <v>193</v>
      </c>
      <c r="F680" s="46" t="s">
        <v>10</v>
      </c>
      <c r="G680" s="50" t="s">
        <v>31</v>
      </c>
      <c r="H680" s="51" t="n">
        <v>2.5</v>
      </c>
      <c r="I680" s="54"/>
    </row>
    <row r="681" s="53" customFormat="true" ht="20.1" hidden="false" customHeight="true" outlineLevel="0" collapsed="false">
      <c r="A681" s="45" t="s">
        <v>2890</v>
      </c>
      <c r="B681" s="25" t="s">
        <v>2891</v>
      </c>
      <c r="C681" s="54" t="s">
        <v>2892</v>
      </c>
      <c r="D681" s="55" t="s">
        <v>2893</v>
      </c>
      <c r="E681" s="49" t="s">
        <v>193</v>
      </c>
      <c r="F681" s="46" t="s">
        <v>10</v>
      </c>
      <c r="G681" s="50" t="s">
        <v>31</v>
      </c>
      <c r="H681" s="51" t="n">
        <v>2.5</v>
      </c>
      <c r="I681" s="54"/>
    </row>
    <row r="682" s="53" customFormat="true" ht="20.1" hidden="false" customHeight="true" outlineLevel="0" collapsed="false">
      <c r="A682" s="45" t="s">
        <v>2894</v>
      </c>
      <c r="B682" s="25" t="s">
        <v>2895</v>
      </c>
      <c r="C682" s="54" t="s">
        <v>2896</v>
      </c>
      <c r="D682" s="55" t="s">
        <v>2897</v>
      </c>
      <c r="E682" s="49" t="s">
        <v>193</v>
      </c>
      <c r="F682" s="46" t="s">
        <v>10</v>
      </c>
      <c r="G682" s="50" t="s">
        <v>31</v>
      </c>
      <c r="H682" s="51" t="n">
        <v>4</v>
      </c>
      <c r="I682" s="54"/>
    </row>
    <row r="683" s="53" customFormat="true" ht="20.1" hidden="false" customHeight="true" outlineLevel="0" collapsed="false">
      <c r="A683" s="45" t="s">
        <v>2898</v>
      </c>
      <c r="B683" s="25" t="s">
        <v>2899</v>
      </c>
      <c r="C683" s="54" t="s">
        <v>2900</v>
      </c>
      <c r="D683" s="55" t="s">
        <v>2901</v>
      </c>
      <c r="E683" s="49" t="s">
        <v>193</v>
      </c>
      <c r="F683" s="46" t="s">
        <v>10</v>
      </c>
      <c r="G683" s="50" t="s">
        <v>31</v>
      </c>
      <c r="H683" s="51" t="n">
        <v>4</v>
      </c>
      <c r="I683" s="54"/>
    </row>
    <row r="684" s="53" customFormat="true" ht="20.1" hidden="false" customHeight="true" outlineLevel="0" collapsed="false">
      <c r="A684" s="45" t="s">
        <v>2902</v>
      </c>
      <c r="B684" s="25" t="s">
        <v>2903</v>
      </c>
      <c r="C684" s="54" t="s">
        <v>2904</v>
      </c>
      <c r="D684" s="55" t="s">
        <v>2905</v>
      </c>
      <c r="E684" s="49" t="s">
        <v>193</v>
      </c>
      <c r="F684" s="46" t="s">
        <v>258</v>
      </c>
      <c r="G684" s="50" t="s">
        <v>31</v>
      </c>
      <c r="H684" s="57" t="n">
        <v>3</v>
      </c>
      <c r="I684" s="58"/>
    </row>
    <row r="685" s="53" customFormat="true" ht="30" hidden="false" customHeight="true" outlineLevel="0" collapsed="false">
      <c r="A685" s="45" t="s">
        <v>2906</v>
      </c>
      <c r="B685" s="46" t="s">
        <v>2907</v>
      </c>
      <c r="C685" s="54" t="s">
        <v>2908</v>
      </c>
      <c r="D685" s="55" t="s">
        <v>2909</v>
      </c>
      <c r="E685" s="49" t="s">
        <v>193</v>
      </c>
      <c r="F685" s="25" t="s">
        <v>258</v>
      </c>
      <c r="G685" s="50" t="s">
        <v>31</v>
      </c>
      <c r="H685" s="51" t="n">
        <v>2</v>
      </c>
      <c r="I685" s="54"/>
    </row>
    <row r="686" s="53" customFormat="true" ht="20.1" hidden="false" customHeight="true" outlineLevel="0" collapsed="false">
      <c r="A686" s="45" t="s">
        <v>2910</v>
      </c>
      <c r="B686" s="25" t="s">
        <v>2911</v>
      </c>
      <c r="C686" s="54" t="s">
        <v>2912</v>
      </c>
      <c r="D686" s="55" t="s">
        <v>2913</v>
      </c>
      <c r="E686" s="49" t="s">
        <v>193</v>
      </c>
      <c r="F686" s="46" t="s">
        <v>258</v>
      </c>
      <c r="G686" s="50" t="s">
        <v>31</v>
      </c>
      <c r="H686" s="57" t="n">
        <v>3</v>
      </c>
      <c r="I686" s="58"/>
    </row>
    <row r="687" s="53" customFormat="true" ht="20.1" hidden="false" customHeight="true" outlineLevel="0" collapsed="false">
      <c r="A687" s="45" t="s">
        <v>2914</v>
      </c>
      <c r="B687" s="25" t="s">
        <v>2915</v>
      </c>
      <c r="C687" s="54" t="s">
        <v>2916</v>
      </c>
      <c r="D687" s="55" t="s">
        <v>2917</v>
      </c>
      <c r="E687" s="49" t="s">
        <v>193</v>
      </c>
      <c r="F687" s="46" t="s">
        <v>258</v>
      </c>
      <c r="G687" s="50" t="s">
        <v>31</v>
      </c>
      <c r="H687" s="57" t="n">
        <v>3</v>
      </c>
      <c r="I687" s="58"/>
    </row>
    <row r="688" s="53" customFormat="true" ht="20.1" hidden="false" customHeight="true" outlineLevel="0" collapsed="false">
      <c r="A688" s="45" t="s">
        <v>2918</v>
      </c>
      <c r="B688" s="25" t="s">
        <v>2919</v>
      </c>
      <c r="C688" s="54" t="s">
        <v>2920</v>
      </c>
      <c r="D688" s="55" t="s">
        <v>2921</v>
      </c>
      <c r="E688" s="49" t="s">
        <v>193</v>
      </c>
      <c r="F688" s="46" t="s">
        <v>12</v>
      </c>
      <c r="G688" s="50" t="s">
        <v>31</v>
      </c>
      <c r="H688" s="57" t="n">
        <v>0.4</v>
      </c>
      <c r="I688" s="54"/>
    </row>
    <row r="689" s="53" customFormat="true" ht="20.1" hidden="false" customHeight="true" outlineLevel="0" collapsed="false">
      <c r="A689" s="45" t="s">
        <v>2922</v>
      </c>
      <c r="B689" s="25" t="s">
        <v>2923</v>
      </c>
      <c r="C689" s="54" t="s">
        <v>2924</v>
      </c>
      <c r="D689" s="55" t="s">
        <v>2925</v>
      </c>
      <c r="E689" s="49" t="s">
        <v>363</v>
      </c>
      <c r="F689" s="46" t="s">
        <v>12</v>
      </c>
      <c r="G689" s="50" t="s">
        <v>31</v>
      </c>
      <c r="H689" s="57" t="n">
        <v>0.4</v>
      </c>
      <c r="I689" s="54"/>
    </row>
    <row r="690" s="53" customFormat="true" ht="20.1" hidden="false" customHeight="true" outlineLevel="0" collapsed="false">
      <c r="A690" s="45" t="s">
        <v>2926</v>
      </c>
      <c r="B690" s="25" t="s">
        <v>2927</v>
      </c>
      <c r="C690" s="54" t="s">
        <v>2928</v>
      </c>
      <c r="D690" s="55" t="s">
        <v>2929</v>
      </c>
      <c r="E690" s="49" t="s">
        <v>193</v>
      </c>
      <c r="F690" s="46" t="s">
        <v>12</v>
      </c>
      <c r="G690" s="50" t="s">
        <v>31</v>
      </c>
      <c r="H690" s="57" t="n">
        <v>0.4</v>
      </c>
      <c r="I690" s="54"/>
    </row>
    <row r="691" s="53" customFormat="true" ht="20.1" hidden="false" customHeight="true" outlineLevel="0" collapsed="false">
      <c r="A691" s="45" t="s">
        <v>2930</v>
      </c>
      <c r="B691" s="25" t="s">
        <v>2931</v>
      </c>
      <c r="C691" s="54" t="s">
        <v>2932</v>
      </c>
      <c r="D691" s="55" t="s">
        <v>2933</v>
      </c>
      <c r="E691" s="49" t="s">
        <v>193</v>
      </c>
      <c r="F691" s="46" t="s">
        <v>12</v>
      </c>
      <c r="G691" s="50" t="s">
        <v>31</v>
      </c>
      <c r="H691" s="57" t="n">
        <v>0.4</v>
      </c>
      <c r="I691" s="54"/>
    </row>
    <row r="692" s="53" customFormat="true" ht="20.1" hidden="false" customHeight="true" outlineLevel="0" collapsed="false">
      <c r="A692" s="45" t="s">
        <v>2934</v>
      </c>
      <c r="B692" s="25" t="s">
        <v>2935</v>
      </c>
      <c r="C692" s="54" t="s">
        <v>2936</v>
      </c>
      <c r="D692" s="55" t="s">
        <v>2937</v>
      </c>
      <c r="E692" s="49" t="s">
        <v>193</v>
      </c>
      <c r="F692" s="46" t="s">
        <v>12</v>
      </c>
      <c r="G692" s="50" t="s">
        <v>31</v>
      </c>
      <c r="H692" s="57" t="n">
        <v>0.4</v>
      </c>
      <c r="I692" s="54"/>
    </row>
    <row r="693" s="53" customFormat="true" ht="20.1" hidden="false" customHeight="true" outlineLevel="0" collapsed="false">
      <c r="A693" s="45" t="s">
        <v>2938</v>
      </c>
      <c r="B693" s="25" t="s">
        <v>2939</v>
      </c>
      <c r="C693" s="54" t="s">
        <v>2940</v>
      </c>
      <c r="D693" s="55" t="s">
        <v>2941</v>
      </c>
      <c r="E693" s="49" t="s">
        <v>193</v>
      </c>
      <c r="F693" s="46" t="s">
        <v>12</v>
      </c>
      <c r="G693" s="50" t="s">
        <v>31</v>
      </c>
      <c r="H693" s="57" t="n">
        <v>0.4</v>
      </c>
      <c r="I693" s="54"/>
    </row>
    <row r="694" s="53" customFormat="true" ht="20.1" hidden="false" customHeight="true" outlineLevel="0" collapsed="false">
      <c r="A694" s="45" t="s">
        <v>2942</v>
      </c>
      <c r="B694" s="25" t="s">
        <v>2943</v>
      </c>
      <c r="C694" s="54" t="s">
        <v>2944</v>
      </c>
      <c r="D694" s="55" t="s">
        <v>2945</v>
      </c>
      <c r="E694" s="49" t="s">
        <v>193</v>
      </c>
      <c r="F694" s="46" t="s">
        <v>12</v>
      </c>
      <c r="G694" s="50" t="s">
        <v>31</v>
      </c>
      <c r="H694" s="57" t="n">
        <v>0.4</v>
      </c>
      <c r="I694" s="54"/>
    </row>
    <row r="695" s="53" customFormat="true" ht="20.1" hidden="false" customHeight="true" outlineLevel="0" collapsed="false">
      <c r="A695" s="45" t="s">
        <v>2946</v>
      </c>
      <c r="B695" s="25" t="s">
        <v>2947</v>
      </c>
      <c r="C695" s="54" t="s">
        <v>2948</v>
      </c>
      <c r="D695" s="55" t="s">
        <v>2949</v>
      </c>
      <c r="E695" s="49" t="s">
        <v>193</v>
      </c>
      <c r="F695" s="46" t="s">
        <v>12</v>
      </c>
      <c r="G695" s="50" t="s">
        <v>31</v>
      </c>
      <c r="H695" s="57" t="n">
        <v>0.4</v>
      </c>
      <c r="I695" s="54"/>
    </row>
    <row r="696" s="53" customFormat="true" ht="20.1" hidden="false" customHeight="true" outlineLevel="0" collapsed="false">
      <c r="A696" s="45" t="s">
        <v>2950</v>
      </c>
      <c r="B696" s="25" t="s">
        <v>2951</v>
      </c>
      <c r="C696" s="54" t="s">
        <v>2952</v>
      </c>
      <c r="D696" s="55" t="s">
        <v>2953</v>
      </c>
      <c r="E696" s="49" t="s">
        <v>193</v>
      </c>
      <c r="F696" s="46" t="s">
        <v>12</v>
      </c>
      <c r="G696" s="50" t="s">
        <v>31</v>
      </c>
      <c r="H696" s="57" t="n">
        <v>0.4</v>
      </c>
      <c r="I696" s="54"/>
    </row>
    <row r="697" s="53" customFormat="true" ht="20.1" hidden="false" customHeight="true" outlineLevel="0" collapsed="false">
      <c r="A697" s="45" t="s">
        <v>2954</v>
      </c>
      <c r="B697" s="25" t="s">
        <v>2955</v>
      </c>
      <c r="C697" s="54" t="s">
        <v>2956</v>
      </c>
      <c r="D697" s="55" t="s">
        <v>2957</v>
      </c>
      <c r="E697" s="49" t="s">
        <v>363</v>
      </c>
      <c r="F697" s="46" t="s">
        <v>12</v>
      </c>
      <c r="G697" s="50" t="s">
        <v>31</v>
      </c>
      <c r="H697" s="57" t="n">
        <v>0.4</v>
      </c>
      <c r="I697" s="54"/>
    </row>
    <row r="698" s="53" customFormat="true" ht="30" hidden="false" customHeight="true" outlineLevel="0" collapsed="false">
      <c r="A698" s="45" t="s">
        <v>2958</v>
      </c>
      <c r="B698" s="46" t="s">
        <v>2959</v>
      </c>
      <c r="C698" s="54" t="s">
        <v>2960</v>
      </c>
      <c r="D698" s="55" t="s">
        <v>2961</v>
      </c>
      <c r="E698" s="49" t="s">
        <v>193</v>
      </c>
      <c r="F698" s="25" t="s">
        <v>12</v>
      </c>
      <c r="G698" s="50" t="s">
        <v>31</v>
      </c>
      <c r="H698" s="51" t="n">
        <v>0.4</v>
      </c>
      <c r="I698" s="54"/>
    </row>
    <row r="699" s="53" customFormat="true" ht="20.1" hidden="false" customHeight="true" outlineLevel="0" collapsed="false">
      <c r="A699" s="45" t="s">
        <v>2962</v>
      </c>
      <c r="B699" s="25" t="s">
        <v>2963</v>
      </c>
      <c r="C699" s="54" t="s">
        <v>2964</v>
      </c>
      <c r="D699" s="55" t="s">
        <v>2965</v>
      </c>
      <c r="E699" s="49" t="s">
        <v>193</v>
      </c>
      <c r="F699" s="46" t="s">
        <v>12</v>
      </c>
      <c r="G699" s="50" t="s">
        <v>31</v>
      </c>
      <c r="H699" s="57" t="n">
        <v>0.4</v>
      </c>
      <c r="I699" s="54"/>
    </row>
    <row r="700" s="53" customFormat="true" ht="20.1" hidden="false" customHeight="true" outlineLevel="0" collapsed="false">
      <c r="A700" s="45" t="s">
        <v>2966</v>
      </c>
      <c r="B700" s="25" t="s">
        <v>2967</v>
      </c>
      <c r="C700" s="54" t="s">
        <v>2968</v>
      </c>
      <c r="D700" s="55" t="s">
        <v>2969</v>
      </c>
      <c r="E700" s="49" t="s">
        <v>193</v>
      </c>
      <c r="F700" s="46" t="s">
        <v>12</v>
      </c>
      <c r="G700" s="50" t="s">
        <v>31</v>
      </c>
      <c r="H700" s="57" t="n">
        <v>0.4</v>
      </c>
      <c r="I700" s="54"/>
    </row>
    <row r="701" s="53" customFormat="true" ht="20.1" hidden="false" customHeight="true" outlineLevel="0" collapsed="false">
      <c r="A701" s="45" t="s">
        <v>2970</v>
      </c>
      <c r="B701" s="25" t="s">
        <v>2971</v>
      </c>
      <c r="C701" s="54" t="s">
        <v>2972</v>
      </c>
      <c r="D701" s="55" t="s">
        <v>2973</v>
      </c>
      <c r="E701" s="49" t="s">
        <v>193</v>
      </c>
      <c r="F701" s="46" t="s">
        <v>12</v>
      </c>
      <c r="G701" s="50" t="s">
        <v>31</v>
      </c>
      <c r="H701" s="57" t="n">
        <v>0.4</v>
      </c>
      <c r="I701" s="54"/>
    </row>
    <row r="702" s="53" customFormat="true" ht="20.1" hidden="false" customHeight="true" outlineLevel="0" collapsed="false">
      <c r="A702" s="45" t="s">
        <v>2974</v>
      </c>
      <c r="B702" s="25" t="s">
        <v>2975</v>
      </c>
      <c r="C702" s="54" t="s">
        <v>2976</v>
      </c>
      <c r="D702" s="55" t="s">
        <v>2977</v>
      </c>
      <c r="E702" s="49" t="s">
        <v>193</v>
      </c>
      <c r="F702" s="46" t="s">
        <v>12</v>
      </c>
      <c r="G702" s="50" t="s">
        <v>31</v>
      </c>
      <c r="H702" s="57" t="n">
        <v>0.4</v>
      </c>
      <c r="I702" s="54"/>
    </row>
    <row r="703" s="53" customFormat="true" ht="20.1" hidden="false" customHeight="true" outlineLevel="0" collapsed="false">
      <c r="A703" s="45" t="s">
        <v>2978</v>
      </c>
      <c r="B703" s="25" t="s">
        <v>2979</v>
      </c>
      <c r="C703" s="54" t="s">
        <v>2980</v>
      </c>
      <c r="D703" s="55" t="s">
        <v>2981</v>
      </c>
      <c r="E703" s="49" t="s">
        <v>193</v>
      </c>
      <c r="F703" s="46" t="s">
        <v>12</v>
      </c>
      <c r="G703" s="50" t="s">
        <v>31</v>
      </c>
      <c r="H703" s="57" t="n">
        <v>0.4</v>
      </c>
      <c r="I703" s="54"/>
    </row>
    <row r="704" s="53" customFormat="true" ht="20.1" hidden="false" customHeight="true" outlineLevel="0" collapsed="false">
      <c r="A704" s="45" t="s">
        <v>2982</v>
      </c>
      <c r="B704" s="25" t="s">
        <v>2983</v>
      </c>
      <c r="C704" s="54" t="s">
        <v>2984</v>
      </c>
      <c r="D704" s="55" t="s">
        <v>2985</v>
      </c>
      <c r="E704" s="49" t="s">
        <v>363</v>
      </c>
      <c r="F704" s="46" t="s">
        <v>12</v>
      </c>
      <c r="G704" s="50" t="s">
        <v>31</v>
      </c>
      <c r="H704" s="57" t="n">
        <v>0.4</v>
      </c>
      <c r="I704" s="54"/>
    </row>
    <row r="705" s="53" customFormat="true" ht="20.1" hidden="false" customHeight="true" outlineLevel="0" collapsed="false">
      <c r="A705" s="45" t="s">
        <v>2986</v>
      </c>
      <c r="B705" s="25" t="s">
        <v>2987</v>
      </c>
      <c r="C705" s="54" t="s">
        <v>2988</v>
      </c>
      <c r="D705" s="55" t="s">
        <v>2989</v>
      </c>
      <c r="E705" s="49" t="s">
        <v>193</v>
      </c>
      <c r="F705" s="46" t="s">
        <v>12</v>
      </c>
      <c r="G705" s="50" t="s">
        <v>31</v>
      </c>
      <c r="H705" s="57" t="n">
        <v>0.4</v>
      </c>
      <c r="I705" s="54"/>
    </row>
    <row r="706" s="53" customFormat="true" ht="20.1" hidden="false" customHeight="true" outlineLevel="0" collapsed="false">
      <c r="A706" s="45" t="s">
        <v>2990</v>
      </c>
      <c r="B706" s="25" t="s">
        <v>2991</v>
      </c>
      <c r="C706" s="54" t="s">
        <v>2992</v>
      </c>
      <c r="D706" s="55" t="s">
        <v>2993</v>
      </c>
      <c r="E706" s="49" t="s">
        <v>193</v>
      </c>
      <c r="F706" s="46" t="s">
        <v>12</v>
      </c>
      <c r="G706" s="50" t="s">
        <v>31</v>
      </c>
      <c r="H706" s="57" t="n">
        <v>0.4</v>
      </c>
      <c r="I706" s="54"/>
    </row>
    <row r="707" s="53" customFormat="true" ht="20.1" hidden="false" customHeight="true" outlineLevel="0" collapsed="false">
      <c r="A707" s="45" t="s">
        <v>2994</v>
      </c>
      <c r="B707" s="25" t="s">
        <v>2995</v>
      </c>
      <c r="C707" s="54" t="s">
        <v>2996</v>
      </c>
      <c r="D707" s="55" t="s">
        <v>2997</v>
      </c>
      <c r="E707" s="49" t="s">
        <v>193</v>
      </c>
      <c r="F707" s="46" t="s">
        <v>10</v>
      </c>
      <c r="G707" s="50" t="s">
        <v>32</v>
      </c>
      <c r="H707" s="51" t="n">
        <v>3</v>
      </c>
      <c r="I707" s="54"/>
    </row>
    <row r="708" s="53" customFormat="true" ht="30" hidden="false" customHeight="true" outlineLevel="0" collapsed="false">
      <c r="A708" s="45" t="s">
        <v>2998</v>
      </c>
      <c r="B708" s="46" t="s">
        <v>2999</v>
      </c>
      <c r="C708" s="54" t="s">
        <v>3000</v>
      </c>
      <c r="D708" s="55" t="s">
        <v>3001</v>
      </c>
      <c r="E708" s="49" t="s">
        <v>193</v>
      </c>
      <c r="F708" s="25" t="s">
        <v>10</v>
      </c>
      <c r="G708" s="50" t="s">
        <v>32</v>
      </c>
      <c r="H708" s="51" t="n">
        <v>8</v>
      </c>
      <c r="I708" s="54"/>
    </row>
    <row r="709" s="53" customFormat="true" ht="20.1" hidden="false" customHeight="true" outlineLevel="0" collapsed="false">
      <c r="A709" s="45" t="s">
        <v>3002</v>
      </c>
      <c r="B709" s="25" t="s">
        <v>3003</v>
      </c>
      <c r="C709" s="54" t="s">
        <v>3004</v>
      </c>
      <c r="D709" s="55" t="s">
        <v>3005</v>
      </c>
      <c r="E709" s="49" t="s">
        <v>193</v>
      </c>
      <c r="F709" s="46" t="s">
        <v>10</v>
      </c>
      <c r="G709" s="50" t="s">
        <v>32</v>
      </c>
      <c r="H709" s="51" t="n">
        <v>3</v>
      </c>
      <c r="I709" s="54"/>
    </row>
    <row r="710" s="53" customFormat="true" ht="20.1" hidden="false" customHeight="true" outlineLevel="0" collapsed="false">
      <c r="A710" s="45" t="s">
        <v>3006</v>
      </c>
      <c r="B710" s="25" t="s">
        <v>3007</v>
      </c>
      <c r="C710" s="54" t="s">
        <v>3008</v>
      </c>
      <c r="D710" s="55" t="s">
        <v>3009</v>
      </c>
      <c r="E710" s="49" t="s">
        <v>193</v>
      </c>
      <c r="F710" s="46" t="s">
        <v>10</v>
      </c>
      <c r="G710" s="50" t="s">
        <v>32</v>
      </c>
      <c r="H710" s="51" t="n">
        <v>3</v>
      </c>
      <c r="I710" s="54"/>
    </row>
    <row r="711" s="53" customFormat="true" ht="20.1" hidden="false" customHeight="true" outlineLevel="0" collapsed="false">
      <c r="A711" s="45" t="s">
        <v>3010</v>
      </c>
      <c r="B711" s="25" t="s">
        <v>3011</v>
      </c>
      <c r="C711" s="54" t="s">
        <v>3012</v>
      </c>
      <c r="D711" s="55" t="s">
        <v>3013</v>
      </c>
      <c r="E711" s="49" t="s">
        <v>193</v>
      </c>
      <c r="F711" s="46" t="s">
        <v>258</v>
      </c>
      <c r="G711" s="50" t="s">
        <v>32</v>
      </c>
      <c r="H711" s="57" t="n">
        <v>5</v>
      </c>
      <c r="I711" s="58"/>
    </row>
    <row r="712" s="53" customFormat="true" ht="20.1" hidden="false" customHeight="true" outlineLevel="0" collapsed="false">
      <c r="A712" s="45" t="s">
        <v>3014</v>
      </c>
      <c r="B712" s="25" t="s">
        <v>3015</v>
      </c>
      <c r="C712" s="54" t="s">
        <v>3016</v>
      </c>
      <c r="D712" s="55" t="s">
        <v>3017</v>
      </c>
      <c r="E712" s="49" t="s">
        <v>193</v>
      </c>
      <c r="F712" s="46" t="s">
        <v>258</v>
      </c>
      <c r="G712" s="50" t="s">
        <v>32</v>
      </c>
      <c r="H712" s="57" t="n">
        <v>4</v>
      </c>
      <c r="I712" s="58"/>
    </row>
    <row r="713" s="53" customFormat="true" ht="20.1" hidden="false" customHeight="true" outlineLevel="0" collapsed="false">
      <c r="A713" s="45" t="s">
        <v>3018</v>
      </c>
      <c r="B713" s="25" t="s">
        <v>3019</v>
      </c>
      <c r="C713" s="59" t="s">
        <v>3020</v>
      </c>
      <c r="D713" s="55" t="s">
        <v>3021</v>
      </c>
      <c r="E713" s="49" t="s">
        <v>193</v>
      </c>
      <c r="F713" s="46" t="s">
        <v>258</v>
      </c>
      <c r="G713" s="50" t="s">
        <v>32</v>
      </c>
      <c r="H713" s="57" t="n">
        <v>4</v>
      </c>
      <c r="I713" s="58"/>
    </row>
    <row r="714" s="53" customFormat="true" ht="30" hidden="false" customHeight="true" outlineLevel="0" collapsed="false">
      <c r="A714" s="45" t="s">
        <v>3022</v>
      </c>
      <c r="B714" s="46" t="s">
        <v>3023</v>
      </c>
      <c r="C714" s="54" t="s">
        <v>3024</v>
      </c>
      <c r="D714" s="55" t="s">
        <v>3025</v>
      </c>
      <c r="E714" s="49" t="s">
        <v>193</v>
      </c>
      <c r="F714" s="25" t="s">
        <v>258</v>
      </c>
      <c r="G714" s="50" t="s">
        <v>32</v>
      </c>
      <c r="H714" s="51" t="n">
        <v>4</v>
      </c>
      <c r="I714" s="54"/>
    </row>
    <row r="715" s="53" customFormat="true" ht="20.1" hidden="false" customHeight="true" outlineLevel="0" collapsed="false">
      <c r="A715" s="45" t="s">
        <v>3026</v>
      </c>
      <c r="B715" s="25" t="s">
        <v>3027</v>
      </c>
      <c r="C715" s="54" t="s">
        <v>3028</v>
      </c>
      <c r="D715" s="55" t="s">
        <v>3029</v>
      </c>
      <c r="E715" s="49" t="s">
        <v>193</v>
      </c>
      <c r="F715" s="46" t="s">
        <v>258</v>
      </c>
      <c r="G715" s="50" t="s">
        <v>32</v>
      </c>
      <c r="H715" s="57" t="n">
        <v>2.5</v>
      </c>
      <c r="I715" s="58"/>
    </row>
    <row r="716" s="53" customFormat="true" ht="20.1" hidden="false" customHeight="true" outlineLevel="0" collapsed="false">
      <c r="A716" s="45" t="s">
        <v>3030</v>
      </c>
      <c r="B716" s="25" t="s">
        <v>3031</v>
      </c>
      <c r="C716" s="54" t="s">
        <v>3032</v>
      </c>
      <c r="D716" s="55" t="s">
        <v>3033</v>
      </c>
      <c r="E716" s="49" t="s">
        <v>193</v>
      </c>
      <c r="F716" s="46" t="s">
        <v>12</v>
      </c>
      <c r="G716" s="50" t="s">
        <v>32</v>
      </c>
      <c r="H716" s="57" t="n">
        <v>0.8</v>
      </c>
      <c r="I716" s="54"/>
    </row>
    <row r="717" s="53" customFormat="true" ht="20.1" hidden="false" customHeight="true" outlineLevel="0" collapsed="false">
      <c r="A717" s="45" t="s">
        <v>3034</v>
      </c>
      <c r="B717" s="25" t="s">
        <v>3035</v>
      </c>
      <c r="C717" s="54" t="s">
        <v>3036</v>
      </c>
      <c r="D717" s="55" t="s">
        <v>3037</v>
      </c>
      <c r="E717" s="49" t="s">
        <v>193</v>
      </c>
      <c r="F717" s="46" t="s">
        <v>12</v>
      </c>
      <c r="G717" s="50" t="s">
        <v>32</v>
      </c>
      <c r="H717" s="57" t="n">
        <v>0.8</v>
      </c>
      <c r="I717" s="54"/>
    </row>
    <row r="718" s="53" customFormat="true" ht="20.1" hidden="false" customHeight="true" outlineLevel="0" collapsed="false">
      <c r="A718" s="45" t="s">
        <v>3038</v>
      </c>
      <c r="B718" s="25" t="s">
        <v>3039</v>
      </c>
      <c r="C718" s="54" t="s">
        <v>3040</v>
      </c>
      <c r="D718" s="55" t="s">
        <v>3041</v>
      </c>
      <c r="E718" s="49" t="s">
        <v>193</v>
      </c>
      <c r="F718" s="46" t="s">
        <v>12</v>
      </c>
      <c r="G718" s="50" t="s">
        <v>32</v>
      </c>
      <c r="H718" s="57" t="n">
        <v>0.8</v>
      </c>
      <c r="I718" s="54"/>
    </row>
    <row r="719" s="53" customFormat="true" ht="20.1" hidden="false" customHeight="true" outlineLevel="0" collapsed="false">
      <c r="A719" s="45" t="s">
        <v>3042</v>
      </c>
      <c r="B719" s="25" t="s">
        <v>3043</v>
      </c>
      <c r="C719" s="54" t="s">
        <v>3044</v>
      </c>
      <c r="D719" s="55" t="s">
        <v>3045</v>
      </c>
      <c r="E719" s="49" t="s">
        <v>193</v>
      </c>
      <c r="F719" s="46" t="s">
        <v>12</v>
      </c>
      <c r="G719" s="50" t="s">
        <v>32</v>
      </c>
      <c r="H719" s="57" t="n">
        <v>0.8</v>
      </c>
      <c r="I719" s="54"/>
    </row>
    <row r="720" s="53" customFormat="true" ht="20.1" hidden="false" customHeight="true" outlineLevel="0" collapsed="false">
      <c r="A720" s="45" t="s">
        <v>3046</v>
      </c>
      <c r="B720" s="25" t="s">
        <v>3047</v>
      </c>
      <c r="C720" s="54" t="s">
        <v>3048</v>
      </c>
      <c r="D720" s="55" t="s">
        <v>3049</v>
      </c>
      <c r="E720" s="49" t="s">
        <v>193</v>
      </c>
      <c r="F720" s="46" t="s">
        <v>12</v>
      </c>
      <c r="G720" s="50" t="s">
        <v>32</v>
      </c>
      <c r="H720" s="57" t="n">
        <v>0.8</v>
      </c>
      <c r="I720" s="54"/>
    </row>
    <row r="721" s="53" customFormat="true" ht="20.1" hidden="false" customHeight="true" outlineLevel="0" collapsed="false">
      <c r="A721" s="45" t="s">
        <v>3050</v>
      </c>
      <c r="B721" s="25" t="s">
        <v>3051</v>
      </c>
      <c r="C721" s="54" t="s">
        <v>3052</v>
      </c>
      <c r="D721" s="55" t="s">
        <v>3053</v>
      </c>
      <c r="E721" s="49" t="s">
        <v>193</v>
      </c>
      <c r="F721" s="46" t="s">
        <v>12</v>
      </c>
      <c r="G721" s="50" t="s">
        <v>32</v>
      </c>
      <c r="H721" s="57" t="n">
        <v>0.8</v>
      </c>
      <c r="I721" s="54"/>
    </row>
    <row r="722" s="53" customFormat="true" ht="20.1" hidden="false" customHeight="true" outlineLevel="0" collapsed="false">
      <c r="A722" s="45" t="s">
        <v>3054</v>
      </c>
      <c r="B722" s="25" t="s">
        <v>3055</v>
      </c>
      <c r="C722" s="54" t="s">
        <v>3056</v>
      </c>
      <c r="D722" s="55" t="s">
        <v>3057</v>
      </c>
      <c r="E722" s="49" t="s">
        <v>193</v>
      </c>
      <c r="F722" s="46" t="s">
        <v>12</v>
      </c>
      <c r="G722" s="50" t="s">
        <v>32</v>
      </c>
      <c r="H722" s="57" t="n">
        <v>0.8</v>
      </c>
      <c r="I722" s="54"/>
    </row>
    <row r="723" s="53" customFormat="true" ht="30" hidden="false" customHeight="true" outlineLevel="0" collapsed="false">
      <c r="A723" s="45" t="s">
        <v>3058</v>
      </c>
      <c r="B723" s="46" t="s">
        <v>3059</v>
      </c>
      <c r="C723" s="54" t="s">
        <v>3060</v>
      </c>
      <c r="D723" s="55" t="s">
        <v>3061</v>
      </c>
      <c r="E723" s="49" t="s">
        <v>193</v>
      </c>
      <c r="F723" s="25" t="s">
        <v>12</v>
      </c>
      <c r="G723" s="50" t="s">
        <v>32</v>
      </c>
      <c r="H723" s="51" t="n">
        <v>0.8</v>
      </c>
      <c r="I723" s="54"/>
    </row>
    <row r="724" s="53" customFormat="true" ht="20.1" hidden="false" customHeight="true" outlineLevel="0" collapsed="false">
      <c r="A724" s="45" t="s">
        <v>3062</v>
      </c>
      <c r="B724" s="25" t="s">
        <v>3063</v>
      </c>
      <c r="C724" s="54" t="s">
        <v>3064</v>
      </c>
      <c r="D724" s="55" t="s">
        <v>3065</v>
      </c>
      <c r="E724" s="49" t="s">
        <v>193</v>
      </c>
      <c r="F724" s="46" t="s">
        <v>12</v>
      </c>
      <c r="G724" s="50" t="s">
        <v>32</v>
      </c>
      <c r="H724" s="57" t="n">
        <v>0.4</v>
      </c>
      <c r="I724" s="54"/>
    </row>
    <row r="725" s="53" customFormat="true" ht="20.1" hidden="false" customHeight="true" outlineLevel="0" collapsed="false">
      <c r="A725" s="45" t="s">
        <v>3066</v>
      </c>
      <c r="B725" s="25" t="s">
        <v>3067</v>
      </c>
      <c r="C725" s="54" t="s">
        <v>3068</v>
      </c>
      <c r="D725" s="55" t="s">
        <v>3069</v>
      </c>
      <c r="E725" s="49" t="s">
        <v>193</v>
      </c>
      <c r="F725" s="46" t="s">
        <v>12</v>
      </c>
      <c r="G725" s="50" t="s">
        <v>32</v>
      </c>
      <c r="H725" s="57" t="n">
        <v>0.4</v>
      </c>
      <c r="I725" s="54"/>
    </row>
    <row r="726" s="53" customFormat="true" ht="20.1" hidden="false" customHeight="true" outlineLevel="0" collapsed="false">
      <c r="A726" s="45" t="s">
        <v>3070</v>
      </c>
      <c r="B726" s="25" t="s">
        <v>3071</v>
      </c>
      <c r="C726" s="54" t="s">
        <v>3072</v>
      </c>
      <c r="D726" s="55" t="s">
        <v>3073</v>
      </c>
      <c r="E726" s="49" t="s">
        <v>193</v>
      </c>
      <c r="F726" s="46" t="s">
        <v>12</v>
      </c>
      <c r="G726" s="50" t="s">
        <v>32</v>
      </c>
      <c r="H726" s="57" t="n">
        <v>0.4</v>
      </c>
      <c r="I726" s="54"/>
    </row>
    <row r="727" s="53" customFormat="true" ht="20.1" hidden="false" customHeight="true" outlineLevel="0" collapsed="false">
      <c r="A727" s="45" t="s">
        <v>3074</v>
      </c>
      <c r="B727" s="25" t="s">
        <v>3075</v>
      </c>
      <c r="C727" s="47" t="s">
        <v>3076</v>
      </c>
      <c r="D727" s="55" t="s">
        <v>3077</v>
      </c>
      <c r="E727" s="49" t="s">
        <v>193</v>
      </c>
      <c r="F727" s="46" t="s">
        <v>12</v>
      </c>
      <c r="G727" s="50" t="s">
        <v>32</v>
      </c>
      <c r="H727" s="57" t="n">
        <v>0.4</v>
      </c>
      <c r="I727" s="54"/>
    </row>
    <row r="728" s="53" customFormat="true" ht="20.1" hidden="false" customHeight="true" outlineLevel="0" collapsed="false">
      <c r="A728" s="45" t="s">
        <v>3078</v>
      </c>
      <c r="B728" s="25" t="s">
        <v>3079</v>
      </c>
      <c r="C728" s="54" t="s">
        <v>3080</v>
      </c>
      <c r="D728" s="55" t="s">
        <v>3081</v>
      </c>
      <c r="E728" s="49" t="s">
        <v>193</v>
      </c>
      <c r="F728" s="46" t="s">
        <v>12</v>
      </c>
      <c r="G728" s="50" t="s">
        <v>32</v>
      </c>
      <c r="H728" s="57" t="n">
        <v>0.4</v>
      </c>
      <c r="I728" s="54"/>
    </row>
    <row r="729" s="53" customFormat="true" ht="20.1" hidden="false" customHeight="true" outlineLevel="0" collapsed="false">
      <c r="A729" s="45" t="s">
        <v>3082</v>
      </c>
      <c r="B729" s="25" t="s">
        <v>3083</v>
      </c>
      <c r="C729" s="54" t="s">
        <v>3084</v>
      </c>
      <c r="D729" s="55" t="s">
        <v>3085</v>
      </c>
      <c r="E729" s="49" t="s">
        <v>193</v>
      </c>
      <c r="F729" s="46" t="s">
        <v>12</v>
      </c>
      <c r="G729" s="50" t="s">
        <v>32</v>
      </c>
      <c r="H729" s="57" t="n">
        <v>0.8</v>
      </c>
      <c r="I729" s="54"/>
    </row>
    <row r="730" s="53" customFormat="true" ht="20.1" hidden="false" customHeight="true" outlineLevel="0" collapsed="false">
      <c r="A730" s="45" t="s">
        <v>3086</v>
      </c>
      <c r="B730" s="25" t="s">
        <v>3087</v>
      </c>
      <c r="C730" s="47" t="s">
        <v>3088</v>
      </c>
      <c r="D730" s="55" t="s">
        <v>3089</v>
      </c>
      <c r="E730" s="49" t="s">
        <v>193</v>
      </c>
      <c r="F730" s="46" t="s">
        <v>12</v>
      </c>
      <c r="G730" s="50" t="s">
        <v>32</v>
      </c>
      <c r="H730" s="57" t="n">
        <v>0.8</v>
      </c>
      <c r="I730" s="54"/>
    </row>
    <row r="731" s="53" customFormat="true" ht="20.1" hidden="false" customHeight="true" outlineLevel="0" collapsed="false">
      <c r="A731" s="45" t="s">
        <v>3090</v>
      </c>
      <c r="B731" s="25" t="s">
        <v>3091</v>
      </c>
      <c r="C731" s="54" t="s">
        <v>3092</v>
      </c>
      <c r="D731" s="55" t="s">
        <v>3093</v>
      </c>
      <c r="E731" s="49" t="s">
        <v>193</v>
      </c>
      <c r="F731" s="46" t="s">
        <v>12</v>
      </c>
      <c r="G731" s="50" t="s">
        <v>32</v>
      </c>
      <c r="H731" s="57" t="n">
        <v>0.4</v>
      </c>
      <c r="I731" s="54"/>
    </row>
    <row r="732" s="53" customFormat="true" ht="20.1" hidden="false" customHeight="true" outlineLevel="0" collapsed="false">
      <c r="A732" s="45" t="s">
        <v>3094</v>
      </c>
      <c r="B732" s="25" t="s">
        <v>3095</v>
      </c>
      <c r="C732" s="52" t="s">
        <v>3096</v>
      </c>
      <c r="D732" s="55" t="s">
        <v>3097</v>
      </c>
      <c r="E732" s="49" t="s">
        <v>193</v>
      </c>
      <c r="F732" s="46" t="s">
        <v>12</v>
      </c>
      <c r="G732" s="50" t="s">
        <v>32</v>
      </c>
      <c r="H732" s="57" t="n">
        <v>0.4</v>
      </c>
      <c r="I732" s="54"/>
    </row>
    <row r="733" s="53" customFormat="true" ht="20.1" hidden="false" customHeight="true" outlineLevel="0" collapsed="false">
      <c r="A733" s="45" t="s">
        <v>3098</v>
      </c>
      <c r="B733" s="25" t="s">
        <v>3099</v>
      </c>
      <c r="C733" s="54" t="s">
        <v>3100</v>
      </c>
      <c r="D733" s="55" t="s">
        <v>3101</v>
      </c>
      <c r="E733" s="49" t="s">
        <v>193</v>
      </c>
      <c r="F733" s="46" t="s">
        <v>10</v>
      </c>
      <c r="G733" s="50" t="s">
        <v>33</v>
      </c>
      <c r="H733" s="51" t="n">
        <v>6</v>
      </c>
      <c r="I733" s="54"/>
    </row>
    <row r="734" s="53" customFormat="true" ht="20.1" hidden="false" customHeight="true" outlineLevel="0" collapsed="false">
      <c r="A734" s="45" t="s">
        <v>3102</v>
      </c>
      <c r="B734" s="25" t="s">
        <v>3103</v>
      </c>
      <c r="C734" s="54" t="s">
        <v>3104</v>
      </c>
      <c r="D734" s="55" t="s">
        <v>3105</v>
      </c>
      <c r="E734" s="49" t="s">
        <v>193</v>
      </c>
      <c r="F734" s="46" t="s">
        <v>10</v>
      </c>
      <c r="G734" s="50" t="s">
        <v>33</v>
      </c>
      <c r="H734" s="51" t="n">
        <v>6</v>
      </c>
      <c r="I734" s="54"/>
    </row>
    <row r="735" s="53" customFormat="true" ht="20.1" hidden="false" customHeight="true" outlineLevel="0" collapsed="false">
      <c r="A735" s="45" t="s">
        <v>3106</v>
      </c>
      <c r="B735" s="25" t="s">
        <v>3107</v>
      </c>
      <c r="C735" s="54" t="s">
        <v>3108</v>
      </c>
      <c r="D735" s="55" t="s">
        <v>3109</v>
      </c>
      <c r="E735" s="49" t="s">
        <v>193</v>
      </c>
      <c r="F735" s="46" t="s">
        <v>10</v>
      </c>
      <c r="G735" s="50" t="s">
        <v>33</v>
      </c>
      <c r="H735" s="51" t="n">
        <v>8</v>
      </c>
      <c r="I735" s="54"/>
    </row>
    <row r="736" s="53" customFormat="true" ht="20.1" hidden="false" customHeight="true" outlineLevel="0" collapsed="false">
      <c r="A736" s="45" t="s">
        <v>3110</v>
      </c>
      <c r="B736" s="25" t="s">
        <v>3111</v>
      </c>
      <c r="C736" s="54" t="s">
        <v>3112</v>
      </c>
      <c r="D736" s="55" t="s">
        <v>3113</v>
      </c>
      <c r="E736" s="49" t="s">
        <v>193</v>
      </c>
      <c r="F736" s="46" t="s">
        <v>10</v>
      </c>
      <c r="G736" s="50" t="s">
        <v>33</v>
      </c>
      <c r="H736" s="51" t="n">
        <v>5</v>
      </c>
      <c r="I736" s="54"/>
    </row>
    <row r="737" s="53" customFormat="true" ht="20.1" hidden="false" customHeight="true" outlineLevel="0" collapsed="false">
      <c r="A737" s="45" t="s">
        <v>3114</v>
      </c>
      <c r="B737" s="25" t="s">
        <v>3115</v>
      </c>
      <c r="C737" s="54" t="s">
        <v>3116</v>
      </c>
      <c r="D737" s="55" t="s">
        <v>3117</v>
      </c>
      <c r="E737" s="49" t="s">
        <v>193</v>
      </c>
      <c r="F737" s="46" t="s">
        <v>258</v>
      </c>
      <c r="G737" s="50" t="s">
        <v>33</v>
      </c>
      <c r="H737" s="57" t="n">
        <v>3</v>
      </c>
      <c r="I737" s="58"/>
    </row>
    <row r="738" s="53" customFormat="true" ht="20.1" hidden="false" customHeight="true" outlineLevel="0" collapsed="false">
      <c r="A738" s="45" t="s">
        <v>3118</v>
      </c>
      <c r="B738" s="25" t="s">
        <v>3119</v>
      </c>
      <c r="C738" s="54" t="s">
        <v>3120</v>
      </c>
      <c r="D738" s="55" t="s">
        <v>3121</v>
      </c>
      <c r="E738" s="49" t="s">
        <v>193</v>
      </c>
      <c r="F738" s="46" t="s">
        <v>258</v>
      </c>
      <c r="G738" s="50" t="s">
        <v>33</v>
      </c>
      <c r="H738" s="57" t="n">
        <v>2</v>
      </c>
      <c r="I738" s="58"/>
    </row>
    <row r="739" s="53" customFormat="true" ht="20.1" hidden="false" customHeight="true" outlineLevel="0" collapsed="false">
      <c r="A739" s="45" t="s">
        <v>3122</v>
      </c>
      <c r="B739" s="25" t="s">
        <v>3123</v>
      </c>
      <c r="C739" s="54" t="s">
        <v>3124</v>
      </c>
      <c r="D739" s="55" t="s">
        <v>3125</v>
      </c>
      <c r="E739" s="49" t="s">
        <v>193</v>
      </c>
      <c r="F739" s="46" t="s">
        <v>258</v>
      </c>
      <c r="G739" s="50" t="s">
        <v>33</v>
      </c>
      <c r="H739" s="57" t="n">
        <v>5</v>
      </c>
      <c r="I739" s="58"/>
    </row>
    <row r="740" s="53" customFormat="true" ht="20.1" hidden="false" customHeight="true" outlineLevel="0" collapsed="false">
      <c r="A740" s="45" t="s">
        <v>3126</v>
      </c>
      <c r="B740" s="25" t="s">
        <v>3127</v>
      </c>
      <c r="C740" s="54" t="s">
        <v>3128</v>
      </c>
      <c r="D740" s="55" t="s">
        <v>3129</v>
      </c>
      <c r="E740" s="49" t="s">
        <v>193</v>
      </c>
      <c r="F740" s="46" t="s">
        <v>12</v>
      </c>
      <c r="G740" s="50" t="s">
        <v>33</v>
      </c>
      <c r="H740" s="57" t="n">
        <v>0.8</v>
      </c>
      <c r="I740" s="54"/>
    </row>
    <row r="741" s="53" customFormat="true" ht="20.1" hidden="false" customHeight="true" outlineLevel="0" collapsed="false">
      <c r="A741" s="45" t="s">
        <v>3130</v>
      </c>
      <c r="B741" s="25" t="s">
        <v>3131</v>
      </c>
      <c r="C741" s="54" t="s">
        <v>3132</v>
      </c>
      <c r="D741" s="55" t="s">
        <v>3133</v>
      </c>
      <c r="E741" s="49" t="s">
        <v>193</v>
      </c>
      <c r="F741" s="46" t="s">
        <v>12</v>
      </c>
      <c r="G741" s="50" t="s">
        <v>33</v>
      </c>
      <c r="H741" s="57" t="n">
        <v>0.8</v>
      </c>
      <c r="I741" s="54"/>
    </row>
    <row r="742" s="53" customFormat="true" ht="30" hidden="false" customHeight="true" outlineLevel="0" collapsed="false">
      <c r="A742" s="45" t="s">
        <v>3134</v>
      </c>
      <c r="B742" s="46" t="s">
        <v>3135</v>
      </c>
      <c r="C742" s="54" t="s">
        <v>3136</v>
      </c>
      <c r="D742" s="55" t="s">
        <v>3137</v>
      </c>
      <c r="E742" s="49" t="s">
        <v>363</v>
      </c>
      <c r="F742" s="25" t="s">
        <v>12</v>
      </c>
      <c r="G742" s="50" t="s">
        <v>33</v>
      </c>
      <c r="H742" s="51" t="n">
        <v>0.8</v>
      </c>
      <c r="I742" s="54"/>
    </row>
    <row r="743" s="53" customFormat="true" ht="20.1" hidden="false" customHeight="true" outlineLevel="0" collapsed="false">
      <c r="A743" s="45" t="s">
        <v>3138</v>
      </c>
      <c r="B743" s="25" t="s">
        <v>3139</v>
      </c>
      <c r="C743" s="54" t="s">
        <v>3140</v>
      </c>
      <c r="D743" s="55" t="s">
        <v>3141</v>
      </c>
      <c r="E743" s="49" t="s">
        <v>193</v>
      </c>
      <c r="F743" s="46" t="s">
        <v>12</v>
      </c>
      <c r="G743" s="50" t="s">
        <v>33</v>
      </c>
      <c r="H743" s="57" t="n">
        <v>0.8</v>
      </c>
      <c r="I743" s="54"/>
    </row>
    <row r="744" s="53" customFormat="true" ht="20.1" hidden="false" customHeight="true" outlineLevel="0" collapsed="false">
      <c r="A744" s="45" t="s">
        <v>3142</v>
      </c>
      <c r="B744" s="25" t="s">
        <v>3143</v>
      </c>
      <c r="C744" s="52" t="s">
        <v>3144</v>
      </c>
      <c r="D744" s="55" t="s">
        <v>3145</v>
      </c>
      <c r="E744" s="49" t="s">
        <v>193</v>
      </c>
      <c r="F744" s="46" t="s">
        <v>12</v>
      </c>
      <c r="G744" s="50" t="s">
        <v>33</v>
      </c>
      <c r="H744" s="57" t="n">
        <v>0.8</v>
      </c>
      <c r="I744" s="54"/>
    </row>
    <row r="745" s="53" customFormat="true" ht="20.1" hidden="false" customHeight="true" outlineLevel="0" collapsed="false">
      <c r="A745" s="45" t="s">
        <v>3146</v>
      </c>
      <c r="B745" s="25" t="s">
        <v>3147</v>
      </c>
      <c r="C745" s="54" t="s">
        <v>3148</v>
      </c>
      <c r="D745" s="55" t="s">
        <v>3149</v>
      </c>
      <c r="E745" s="49" t="s">
        <v>193</v>
      </c>
      <c r="F745" s="46" t="s">
        <v>12</v>
      </c>
      <c r="G745" s="50" t="s">
        <v>33</v>
      </c>
      <c r="H745" s="57" t="n">
        <v>0.4</v>
      </c>
      <c r="I745" s="54"/>
    </row>
    <row r="746" s="53" customFormat="true" ht="30" hidden="false" customHeight="true" outlineLevel="0" collapsed="false">
      <c r="A746" s="45" t="s">
        <v>3150</v>
      </c>
      <c r="B746" s="46" t="s">
        <v>3151</v>
      </c>
      <c r="C746" s="54" t="s">
        <v>3152</v>
      </c>
      <c r="D746" s="55" t="s">
        <v>3153</v>
      </c>
      <c r="E746" s="49" t="s">
        <v>193</v>
      </c>
      <c r="F746" s="25" t="s">
        <v>12</v>
      </c>
      <c r="G746" s="50" t="s">
        <v>33</v>
      </c>
      <c r="H746" s="51" t="n">
        <v>0.4</v>
      </c>
      <c r="I746" s="54"/>
    </row>
    <row r="747" s="53" customFormat="true" ht="20.1" hidden="false" customHeight="true" outlineLevel="0" collapsed="false">
      <c r="A747" s="45" t="s">
        <v>3154</v>
      </c>
      <c r="B747" s="25" t="s">
        <v>3155</v>
      </c>
      <c r="C747" s="54" t="s">
        <v>3156</v>
      </c>
      <c r="D747" s="55" t="s">
        <v>3157</v>
      </c>
      <c r="E747" s="49" t="s">
        <v>193</v>
      </c>
      <c r="F747" s="46" t="s">
        <v>12</v>
      </c>
      <c r="G747" s="50" t="s">
        <v>33</v>
      </c>
      <c r="H747" s="57" t="n">
        <v>0.4</v>
      </c>
      <c r="I747" s="54"/>
    </row>
    <row r="748" s="53" customFormat="true" ht="20.1" hidden="false" customHeight="true" outlineLevel="0" collapsed="false">
      <c r="A748" s="45" t="s">
        <v>3158</v>
      </c>
      <c r="B748" s="25" t="s">
        <v>3159</v>
      </c>
      <c r="C748" s="54" t="s">
        <v>3160</v>
      </c>
      <c r="D748" s="55" t="s">
        <v>3161</v>
      </c>
      <c r="E748" s="49" t="s">
        <v>363</v>
      </c>
      <c r="F748" s="46" t="s">
        <v>12</v>
      </c>
      <c r="G748" s="50" t="s">
        <v>33</v>
      </c>
      <c r="H748" s="57" t="n">
        <v>0.4</v>
      </c>
      <c r="I748" s="54"/>
    </row>
    <row r="749" s="53" customFormat="true" ht="20.1" hidden="false" customHeight="true" outlineLevel="0" collapsed="false">
      <c r="A749" s="45" t="s">
        <v>3162</v>
      </c>
      <c r="B749" s="25" t="s">
        <v>3163</v>
      </c>
      <c r="C749" s="54" t="s">
        <v>3164</v>
      </c>
      <c r="D749" s="55" t="s">
        <v>3165</v>
      </c>
      <c r="E749" s="49" t="s">
        <v>193</v>
      </c>
      <c r="F749" s="46" t="s">
        <v>12</v>
      </c>
      <c r="G749" s="50" t="s">
        <v>33</v>
      </c>
      <c r="H749" s="57" t="n">
        <v>0.4</v>
      </c>
      <c r="I749" s="54"/>
    </row>
    <row r="750" s="53" customFormat="true" ht="20.1" hidden="false" customHeight="true" outlineLevel="0" collapsed="false">
      <c r="A750" s="45" t="s">
        <v>3166</v>
      </c>
      <c r="B750" s="25" t="s">
        <v>3167</v>
      </c>
      <c r="C750" s="54" t="s">
        <v>3168</v>
      </c>
      <c r="D750" s="55" t="s">
        <v>3169</v>
      </c>
      <c r="E750" s="49" t="s">
        <v>363</v>
      </c>
      <c r="F750" s="46" t="s">
        <v>12</v>
      </c>
      <c r="G750" s="50" t="s">
        <v>33</v>
      </c>
      <c r="H750" s="57" t="n">
        <v>0.4</v>
      </c>
      <c r="I750" s="54"/>
    </row>
    <row r="751" s="53" customFormat="true" ht="20.1" hidden="false" customHeight="true" outlineLevel="0" collapsed="false">
      <c r="A751" s="45" t="s">
        <v>3170</v>
      </c>
      <c r="B751" s="25" t="s">
        <v>3171</v>
      </c>
      <c r="C751" s="54" t="s">
        <v>3172</v>
      </c>
      <c r="D751" s="55" t="s">
        <v>3173</v>
      </c>
      <c r="E751" s="49" t="s">
        <v>363</v>
      </c>
      <c r="F751" s="46" t="s">
        <v>12</v>
      </c>
      <c r="G751" s="50" t="s">
        <v>33</v>
      </c>
      <c r="H751" s="57" t="n">
        <v>0.4</v>
      </c>
      <c r="I751" s="54"/>
    </row>
    <row r="752" s="53" customFormat="true" ht="20.1" hidden="false" customHeight="true" outlineLevel="0" collapsed="false">
      <c r="A752" s="45" t="s">
        <v>3174</v>
      </c>
      <c r="B752" s="25" t="s">
        <v>3175</v>
      </c>
      <c r="C752" s="54" t="s">
        <v>3176</v>
      </c>
      <c r="D752" s="55" t="s">
        <v>3177</v>
      </c>
      <c r="E752" s="49" t="s">
        <v>193</v>
      </c>
      <c r="F752" s="46" t="s">
        <v>12</v>
      </c>
      <c r="G752" s="50" t="s">
        <v>33</v>
      </c>
      <c r="H752" s="57" t="n">
        <v>0.8</v>
      </c>
      <c r="I752" s="54"/>
    </row>
    <row r="753" s="53" customFormat="true" ht="20.1" hidden="false" customHeight="true" outlineLevel="0" collapsed="false">
      <c r="A753" s="45" t="s">
        <v>3178</v>
      </c>
      <c r="B753" s="25" t="s">
        <v>3179</v>
      </c>
      <c r="C753" s="54" t="s">
        <v>3180</v>
      </c>
      <c r="D753" s="55" t="s">
        <v>3181</v>
      </c>
      <c r="E753" s="49" t="s">
        <v>193</v>
      </c>
      <c r="F753" s="46" t="s">
        <v>12</v>
      </c>
      <c r="G753" s="50" t="s">
        <v>33</v>
      </c>
      <c r="H753" s="57" t="n">
        <v>0.4</v>
      </c>
      <c r="I753" s="54"/>
    </row>
    <row r="754" s="53" customFormat="true" ht="20.1" hidden="false" customHeight="true" outlineLevel="0" collapsed="false">
      <c r="A754" s="45" t="s">
        <v>3182</v>
      </c>
      <c r="B754" s="25" t="s">
        <v>3183</v>
      </c>
      <c r="C754" s="54" t="s">
        <v>3184</v>
      </c>
      <c r="D754" s="55" t="s">
        <v>3185</v>
      </c>
      <c r="E754" s="49" t="s">
        <v>193</v>
      </c>
      <c r="F754" s="46" t="s">
        <v>12</v>
      </c>
      <c r="G754" s="50" t="s">
        <v>33</v>
      </c>
      <c r="H754" s="57" t="n">
        <v>0.4</v>
      </c>
      <c r="I754" s="54"/>
    </row>
    <row r="755" s="53" customFormat="true" ht="20.1" hidden="false" customHeight="true" outlineLevel="0" collapsed="false">
      <c r="A755" s="45" t="s">
        <v>3186</v>
      </c>
      <c r="B755" s="25" t="s">
        <v>3187</v>
      </c>
      <c r="C755" s="54" t="s">
        <v>3188</v>
      </c>
      <c r="D755" s="55" t="s">
        <v>3189</v>
      </c>
      <c r="E755" s="49" t="s">
        <v>193</v>
      </c>
      <c r="F755" s="46" t="s">
        <v>12</v>
      </c>
      <c r="G755" s="50" t="s">
        <v>33</v>
      </c>
      <c r="H755" s="57" t="n">
        <v>0.4</v>
      </c>
      <c r="I755" s="54"/>
    </row>
    <row r="756" s="53" customFormat="true" ht="20.1" hidden="false" customHeight="true" outlineLevel="0" collapsed="false">
      <c r="A756" s="45" t="s">
        <v>3190</v>
      </c>
      <c r="B756" s="25" t="s">
        <v>3191</v>
      </c>
      <c r="C756" s="54" t="s">
        <v>3192</v>
      </c>
      <c r="D756" s="55" t="s">
        <v>3193</v>
      </c>
      <c r="E756" s="49" t="s">
        <v>193</v>
      </c>
      <c r="F756" s="46" t="s">
        <v>12</v>
      </c>
      <c r="G756" s="50" t="s">
        <v>33</v>
      </c>
      <c r="H756" s="57" t="n">
        <v>0.4</v>
      </c>
      <c r="I756" s="54"/>
    </row>
    <row r="757" s="53" customFormat="true" ht="20.1" hidden="false" customHeight="true" outlineLevel="0" collapsed="false">
      <c r="A757" s="45" t="s">
        <v>3194</v>
      </c>
      <c r="B757" s="25" t="s">
        <v>3195</v>
      </c>
      <c r="C757" s="54" t="s">
        <v>3196</v>
      </c>
      <c r="D757" s="55" t="s">
        <v>3197</v>
      </c>
      <c r="E757" s="49" t="s">
        <v>363</v>
      </c>
      <c r="F757" s="46" t="s">
        <v>12</v>
      </c>
      <c r="G757" s="50" t="s">
        <v>33</v>
      </c>
      <c r="H757" s="57" t="n">
        <v>0.4</v>
      </c>
      <c r="I757" s="54"/>
    </row>
    <row r="758" s="53" customFormat="true" ht="20.1" hidden="false" customHeight="true" outlineLevel="0" collapsed="false">
      <c r="A758" s="45" t="s">
        <v>3198</v>
      </c>
      <c r="B758" s="25" t="s">
        <v>3199</v>
      </c>
      <c r="C758" s="54" t="s">
        <v>3200</v>
      </c>
      <c r="D758" s="55" t="s">
        <v>3201</v>
      </c>
      <c r="E758" s="49" t="s">
        <v>193</v>
      </c>
      <c r="F758" s="46" t="s">
        <v>12</v>
      </c>
      <c r="G758" s="50" t="s">
        <v>33</v>
      </c>
      <c r="H758" s="57" t="n">
        <v>0.4</v>
      </c>
      <c r="I758" s="54"/>
    </row>
    <row r="759" s="53" customFormat="true" ht="20.1" hidden="false" customHeight="true" outlineLevel="0" collapsed="false">
      <c r="A759" s="45" t="s">
        <v>3202</v>
      </c>
      <c r="B759" s="25" t="s">
        <v>3203</v>
      </c>
      <c r="C759" s="54" t="s">
        <v>3204</v>
      </c>
      <c r="D759" s="55" t="s">
        <v>3205</v>
      </c>
      <c r="E759" s="49" t="s">
        <v>193</v>
      </c>
      <c r="F759" s="46" t="s">
        <v>12</v>
      </c>
      <c r="G759" s="50" t="s">
        <v>33</v>
      </c>
      <c r="H759" s="57" t="n">
        <v>0.4</v>
      </c>
      <c r="I759" s="54"/>
    </row>
    <row r="760" s="53" customFormat="true" ht="20.1" hidden="false" customHeight="true" outlineLevel="0" collapsed="false">
      <c r="A760" s="45" t="s">
        <v>3206</v>
      </c>
      <c r="B760" s="25" t="s">
        <v>3207</v>
      </c>
      <c r="C760" s="54" t="s">
        <v>3208</v>
      </c>
      <c r="D760" s="55" t="s">
        <v>3209</v>
      </c>
      <c r="E760" s="49" t="s">
        <v>193</v>
      </c>
      <c r="F760" s="46" t="s">
        <v>12</v>
      </c>
      <c r="G760" s="50" t="s">
        <v>33</v>
      </c>
      <c r="H760" s="57" t="n">
        <v>0.4</v>
      </c>
      <c r="I760" s="54"/>
    </row>
    <row r="761" s="53" customFormat="true" ht="20.1" hidden="false" customHeight="true" outlineLevel="0" collapsed="false">
      <c r="A761" s="45" t="s">
        <v>3210</v>
      </c>
      <c r="B761" s="25" t="s">
        <v>3211</v>
      </c>
      <c r="C761" s="54" t="s">
        <v>3212</v>
      </c>
      <c r="D761" s="55" t="s">
        <v>3213</v>
      </c>
      <c r="E761" s="49" t="s">
        <v>193</v>
      </c>
      <c r="F761" s="46" t="s">
        <v>12</v>
      </c>
      <c r="G761" s="50" t="s">
        <v>33</v>
      </c>
      <c r="H761" s="57" t="n">
        <v>0.4</v>
      </c>
      <c r="I761" s="54"/>
    </row>
    <row r="762" s="53" customFormat="true" ht="20.1" hidden="false" customHeight="true" outlineLevel="0" collapsed="false">
      <c r="A762" s="45" t="s">
        <v>3214</v>
      </c>
      <c r="B762" s="25" t="s">
        <v>3215</v>
      </c>
      <c r="C762" s="54" t="s">
        <v>3216</v>
      </c>
      <c r="D762" s="55" t="s">
        <v>3217</v>
      </c>
      <c r="E762" s="49" t="s">
        <v>193</v>
      </c>
      <c r="F762" s="46" t="s">
        <v>10</v>
      </c>
      <c r="G762" s="50" t="s">
        <v>34</v>
      </c>
      <c r="H762" s="51" t="n">
        <v>8</v>
      </c>
      <c r="I762" s="54"/>
    </row>
    <row r="763" s="53" customFormat="true" ht="20.1" hidden="false" customHeight="true" outlineLevel="0" collapsed="false">
      <c r="A763" s="45" t="s">
        <v>3218</v>
      </c>
      <c r="B763" s="25" t="s">
        <v>3219</v>
      </c>
      <c r="C763" s="54" t="s">
        <v>3220</v>
      </c>
      <c r="D763" s="55" t="s">
        <v>3221</v>
      </c>
      <c r="E763" s="49" t="s">
        <v>193</v>
      </c>
      <c r="F763" s="46" t="s">
        <v>10</v>
      </c>
      <c r="G763" s="50" t="s">
        <v>34</v>
      </c>
      <c r="H763" s="51" t="n">
        <v>3</v>
      </c>
      <c r="I763" s="54"/>
    </row>
    <row r="764" s="53" customFormat="true" ht="30" hidden="false" customHeight="true" outlineLevel="0" collapsed="false">
      <c r="A764" s="45" t="s">
        <v>3222</v>
      </c>
      <c r="B764" s="46" t="s">
        <v>3223</v>
      </c>
      <c r="C764" s="54" t="s">
        <v>3224</v>
      </c>
      <c r="D764" s="55" t="s">
        <v>3225</v>
      </c>
      <c r="E764" s="49" t="s">
        <v>193</v>
      </c>
      <c r="F764" s="25" t="s">
        <v>258</v>
      </c>
      <c r="G764" s="50" t="s">
        <v>34</v>
      </c>
      <c r="H764" s="51" t="n">
        <v>4</v>
      </c>
      <c r="I764" s="54"/>
    </row>
    <row r="765" s="53" customFormat="true" ht="20.1" hidden="false" customHeight="true" outlineLevel="0" collapsed="false">
      <c r="A765" s="45" t="s">
        <v>3226</v>
      </c>
      <c r="B765" s="25" t="s">
        <v>3227</v>
      </c>
      <c r="C765" s="54" t="s">
        <v>3228</v>
      </c>
      <c r="D765" s="55" t="s">
        <v>3229</v>
      </c>
      <c r="E765" s="49" t="s">
        <v>193</v>
      </c>
      <c r="F765" s="46" t="s">
        <v>12</v>
      </c>
      <c r="G765" s="50" t="s">
        <v>34</v>
      </c>
      <c r="H765" s="57" t="n">
        <v>0.4</v>
      </c>
      <c r="I765" s="54"/>
    </row>
    <row r="766" s="53" customFormat="true" ht="30" hidden="false" customHeight="true" outlineLevel="0" collapsed="false">
      <c r="A766" s="45" t="s">
        <v>3230</v>
      </c>
      <c r="B766" s="46" t="s">
        <v>3231</v>
      </c>
      <c r="C766" s="54" t="s">
        <v>3232</v>
      </c>
      <c r="D766" s="55" t="s">
        <v>3233</v>
      </c>
      <c r="E766" s="49" t="s">
        <v>193</v>
      </c>
      <c r="F766" s="25" t="s">
        <v>12</v>
      </c>
      <c r="G766" s="50" t="s">
        <v>34</v>
      </c>
      <c r="H766" s="51" t="n">
        <v>0.4</v>
      </c>
      <c r="I766" s="54"/>
    </row>
    <row r="767" s="53" customFormat="true" ht="20.1" hidden="false" customHeight="true" outlineLevel="0" collapsed="false">
      <c r="A767" s="45" t="s">
        <v>3234</v>
      </c>
      <c r="B767" s="25" t="s">
        <v>3235</v>
      </c>
      <c r="C767" s="54" t="s">
        <v>3236</v>
      </c>
      <c r="D767" s="55" t="s">
        <v>3237</v>
      </c>
      <c r="E767" s="49" t="s">
        <v>193</v>
      </c>
      <c r="F767" s="46" t="s">
        <v>12</v>
      </c>
      <c r="G767" s="50" t="s">
        <v>34</v>
      </c>
      <c r="H767" s="57" t="n">
        <v>0.4</v>
      </c>
      <c r="I767" s="54"/>
    </row>
    <row r="768" s="53" customFormat="true" ht="20.1" hidden="false" customHeight="true" outlineLevel="0" collapsed="false">
      <c r="A768" s="45" t="s">
        <v>3238</v>
      </c>
      <c r="B768" s="25" t="s">
        <v>3239</v>
      </c>
      <c r="C768" s="54" t="s">
        <v>3240</v>
      </c>
      <c r="D768" s="55" t="s">
        <v>3241</v>
      </c>
      <c r="E768" s="49" t="s">
        <v>193</v>
      </c>
      <c r="F768" s="46" t="s">
        <v>12</v>
      </c>
      <c r="G768" s="50" t="s">
        <v>34</v>
      </c>
      <c r="H768" s="57" t="n">
        <v>0.4</v>
      </c>
      <c r="I768" s="54"/>
    </row>
    <row r="769" s="53" customFormat="true" ht="20.1" hidden="false" customHeight="true" outlineLevel="0" collapsed="false">
      <c r="A769" s="45" t="s">
        <v>3242</v>
      </c>
      <c r="B769" s="25" t="s">
        <v>3243</v>
      </c>
      <c r="C769" s="54" t="s">
        <v>3244</v>
      </c>
      <c r="D769" s="55" t="s">
        <v>3245</v>
      </c>
      <c r="E769" s="49" t="s">
        <v>193</v>
      </c>
      <c r="F769" s="46" t="s">
        <v>12</v>
      </c>
      <c r="G769" s="50" t="s">
        <v>34</v>
      </c>
      <c r="H769" s="57" t="n">
        <v>0.4</v>
      </c>
      <c r="I769" s="54"/>
    </row>
    <row r="770" s="53" customFormat="true" ht="20.1" hidden="false" customHeight="true" outlineLevel="0" collapsed="false">
      <c r="A770" s="45" t="s">
        <v>3246</v>
      </c>
      <c r="B770" s="25" t="s">
        <v>3247</v>
      </c>
      <c r="C770" s="54" t="s">
        <v>3248</v>
      </c>
      <c r="D770" s="55" t="s">
        <v>3249</v>
      </c>
      <c r="E770" s="49" t="s">
        <v>193</v>
      </c>
      <c r="F770" s="46" t="s">
        <v>12</v>
      </c>
      <c r="G770" s="50" t="s">
        <v>34</v>
      </c>
      <c r="H770" s="57" t="n">
        <v>0.4</v>
      </c>
      <c r="I770" s="54"/>
    </row>
    <row r="771" s="53" customFormat="true" ht="20.1" hidden="false" customHeight="true" outlineLevel="0" collapsed="false">
      <c r="A771" s="45" t="s">
        <v>3250</v>
      </c>
      <c r="B771" s="25" t="s">
        <v>3251</v>
      </c>
      <c r="C771" s="54" t="s">
        <v>3252</v>
      </c>
      <c r="D771" s="55" t="s">
        <v>3253</v>
      </c>
      <c r="E771" s="49" t="s">
        <v>193</v>
      </c>
      <c r="F771" s="46" t="s">
        <v>12</v>
      </c>
      <c r="G771" s="50" t="s">
        <v>34</v>
      </c>
      <c r="H771" s="57" t="n">
        <v>0.8</v>
      </c>
      <c r="I771" s="54"/>
    </row>
    <row r="772" s="53" customFormat="true" ht="20.1" hidden="false" customHeight="true" outlineLevel="0" collapsed="false">
      <c r="A772" s="45" t="s">
        <v>3254</v>
      </c>
      <c r="B772" s="25" t="s">
        <v>3255</v>
      </c>
      <c r="C772" s="47" t="s">
        <v>3256</v>
      </c>
      <c r="D772" s="55" t="s">
        <v>3257</v>
      </c>
      <c r="E772" s="49" t="s">
        <v>193</v>
      </c>
      <c r="F772" s="46" t="s">
        <v>12</v>
      </c>
      <c r="G772" s="50" t="s">
        <v>34</v>
      </c>
      <c r="H772" s="57" t="n">
        <v>0.8</v>
      </c>
      <c r="I772" s="54"/>
    </row>
    <row r="773" s="53" customFormat="true" ht="30" hidden="false" customHeight="true" outlineLevel="0" collapsed="false">
      <c r="A773" s="45" t="s">
        <v>3258</v>
      </c>
      <c r="B773" s="46" t="s">
        <v>3259</v>
      </c>
      <c r="C773" s="52" t="s">
        <v>3260</v>
      </c>
      <c r="D773" s="55" t="s">
        <v>3261</v>
      </c>
      <c r="E773" s="49" t="s">
        <v>193</v>
      </c>
      <c r="F773" s="25" t="s">
        <v>12</v>
      </c>
      <c r="G773" s="50" t="s">
        <v>34</v>
      </c>
      <c r="H773" s="51" t="n">
        <v>0.8</v>
      </c>
      <c r="I773" s="54"/>
    </row>
    <row r="774" s="53" customFormat="true" ht="20.1" hidden="false" customHeight="true" outlineLevel="0" collapsed="false">
      <c r="A774" s="45" t="s">
        <v>3262</v>
      </c>
      <c r="B774" s="25" t="s">
        <v>3263</v>
      </c>
      <c r="C774" s="52" t="s">
        <v>3264</v>
      </c>
      <c r="D774" s="55" t="s">
        <v>3265</v>
      </c>
      <c r="E774" s="49" t="s">
        <v>193</v>
      </c>
      <c r="F774" s="46" t="s">
        <v>12</v>
      </c>
      <c r="G774" s="50" t="s">
        <v>34</v>
      </c>
      <c r="H774" s="57" t="n">
        <v>0.8</v>
      </c>
      <c r="I774" s="54"/>
    </row>
    <row r="775" s="53" customFormat="true" ht="30" hidden="false" customHeight="true" outlineLevel="0" collapsed="false">
      <c r="A775" s="45" t="s">
        <v>3266</v>
      </c>
      <c r="B775" s="46" t="s">
        <v>3267</v>
      </c>
      <c r="C775" s="54" t="s">
        <v>3268</v>
      </c>
      <c r="D775" s="55" t="s">
        <v>3269</v>
      </c>
      <c r="E775" s="49" t="s">
        <v>193</v>
      </c>
      <c r="F775" s="25" t="s">
        <v>12</v>
      </c>
      <c r="G775" s="50" t="s">
        <v>34</v>
      </c>
      <c r="H775" s="51" t="n">
        <v>0.8</v>
      </c>
      <c r="I775" s="54"/>
    </row>
    <row r="776" s="53" customFormat="true" ht="20.1" hidden="false" customHeight="true" outlineLevel="0" collapsed="false">
      <c r="A776" s="45" t="s">
        <v>3270</v>
      </c>
      <c r="B776" s="25" t="s">
        <v>3271</v>
      </c>
      <c r="C776" s="52" t="s">
        <v>3272</v>
      </c>
      <c r="D776" s="55" t="s">
        <v>3273</v>
      </c>
      <c r="E776" s="49" t="s">
        <v>193</v>
      </c>
      <c r="F776" s="46" t="s">
        <v>12</v>
      </c>
      <c r="G776" s="50" t="s">
        <v>34</v>
      </c>
      <c r="H776" s="57" t="n">
        <v>0.8</v>
      </c>
      <c r="I776" s="54"/>
    </row>
    <row r="777" s="53" customFormat="true" ht="20.1" hidden="false" customHeight="true" outlineLevel="0" collapsed="false">
      <c r="A777" s="45" t="s">
        <v>3274</v>
      </c>
      <c r="B777" s="25" t="s">
        <v>3275</v>
      </c>
      <c r="C777" s="54" t="s">
        <v>3276</v>
      </c>
      <c r="D777" s="55" t="s">
        <v>3277</v>
      </c>
      <c r="E777" s="49" t="s">
        <v>193</v>
      </c>
      <c r="F777" s="46" t="s">
        <v>12</v>
      </c>
      <c r="G777" s="50" t="s">
        <v>34</v>
      </c>
      <c r="H777" s="57" t="n">
        <v>0.8</v>
      </c>
      <c r="I777" s="54"/>
    </row>
    <row r="778" s="53" customFormat="true" ht="20.1" hidden="false" customHeight="true" outlineLevel="0" collapsed="false">
      <c r="A778" s="45" t="s">
        <v>3278</v>
      </c>
      <c r="B778" s="25" t="s">
        <v>3279</v>
      </c>
      <c r="C778" s="54" t="s">
        <v>3280</v>
      </c>
      <c r="D778" s="55" t="s">
        <v>3281</v>
      </c>
      <c r="E778" s="49" t="s">
        <v>363</v>
      </c>
      <c r="F778" s="46" t="s">
        <v>12</v>
      </c>
      <c r="G778" s="50" t="s">
        <v>34</v>
      </c>
      <c r="H778" s="57" t="n">
        <v>0.8</v>
      </c>
      <c r="I778" s="54"/>
    </row>
    <row r="779" s="53" customFormat="true" ht="20.1" hidden="false" customHeight="true" outlineLevel="0" collapsed="false">
      <c r="A779" s="45" t="s">
        <v>3282</v>
      </c>
      <c r="B779" s="25" t="s">
        <v>3283</v>
      </c>
      <c r="C779" s="54" t="s">
        <v>3284</v>
      </c>
      <c r="D779" s="55" t="s">
        <v>3285</v>
      </c>
      <c r="E779" s="49" t="s">
        <v>193</v>
      </c>
      <c r="F779" s="46" t="s">
        <v>12</v>
      </c>
      <c r="G779" s="50" t="s">
        <v>34</v>
      </c>
      <c r="H779" s="57" t="n">
        <v>0.4</v>
      </c>
      <c r="I779" s="54"/>
    </row>
    <row r="780" s="53" customFormat="true" ht="20.1" hidden="false" customHeight="true" outlineLevel="0" collapsed="false">
      <c r="A780" s="45" t="s">
        <v>3286</v>
      </c>
      <c r="B780" s="25" t="s">
        <v>1762</v>
      </c>
      <c r="C780" s="54" t="s">
        <v>3287</v>
      </c>
      <c r="D780" s="55" t="s">
        <v>3288</v>
      </c>
      <c r="E780" s="49" t="s">
        <v>193</v>
      </c>
      <c r="F780" s="46" t="s">
        <v>12</v>
      </c>
      <c r="G780" s="50" t="s">
        <v>34</v>
      </c>
      <c r="H780" s="57" t="n">
        <v>0.4</v>
      </c>
      <c r="I780" s="54"/>
    </row>
    <row r="781" s="53" customFormat="true" ht="20.1" hidden="false" customHeight="true" outlineLevel="0" collapsed="false">
      <c r="A781" s="45" t="s">
        <v>3289</v>
      </c>
      <c r="B781" s="25" t="s">
        <v>3290</v>
      </c>
      <c r="C781" s="54" t="s">
        <v>3291</v>
      </c>
      <c r="D781" s="55" t="s">
        <v>3292</v>
      </c>
      <c r="E781" s="49" t="s">
        <v>193</v>
      </c>
      <c r="F781" s="46" t="s">
        <v>12</v>
      </c>
      <c r="G781" s="50" t="s">
        <v>34</v>
      </c>
      <c r="H781" s="57" t="n">
        <v>0.4</v>
      </c>
      <c r="I781" s="54"/>
    </row>
    <row r="782" s="53" customFormat="true" ht="20.1" hidden="false" customHeight="true" outlineLevel="0" collapsed="false">
      <c r="A782" s="45" t="s">
        <v>3293</v>
      </c>
      <c r="B782" s="25" t="s">
        <v>3294</v>
      </c>
      <c r="C782" s="54" t="s">
        <v>3295</v>
      </c>
      <c r="D782" s="55" t="s">
        <v>3296</v>
      </c>
      <c r="E782" s="49" t="s">
        <v>193</v>
      </c>
      <c r="F782" s="46" t="s">
        <v>12</v>
      </c>
      <c r="G782" s="50" t="s">
        <v>34</v>
      </c>
      <c r="H782" s="57" t="n">
        <v>0.4</v>
      </c>
      <c r="I782" s="54"/>
    </row>
    <row r="783" s="53" customFormat="true" ht="20.1" hidden="false" customHeight="true" outlineLevel="0" collapsed="false">
      <c r="A783" s="45" t="s">
        <v>3297</v>
      </c>
      <c r="B783" s="25" t="s">
        <v>3298</v>
      </c>
      <c r="C783" s="54" t="s">
        <v>3299</v>
      </c>
      <c r="D783" s="55" t="s">
        <v>3300</v>
      </c>
      <c r="E783" s="49" t="s">
        <v>193</v>
      </c>
      <c r="F783" s="46" t="s">
        <v>10</v>
      </c>
      <c r="G783" s="50" t="s">
        <v>35</v>
      </c>
      <c r="H783" s="51" t="n">
        <v>3</v>
      </c>
      <c r="I783" s="54"/>
    </row>
    <row r="784" s="53" customFormat="true" ht="20.1" hidden="false" customHeight="true" outlineLevel="0" collapsed="false">
      <c r="A784" s="45" t="s">
        <v>3301</v>
      </c>
      <c r="B784" s="25" t="s">
        <v>3302</v>
      </c>
      <c r="C784" s="54" t="s">
        <v>3303</v>
      </c>
      <c r="D784" s="55" t="s">
        <v>3304</v>
      </c>
      <c r="E784" s="49" t="s">
        <v>193</v>
      </c>
      <c r="F784" s="46" t="s">
        <v>10</v>
      </c>
      <c r="G784" s="50" t="s">
        <v>35</v>
      </c>
      <c r="H784" s="51" t="n">
        <v>6</v>
      </c>
      <c r="I784" s="54"/>
    </row>
    <row r="785" s="53" customFormat="true" ht="20.1" hidden="false" customHeight="true" outlineLevel="0" collapsed="false">
      <c r="A785" s="45" t="s">
        <v>3305</v>
      </c>
      <c r="B785" s="25" t="s">
        <v>3306</v>
      </c>
      <c r="C785" s="54" t="s">
        <v>3307</v>
      </c>
      <c r="D785" s="55" t="s">
        <v>3308</v>
      </c>
      <c r="E785" s="49" t="s">
        <v>193</v>
      </c>
      <c r="F785" s="46" t="s">
        <v>10</v>
      </c>
      <c r="G785" s="50" t="s">
        <v>35</v>
      </c>
      <c r="H785" s="51" t="n">
        <v>2.5</v>
      </c>
      <c r="I785" s="54"/>
    </row>
    <row r="786" s="53" customFormat="true" ht="20.1" hidden="false" customHeight="true" outlineLevel="0" collapsed="false">
      <c r="A786" s="45" t="s">
        <v>3309</v>
      </c>
      <c r="B786" s="25" t="s">
        <v>3310</v>
      </c>
      <c r="C786" s="54" t="s">
        <v>3311</v>
      </c>
      <c r="D786" s="55" t="s">
        <v>3312</v>
      </c>
      <c r="E786" s="49" t="s">
        <v>193</v>
      </c>
      <c r="F786" s="46" t="s">
        <v>258</v>
      </c>
      <c r="G786" s="50" t="s">
        <v>35</v>
      </c>
      <c r="H786" s="57" t="n">
        <v>4</v>
      </c>
      <c r="I786" s="58"/>
    </row>
    <row r="787" s="53" customFormat="true" ht="30" hidden="false" customHeight="true" outlineLevel="0" collapsed="false">
      <c r="A787" s="45" t="s">
        <v>3313</v>
      </c>
      <c r="B787" s="46" t="s">
        <v>3314</v>
      </c>
      <c r="C787" s="54" t="s">
        <v>3315</v>
      </c>
      <c r="D787" s="55" t="s">
        <v>3316</v>
      </c>
      <c r="E787" s="49" t="s">
        <v>193</v>
      </c>
      <c r="F787" s="25" t="s">
        <v>258</v>
      </c>
      <c r="G787" s="50" t="s">
        <v>35</v>
      </c>
      <c r="H787" s="51" t="n">
        <v>2</v>
      </c>
      <c r="I787" s="54"/>
    </row>
    <row r="788" s="53" customFormat="true" ht="20.1" hidden="false" customHeight="true" outlineLevel="0" collapsed="false">
      <c r="A788" s="45" t="s">
        <v>3317</v>
      </c>
      <c r="B788" s="25" t="s">
        <v>3318</v>
      </c>
      <c r="C788" s="54" t="s">
        <v>3319</v>
      </c>
      <c r="D788" s="55" t="s">
        <v>3320</v>
      </c>
      <c r="E788" s="49" t="s">
        <v>193</v>
      </c>
      <c r="F788" s="46" t="s">
        <v>258</v>
      </c>
      <c r="G788" s="50" t="s">
        <v>35</v>
      </c>
      <c r="H788" s="57" t="n">
        <v>3</v>
      </c>
      <c r="I788" s="58"/>
    </row>
    <row r="789" s="53" customFormat="true" ht="30" hidden="false" customHeight="true" outlineLevel="0" collapsed="false">
      <c r="A789" s="45" t="s">
        <v>3321</v>
      </c>
      <c r="B789" s="46" t="s">
        <v>3322</v>
      </c>
      <c r="C789" s="54" t="s">
        <v>3323</v>
      </c>
      <c r="D789" s="55" t="s">
        <v>3324</v>
      </c>
      <c r="E789" s="49" t="s">
        <v>193</v>
      </c>
      <c r="F789" s="25" t="s">
        <v>258</v>
      </c>
      <c r="G789" s="50" t="s">
        <v>35</v>
      </c>
      <c r="H789" s="51" t="n">
        <v>3</v>
      </c>
      <c r="I789" s="54"/>
    </row>
    <row r="790" s="53" customFormat="true" ht="20.1" hidden="false" customHeight="true" outlineLevel="0" collapsed="false">
      <c r="A790" s="45" t="s">
        <v>3325</v>
      </c>
      <c r="B790" s="25" t="s">
        <v>3326</v>
      </c>
      <c r="C790" s="54" t="s">
        <v>3327</v>
      </c>
      <c r="D790" s="55" t="s">
        <v>3328</v>
      </c>
      <c r="E790" s="49" t="s">
        <v>193</v>
      </c>
      <c r="F790" s="46" t="s">
        <v>258</v>
      </c>
      <c r="G790" s="50" t="s">
        <v>35</v>
      </c>
      <c r="H790" s="57" t="n">
        <v>3</v>
      </c>
      <c r="I790" s="58"/>
    </row>
    <row r="791" s="53" customFormat="true" ht="20.1" hidden="false" customHeight="true" outlineLevel="0" collapsed="false">
      <c r="A791" s="45" t="s">
        <v>3329</v>
      </c>
      <c r="B791" s="25" t="s">
        <v>3330</v>
      </c>
      <c r="C791" s="54" t="s">
        <v>3331</v>
      </c>
      <c r="D791" s="55" t="s">
        <v>3332</v>
      </c>
      <c r="E791" s="49" t="s">
        <v>193</v>
      </c>
      <c r="F791" s="46" t="s">
        <v>12</v>
      </c>
      <c r="G791" s="50" t="s">
        <v>35</v>
      </c>
      <c r="H791" s="57" t="n">
        <v>0.8</v>
      </c>
      <c r="I791" s="54"/>
    </row>
    <row r="792" s="53" customFormat="true" ht="30" hidden="false" customHeight="true" outlineLevel="0" collapsed="false">
      <c r="A792" s="45" t="s">
        <v>3333</v>
      </c>
      <c r="B792" s="46" t="s">
        <v>3334</v>
      </c>
      <c r="C792" s="54" t="s">
        <v>3335</v>
      </c>
      <c r="D792" s="55" t="s">
        <v>3336</v>
      </c>
      <c r="E792" s="49" t="s">
        <v>193</v>
      </c>
      <c r="F792" s="25" t="s">
        <v>12</v>
      </c>
      <c r="G792" s="50" t="s">
        <v>35</v>
      </c>
      <c r="H792" s="51" t="n">
        <v>0.4</v>
      </c>
      <c r="I792" s="54"/>
    </row>
    <row r="793" s="53" customFormat="true" ht="20.1" hidden="false" customHeight="true" outlineLevel="0" collapsed="false">
      <c r="A793" s="45" t="s">
        <v>3337</v>
      </c>
      <c r="B793" s="25" t="s">
        <v>3338</v>
      </c>
      <c r="C793" s="54" t="s">
        <v>3339</v>
      </c>
      <c r="D793" s="55" t="s">
        <v>3340</v>
      </c>
      <c r="E793" s="49" t="s">
        <v>193</v>
      </c>
      <c r="F793" s="46" t="s">
        <v>12</v>
      </c>
      <c r="G793" s="50" t="s">
        <v>35</v>
      </c>
      <c r="H793" s="57" t="n">
        <v>0.4</v>
      </c>
      <c r="I793" s="54"/>
    </row>
    <row r="794" s="53" customFormat="true" ht="30" hidden="false" customHeight="true" outlineLevel="0" collapsed="false">
      <c r="A794" s="45" t="s">
        <v>3341</v>
      </c>
      <c r="B794" s="46" t="s">
        <v>3342</v>
      </c>
      <c r="C794" s="54" t="s">
        <v>3343</v>
      </c>
      <c r="D794" s="55" t="s">
        <v>3344</v>
      </c>
      <c r="E794" s="49" t="s">
        <v>193</v>
      </c>
      <c r="F794" s="25" t="s">
        <v>12</v>
      </c>
      <c r="G794" s="50" t="s">
        <v>35</v>
      </c>
      <c r="H794" s="51" t="n">
        <v>0.4</v>
      </c>
      <c r="I794" s="54"/>
    </row>
    <row r="795" s="53" customFormat="true" ht="20.1" hidden="false" customHeight="true" outlineLevel="0" collapsed="false">
      <c r="A795" s="45" t="s">
        <v>3345</v>
      </c>
      <c r="B795" s="25" t="s">
        <v>3346</v>
      </c>
      <c r="C795" s="54" t="s">
        <v>3347</v>
      </c>
      <c r="D795" s="55" t="s">
        <v>3348</v>
      </c>
      <c r="E795" s="49" t="s">
        <v>193</v>
      </c>
      <c r="F795" s="46" t="s">
        <v>12</v>
      </c>
      <c r="G795" s="50" t="s">
        <v>35</v>
      </c>
      <c r="H795" s="57" t="n">
        <v>0.4</v>
      </c>
      <c r="I795" s="54"/>
    </row>
    <row r="796" s="53" customFormat="true" ht="20.1" hidden="false" customHeight="true" outlineLevel="0" collapsed="false">
      <c r="A796" s="45" t="s">
        <v>3349</v>
      </c>
      <c r="B796" s="25" t="s">
        <v>3350</v>
      </c>
      <c r="C796" s="47" t="s">
        <v>3351</v>
      </c>
      <c r="D796" s="55" t="s">
        <v>3352</v>
      </c>
      <c r="E796" s="49" t="s">
        <v>193</v>
      </c>
      <c r="F796" s="46" t="s">
        <v>12</v>
      </c>
      <c r="G796" s="50" t="s">
        <v>35</v>
      </c>
      <c r="H796" s="57" t="n">
        <v>0.4</v>
      </c>
      <c r="I796" s="54"/>
    </row>
    <row r="797" s="53" customFormat="true" ht="20.1" hidden="false" customHeight="true" outlineLevel="0" collapsed="false">
      <c r="A797" s="45" t="s">
        <v>3353</v>
      </c>
      <c r="B797" s="25" t="s">
        <v>2772</v>
      </c>
      <c r="C797" s="54" t="s">
        <v>3354</v>
      </c>
      <c r="D797" s="55" t="s">
        <v>3355</v>
      </c>
      <c r="E797" s="49" t="s">
        <v>193</v>
      </c>
      <c r="F797" s="46" t="s">
        <v>12</v>
      </c>
      <c r="G797" s="50" t="s">
        <v>35</v>
      </c>
      <c r="H797" s="57" t="n">
        <v>0.4</v>
      </c>
      <c r="I797" s="54"/>
    </row>
    <row r="798" s="53" customFormat="true" ht="20.1" hidden="false" customHeight="true" outlineLevel="0" collapsed="false">
      <c r="A798" s="45" t="s">
        <v>3356</v>
      </c>
      <c r="B798" s="25" t="s">
        <v>3357</v>
      </c>
      <c r="C798" s="54" t="s">
        <v>3358</v>
      </c>
      <c r="D798" s="55" t="s">
        <v>3359</v>
      </c>
      <c r="E798" s="49" t="s">
        <v>193</v>
      </c>
      <c r="F798" s="46" t="s">
        <v>12</v>
      </c>
      <c r="G798" s="50" t="s">
        <v>35</v>
      </c>
      <c r="H798" s="57" t="n">
        <v>0.8</v>
      </c>
      <c r="I798" s="54"/>
    </row>
    <row r="799" s="53" customFormat="true" ht="20.1" hidden="false" customHeight="true" outlineLevel="0" collapsed="false">
      <c r="A799" s="45" t="s">
        <v>3360</v>
      </c>
      <c r="B799" s="25" t="s">
        <v>3361</v>
      </c>
      <c r="C799" s="54" t="s">
        <v>3362</v>
      </c>
      <c r="D799" s="55" t="s">
        <v>3363</v>
      </c>
      <c r="E799" s="49" t="s">
        <v>193</v>
      </c>
      <c r="F799" s="46" t="s">
        <v>12</v>
      </c>
      <c r="G799" s="50" t="s">
        <v>35</v>
      </c>
      <c r="H799" s="57" t="n">
        <v>0.8</v>
      </c>
      <c r="I799" s="54"/>
    </row>
    <row r="800" s="53" customFormat="true" ht="30" hidden="false" customHeight="true" outlineLevel="0" collapsed="false">
      <c r="A800" s="45" t="s">
        <v>3364</v>
      </c>
      <c r="B800" s="46" t="s">
        <v>3365</v>
      </c>
      <c r="C800" s="54" t="s">
        <v>3366</v>
      </c>
      <c r="D800" s="55" t="s">
        <v>3367</v>
      </c>
      <c r="E800" s="49" t="s">
        <v>193</v>
      </c>
      <c r="F800" s="25" t="s">
        <v>12</v>
      </c>
      <c r="G800" s="50" t="s">
        <v>35</v>
      </c>
      <c r="H800" s="51" t="n">
        <v>0.8</v>
      </c>
      <c r="I800" s="54"/>
    </row>
    <row r="801" s="53" customFormat="true" ht="20.1" hidden="false" customHeight="true" outlineLevel="0" collapsed="false">
      <c r="A801" s="45" t="s">
        <v>3368</v>
      </c>
      <c r="B801" s="25" t="s">
        <v>3369</v>
      </c>
      <c r="C801" s="54" t="s">
        <v>3370</v>
      </c>
      <c r="D801" s="55" t="s">
        <v>3371</v>
      </c>
      <c r="E801" s="49" t="s">
        <v>193</v>
      </c>
      <c r="F801" s="46" t="s">
        <v>12</v>
      </c>
      <c r="G801" s="50" t="s">
        <v>35</v>
      </c>
      <c r="H801" s="57" t="n">
        <v>0.8</v>
      </c>
      <c r="I801" s="54"/>
    </row>
    <row r="802" s="53" customFormat="true" ht="20.1" hidden="false" customHeight="true" outlineLevel="0" collapsed="false">
      <c r="A802" s="45" t="s">
        <v>3372</v>
      </c>
      <c r="B802" s="25" t="s">
        <v>3373</v>
      </c>
      <c r="C802" s="54" t="s">
        <v>3374</v>
      </c>
      <c r="D802" s="55" t="s">
        <v>3375</v>
      </c>
      <c r="E802" s="49" t="s">
        <v>193</v>
      </c>
      <c r="F802" s="46" t="s">
        <v>12</v>
      </c>
      <c r="G802" s="50" t="s">
        <v>35</v>
      </c>
      <c r="H802" s="57" t="n">
        <v>0.8</v>
      </c>
      <c r="I802" s="54"/>
    </row>
    <row r="803" s="53" customFormat="true" ht="30" hidden="false" customHeight="true" outlineLevel="0" collapsed="false">
      <c r="A803" s="45" t="s">
        <v>3376</v>
      </c>
      <c r="B803" s="46" t="s">
        <v>3377</v>
      </c>
      <c r="C803" s="54" t="s">
        <v>3378</v>
      </c>
      <c r="D803" s="55" t="s">
        <v>3379</v>
      </c>
      <c r="E803" s="49" t="s">
        <v>193</v>
      </c>
      <c r="F803" s="25" t="s">
        <v>12</v>
      </c>
      <c r="G803" s="50" t="s">
        <v>35</v>
      </c>
      <c r="H803" s="51" t="n">
        <v>0.8</v>
      </c>
      <c r="I803" s="54"/>
    </row>
    <row r="804" s="53" customFormat="true" ht="20.1" hidden="false" customHeight="true" outlineLevel="0" collapsed="false">
      <c r="A804" s="45" t="s">
        <v>3380</v>
      </c>
      <c r="B804" s="25" t="s">
        <v>3381</v>
      </c>
      <c r="C804" s="54" t="s">
        <v>3382</v>
      </c>
      <c r="D804" s="55" t="s">
        <v>3383</v>
      </c>
      <c r="E804" s="49" t="s">
        <v>193</v>
      </c>
      <c r="F804" s="46" t="s">
        <v>12</v>
      </c>
      <c r="G804" s="50" t="s">
        <v>35</v>
      </c>
      <c r="H804" s="57" t="n">
        <v>0.4</v>
      </c>
      <c r="I804" s="54"/>
    </row>
    <row r="805" s="53" customFormat="true" ht="20.1" hidden="false" customHeight="true" outlineLevel="0" collapsed="false">
      <c r="A805" s="45" t="s">
        <v>3384</v>
      </c>
      <c r="B805" s="25" t="s">
        <v>3385</v>
      </c>
      <c r="C805" s="54" t="s">
        <v>3386</v>
      </c>
      <c r="D805" s="55" t="s">
        <v>3387</v>
      </c>
      <c r="E805" s="49" t="s">
        <v>193</v>
      </c>
      <c r="F805" s="46" t="s">
        <v>12</v>
      </c>
      <c r="G805" s="50" t="s">
        <v>35</v>
      </c>
      <c r="H805" s="57" t="n">
        <v>0.4</v>
      </c>
      <c r="I805" s="54"/>
    </row>
    <row r="806" s="53" customFormat="true" ht="20.1" hidden="false" customHeight="true" outlineLevel="0" collapsed="false">
      <c r="A806" s="45" t="s">
        <v>3388</v>
      </c>
      <c r="B806" s="25" t="s">
        <v>3389</v>
      </c>
      <c r="C806" s="54" t="s">
        <v>3390</v>
      </c>
      <c r="D806" s="55" t="s">
        <v>3391</v>
      </c>
      <c r="E806" s="49" t="s">
        <v>193</v>
      </c>
      <c r="F806" s="46" t="s">
        <v>12</v>
      </c>
      <c r="G806" s="50" t="s">
        <v>35</v>
      </c>
      <c r="H806" s="57" t="n">
        <v>0.4</v>
      </c>
      <c r="I806" s="54"/>
    </row>
    <row r="807" s="53" customFormat="true" ht="20.1" hidden="false" customHeight="true" outlineLevel="0" collapsed="false">
      <c r="A807" s="45" t="s">
        <v>3392</v>
      </c>
      <c r="B807" s="25" t="s">
        <v>3393</v>
      </c>
      <c r="C807" s="54" t="s">
        <v>3394</v>
      </c>
      <c r="D807" s="55" t="s">
        <v>3395</v>
      </c>
      <c r="E807" s="49" t="s">
        <v>193</v>
      </c>
      <c r="F807" s="46" t="s">
        <v>12</v>
      </c>
      <c r="G807" s="50" t="s">
        <v>35</v>
      </c>
      <c r="H807" s="57" t="n">
        <v>0.4</v>
      </c>
      <c r="I807" s="54"/>
    </row>
    <row r="808" s="53" customFormat="true" ht="20.1" hidden="false" customHeight="true" outlineLevel="0" collapsed="false">
      <c r="A808" s="45" t="s">
        <v>3396</v>
      </c>
      <c r="B808" s="25" t="s">
        <v>3397</v>
      </c>
      <c r="C808" s="54" t="s">
        <v>3398</v>
      </c>
      <c r="D808" s="55" t="s">
        <v>3399</v>
      </c>
      <c r="E808" s="49" t="s">
        <v>193</v>
      </c>
      <c r="F808" s="46" t="s">
        <v>12</v>
      </c>
      <c r="G808" s="50" t="s">
        <v>35</v>
      </c>
      <c r="H808" s="57" t="n">
        <v>0.4</v>
      </c>
      <c r="I808" s="54"/>
    </row>
    <row r="809" s="53" customFormat="true" ht="20.1" hidden="false" customHeight="true" outlineLevel="0" collapsed="false">
      <c r="A809" s="45" t="s">
        <v>3400</v>
      </c>
      <c r="B809" s="25" t="s">
        <v>3401</v>
      </c>
      <c r="C809" s="54" t="s">
        <v>3402</v>
      </c>
      <c r="D809" s="55" t="s">
        <v>3403</v>
      </c>
      <c r="E809" s="49" t="s">
        <v>193</v>
      </c>
      <c r="F809" s="46" t="s">
        <v>12</v>
      </c>
      <c r="G809" s="50" t="s">
        <v>35</v>
      </c>
      <c r="H809" s="57" t="n">
        <v>0.4</v>
      </c>
      <c r="I809" s="54"/>
    </row>
    <row r="810" s="53" customFormat="true" ht="20.1" hidden="false" customHeight="true" outlineLevel="0" collapsed="false">
      <c r="A810" s="45" t="s">
        <v>3404</v>
      </c>
      <c r="B810" s="25" t="s">
        <v>3405</v>
      </c>
      <c r="C810" s="54" t="s">
        <v>3406</v>
      </c>
      <c r="D810" s="55" t="s">
        <v>3407</v>
      </c>
      <c r="E810" s="49" t="s">
        <v>193</v>
      </c>
      <c r="F810" s="46" t="s">
        <v>12</v>
      </c>
      <c r="G810" s="50" t="s">
        <v>35</v>
      </c>
      <c r="H810" s="57" t="n">
        <v>0.4</v>
      </c>
      <c r="I810" s="54"/>
    </row>
    <row r="811" s="53" customFormat="true" ht="30" hidden="false" customHeight="true" outlineLevel="0" collapsed="false">
      <c r="A811" s="45" t="s">
        <v>3408</v>
      </c>
      <c r="B811" s="46" t="s">
        <v>3409</v>
      </c>
      <c r="C811" s="54" t="s">
        <v>3410</v>
      </c>
      <c r="D811" s="55" t="s">
        <v>3411</v>
      </c>
      <c r="E811" s="49" t="s">
        <v>193</v>
      </c>
      <c r="F811" s="25" t="s">
        <v>12</v>
      </c>
      <c r="G811" s="50" t="s">
        <v>35</v>
      </c>
      <c r="H811" s="51" t="n">
        <v>0.4</v>
      </c>
      <c r="I811" s="54"/>
    </row>
    <row r="812" s="53" customFormat="true" ht="20.1" hidden="false" customHeight="true" outlineLevel="0" collapsed="false">
      <c r="A812" s="45" t="s">
        <v>3412</v>
      </c>
      <c r="B812" s="25" t="s">
        <v>3413</v>
      </c>
      <c r="C812" s="54" t="s">
        <v>3414</v>
      </c>
      <c r="D812" s="55" t="s">
        <v>3415</v>
      </c>
      <c r="E812" s="49" t="s">
        <v>193</v>
      </c>
      <c r="F812" s="46" t="s">
        <v>12</v>
      </c>
      <c r="G812" s="50" t="s">
        <v>35</v>
      </c>
      <c r="H812" s="57" t="n">
        <v>0.4</v>
      </c>
      <c r="I812" s="54"/>
    </row>
    <row r="813" s="53" customFormat="true" ht="20.1" hidden="false" customHeight="true" outlineLevel="0" collapsed="false">
      <c r="A813" s="45" t="s">
        <v>3416</v>
      </c>
      <c r="B813" s="25" t="s">
        <v>3417</v>
      </c>
      <c r="C813" s="54" t="s">
        <v>3418</v>
      </c>
      <c r="D813" s="55" t="s">
        <v>3419</v>
      </c>
      <c r="E813" s="49" t="s">
        <v>193</v>
      </c>
      <c r="F813" s="46" t="s">
        <v>12</v>
      </c>
      <c r="G813" s="50" t="s">
        <v>35</v>
      </c>
      <c r="H813" s="57" t="n">
        <v>0.4</v>
      </c>
      <c r="I813" s="54"/>
    </row>
    <row r="814" s="53" customFormat="true" ht="20.1" hidden="false" customHeight="true" outlineLevel="0" collapsed="false">
      <c r="A814" s="45" t="s">
        <v>3420</v>
      </c>
      <c r="B814" s="25" t="s">
        <v>3421</v>
      </c>
      <c r="C814" s="54" t="s">
        <v>3422</v>
      </c>
      <c r="D814" s="55" t="s">
        <v>3423</v>
      </c>
      <c r="E814" s="49" t="s">
        <v>193</v>
      </c>
      <c r="F814" s="46" t="s">
        <v>10</v>
      </c>
      <c r="G814" s="50" t="s">
        <v>36</v>
      </c>
      <c r="H814" s="51" t="n">
        <v>6</v>
      </c>
      <c r="I814" s="54"/>
    </row>
    <row r="815" s="53" customFormat="true" ht="30" hidden="false" customHeight="true" outlineLevel="0" collapsed="false">
      <c r="A815" s="45" t="s">
        <v>3424</v>
      </c>
      <c r="B815" s="46" t="s">
        <v>3425</v>
      </c>
      <c r="C815" s="54" t="s">
        <v>3426</v>
      </c>
      <c r="D815" s="55" t="s">
        <v>3427</v>
      </c>
      <c r="E815" s="49" t="s">
        <v>193</v>
      </c>
      <c r="F815" s="25" t="s">
        <v>10</v>
      </c>
      <c r="G815" s="50" t="s">
        <v>36</v>
      </c>
      <c r="H815" s="51" t="n">
        <v>5</v>
      </c>
      <c r="I815" s="54"/>
    </row>
    <row r="816" s="53" customFormat="true" ht="20.1" hidden="false" customHeight="true" outlineLevel="0" collapsed="false">
      <c r="A816" s="45" t="s">
        <v>3428</v>
      </c>
      <c r="B816" s="25" t="s">
        <v>3429</v>
      </c>
      <c r="C816" s="54" t="s">
        <v>3430</v>
      </c>
      <c r="D816" s="55" t="s">
        <v>3431</v>
      </c>
      <c r="E816" s="49" t="s">
        <v>193</v>
      </c>
      <c r="F816" s="46" t="s">
        <v>10</v>
      </c>
      <c r="G816" s="50" t="s">
        <v>36</v>
      </c>
      <c r="H816" s="51" t="n">
        <v>2.5</v>
      </c>
      <c r="I816" s="54"/>
    </row>
    <row r="817" s="53" customFormat="true" ht="20.1" hidden="false" customHeight="true" outlineLevel="0" collapsed="false">
      <c r="A817" s="45" t="s">
        <v>3432</v>
      </c>
      <c r="B817" s="25" t="s">
        <v>3433</v>
      </c>
      <c r="C817" s="54" t="s">
        <v>3434</v>
      </c>
      <c r="D817" s="55" t="s">
        <v>3435</v>
      </c>
      <c r="E817" s="49" t="s">
        <v>193</v>
      </c>
      <c r="F817" s="46" t="s">
        <v>10</v>
      </c>
      <c r="G817" s="50" t="s">
        <v>36</v>
      </c>
      <c r="H817" s="51" t="n">
        <v>6</v>
      </c>
      <c r="I817" s="54"/>
    </row>
    <row r="818" s="53" customFormat="true" ht="20.1" hidden="false" customHeight="true" outlineLevel="0" collapsed="false">
      <c r="A818" s="45" t="s">
        <v>3436</v>
      </c>
      <c r="B818" s="25" t="s">
        <v>3437</v>
      </c>
      <c r="C818" s="52" t="s">
        <v>3438</v>
      </c>
      <c r="D818" s="55" t="s">
        <v>3439</v>
      </c>
      <c r="E818" s="49" t="s">
        <v>193</v>
      </c>
      <c r="F818" s="46" t="s">
        <v>10</v>
      </c>
      <c r="G818" s="50" t="s">
        <v>36</v>
      </c>
      <c r="H818" s="51" t="n">
        <v>6</v>
      </c>
      <c r="I818" s="54"/>
    </row>
    <row r="819" s="53" customFormat="true" ht="30" hidden="false" customHeight="true" outlineLevel="0" collapsed="false">
      <c r="A819" s="45" t="s">
        <v>3440</v>
      </c>
      <c r="B819" s="46" t="s">
        <v>3441</v>
      </c>
      <c r="C819" s="54" t="s">
        <v>3442</v>
      </c>
      <c r="D819" s="55" t="s">
        <v>3443</v>
      </c>
      <c r="E819" s="49" t="s">
        <v>193</v>
      </c>
      <c r="F819" s="25" t="s">
        <v>258</v>
      </c>
      <c r="G819" s="50" t="s">
        <v>36</v>
      </c>
      <c r="H819" s="51" t="n">
        <v>2</v>
      </c>
      <c r="I819" s="54"/>
    </row>
    <row r="820" s="53" customFormat="true" ht="20.1" hidden="false" customHeight="true" outlineLevel="0" collapsed="false">
      <c r="A820" s="45" t="s">
        <v>3444</v>
      </c>
      <c r="B820" s="25" t="s">
        <v>3445</v>
      </c>
      <c r="C820" s="54" t="s">
        <v>3446</v>
      </c>
      <c r="D820" s="55" t="s">
        <v>3447</v>
      </c>
      <c r="E820" s="49" t="s">
        <v>193</v>
      </c>
      <c r="F820" s="46" t="s">
        <v>258</v>
      </c>
      <c r="G820" s="50" t="s">
        <v>36</v>
      </c>
      <c r="H820" s="57" t="n">
        <v>2.5</v>
      </c>
      <c r="I820" s="58"/>
    </row>
    <row r="821" s="53" customFormat="true" ht="20.1" hidden="false" customHeight="true" outlineLevel="0" collapsed="false">
      <c r="A821" s="45" t="s">
        <v>3448</v>
      </c>
      <c r="B821" s="25" t="s">
        <v>3449</v>
      </c>
      <c r="C821" s="54" t="s">
        <v>3450</v>
      </c>
      <c r="D821" s="55" t="s">
        <v>3451</v>
      </c>
      <c r="E821" s="49" t="s">
        <v>193</v>
      </c>
      <c r="F821" s="46" t="s">
        <v>258</v>
      </c>
      <c r="G821" s="50" t="s">
        <v>36</v>
      </c>
      <c r="H821" s="57" t="n">
        <v>4</v>
      </c>
      <c r="I821" s="58"/>
    </row>
    <row r="822" s="53" customFormat="true" ht="20.1" hidden="false" customHeight="true" outlineLevel="0" collapsed="false">
      <c r="A822" s="45" t="s">
        <v>3452</v>
      </c>
      <c r="B822" s="25" t="s">
        <v>3453</v>
      </c>
      <c r="C822" s="54" t="s">
        <v>3454</v>
      </c>
      <c r="D822" s="55" t="s">
        <v>3455</v>
      </c>
      <c r="E822" s="49" t="s">
        <v>193</v>
      </c>
      <c r="F822" s="46" t="s">
        <v>12</v>
      </c>
      <c r="G822" s="50" t="s">
        <v>36</v>
      </c>
      <c r="H822" s="57" t="n">
        <v>0.8</v>
      </c>
      <c r="I822" s="54"/>
    </row>
    <row r="823" s="53" customFormat="true" ht="20.1" hidden="false" customHeight="true" outlineLevel="0" collapsed="false">
      <c r="A823" s="45" t="s">
        <v>3456</v>
      </c>
      <c r="B823" s="25" t="s">
        <v>3457</v>
      </c>
      <c r="C823" s="54" t="s">
        <v>3458</v>
      </c>
      <c r="D823" s="55" t="s">
        <v>3459</v>
      </c>
      <c r="E823" s="49" t="s">
        <v>193</v>
      </c>
      <c r="F823" s="46" t="s">
        <v>12</v>
      </c>
      <c r="G823" s="50" t="s">
        <v>36</v>
      </c>
      <c r="H823" s="57" t="n">
        <v>0.8</v>
      </c>
      <c r="I823" s="54"/>
    </row>
    <row r="824" s="53" customFormat="true" ht="20.1" hidden="false" customHeight="true" outlineLevel="0" collapsed="false">
      <c r="A824" s="45" t="s">
        <v>3460</v>
      </c>
      <c r="B824" s="25" t="s">
        <v>3461</v>
      </c>
      <c r="C824" s="54" t="s">
        <v>3462</v>
      </c>
      <c r="D824" s="55" t="s">
        <v>3463</v>
      </c>
      <c r="E824" s="49" t="s">
        <v>193</v>
      </c>
      <c r="F824" s="46" t="s">
        <v>12</v>
      </c>
      <c r="G824" s="50" t="s">
        <v>36</v>
      </c>
      <c r="H824" s="57" t="n">
        <v>0.8</v>
      </c>
      <c r="I824" s="54"/>
    </row>
    <row r="825" s="53" customFormat="true" ht="20.1" hidden="false" customHeight="true" outlineLevel="0" collapsed="false">
      <c r="A825" s="45" t="s">
        <v>3464</v>
      </c>
      <c r="B825" s="25" t="s">
        <v>3465</v>
      </c>
      <c r="C825" s="54" t="s">
        <v>3466</v>
      </c>
      <c r="D825" s="55" t="s">
        <v>3467</v>
      </c>
      <c r="E825" s="49" t="s">
        <v>193</v>
      </c>
      <c r="F825" s="46" t="s">
        <v>12</v>
      </c>
      <c r="G825" s="50" t="s">
        <v>36</v>
      </c>
      <c r="H825" s="57" t="n">
        <v>0.8</v>
      </c>
      <c r="I825" s="54"/>
    </row>
    <row r="826" s="53" customFormat="true" ht="20.1" hidden="false" customHeight="true" outlineLevel="0" collapsed="false">
      <c r="A826" s="45" t="s">
        <v>3468</v>
      </c>
      <c r="B826" s="25" t="s">
        <v>3469</v>
      </c>
      <c r="C826" s="54" t="s">
        <v>3470</v>
      </c>
      <c r="D826" s="55" t="s">
        <v>3471</v>
      </c>
      <c r="E826" s="49" t="s">
        <v>193</v>
      </c>
      <c r="F826" s="46" t="s">
        <v>12</v>
      </c>
      <c r="G826" s="50" t="s">
        <v>36</v>
      </c>
      <c r="H826" s="57" t="n">
        <v>0.8</v>
      </c>
      <c r="I826" s="54"/>
    </row>
    <row r="827" s="53" customFormat="true" ht="20.1" hidden="false" customHeight="true" outlineLevel="0" collapsed="false">
      <c r="A827" s="45" t="s">
        <v>3472</v>
      </c>
      <c r="B827" s="25" t="s">
        <v>3473</v>
      </c>
      <c r="C827" s="54" t="s">
        <v>3474</v>
      </c>
      <c r="D827" s="55" t="s">
        <v>3475</v>
      </c>
      <c r="E827" s="49" t="s">
        <v>193</v>
      </c>
      <c r="F827" s="46" t="s">
        <v>12</v>
      </c>
      <c r="G827" s="50" t="s">
        <v>36</v>
      </c>
      <c r="H827" s="57" t="n">
        <v>0.4</v>
      </c>
      <c r="I827" s="54"/>
    </row>
    <row r="828" s="53" customFormat="true" ht="20.1" hidden="false" customHeight="true" outlineLevel="0" collapsed="false">
      <c r="A828" s="45" t="s">
        <v>3476</v>
      </c>
      <c r="B828" s="25" t="s">
        <v>3477</v>
      </c>
      <c r="C828" s="54" t="s">
        <v>3478</v>
      </c>
      <c r="D828" s="55" t="s">
        <v>3479</v>
      </c>
      <c r="E828" s="49" t="s">
        <v>193</v>
      </c>
      <c r="F828" s="46" t="s">
        <v>12</v>
      </c>
      <c r="G828" s="50" t="s">
        <v>36</v>
      </c>
      <c r="H828" s="57" t="n">
        <v>0.4</v>
      </c>
      <c r="I828" s="54"/>
    </row>
    <row r="829" s="53" customFormat="true" ht="30" hidden="false" customHeight="true" outlineLevel="0" collapsed="false">
      <c r="A829" s="45" t="s">
        <v>3480</v>
      </c>
      <c r="B829" s="46" t="s">
        <v>3481</v>
      </c>
      <c r="C829" s="54" t="s">
        <v>3482</v>
      </c>
      <c r="D829" s="55" t="s">
        <v>3483</v>
      </c>
      <c r="E829" s="49" t="s">
        <v>193</v>
      </c>
      <c r="F829" s="25" t="s">
        <v>12</v>
      </c>
      <c r="G829" s="50" t="s">
        <v>36</v>
      </c>
      <c r="H829" s="51" t="n">
        <v>0.4</v>
      </c>
      <c r="I829" s="54"/>
    </row>
    <row r="830" s="53" customFormat="true" ht="20.1" hidden="false" customHeight="true" outlineLevel="0" collapsed="false">
      <c r="A830" s="45" t="s">
        <v>3484</v>
      </c>
      <c r="B830" s="25" t="s">
        <v>3485</v>
      </c>
      <c r="C830" s="54" t="s">
        <v>3486</v>
      </c>
      <c r="D830" s="55" t="s">
        <v>3487</v>
      </c>
      <c r="E830" s="49" t="s">
        <v>193</v>
      </c>
      <c r="F830" s="46" t="s">
        <v>12</v>
      </c>
      <c r="G830" s="50" t="s">
        <v>36</v>
      </c>
      <c r="H830" s="57" t="n">
        <v>0.4</v>
      </c>
      <c r="I830" s="54"/>
    </row>
    <row r="831" s="53" customFormat="true" ht="20.1" hidden="false" customHeight="true" outlineLevel="0" collapsed="false">
      <c r="A831" s="45" t="s">
        <v>3488</v>
      </c>
      <c r="B831" s="25" t="s">
        <v>3489</v>
      </c>
      <c r="C831" s="54" t="s">
        <v>3490</v>
      </c>
      <c r="D831" s="55" t="s">
        <v>3491</v>
      </c>
      <c r="E831" s="49" t="s">
        <v>193</v>
      </c>
      <c r="F831" s="46" t="s">
        <v>12</v>
      </c>
      <c r="G831" s="50" t="s">
        <v>36</v>
      </c>
      <c r="H831" s="57" t="n">
        <v>0.4</v>
      </c>
      <c r="I831" s="54"/>
    </row>
    <row r="832" s="53" customFormat="true" ht="20.1" hidden="false" customHeight="true" outlineLevel="0" collapsed="false">
      <c r="A832" s="45" t="s">
        <v>3492</v>
      </c>
      <c r="B832" s="25" t="s">
        <v>3493</v>
      </c>
      <c r="C832" s="54" t="s">
        <v>3494</v>
      </c>
      <c r="D832" s="55" t="s">
        <v>3495</v>
      </c>
      <c r="E832" s="49" t="s">
        <v>363</v>
      </c>
      <c r="F832" s="46" t="s">
        <v>12</v>
      </c>
      <c r="G832" s="50" t="s">
        <v>36</v>
      </c>
      <c r="H832" s="57" t="n">
        <v>0.8</v>
      </c>
      <c r="I832" s="54"/>
    </row>
    <row r="833" s="53" customFormat="true" ht="20.1" hidden="false" customHeight="true" outlineLevel="0" collapsed="false">
      <c r="A833" s="45" t="s">
        <v>3496</v>
      </c>
      <c r="B833" s="25" t="s">
        <v>3497</v>
      </c>
      <c r="C833" s="54" t="s">
        <v>3498</v>
      </c>
      <c r="D833" s="55" t="s">
        <v>3499</v>
      </c>
      <c r="E833" s="49" t="s">
        <v>193</v>
      </c>
      <c r="F833" s="46" t="s">
        <v>12</v>
      </c>
      <c r="G833" s="50" t="s">
        <v>36</v>
      </c>
      <c r="H833" s="57" t="n">
        <v>0.8</v>
      </c>
      <c r="I833" s="54"/>
    </row>
    <row r="834" s="53" customFormat="true" ht="30" hidden="false" customHeight="true" outlineLevel="0" collapsed="false">
      <c r="A834" s="45" t="s">
        <v>3500</v>
      </c>
      <c r="B834" s="46" t="s">
        <v>3501</v>
      </c>
      <c r="C834" s="54" t="s">
        <v>3502</v>
      </c>
      <c r="D834" s="55" t="s">
        <v>3503</v>
      </c>
      <c r="E834" s="49" t="s">
        <v>193</v>
      </c>
      <c r="F834" s="25" t="s">
        <v>12</v>
      </c>
      <c r="G834" s="50" t="s">
        <v>36</v>
      </c>
      <c r="H834" s="51" t="n">
        <v>0.4</v>
      </c>
      <c r="I834" s="54"/>
    </row>
    <row r="835" s="53" customFormat="true" ht="20.1" hidden="false" customHeight="true" outlineLevel="0" collapsed="false">
      <c r="A835" s="45" t="s">
        <v>3504</v>
      </c>
      <c r="B835" s="25" t="s">
        <v>3505</v>
      </c>
      <c r="C835" s="54" t="s">
        <v>3506</v>
      </c>
      <c r="D835" s="55" t="s">
        <v>3507</v>
      </c>
      <c r="E835" s="49" t="s">
        <v>193</v>
      </c>
      <c r="F835" s="46" t="s">
        <v>12</v>
      </c>
      <c r="G835" s="50" t="s">
        <v>36</v>
      </c>
      <c r="H835" s="57" t="n">
        <v>0.4</v>
      </c>
      <c r="I835" s="54"/>
    </row>
    <row r="836" s="53" customFormat="true" ht="20.1" hidden="false" customHeight="true" outlineLevel="0" collapsed="false">
      <c r="A836" s="45" t="s">
        <v>3508</v>
      </c>
      <c r="B836" s="25" t="s">
        <v>3509</v>
      </c>
      <c r="C836" s="54" t="s">
        <v>3510</v>
      </c>
      <c r="D836" s="55" t="s">
        <v>3511</v>
      </c>
      <c r="E836" s="49" t="s">
        <v>193</v>
      </c>
      <c r="F836" s="46" t="s">
        <v>12</v>
      </c>
      <c r="G836" s="50" t="s">
        <v>36</v>
      </c>
      <c r="H836" s="57" t="n">
        <v>0.4</v>
      </c>
      <c r="I836" s="54"/>
    </row>
    <row r="837" s="53" customFormat="true" ht="20.1" hidden="false" customHeight="true" outlineLevel="0" collapsed="false">
      <c r="A837" s="45" t="s">
        <v>3512</v>
      </c>
      <c r="B837" s="25" t="s">
        <v>3513</v>
      </c>
      <c r="C837" s="54" t="s">
        <v>3514</v>
      </c>
      <c r="D837" s="55" t="s">
        <v>3515</v>
      </c>
      <c r="E837" s="49" t="s">
        <v>193</v>
      </c>
      <c r="F837" s="46" t="s">
        <v>12</v>
      </c>
      <c r="G837" s="50" t="s">
        <v>36</v>
      </c>
      <c r="H837" s="57" t="n">
        <v>0.4</v>
      </c>
      <c r="I837" s="54"/>
    </row>
    <row r="838" s="53" customFormat="true" ht="20.1" hidden="false" customHeight="true" outlineLevel="0" collapsed="false">
      <c r="A838" s="45" t="s">
        <v>3516</v>
      </c>
      <c r="B838" s="25" t="s">
        <v>3517</v>
      </c>
      <c r="C838" s="54" t="s">
        <v>3518</v>
      </c>
      <c r="D838" s="55" t="s">
        <v>3519</v>
      </c>
      <c r="E838" s="49" t="s">
        <v>193</v>
      </c>
      <c r="F838" s="46" t="s">
        <v>12</v>
      </c>
      <c r="G838" s="50" t="s">
        <v>36</v>
      </c>
      <c r="H838" s="57" t="n">
        <v>0.4</v>
      </c>
      <c r="I838" s="54"/>
    </row>
    <row r="839" s="53" customFormat="true" ht="20.1" hidden="false" customHeight="true" outlineLevel="0" collapsed="false">
      <c r="A839" s="45" t="s">
        <v>3520</v>
      </c>
      <c r="B839" s="25" t="s">
        <v>3521</v>
      </c>
      <c r="C839" s="47" t="s">
        <v>3522</v>
      </c>
      <c r="D839" s="55" t="s">
        <v>3523</v>
      </c>
      <c r="E839" s="49" t="s">
        <v>193</v>
      </c>
      <c r="F839" s="46" t="s">
        <v>10</v>
      </c>
      <c r="G839" s="50" t="s">
        <v>37</v>
      </c>
      <c r="H839" s="51" t="n">
        <v>4</v>
      </c>
      <c r="I839" s="54"/>
    </row>
    <row r="840" s="53" customFormat="true" ht="20.1" hidden="false" customHeight="true" outlineLevel="0" collapsed="false">
      <c r="A840" s="45" t="s">
        <v>3524</v>
      </c>
      <c r="B840" s="25" t="s">
        <v>3525</v>
      </c>
      <c r="C840" s="54" t="s">
        <v>3526</v>
      </c>
      <c r="D840" s="55" t="s">
        <v>3527</v>
      </c>
      <c r="E840" s="49" t="s">
        <v>193</v>
      </c>
      <c r="F840" s="46" t="s">
        <v>10</v>
      </c>
      <c r="G840" s="50" t="s">
        <v>37</v>
      </c>
      <c r="H840" s="51" t="n">
        <v>6</v>
      </c>
      <c r="I840" s="54"/>
    </row>
    <row r="841" s="53" customFormat="true" ht="20.1" hidden="false" customHeight="true" outlineLevel="0" collapsed="false">
      <c r="A841" s="45" t="s">
        <v>3528</v>
      </c>
      <c r="B841" s="25" t="s">
        <v>3529</v>
      </c>
      <c r="C841" s="52" t="s">
        <v>3530</v>
      </c>
      <c r="D841" s="55" t="s">
        <v>3531</v>
      </c>
      <c r="E841" s="49" t="s">
        <v>193</v>
      </c>
      <c r="F841" s="46" t="s">
        <v>10</v>
      </c>
      <c r="G841" s="50" t="s">
        <v>37</v>
      </c>
      <c r="H841" s="51" t="n">
        <v>4</v>
      </c>
      <c r="I841" s="54"/>
    </row>
    <row r="842" s="53" customFormat="true" ht="20.1" hidden="false" customHeight="true" outlineLevel="0" collapsed="false">
      <c r="A842" s="45" t="s">
        <v>3532</v>
      </c>
      <c r="B842" s="25" t="s">
        <v>3533</v>
      </c>
      <c r="C842" s="54" t="s">
        <v>3534</v>
      </c>
      <c r="D842" s="55" t="s">
        <v>3535</v>
      </c>
      <c r="E842" s="49" t="s">
        <v>193</v>
      </c>
      <c r="F842" s="46" t="s">
        <v>258</v>
      </c>
      <c r="G842" s="50" t="s">
        <v>37</v>
      </c>
      <c r="H842" s="57" t="n">
        <v>3</v>
      </c>
      <c r="I842" s="58"/>
    </row>
    <row r="843" s="53" customFormat="true" ht="20.1" hidden="false" customHeight="true" outlineLevel="0" collapsed="false">
      <c r="A843" s="45" t="s">
        <v>3536</v>
      </c>
      <c r="B843" s="25" t="s">
        <v>3537</v>
      </c>
      <c r="C843" s="54" t="s">
        <v>3538</v>
      </c>
      <c r="D843" s="55" t="s">
        <v>3539</v>
      </c>
      <c r="E843" s="49" t="s">
        <v>193</v>
      </c>
      <c r="F843" s="46" t="s">
        <v>258</v>
      </c>
      <c r="G843" s="50" t="s">
        <v>37</v>
      </c>
      <c r="H843" s="57" t="n">
        <v>2.5</v>
      </c>
      <c r="I843" s="58"/>
    </row>
    <row r="844" s="53" customFormat="true" ht="20.1" hidden="false" customHeight="true" outlineLevel="0" collapsed="false">
      <c r="A844" s="45" t="s">
        <v>3540</v>
      </c>
      <c r="B844" s="25" t="s">
        <v>3541</v>
      </c>
      <c r="C844" s="54" t="s">
        <v>3542</v>
      </c>
      <c r="D844" s="55" t="s">
        <v>3543</v>
      </c>
      <c r="E844" s="49" t="s">
        <v>193</v>
      </c>
      <c r="F844" s="46" t="s">
        <v>258</v>
      </c>
      <c r="G844" s="50" t="s">
        <v>37</v>
      </c>
      <c r="H844" s="57" t="n">
        <v>2</v>
      </c>
      <c r="I844" s="58"/>
    </row>
    <row r="845" s="53" customFormat="true" ht="20.1" hidden="false" customHeight="true" outlineLevel="0" collapsed="false">
      <c r="A845" s="45" t="s">
        <v>3544</v>
      </c>
      <c r="B845" s="25" t="s">
        <v>3545</v>
      </c>
      <c r="C845" s="54" t="s">
        <v>3546</v>
      </c>
      <c r="D845" s="55" t="s">
        <v>3547</v>
      </c>
      <c r="E845" s="49" t="s">
        <v>193</v>
      </c>
      <c r="F845" s="46" t="s">
        <v>12</v>
      </c>
      <c r="G845" s="50" t="s">
        <v>37</v>
      </c>
      <c r="H845" s="57" t="n">
        <v>0.8</v>
      </c>
      <c r="I845" s="54"/>
    </row>
    <row r="846" s="53" customFormat="true" ht="20.1" hidden="false" customHeight="true" outlineLevel="0" collapsed="false">
      <c r="A846" s="45" t="s">
        <v>3548</v>
      </c>
      <c r="B846" s="25" t="s">
        <v>3549</v>
      </c>
      <c r="C846" s="54" t="s">
        <v>3550</v>
      </c>
      <c r="D846" s="55" t="s">
        <v>3551</v>
      </c>
      <c r="E846" s="49" t="s">
        <v>193</v>
      </c>
      <c r="F846" s="46" t="s">
        <v>12</v>
      </c>
      <c r="G846" s="50" t="s">
        <v>37</v>
      </c>
      <c r="H846" s="57" t="n">
        <v>0.8</v>
      </c>
      <c r="I846" s="54"/>
    </row>
    <row r="847" s="53" customFormat="true" ht="20.1" hidden="false" customHeight="true" outlineLevel="0" collapsed="false">
      <c r="A847" s="45" t="s">
        <v>3552</v>
      </c>
      <c r="B847" s="25" t="s">
        <v>3553</v>
      </c>
      <c r="C847" s="54" t="s">
        <v>3554</v>
      </c>
      <c r="D847" s="55" t="s">
        <v>3555</v>
      </c>
      <c r="E847" s="49" t="s">
        <v>193</v>
      </c>
      <c r="F847" s="46" t="s">
        <v>12</v>
      </c>
      <c r="G847" s="50" t="s">
        <v>37</v>
      </c>
      <c r="H847" s="57" t="n">
        <v>0.4</v>
      </c>
      <c r="I847" s="54"/>
    </row>
    <row r="848" s="53" customFormat="true" ht="20.1" hidden="false" customHeight="true" outlineLevel="0" collapsed="false">
      <c r="A848" s="45" t="s">
        <v>3556</v>
      </c>
      <c r="B848" s="25" t="s">
        <v>3557</v>
      </c>
      <c r="C848" s="54" t="s">
        <v>3558</v>
      </c>
      <c r="D848" s="55" t="s">
        <v>3559</v>
      </c>
      <c r="E848" s="49" t="s">
        <v>193</v>
      </c>
      <c r="F848" s="46" t="s">
        <v>12</v>
      </c>
      <c r="G848" s="50" t="s">
        <v>37</v>
      </c>
      <c r="H848" s="57" t="n">
        <v>0.4</v>
      </c>
      <c r="I848" s="54"/>
    </row>
    <row r="849" s="53" customFormat="true" ht="20.1" hidden="false" customHeight="true" outlineLevel="0" collapsed="false">
      <c r="A849" s="45" t="s">
        <v>3560</v>
      </c>
      <c r="B849" s="25" t="s">
        <v>3561</v>
      </c>
      <c r="C849" s="54" t="s">
        <v>3562</v>
      </c>
      <c r="D849" s="55" t="s">
        <v>3563</v>
      </c>
      <c r="E849" s="49" t="s">
        <v>193</v>
      </c>
      <c r="F849" s="46" t="s">
        <v>12</v>
      </c>
      <c r="G849" s="50" t="s">
        <v>37</v>
      </c>
      <c r="H849" s="57" t="n">
        <v>0.4</v>
      </c>
      <c r="I849" s="54"/>
    </row>
    <row r="850" s="53" customFormat="true" ht="20.1" hidden="false" customHeight="true" outlineLevel="0" collapsed="false">
      <c r="A850" s="45" t="s">
        <v>3564</v>
      </c>
      <c r="B850" s="25" t="s">
        <v>3565</v>
      </c>
      <c r="C850" s="54" t="s">
        <v>3566</v>
      </c>
      <c r="D850" s="55" t="s">
        <v>3567</v>
      </c>
      <c r="E850" s="49" t="s">
        <v>363</v>
      </c>
      <c r="F850" s="46" t="s">
        <v>12</v>
      </c>
      <c r="G850" s="50" t="s">
        <v>37</v>
      </c>
      <c r="H850" s="57" t="n">
        <v>0.4</v>
      </c>
      <c r="I850" s="54"/>
    </row>
    <row r="851" s="53" customFormat="true" ht="30" hidden="false" customHeight="true" outlineLevel="0" collapsed="false">
      <c r="A851" s="45" t="s">
        <v>3568</v>
      </c>
      <c r="B851" s="46" t="s">
        <v>3569</v>
      </c>
      <c r="C851" s="54" t="s">
        <v>3570</v>
      </c>
      <c r="D851" s="55" t="s">
        <v>3571</v>
      </c>
      <c r="E851" s="49" t="s">
        <v>193</v>
      </c>
      <c r="F851" s="25" t="s">
        <v>12</v>
      </c>
      <c r="G851" s="50" t="s">
        <v>37</v>
      </c>
      <c r="H851" s="51" t="n">
        <v>0.4</v>
      </c>
      <c r="I851" s="54"/>
    </row>
    <row r="852" s="53" customFormat="true" ht="30" hidden="false" customHeight="true" outlineLevel="0" collapsed="false">
      <c r="A852" s="45" t="s">
        <v>3572</v>
      </c>
      <c r="B852" s="46" t="s">
        <v>3573</v>
      </c>
      <c r="C852" s="54" t="s">
        <v>3574</v>
      </c>
      <c r="D852" s="55" t="s">
        <v>3575</v>
      </c>
      <c r="E852" s="49" t="s">
        <v>193</v>
      </c>
      <c r="F852" s="25" t="s">
        <v>12</v>
      </c>
      <c r="G852" s="50" t="s">
        <v>37</v>
      </c>
      <c r="H852" s="51" t="n">
        <v>0.4</v>
      </c>
      <c r="I852" s="54"/>
    </row>
    <row r="853" s="53" customFormat="true" ht="20.1" hidden="false" customHeight="true" outlineLevel="0" collapsed="false">
      <c r="A853" s="45" t="s">
        <v>3576</v>
      </c>
      <c r="B853" s="25" t="s">
        <v>3577</v>
      </c>
      <c r="C853" s="54" t="s">
        <v>3578</v>
      </c>
      <c r="D853" s="55" t="s">
        <v>3579</v>
      </c>
      <c r="E853" s="49" t="s">
        <v>193</v>
      </c>
      <c r="F853" s="46" t="s">
        <v>12</v>
      </c>
      <c r="G853" s="50" t="s">
        <v>37</v>
      </c>
      <c r="H853" s="57" t="n">
        <v>0.4</v>
      </c>
      <c r="I853" s="54"/>
    </row>
    <row r="854" s="53" customFormat="true" ht="20.1" hidden="false" customHeight="true" outlineLevel="0" collapsed="false">
      <c r="A854" s="45" t="s">
        <v>3580</v>
      </c>
      <c r="B854" s="25" t="s">
        <v>3581</v>
      </c>
      <c r="C854" s="54" t="s">
        <v>3582</v>
      </c>
      <c r="D854" s="55" t="s">
        <v>3583</v>
      </c>
      <c r="E854" s="49" t="s">
        <v>193</v>
      </c>
      <c r="F854" s="46" t="s">
        <v>12</v>
      </c>
      <c r="G854" s="50" t="s">
        <v>37</v>
      </c>
      <c r="H854" s="57" t="n">
        <v>0.4</v>
      </c>
      <c r="I854" s="54"/>
    </row>
    <row r="855" s="53" customFormat="true" ht="20.1" hidden="false" customHeight="true" outlineLevel="0" collapsed="false">
      <c r="A855" s="45" t="s">
        <v>3584</v>
      </c>
      <c r="B855" s="25" t="s">
        <v>3585</v>
      </c>
      <c r="C855" s="54" t="s">
        <v>3586</v>
      </c>
      <c r="D855" s="55" t="s">
        <v>3587</v>
      </c>
      <c r="E855" s="49" t="s">
        <v>193</v>
      </c>
      <c r="F855" s="46" t="s">
        <v>12</v>
      </c>
      <c r="G855" s="50" t="s">
        <v>37</v>
      </c>
      <c r="H855" s="57" t="n">
        <v>0.4</v>
      </c>
      <c r="I855" s="54"/>
    </row>
    <row r="856" s="53" customFormat="true" ht="20.1" hidden="false" customHeight="true" outlineLevel="0" collapsed="false">
      <c r="A856" s="45" t="s">
        <v>3588</v>
      </c>
      <c r="B856" s="25" t="s">
        <v>3589</v>
      </c>
      <c r="C856" s="54" t="s">
        <v>3590</v>
      </c>
      <c r="D856" s="55" t="s">
        <v>3591</v>
      </c>
      <c r="E856" s="49" t="s">
        <v>193</v>
      </c>
      <c r="F856" s="46" t="s">
        <v>12</v>
      </c>
      <c r="G856" s="50" t="s">
        <v>37</v>
      </c>
      <c r="H856" s="57" t="n">
        <v>0.8</v>
      </c>
      <c r="I856" s="54"/>
    </row>
    <row r="857" s="53" customFormat="true" ht="20.1" hidden="false" customHeight="true" outlineLevel="0" collapsed="false">
      <c r="A857" s="45" t="s">
        <v>3592</v>
      </c>
      <c r="B857" s="25" t="s">
        <v>3593</v>
      </c>
      <c r="C857" s="54" t="s">
        <v>3594</v>
      </c>
      <c r="D857" s="55" t="s">
        <v>3595</v>
      </c>
      <c r="E857" s="49" t="s">
        <v>193</v>
      </c>
      <c r="F857" s="46" t="s">
        <v>12</v>
      </c>
      <c r="G857" s="50" t="s">
        <v>37</v>
      </c>
      <c r="H857" s="57" t="n">
        <v>0.8</v>
      </c>
      <c r="I857" s="54"/>
    </row>
    <row r="858" s="53" customFormat="true" ht="20.1" hidden="false" customHeight="true" outlineLevel="0" collapsed="false">
      <c r="A858" s="45" t="s">
        <v>3596</v>
      </c>
      <c r="B858" s="25" t="s">
        <v>3597</v>
      </c>
      <c r="C858" s="54" t="s">
        <v>3598</v>
      </c>
      <c r="D858" s="55" t="s">
        <v>3599</v>
      </c>
      <c r="E858" s="49" t="s">
        <v>193</v>
      </c>
      <c r="F858" s="46" t="s">
        <v>12</v>
      </c>
      <c r="G858" s="50" t="s">
        <v>37</v>
      </c>
      <c r="H858" s="57" t="n">
        <v>0.8</v>
      </c>
      <c r="I858" s="54"/>
    </row>
    <row r="859" s="53" customFormat="true" ht="20.1" hidden="false" customHeight="true" outlineLevel="0" collapsed="false">
      <c r="A859" s="45" t="s">
        <v>3600</v>
      </c>
      <c r="B859" s="25" t="s">
        <v>3601</v>
      </c>
      <c r="C859" s="54" t="s">
        <v>3602</v>
      </c>
      <c r="D859" s="55" t="s">
        <v>3603</v>
      </c>
      <c r="E859" s="49" t="s">
        <v>193</v>
      </c>
      <c r="F859" s="46" t="s">
        <v>12</v>
      </c>
      <c r="G859" s="50" t="s">
        <v>37</v>
      </c>
      <c r="H859" s="57" t="n">
        <v>0.8</v>
      </c>
      <c r="I859" s="54"/>
    </row>
    <row r="860" s="53" customFormat="true" ht="30" hidden="false" customHeight="true" outlineLevel="0" collapsed="false">
      <c r="A860" s="45" t="s">
        <v>3604</v>
      </c>
      <c r="B860" s="46" t="s">
        <v>3605</v>
      </c>
      <c r="C860" s="54" t="s">
        <v>3606</v>
      </c>
      <c r="D860" s="55" t="s">
        <v>3607</v>
      </c>
      <c r="E860" s="49" t="s">
        <v>193</v>
      </c>
      <c r="F860" s="25" t="s">
        <v>12</v>
      </c>
      <c r="G860" s="50" t="s">
        <v>37</v>
      </c>
      <c r="H860" s="51" t="n">
        <v>0.4</v>
      </c>
      <c r="I860" s="54"/>
    </row>
    <row r="861" s="53" customFormat="true" ht="20.1" hidden="false" customHeight="true" outlineLevel="0" collapsed="false">
      <c r="A861" s="45" t="s">
        <v>3608</v>
      </c>
      <c r="B861" s="25" t="s">
        <v>3609</v>
      </c>
      <c r="C861" s="54" t="s">
        <v>3610</v>
      </c>
      <c r="D861" s="55" t="s">
        <v>3611</v>
      </c>
      <c r="E861" s="49" t="s">
        <v>193</v>
      </c>
      <c r="F861" s="46" t="s">
        <v>12</v>
      </c>
      <c r="G861" s="50" t="s">
        <v>37</v>
      </c>
      <c r="H861" s="57" t="n">
        <v>0.4</v>
      </c>
      <c r="I861" s="54"/>
    </row>
    <row r="862" s="53" customFormat="true" ht="20.1" hidden="false" customHeight="true" outlineLevel="0" collapsed="false">
      <c r="A862" s="45" t="s">
        <v>3612</v>
      </c>
      <c r="B862" s="25" t="s">
        <v>3613</v>
      </c>
      <c r="C862" s="54" t="s">
        <v>3614</v>
      </c>
      <c r="D862" s="55" t="s">
        <v>3615</v>
      </c>
      <c r="E862" s="49" t="s">
        <v>193</v>
      </c>
      <c r="F862" s="46" t="s">
        <v>12</v>
      </c>
      <c r="G862" s="50" t="s">
        <v>37</v>
      </c>
      <c r="H862" s="57" t="n">
        <v>0.4</v>
      </c>
      <c r="I862" s="54"/>
    </row>
    <row r="863" s="53" customFormat="true" ht="20.1" hidden="false" customHeight="true" outlineLevel="0" collapsed="false">
      <c r="A863" s="45" t="s">
        <v>3616</v>
      </c>
      <c r="B863" s="25" t="s">
        <v>3617</v>
      </c>
      <c r="C863" s="54" t="s">
        <v>3618</v>
      </c>
      <c r="D863" s="55" t="s">
        <v>3619</v>
      </c>
      <c r="E863" s="49" t="s">
        <v>193</v>
      </c>
      <c r="F863" s="46" t="s">
        <v>12</v>
      </c>
      <c r="G863" s="50" t="s">
        <v>37</v>
      </c>
      <c r="H863" s="57" t="n">
        <v>0.4</v>
      </c>
      <c r="I863" s="54"/>
    </row>
    <row r="864" s="53" customFormat="true" ht="20.1" hidden="false" customHeight="true" outlineLevel="0" collapsed="false">
      <c r="A864" s="45" t="s">
        <v>3620</v>
      </c>
      <c r="B864" s="25" t="s">
        <v>3621</v>
      </c>
      <c r="C864" s="54" t="s">
        <v>3622</v>
      </c>
      <c r="D864" s="55" t="s">
        <v>3623</v>
      </c>
      <c r="E864" s="49" t="s">
        <v>193</v>
      </c>
      <c r="F864" s="46" t="s">
        <v>12</v>
      </c>
      <c r="G864" s="50" t="s">
        <v>37</v>
      </c>
      <c r="H864" s="57" t="n">
        <v>0.4</v>
      </c>
      <c r="I864" s="54"/>
    </row>
    <row r="865" s="53" customFormat="true" ht="30" hidden="false" customHeight="true" outlineLevel="0" collapsed="false">
      <c r="A865" s="45" t="s">
        <v>3624</v>
      </c>
      <c r="B865" s="46" t="s">
        <v>3625</v>
      </c>
      <c r="C865" s="54" t="s">
        <v>3626</v>
      </c>
      <c r="D865" s="55" t="s">
        <v>3627</v>
      </c>
      <c r="E865" s="49" t="s">
        <v>193</v>
      </c>
      <c r="F865" s="25" t="s">
        <v>10</v>
      </c>
      <c r="G865" s="50" t="s">
        <v>38</v>
      </c>
      <c r="H865" s="51" t="n">
        <v>2.5</v>
      </c>
      <c r="I865" s="54"/>
    </row>
    <row r="866" s="53" customFormat="true" ht="30" hidden="false" customHeight="true" outlineLevel="0" collapsed="false">
      <c r="A866" s="45" t="s">
        <v>3628</v>
      </c>
      <c r="B866" s="46" t="s">
        <v>3629</v>
      </c>
      <c r="C866" s="54" t="s">
        <v>3630</v>
      </c>
      <c r="D866" s="55" t="s">
        <v>3631</v>
      </c>
      <c r="E866" s="49" t="s">
        <v>193</v>
      </c>
      <c r="F866" s="25" t="s">
        <v>258</v>
      </c>
      <c r="G866" s="50" t="s">
        <v>38</v>
      </c>
      <c r="H866" s="51" t="n">
        <v>4</v>
      </c>
      <c r="I866" s="54"/>
    </row>
    <row r="867" s="53" customFormat="true" ht="20.1" hidden="false" customHeight="true" outlineLevel="0" collapsed="false">
      <c r="A867" s="45" t="s">
        <v>3632</v>
      </c>
      <c r="B867" s="25" t="s">
        <v>3633</v>
      </c>
      <c r="C867" s="54" t="s">
        <v>3634</v>
      </c>
      <c r="D867" s="55" t="s">
        <v>3635</v>
      </c>
      <c r="E867" s="49" t="s">
        <v>193</v>
      </c>
      <c r="F867" s="46" t="s">
        <v>258</v>
      </c>
      <c r="G867" s="50" t="s">
        <v>38</v>
      </c>
      <c r="H867" s="57" t="n">
        <v>3</v>
      </c>
      <c r="I867" s="58"/>
    </row>
    <row r="868" s="53" customFormat="true" ht="20.1" hidden="false" customHeight="true" outlineLevel="0" collapsed="false">
      <c r="A868" s="45" t="s">
        <v>3636</v>
      </c>
      <c r="B868" s="25" t="s">
        <v>3637</v>
      </c>
      <c r="C868" s="54" t="s">
        <v>3638</v>
      </c>
      <c r="D868" s="55" t="s">
        <v>3639</v>
      </c>
      <c r="E868" s="49" t="s">
        <v>193</v>
      </c>
      <c r="F868" s="46" t="s">
        <v>258</v>
      </c>
      <c r="G868" s="50" t="s">
        <v>38</v>
      </c>
      <c r="H868" s="57" t="n">
        <v>4</v>
      </c>
      <c r="I868" s="58"/>
    </row>
    <row r="869" s="53" customFormat="true" ht="20.1" hidden="false" customHeight="true" outlineLevel="0" collapsed="false">
      <c r="A869" s="45" t="s">
        <v>3640</v>
      </c>
      <c r="B869" s="25" t="s">
        <v>3641</v>
      </c>
      <c r="C869" s="54" t="s">
        <v>3642</v>
      </c>
      <c r="D869" s="55" t="s">
        <v>3643</v>
      </c>
      <c r="E869" s="49" t="s">
        <v>193</v>
      </c>
      <c r="F869" s="46" t="s">
        <v>12</v>
      </c>
      <c r="G869" s="50" t="s">
        <v>38</v>
      </c>
      <c r="H869" s="57" t="n">
        <v>0.8</v>
      </c>
      <c r="I869" s="54"/>
    </row>
    <row r="870" s="53" customFormat="true" ht="20.1" hidden="false" customHeight="true" outlineLevel="0" collapsed="false">
      <c r="A870" s="45" t="s">
        <v>3644</v>
      </c>
      <c r="B870" s="25" t="s">
        <v>3645</v>
      </c>
      <c r="C870" s="54" t="s">
        <v>3646</v>
      </c>
      <c r="D870" s="55" t="s">
        <v>3647</v>
      </c>
      <c r="E870" s="49" t="s">
        <v>193</v>
      </c>
      <c r="F870" s="46" t="s">
        <v>12</v>
      </c>
      <c r="G870" s="50" t="s">
        <v>38</v>
      </c>
      <c r="H870" s="57" t="n">
        <v>0.8</v>
      </c>
      <c r="I870" s="54"/>
    </row>
    <row r="871" s="53" customFormat="true" ht="20.1" hidden="false" customHeight="true" outlineLevel="0" collapsed="false">
      <c r="A871" s="45" t="s">
        <v>3648</v>
      </c>
      <c r="B871" s="25" t="s">
        <v>3649</v>
      </c>
      <c r="C871" s="54" t="s">
        <v>3650</v>
      </c>
      <c r="D871" s="55" t="s">
        <v>3651</v>
      </c>
      <c r="E871" s="49" t="s">
        <v>193</v>
      </c>
      <c r="F871" s="46" t="s">
        <v>12</v>
      </c>
      <c r="G871" s="50" t="s">
        <v>38</v>
      </c>
      <c r="H871" s="57" t="n">
        <v>0.8</v>
      </c>
      <c r="I871" s="54"/>
    </row>
    <row r="872" s="53" customFormat="true" ht="20.1" hidden="false" customHeight="true" outlineLevel="0" collapsed="false">
      <c r="A872" s="45" t="s">
        <v>3652</v>
      </c>
      <c r="B872" s="25" t="s">
        <v>3653</v>
      </c>
      <c r="C872" s="54" t="s">
        <v>3654</v>
      </c>
      <c r="D872" s="55" t="s">
        <v>3655</v>
      </c>
      <c r="E872" s="49" t="s">
        <v>193</v>
      </c>
      <c r="F872" s="46" t="s">
        <v>12</v>
      </c>
      <c r="G872" s="50" t="s">
        <v>38</v>
      </c>
      <c r="H872" s="57" t="n">
        <v>0.8</v>
      </c>
      <c r="I872" s="54"/>
    </row>
    <row r="873" s="53" customFormat="true" ht="20.1" hidden="false" customHeight="true" outlineLevel="0" collapsed="false">
      <c r="A873" s="45" t="s">
        <v>3656</v>
      </c>
      <c r="B873" s="25" t="s">
        <v>3657</v>
      </c>
      <c r="C873" s="47" t="s">
        <v>3658</v>
      </c>
      <c r="D873" s="55" t="s">
        <v>3659</v>
      </c>
      <c r="E873" s="49" t="s">
        <v>193</v>
      </c>
      <c r="F873" s="46" t="s">
        <v>12</v>
      </c>
      <c r="G873" s="50" t="s">
        <v>38</v>
      </c>
      <c r="H873" s="57" t="n">
        <v>0.8</v>
      </c>
      <c r="I873" s="54"/>
    </row>
    <row r="874" s="53" customFormat="true" ht="20.1" hidden="false" customHeight="true" outlineLevel="0" collapsed="false">
      <c r="A874" s="45" t="s">
        <v>3660</v>
      </c>
      <c r="B874" s="25" t="s">
        <v>3661</v>
      </c>
      <c r="C874" s="54" t="s">
        <v>3662</v>
      </c>
      <c r="D874" s="55" t="s">
        <v>3663</v>
      </c>
      <c r="E874" s="49" t="s">
        <v>193</v>
      </c>
      <c r="F874" s="46" t="s">
        <v>12</v>
      </c>
      <c r="G874" s="50" t="s">
        <v>38</v>
      </c>
      <c r="H874" s="57" t="n">
        <v>0.8</v>
      </c>
      <c r="I874" s="54"/>
    </row>
    <row r="875" s="53" customFormat="true" ht="20.1" hidden="false" customHeight="true" outlineLevel="0" collapsed="false">
      <c r="A875" s="45" t="s">
        <v>3664</v>
      </c>
      <c r="B875" s="25" t="s">
        <v>3665</v>
      </c>
      <c r="C875" s="54" t="s">
        <v>3666</v>
      </c>
      <c r="D875" s="55" t="s">
        <v>3667</v>
      </c>
      <c r="E875" s="49" t="s">
        <v>193</v>
      </c>
      <c r="F875" s="46" t="s">
        <v>12</v>
      </c>
      <c r="G875" s="50" t="s">
        <v>38</v>
      </c>
      <c r="H875" s="57" t="n">
        <v>0.8</v>
      </c>
      <c r="I875" s="54"/>
    </row>
    <row r="876" s="53" customFormat="true" ht="20.1" hidden="false" customHeight="true" outlineLevel="0" collapsed="false">
      <c r="A876" s="45" t="s">
        <v>3668</v>
      </c>
      <c r="B876" s="25" t="s">
        <v>3669</v>
      </c>
      <c r="C876" s="54" t="s">
        <v>3670</v>
      </c>
      <c r="D876" s="55" t="s">
        <v>3671</v>
      </c>
      <c r="E876" s="49" t="s">
        <v>193</v>
      </c>
      <c r="F876" s="46" t="s">
        <v>12</v>
      </c>
      <c r="G876" s="50" t="s">
        <v>38</v>
      </c>
      <c r="H876" s="57" t="n">
        <v>0.8</v>
      </c>
      <c r="I876" s="54"/>
    </row>
    <row r="877" s="53" customFormat="true" ht="20.1" hidden="false" customHeight="true" outlineLevel="0" collapsed="false">
      <c r="A877" s="45" t="s">
        <v>3672</v>
      </c>
      <c r="B877" s="25" t="s">
        <v>3673</v>
      </c>
      <c r="C877" s="54" t="s">
        <v>3674</v>
      </c>
      <c r="D877" s="55" t="s">
        <v>3675</v>
      </c>
      <c r="E877" s="49" t="s">
        <v>363</v>
      </c>
      <c r="F877" s="46" t="s">
        <v>12</v>
      </c>
      <c r="G877" s="50" t="s">
        <v>38</v>
      </c>
      <c r="H877" s="57" t="n">
        <v>0.8</v>
      </c>
      <c r="I877" s="54"/>
    </row>
    <row r="878" s="53" customFormat="true" ht="20.1" hidden="false" customHeight="true" outlineLevel="0" collapsed="false">
      <c r="A878" s="45" t="s">
        <v>3676</v>
      </c>
      <c r="B878" s="25" t="s">
        <v>3677</v>
      </c>
      <c r="C878" s="54" t="s">
        <v>3678</v>
      </c>
      <c r="D878" s="55" t="s">
        <v>3679</v>
      </c>
      <c r="E878" s="49" t="s">
        <v>193</v>
      </c>
      <c r="F878" s="46" t="s">
        <v>12</v>
      </c>
      <c r="G878" s="50" t="s">
        <v>38</v>
      </c>
      <c r="H878" s="57" t="n">
        <v>0.4</v>
      </c>
      <c r="I878" s="54"/>
    </row>
    <row r="879" s="53" customFormat="true" ht="20.1" hidden="false" customHeight="true" outlineLevel="0" collapsed="false">
      <c r="A879" s="45" t="s">
        <v>3680</v>
      </c>
      <c r="B879" s="25" t="s">
        <v>3681</v>
      </c>
      <c r="C879" s="54" t="s">
        <v>3682</v>
      </c>
      <c r="D879" s="55" t="s">
        <v>3683</v>
      </c>
      <c r="E879" s="49" t="s">
        <v>193</v>
      </c>
      <c r="F879" s="46" t="s">
        <v>12</v>
      </c>
      <c r="G879" s="50" t="s">
        <v>38</v>
      </c>
      <c r="H879" s="57" t="n">
        <v>0.4</v>
      </c>
      <c r="I879" s="54"/>
    </row>
    <row r="880" s="53" customFormat="true" ht="20.1" hidden="false" customHeight="true" outlineLevel="0" collapsed="false">
      <c r="A880" s="45" t="s">
        <v>3684</v>
      </c>
      <c r="B880" s="25" t="s">
        <v>3685</v>
      </c>
      <c r="C880" s="54" t="s">
        <v>3686</v>
      </c>
      <c r="D880" s="55" t="s">
        <v>3687</v>
      </c>
      <c r="E880" s="49" t="s">
        <v>193</v>
      </c>
      <c r="F880" s="46" t="s">
        <v>12</v>
      </c>
      <c r="G880" s="50" t="s">
        <v>38</v>
      </c>
      <c r="H880" s="57" t="n">
        <v>0.4</v>
      </c>
      <c r="I880" s="54"/>
    </row>
    <row r="881" s="53" customFormat="true" ht="20.1" hidden="false" customHeight="true" outlineLevel="0" collapsed="false">
      <c r="A881" s="45" t="s">
        <v>3688</v>
      </c>
      <c r="B881" s="25" t="s">
        <v>3689</v>
      </c>
      <c r="C881" s="54" t="s">
        <v>3690</v>
      </c>
      <c r="D881" s="55" t="s">
        <v>3691</v>
      </c>
      <c r="E881" s="49" t="s">
        <v>193</v>
      </c>
      <c r="F881" s="46" t="s">
        <v>12</v>
      </c>
      <c r="G881" s="50" t="s">
        <v>38</v>
      </c>
      <c r="H881" s="57" t="n">
        <v>0.4</v>
      </c>
      <c r="I881" s="54"/>
    </row>
    <row r="882" s="53" customFormat="true" ht="20.1" hidden="false" customHeight="true" outlineLevel="0" collapsed="false">
      <c r="A882" s="45" t="s">
        <v>3692</v>
      </c>
      <c r="B882" s="25" t="s">
        <v>3693</v>
      </c>
      <c r="C882" s="54" t="s">
        <v>3694</v>
      </c>
      <c r="D882" s="55" t="s">
        <v>3695</v>
      </c>
      <c r="E882" s="49" t="s">
        <v>193</v>
      </c>
      <c r="F882" s="46" t="s">
        <v>12</v>
      </c>
      <c r="G882" s="50" t="s">
        <v>38</v>
      </c>
      <c r="H882" s="57" t="n">
        <v>0.4</v>
      </c>
      <c r="I882" s="54"/>
    </row>
    <row r="883" s="53" customFormat="true" ht="20.1" hidden="false" customHeight="true" outlineLevel="0" collapsed="false">
      <c r="A883" s="45" t="s">
        <v>3696</v>
      </c>
      <c r="B883" s="25" t="s">
        <v>3697</v>
      </c>
      <c r="C883" s="54" t="s">
        <v>3698</v>
      </c>
      <c r="D883" s="55" t="s">
        <v>3699</v>
      </c>
      <c r="E883" s="49" t="s">
        <v>193</v>
      </c>
      <c r="F883" s="46" t="s">
        <v>12</v>
      </c>
      <c r="G883" s="50" t="s">
        <v>38</v>
      </c>
      <c r="H883" s="57" t="n">
        <v>0.4</v>
      </c>
      <c r="I883" s="54"/>
    </row>
    <row r="884" s="53" customFormat="true" ht="30" hidden="false" customHeight="true" outlineLevel="0" collapsed="false">
      <c r="A884" s="45" t="s">
        <v>3700</v>
      </c>
      <c r="B884" s="46" t="s">
        <v>3701</v>
      </c>
      <c r="C884" s="54" t="s">
        <v>3702</v>
      </c>
      <c r="D884" s="55" t="s">
        <v>3703</v>
      </c>
      <c r="E884" s="49" t="s">
        <v>363</v>
      </c>
      <c r="F884" s="25" t="s">
        <v>12</v>
      </c>
      <c r="G884" s="50" t="s">
        <v>38</v>
      </c>
      <c r="H884" s="51" t="n">
        <v>0.4</v>
      </c>
      <c r="I884" s="54"/>
    </row>
    <row r="885" s="53" customFormat="true" ht="20.1" hidden="false" customHeight="true" outlineLevel="0" collapsed="false">
      <c r="A885" s="45" t="s">
        <v>3704</v>
      </c>
      <c r="B885" s="25" t="s">
        <v>3705</v>
      </c>
      <c r="C885" s="54" t="s">
        <v>3706</v>
      </c>
      <c r="D885" s="55" t="s">
        <v>3707</v>
      </c>
      <c r="E885" s="49" t="s">
        <v>363</v>
      </c>
      <c r="F885" s="46" t="s">
        <v>12</v>
      </c>
      <c r="G885" s="50" t="s">
        <v>38</v>
      </c>
      <c r="H885" s="57" t="n">
        <v>0.4</v>
      </c>
      <c r="I885" s="54"/>
    </row>
    <row r="886" s="53" customFormat="true" ht="20.1" hidden="false" customHeight="true" outlineLevel="0" collapsed="false">
      <c r="A886" s="45" t="s">
        <v>3708</v>
      </c>
      <c r="B886" s="25" t="s">
        <v>3709</v>
      </c>
      <c r="C886" s="47" t="s">
        <v>3710</v>
      </c>
      <c r="D886" s="55" t="s">
        <v>3711</v>
      </c>
      <c r="E886" s="49" t="s">
        <v>193</v>
      </c>
      <c r="F886" s="46" t="s">
        <v>12</v>
      </c>
      <c r="G886" s="50" t="s">
        <v>38</v>
      </c>
      <c r="H886" s="57" t="n">
        <v>0.4</v>
      </c>
      <c r="I886" s="54"/>
    </row>
    <row r="887" s="53" customFormat="true" ht="20.1" hidden="false" customHeight="true" outlineLevel="0" collapsed="false">
      <c r="A887" s="45" t="s">
        <v>3712</v>
      </c>
      <c r="B887" s="25" t="s">
        <v>3713</v>
      </c>
      <c r="C887" s="54" t="s">
        <v>3714</v>
      </c>
      <c r="D887" s="55" t="s">
        <v>3715</v>
      </c>
      <c r="E887" s="49" t="s">
        <v>193</v>
      </c>
      <c r="F887" s="46" t="s">
        <v>12</v>
      </c>
      <c r="G887" s="50" t="s">
        <v>38</v>
      </c>
      <c r="H887" s="57" t="n">
        <v>0.4</v>
      </c>
      <c r="I887" s="54"/>
    </row>
    <row r="888" s="53" customFormat="true" ht="20.1" hidden="false" customHeight="true" outlineLevel="0" collapsed="false">
      <c r="A888" s="45" t="s">
        <v>3716</v>
      </c>
      <c r="B888" s="25" t="s">
        <v>3717</v>
      </c>
      <c r="C888" s="54" t="s">
        <v>3718</v>
      </c>
      <c r="D888" s="55" t="s">
        <v>3719</v>
      </c>
      <c r="E888" s="49" t="s">
        <v>363</v>
      </c>
      <c r="F888" s="46" t="s">
        <v>12</v>
      </c>
      <c r="G888" s="50" t="s">
        <v>38</v>
      </c>
      <c r="H888" s="57" t="n">
        <v>0.4</v>
      </c>
      <c r="I888" s="54"/>
    </row>
    <row r="889" s="53" customFormat="true" ht="20.1" hidden="false" customHeight="true" outlineLevel="0" collapsed="false">
      <c r="A889" s="45" t="s">
        <v>3720</v>
      </c>
      <c r="B889" s="25" t="s">
        <v>2800</v>
      </c>
      <c r="C889" s="47" t="s">
        <v>3721</v>
      </c>
      <c r="D889" s="55" t="s">
        <v>3722</v>
      </c>
      <c r="E889" s="49" t="s">
        <v>193</v>
      </c>
      <c r="F889" s="46" t="s">
        <v>12</v>
      </c>
      <c r="G889" s="50" t="s">
        <v>38</v>
      </c>
      <c r="H889" s="57" t="n">
        <v>0.8</v>
      </c>
      <c r="I889" s="54"/>
    </row>
    <row r="890" s="53" customFormat="true" ht="20.1" hidden="false" customHeight="true" outlineLevel="0" collapsed="false">
      <c r="A890" s="45" t="s">
        <v>3723</v>
      </c>
      <c r="B890" s="25" t="s">
        <v>3724</v>
      </c>
      <c r="C890" s="54" t="s">
        <v>3725</v>
      </c>
      <c r="D890" s="55" t="s">
        <v>3726</v>
      </c>
      <c r="E890" s="49" t="s">
        <v>193</v>
      </c>
      <c r="F890" s="46" t="s">
        <v>12</v>
      </c>
      <c r="G890" s="50" t="s">
        <v>38</v>
      </c>
      <c r="H890" s="57" t="n">
        <v>0.8</v>
      </c>
      <c r="I890" s="54"/>
    </row>
    <row r="891" s="53" customFormat="true" ht="20.1" hidden="false" customHeight="true" outlineLevel="0" collapsed="false">
      <c r="A891" s="45" t="s">
        <v>3727</v>
      </c>
      <c r="B891" s="25" t="s">
        <v>3728</v>
      </c>
      <c r="C891" s="54" t="s">
        <v>3729</v>
      </c>
      <c r="D891" s="55" t="s">
        <v>3730</v>
      </c>
      <c r="E891" s="49" t="s">
        <v>193</v>
      </c>
      <c r="F891" s="46" t="s">
        <v>12</v>
      </c>
      <c r="G891" s="50" t="s">
        <v>38</v>
      </c>
      <c r="H891" s="57" t="n">
        <v>0.8</v>
      </c>
      <c r="I891" s="54"/>
    </row>
    <row r="892" s="53" customFormat="true" ht="20.1" hidden="false" customHeight="true" outlineLevel="0" collapsed="false">
      <c r="A892" s="45" t="s">
        <v>3731</v>
      </c>
      <c r="B892" s="25" t="s">
        <v>3732</v>
      </c>
      <c r="C892" s="54" t="s">
        <v>3733</v>
      </c>
      <c r="D892" s="55" t="s">
        <v>3734</v>
      </c>
      <c r="E892" s="49" t="s">
        <v>193</v>
      </c>
      <c r="F892" s="46" t="s">
        <v>12</v>
      </c>
      <c r="G892" s="50" t="s">
        <v>38</v>
      </c>
      <c r="H892" s="57" t="n">
        <v>0.4</v>
      </c>
      <c r="I892" s="54"/>
    </row>
    <row r="893" s="53" customFormat="true" ht="20.1" hidden="false" customHeight="true" outlineLevel="0" collapsed="false">
      <c r="A893" s="45" t="s">
        <v>3735</v>
      </c>
      <c r="B893" s="25" t="s">
        <v>3736</v>
      </c>
      <c r="C893" s="54" t="s">
        <v>3737</v>
      </c>
      <c r="D893" s="55" t="s">
        <v>3738</v>
      </c>
      <c r="E893" s="49" t="s">
        <v>193</v>
      </c>
      <c r="F893" s="46" t="s">
        <v>12</v>
      </c>
      <c r="G893" s="50" t="s">
        <v>38</v>
      </c>
      <c r="H893" s="57" t="n">
        <v>0.4</v>
      </c>
      <c r="I893" s="54"/>
    </row>
    <row r="894" s="53" customFormat="true" ht="30" hidden="false" customHeight="true" outlineLevel="0" collapsed="false">
      <c r="A894" s="45" t="s">
        <v>3739</v>
      </c>
      <c r="B894" s="46" t="s">
        <v>3740</v>
      </c>
      <c r="C894" s="54" t="s">
        <v>3741</v>
      </c>
      <c r="D894" s="55" t="s">
        <v>3742</v>
      </c>
      <c r="E894" s="49" t="s">
        <v>193</v>
      </c>
      <c r="F894" s="25" t="s">
        <v>12</v>
      </c>
      <c r="G894" s="50" t="s">
        <v>38</v>
      </c>
      <c r="H894" s="51" t="n">
        <v>0.4</v>
      </c>
      <c r="I894" s="54"/>
    </row>
    <row r="895" s="53" customFormat="true" ht="20.1" hidden="false" customHeight="true" outlineLevel="0" collapsed="false">
      <c r="A895" s="45" t="s">
        <v>3743</v>
      </c>
      <c r="B895" s="25" t="s">
        <v>3744</v>
      </c>
      <c r="C895" s="54" t="s">
        <v>3745</v>
      </c>
      <c r="D895" s="55" t="s">
        <v>3746</v>
      </c>
      <c r="E895" s="49" t="s">
        <v>193</v>
      </c>
      <c r="F895" s="46" t="s">
        <v>10</v>
      </c>
      <c r="G895" s="50" t="s">
        <v>39</v>
      </c>
      <c r="H895" s="51" t="n">
        <v>4</v>
      </c>
      <c r="I895" s="54"/>
    </row>
    <row r="896" s="53" customFormat="true" ht="30" hidden="false" customHeight="true" outlineLevel="0" collapsed="false">
      <c r="A896" s="45" t="s">
        <v>3747</v>
      </c>
      <c r="B896" s="46" t="s">
        <v>3748</v>
      </c>
      <c r="C896" s="54" t="s">
        <v>3749</v>
      </c>
      <c r="D896" s="55" t="s">
        <v>3750</v>
      </c>
      <c r="E896" s="49" t="s">
        <v>193</v>
      </c>
      <c r="F896" s="25" t="s">
        <v>10</v>
      </c>
      <c r="G896" s="50" t="s">
        <v>39</v>
      </c>
      <c r="H896" s="51" t="n">
        <v>3</v>
      </c>
      <c r="I896" s="54"/>
    </row>
    <row r="897" s="53" customFormat="true" ht="20.1" hidden="false" customHeight="true" outlineLevel="0" collapsed="false">
      <c r="A897" s="45" t="s">
        <v>3751</v>
      </c>
      <c r="B897" s="25" t="s">
        <v>3752</v>
      </c>
      <c r="C897" s="54" t="s">
        <v>3753</v>
      </c>
      <c r="D897" s="55" t="s">
        <v>3754</v>
      </c>
      <c r="E897" s="49" t="s">
        <v>193</v>
      </c>
      <c r="F897" s="46" t="s">
        <v>10</v>
      </c>
      <c r="G897" s="50" t="s">
        <v>39</v>
      </c>
      <c r="H897" s="51" t="n">
        <v>4</v>
      </c>
      <c r="I897" s="54"/>
    </row>
    <row r="898" s="53" customFormat="true" ht="20.1" hidden="false" customHeight="true" outlineLevel="0" collapsed="false">
      <c r="A898" s="45" t="s">
        <v>3755</v>
      </c>
      <c r="B898" s="25" t="s">
        <v>3756</v>
      </c>
      <c r="C898" s="54" t="s">
        <v>3757</v>
      </c>
      <c r="D898" s="55" t="s">
        <v>3758</v>
      </c>
      <c r="E898" s="49" t="s">
        <v>193</v>
      </c>
      <c r="F898" s="46" t="s">
        <v>258</v>
      </c>
      <c r="G898" s="50" t="s">
        <v>39</v>
      </c>
      <c r="H898" s="57" t="n">
        <v>2.5</v>
      </c>
      <c r="I898" s="58"/>
    </row>
    <row r="899" s="53" customFormat="true" ht="20.1" hidden="false" customHeight="true" outlineLevel="0" collapsed="false">
      <c r="A899" s="45" t="s">
        <v>3759</v>
      </c>
      <c r="B899" s="25" t="s">
        <v>3760</v>
      </c>
      <c r="C899" s="54" t="s">
        <v>3761</v>
      </c>
      <c r="D899" s="55" t="s">
        <v>3762</v>
      </c>
      <c r="E899" s="49" t="s">
        <v>193</v>
      </c>
      <c r="F899" s="46" t="s">
        <v>258</v>
      </c>
      <c r="G899" s="50" t="s">
        <v>39</v>
      </c>
      <c r="H899" s="57" t="n">
        <v>4</v>
      </c>
      <c r="I899" s="58"/>
    </row>
    <row r="900" s="53" customFormat="true" ht="20.1" hidden="false" customHeight="true" outlineLevel="0" collapsed="false">
      <c r="A900" s="45" t="s">
        <v>3763</v>
      </c>
      <c r="B900" s="25" t="s">
        <v>3764</v>
      </c>
      <c r="C900" s="54" t="s">
        <v>3765</v>
      </c>
      <c r="D900" s="55" t="s">
        <v>3766</v>
      </c>
      <c r="E900" s="49" t="s">
        <v>193</v>
      </c>
      <c r="F900" s="46" t="s">
        <v>258</v>
      </c>
      <c r="G900" s="50" t="s">
        <v>39</v>
      </c>
      <c r="H900" s="57" t="n">
        <v>2</v>
      </c>
      <c r="I900" s="58"/>
    </row>
    <row r="901" s="53" customFormat="true" ht="20.1" hidden="false" customHeight="true" outlineLevel="0" collapsed="false">
      <c r="A901" s="45" t="s">
        <v>3767</v>
      </c>
      <c r="B901" s="25" t="s">
        <v>3768</v>
      </c>
      <c r="C901" s="54" t="s">
        <v>3769</v>
      </c>
      <c r="D901" s="55" t="s">
        <v>3770</v>
      </c>
      <c r="E901" s="49" t="s">
        <v>193</v>
      </c>
      <c r="F901" s="46" t="s">
        <v>12</v>
      </c>
      <c r="G901" s="50" t="s">
        <v>39</v>
      </c>
      <c r="H901" s="57" t="n">
        <v>0.8</v>
      </c>
      <c r="I901" s="54"/>
    </row>
    <row r="902" s="53" customFormat="true" ht="20.1" hidden="false" customHeight="true" outlineLevel="0" collapsed="false">
      <c r="A902" s="45" t="s">
        <v>3771</v>
      </c>
      <c r="B902" s="25" t="s">
        <v>3772</v>
      </c>
      <c r="C902" s="54" t="s">
        <v>3773</v>
      </c>
      <c r="D902" s="55" t="s">
        <v>3774</v>
      </c>
      <c r="E902" s="49" t="s">
        <v>193</v>
      </c>
      <c r="F902" s="46" t="s">
        <v>12</v>
      </c>
      <c r="G902" s="50" t="s">
        <v>39</v>
      </c>
      <c r="H902" s="57" t="n">
        <v>0.8</v>
      </c>
      <c r="I902" s="54"/>
    </row>
    <row r="903" s="53" customFormat="true" ht="20.1" hidden="false" customHeight="true" outlineLevel="0" collapsed="false">
      <c r="A903" s="45" t="s">
        <v>3775</v>
      </c>
      <c r="B903" s="25" t="s">
        <v>3776</v>
      </c>
      <c r="C903" s="54" t="s">
        <v>3777</v>
      </c>
      <c r="D903" s="55" t="s">
        <v>3778</v>
      </c>
      <c r="E903" s="49" t="s">
        <v>193</v>
      </c>
      <c r="F903" s="46" t="s">
        <v>12</v>
      </c>
      <c r="G903" s="50" t="s">
        <v>39</v>
      </c>
      <c r="H903" s="57" t="n">
        <v>0.8</v>
      </c>
      <c r="I903" s="54"/>
    </row>
    <row r="904" s="53" customFormat="true" ht="20.1" hidden="false" customHeight="true" outlineLevel="0" collapsed="false">
      <c r="A904" s="45" t="s">
        <v>3779</v>
      </c>
      <c r="B904" s="25" t="s">
        <v>3780</v>
      </c>
      <c r="C904" s="54" t="s">
        <v>3781</v>
      </c>
      <c r="D904" s="55" t="s">
        <v>3782</v>
      </c>
      <c r="E904" s="49" t="s">
        <v>193</v>
      </c>
      <c r="F904" s="46" t="s">
        <v>12</v>
      </c>
      <c r="G904" s="50" t="s">
        <v>39</v>
      </c>
      <c r="H904" s="57" t="n">
        <v>0.4</v>
      </c>
      <c r="I904" s="54"/>
    </row>
    <row r="905" s="53" customFormat="true" ht="20.1" hidden="false" customHeight="true" outlineLevel="0" collapsed="false">
      <c r="A905" s="45" t="s">
        <v>3783</v>
      </c>
      <c r="B905" s="25" t="s">
        <v>3784</v>
      </c>
      <c r="C905" s="54" t="s">
        <v>3785</v>
      </c>
      <c r="D905" s="55" t="s">
        <v>3786</v>
      </c>
      <c r="E905" s="49" t="s">
        <v>193</v>
      </c>
      <c r="F905" s="46" t="s">
        <v>12</v>
      </c>
      <c r="G905" s="50" t="s">
        <v>39</v>
      </c>
      <c r="H905" s="57" t="n">
        <v>0.4</v>
      </c>
      <c r="I905" s="54"/>
    </row>
    <row r="906" s="53" customFormat="true" ht="20.1" hidden="false" customHeight="true" outlineLevel="0" collapsed="false">
      <c r="A906" s="45" t="s">
        <v>3787</v>
      </c>
      <c r="B906" s="25" t="s">
        <v>3788</v>
      </c>
      <c r="C906" s="54" t="s">
        <v>3789</v>
      </c>
      <c r="D906" s="55" t="s">
        <v>3790</v>
      </c>
      <c r="E906" s="49" t="s">
        <v>193</v>
      </c>
      <c r="F906" s="46" t="s">
        <v>12</v>
      </c>
      <c r="G906" s="50" t="s">
        <v>39</v>
      </c>
      <c r="H906" s="57" t="n">
        <v>0.4</v>
      </c>
      <c r="I906" s="54"/>
    </row>
    <row r="907" s="53" customFormat="true" ht="20.1" hidden="false" customHeight="true" outlineLevel="0" collapsed="false">
      <c r="A907" s="45" t="s">
        <v>3791</v>
      </c>
      <c r="B907" s="25" t="s">
        <v>3792</v>
      </c>
      <c r="C907" s="54" t="s">
        <v>3793</v>
      </c>
      <c r="D907" s="55" t="s">
        <v>3794</v>
      </c>
      <c r="E907" s="49" t="s">
        <v>193</v>
      </c>
      <c r="F907" s="46" t="s">
        <v>12</v>
      </c>
      <c r="G907" s="50" t="s">
        <v>39</v>
      </c>
      <c r="H907" s="57" t="n">
        <v>0.4</v>
      </c>
      <c r="I907" s="54"/>
    </row>
    <row r="908" s="53" customFormat="true" ht="20.1" hidden="false" customHeight="true" outlineLevel="0" collapsed="false">
      <c r="A908" s="45" t="s">
        <v>3795</v>
      </c>
      <c r="B908" s="25" t="s">
        <v>3796</v>
      </c>
      <c r="C908" s="54" t="s">
        <v>3797</v>
      </c>
      <c r="D908" s="55" t="s">
        <v>3798</v>
      </c>
      <c r="E908" s="49" t="s">
        <v>193</v>
      </c>
      <c r="F908" s="46" t="s">
        <v>12</v>
      </c>
      <c r="G908" s="50" t="s">
        <v>39</v>
      </c>
      <c r="H908" s="57" t="n">
        <v>0.4</v>
      </c>
      <c r="I908" s="54"/>
    </row>
    <row r="909" s="53" customFormat="true" ht="20.1" hidden="false" customHeight="true" outlineLevel="0" collapsed="false">
      <c r="A909" s="45" t="s">
        <v>3799</v>
      </c>
      <c r="B909" s="25" t="s">
        <v>3800</v>
      </c>
      <c r="C909" s="54" t="s">
        <v>3801</v>
      </c>
      <c r="D909" s="55" t="s">
        <v>3802</v>
      </c>
      <c r="E909" s="49" t="s">
        <v>193</v>
      </c>
      <c r="F909" s="46" t="s">
        <v>12</v>
      </c>
      <c r="G909" s="50" t="s">
        <v>39</v>
      </c>
      <c r="H909" s="57" t="n">
        <v>0.4</v>
      </c>
      <c r="I909" s="54"/>
    </row>
    <row r="910" s="53" customFormat="true" ht="20.1" hidden="false" customHeight="true" outlineLevel="0" collapsed="false">
      <c r="A910" s="45" t="s">
        <v>3803</v>
      </c>
      <c r="B910" s="25" t="s">
        <v>3804</v>
      </c>
      <c r="C910" s="54" t="s">
        <v>3805</v>
      </c>
      <c r="D910" s="55" t="s">
        <v>3806</v>
      </c>
      <c r="E910" s="49" t="s">
        <v>193</v>
      </c>
      <c r="F910" s="46" t="s">
        <v>12</v>
      </c>
      <c r="G910" s="50" t="s">
        <v>39</v>
      </c>
      <c r="H910" s="57" t="n">
        <v>0.4</v>
      </c>
      <c r="I910" s="54"/>
    </row>
    <row r="911" s="53" customFormat="true" ht="20.1" hidden="false" customHeight="true" outlineLevel="0" collapsed="false">
      <c r="A911" s="45" t="s">
        <v>3807</v>
      </c>
      <c r="B911" s="25" t="s">
        <v>3808</v>
      </c>
      <c r="C911" s="54" t="s">
        <v>3809</v>
      </c>
      <c r="D911" s="55" t="s">
        <v>3810</v>
      </c>
      <c r="E911" s="49" t="s">
        <v>193</v>
      </c>
      <c r="F911" s="46" t="s">
        <v>12</v>
      </c>
      <c r="G911" s="50" t="s">
        <v>39</v>
      </c>
      <c r="H911" s="57" t="n">
        <v>0.4</v>
      </c>
      <c r="I911" s="54"/>
    </row>
    <row r="912" s="53" customFormat="true" ht="30" hidden="false" customHeight="true" outlineLevel="0" collapsed="false">
      <c r="A912" s="45" t="s">
        <v>3811</v>
      </c>
      <c r="B912" s="46" t="s">
        <v>3812</v>
      </c>
      <c r="C912" s="54" t="s">
        <v>3813</v>
      </c>
      <c r="D912" s="55" t="s">
        <v>3814</v>
      </c>
      <c r="E912" s="49" t="s">
        <v>193</v>
      </c>
      <c r="F912" s="25" t="s">
        <v>12</v>
      </c>
      <c r="G912" s="50" t="s">
        <v>39</v>
      </c>
      <c r="H912" s="51" t="n">
        <v>0.4</v>
      </c>
      <c r="I912" s="54"/>
    </row>
    <row r="913" s="53" customFormat="true" ht="20.1" hidden="false" customHeight="true" outlineLevel="0" collapsed="false">
      <c r="A913" s="45" t="s">
        <v>3815</v>
      </c>
      <c r="B913" s="25" t="s">
        <v>3816</v>
      </c>
      <c r="C913" s="54" t="s">
        <v>3817</v>
      </c>
      <c r="D913" s="55" t="s">
        <v>3818</v>
      </c>
      <c r="E913" s="49" t="s">
        <v>193</v>
      </c>
      <c r="F913" s="46" t="s">
        <v>12</v>
      </c>
      <c r="G913" s="50" t="s">
        <v>39</v>
      </c>
      <c r="H913" s="57" t="n">
        <v>0.8</v>
      </c>
      <c r="I913" s="54"/>
    </row>
    <row r="914" s="53" customFormat="true" ht="20.1" hidden="false" customHeight="true" outlineLevel="0" collapsed="false">
      <c r="A914" s="45" t="s">
        <v>3819</v>
      </c>
      <c r="B914" s="25" t="s">
        <v>3820</v>
      </c>
      <c r="C914" s="54" t="s">
        <v>3821</v>
      </c>
      <c r="D914" s="55" t="s">
        <v>3822</v>
      </c>
      <c r="E914" s="49" t="s">
        <v>193</v>
      </c>
      <c r="F914" s="46" t="s">
        <v>12</v>
      </c>
      <c r="G914" s="50" t="s">
        <v>39</v>
      </c>
      <c r="H914" s="57" t="n">
        <v>0.8</v>
      </c>
      <c r="I914" s="54"/>
    </row>
    <row r="915" s="53" customFormat="true" ht="20.1" hidden="false" customHeight="true" outlineLevel="0" collapsed="false">
      <c r="A915" s="45" t="s">
        <v>3823</v>
      </c>
      <c r="B915" s="25" t="s">
        <v>3824</v>
      </c>
      <c r="C915" s="52" t="s">
        <v>3825</v>
      </c>
      <c r="D915" s="55" t="s">
        <v>3826</v>
      </c>
      <c r="E915" s="49" t="s">
        <v>193</v>
      </c>
      <c r="F915" s="46" t="s">
        <v>12</v>
      </c>
      <c r="G915" s="50" t="s">
        <v>39</v>
      </c>
      <c r="H915" s="57" t="n">
        <v>0.4</v>
      </c>
      <c r="I915" s="54"/>
    </row>
    <row r="916" s="53" customFormat="true" ht="20.1" hidden="false" customHeight="true" outlineLevel="0" collapsed="false">
      <c r="A916" s="45" t="s">
        <v>3827</v>
      </c>
      <c r="B916" s="25" t="s">
        <v>3828</v>
      </c>
      <c r="C916" s="54" t="s">
        <v>3829</v>
      </c>
      <c r="D916" s="55" t="s">
        <v>3830</v>
      </c>
      <c r="E916" s="49" t="s">
        <v>193</v>
      </c>
      <c r="F916" s="46" t="s">
        <v>12</v>
      </c>
      <c r="G916" s="50" t="s">
        <v>39</v>
      </c>
      <c r="H916" s="57" t="n">
        <v>0.4</v>
      </c>
      <c r="I916" s="54"/>
    </row>
    <row r="917" s="53" customFormat="true" ht="20.1" hidden="false" customHeight="true" outlineLevel="0" collapsed="false">
      <c r="A917" s="45" t="s">
        <v>3831</v>
      </c>
      <c r="B917" s="25" t="s">
        <v>3832</v>
      </c>
      <c r="C917" s="54" t="s">
        <v>3833</v>
      </c>
      <c r="D917" s="55" t="s">
        <v>3834</v>
      </c>
      <c r="E917" s="49" t="s">
        <v>193</v>
      </c>
      <c r="F917" s="46" t="s">
        <v>12</v>
      </c>
      <c r="G917" s="50" t="s">
        <v>39</v>
      </c>
      <c r="H917" s="57" t="n">
        <v>0.4</v>
      </c>
      <c r="I917" s="54"/>
    </row>
    <row r="918" s="53" customFormat="true" ht="20.1" hidden="false" customHeight="true" outlineLevel="0" collapsed="false">
      <c r="A918" s="45" t="s">
        <v>3835</v>
      </c>
      <c r="B918" s="25" t="s">
        <v>3836</v>
      </c>
      <c r="C918" s="54" t="s">
        <v>3837</v>
      </c>
      <c r="D918" s="55" t="s">
        <v>3838</v>
      </c>
      <c r="E918" s="49" t="s">
        <v>193</v>
      </c>
      <c r="F918" s="46" t="s">
        <v>12</v>
      </c>
      <c r="G918" s="50" t="s">
        <v>39</v>
      </c>
      <c r="H918" s="57" t="n">
        <v>0.4</v>
      </c>
      <c r="I918" s="54"/>
    </row>
    <row r="919" s="53" customFormat="true" ht="20.1" hidden="false" customHeight="true" outlineLevel="0" collapsed="false">
      <c r="A919" s="45" t="s">
        <v>3839</v>
      </c>
      <c r="B919" s="25" t="s">
        <v>3840</v>
      </c>
      <c r="C919" s="54" t="s">
        <v>3841</v>
      </c>
      <c r="D919" s="55" t="s">
        <v>3842</v>
      </c>
      <c r="E919" s="49" t="s">
        <v>193</v>
      </c>
      <c r="F919" s="46" t="s">
        <v>12</v>
      </c>
      <c r="G919" s="50" t="s">
        <v>39</v>
      </c>
      <c r="H919" s="57" t="n">
        <v>0.4</v>
      </c>
      <c r="I919" s="54"/>
    </row>
    <row r="920" s="53" customFormat="true" ht="20.1" hidden="false" customHeight="true" outlineLevel="0" collapsed="false">
      <c r="A920" s="45" t="s">
        <v>3843</v>
      </c>
      <c r="B920" s="25" t="s">
        <v>3844</v>
      </c>
      <c r="C920" s="54" t="s">
        <v>3845</v>
      </c>
      <c r="D920" s="55" t="s">
        <v>3846</v>
      </c>
      <c r="E920" s="49" t="s">
        <v>193</v>
      </c>
      <c r="F920" s="46" t="s">
        <v>12</v>
      </c>
      <c r="G920" s="50" t="s">
        <v>39</v>
      </c>
      <c r="H920" s="57" t="n">
        <v>0.4</v>
      </c>
      <c r="I920" s="54"/>
    </row>
    <row r="921" s="53" customFormat="true" ht="30" hidden="false" customHeight="true" outlineLevel="0" collapsed="false">
      <c r="A921" s="45" t="s">
        <v>3847</v>
      </c>
      <c r="B921" s="25" t="s">
        <v>3848</v>
      </c>
      <c r="C921" s="54" t="s">
        <v>3849</v>
      </c>
      <c r="D921" s="55" t="s">
        <v>3850</v>
      </c>
      <c r="E921" s="49" t="s">
        <v>193</v>
      </c>
      <c r="F921" s="46" t="s">
        <v>10</v>
      </c>
      <c r="G921" s="50" t="s">
        <v>40</v>
      </c>
      <c r="H921" s="51" t="n">
        <v>4</v>
      </c>
      <c r="I921" s="54"/>
    </row>
    <row r="922" s="53" customFormat="true" ht="30" hidden="false" customHeight="true" outlineLevel="0" collapsed="false">
      <c r="A922" s="45" t="s">
        <v>3851</v>
      </c>
      <c r="B922" s="46" t="s">
        <v>3852</v>
      </c>
      <c r="C922" s="54" t="s">
        <v>3853</v>
      </c>
      <c r="D922" s="55" t="s">
        <v>3854</v>
      </c>
      <c r="E922" s="49" t="s">
        <v>193</v>
      </c>
      <c r="F922" s="25" t="s">
        <v>10</v>
      </c>
      <c r="G922" s="50" t="s">
        <v>40</v>
      </c>
      <c r="H922" s="51" t="n">
        <v>8</v>
      </c>
      <c r="I922" s="54"/>
    </row>
    <row r="923" s="53" customFormat="true" ht="30" hidden="false" customHeight="true" outlineLevel="0" collapsed="false">
      <c r="A923" s="45" t="s">
        <v>3855</v>
      </c>
      <c r="B923" s="25" t="s">
        <v>3856</v>
      </c>
      <c r="C923" s="54" t="s">
        <v>3857</v>
      </c>
      <c r="D923" s="55" t="s">
        <v>3858</v>
      </c>
      <c r="E923" s="49" t="s">
        <v>193</v>
      </c>
      <c r="F923" s="46" t="s">
        <v>10</v>
      </c>
      <c r="G923" s="50" t="s">
        <v>40</v>
      </c>
      <c r="H923" s="51" t="n">
        <v>6</v>
      </c>
      <c r="I923" s="54"/>
    </row>
    <row r="924" s="53" customFormat="true" ht="30" hidden="false" customHeight="true" outlineLevel="0" collapsed="false">
      <c r="A924" s="45" t="s">
        <v>3859</v>
      </c>
      <c r="B924" s="25" t="s">
        <v>3860</v>
      </c>
      <c r="C924" s="54" t="s">
        <v>3861</v>
      </c>
      <c r="D924" s="55" t="s">
        <v>3862</v>
      </c>
      <c r="E924" s="49" t="s">
        <v>193</v>
      </c>
      <c r="F924" s="46" t="s">
        <v>10</v>
      </c>
      <c r="G924" s="50" t="s">
        <v>40</v>
      </c>
      <c r="H924" s="51" t="n">
        <v>5</v>
      </c>
      <c r="I924" s="54"/>
    </row>
    <row r="925" s="53" customFormat="true" ht="30" hidden="false" customHeight="true" outlineLevel="0" collapsed="false">
      <c r="A925" s="45" t="s">
        <v>3863</v>
      </c>
      <c r="B925" s="25" t="s">
        <v>3864</v>
      </c>
      <c r="C925" s="54" t="s">
        <v>3865</v>
      </c>
      <c r="D925" s="55" t="s">
        <v>3866</v>
      </c>
      <c r="E925" s="49" t="s">
        <v>193</v>
      </c>
      <c r="F925" s="46" t="s">
        <v>258</v>
      </c>
      <c r="G925" s="50" t="s">
        <v>40</v>
      </c>
      <c r="H925" s="57" t="n">
        <v>2.5</v>
      </c>
      <c r="I925" s="58"/>
    </row>
    <row r="926" s="53" customFormat="true" ht="30" hidden="false" customHeight="true" outlineLevel="0" collapsed="false">
      <c r="A926" s="45" t="s">
        <v>3867</v>
      </c>
      <c r="B926" s="25" t="s">
        <v>3868</v>
      </c>
      <c r="C926" s="54" t="s">
        <v>3869</v>
      </c>
      <c r="D926" s="55" t="s">
        <v>3870</v>
      </c>
      <c r="E926" s="49" t="s">
        <v>193</v>
      </c>
      <c r="F926" s="46" t="s">
        <v>258</v>
      </c>
      <c r="G926" s="50" t="s">
        <v>40</v>
      </c>
      <c r="H926" s="57" t="n">
        <v>3</v>
      </c>
      <c r="I926" s="58"/>
    </row>
    <row r="927" s="53" customFormat="true" ht="30" hidden="false" customHeight="true" outlineLevel="0" collapsed="false">
      <c r="A927" s="45" t="s">
        <v>3871</v>
      </c>
      <c r="B927" s="25" t="s">
        <v>3872</v>
      </c>
      <c r="C927" s="54" t="s">
        <v>3873</v>
      </c>
      <c r="D927" s="55" t="s">
        <v>3874</v>
      </c>
      <c r="E927" s="49" t="s">
        <v>193</v>
      </c>
      <c r="F927" s="46" t="s">
        <v>258</v>
      </c>
      <c r="G927" s="50" t="s">
        <v>40</v>
      </c>
      <c r="H927" s="57" t="n">
        <v>2.5</v>
      </c>
      <c r="I927" s="58"/>
    </row>
    <row r="928" s="53" customFormat="true" ht="30" hidden="false" customHeight="true" outlineLevel="0" collapsed="false">
      <c r="A928" s="45" t="s">
        <v>3875</v>
      </c>
      <c r="B928" s="25" t="s">
        <v>3876</v>
      </c>
      <c r="C928" s="54" t="s">
        <v>3877</v>
      </c>
      <c r="D928" s="55" t="s">
        <v>3878</v>
      </c>
      <c r="E928" s="49" t="s">
        <v>193</v>
      </c>
      <c r="F928" s="46" t="s">
        <v>12</v>
      </c>
      <c r="G928" s="50" t="s">
        <v>40</v>
      </c>
      <c r="H928" s="57" t="n">
        <v>0.8</v>
      </c>
      <c r="I928" s="54"/>
    </row>
    <row r="929" s="53" customFormat="true" ht="30" hidden="false" customHeight="true" outlineLevel="0" collapsed="false">
      <c r="A929" s="45" t="s">
        <v>3879</v>
      </c>
      <c r="B929" s="25" t="s">
        <v>3880</v>
      </c>
      <c r="C929" s="54" t="s">
        <v>3881</v>
      </c>
      <c r="D929" s="55" t="s">
        <v>3882</v>
      </c>
      <c r="E929" s="49" t="s">
        <v>193</v>
      </c>
      <c r="F929" s="46" t="s">
        <v>12</v>
      </c>
      <c r="G929" s="50" t="s">
        <v>40</v>
      </c>
      <c r="H929" s="57" t="n">
        <v>0.8</v>
      </c>
      <c r="I929" s="54"/>
    </row>
    <row r="930" s="53" customFormat="true" ht="30" hidden="false" customHeight="true" outlineLevel="0" collapsed="false">
      <c r="A930" s="45" t="s">
        <v>3883</v>
      </c>
      <c r="B930" s="25" t="s">
        <v>3884</v>
      </c>
      <c r="C930" s="54" t="s">
        <v>3885</v>
      </c>
      <c r="D930" s="55" t="s">
        <v>3886</v>
      </c>
      <c r="E930" s="49" t="s">
        <v>363</v>
      </c>
      <c r="F930" s="46" t="s">
        <v>12</v>
      </c>
      <c r="G930" s="50" t="s">
        <v>40</v>
      </c>
      <c r="H930" s="57" t="n">
        <v>0.8</v>
      </c>
      <c r="I930" s="54"/>
    </row>
    <row r="931" s="53" customFormat="true" ht="30" hidden="false" customHeight="true" outlineLevel="0" collapsed="false">
      <c r="A931" s="45" t="s">
        <v>3887</v>
      </c>
      <c r="B931" s="25" t="s">
        <v>3888</v>
      </c>
      <c r="C931" s="54" t="s">
        <v>3889</v>
      </c>
      <c r="D931" s="55" t="s">
        <v>3890</v>
      </c>
      <c r="E931" s="49" t="s">
        <v>193</v>
      </c>
      <c r="F931" s="46" t="s">
        <v>12</v>
      </c>
      <c r="G931" s="50" t="s">
        <v>40</v>
      </c>
      <c r="H931" s="57" t="n">
        <v>0.8</v>
      </c>
      <c r="I931" s="54"/>
    </row>
    <row r="932" s="53" customFormat="true" ht="30" hidden="false" customHeight="true" outlineLevel="0" collapsed="false">
      <c r="A932" s="45" t="s">
        <v>3891</v>
      </c>
      <c r="B932" s="25" t="s">
        <v>3892</v>
      </c>
      <c r="C932" s="54" t="s">
        <v>3893</v>
      </c>
      <c r="D932" s="55" t="s">
        <v>3894</v>
      </c>
      <c r="E932" s="49" t="s">
        <v>193</v>
      </c>
      <c r="F932" s="46" t="s">
        <v>12</v>
      </c>
      <c r="G932" s="50" t="s">
        <v>40</v>
      </c>
      <c r="H932" s="57" t="n">
        <v>0.8</v>
      </c>
      <c r="I932" s="54"/>
    </row>
    <row r="933" s="53" customFormat="true" ht="30" hidden="false" customHeight="true" outlineLevel="0" collapsed="false">
      <c r="A933" s="45" t="s">
        <v>3895</v>
      </c>
      <c r="B933" s="25" t="s">
        <v>3896</v>
      </c>
      <c r="C933" s="54" t="s">
        <v>3897</v>
      </c>
      <c r="D933" s="55" t="s">
        <v>3898</v>
      </c>
      <c r="E933" s="49" t="s">
        <v>193</v>
      </c>
      <c r="F933" s="46" t="s">
        <v>12</v>
      </c>
      <c r="G933" s="50" t="s">
        <v>40</v>
      </c>
      <c r="H933" s="57" t="n">
        <v>0.4</v>
      </c>
      <c r="I933" s="54"/>
    </row>
    <row r="934" s="53" customFormat="true" ht="30" hidden="false" customHeight="true" outlineLevel="0" collapsed="false">
      <c r="A934" s="45" t="s">
        <v>3899</v>
      </c>
      <c r="B934" s="25" t="s">
        <v>3900</v>
      </c>
      <c r="C934" s="54" t="s">
        <v>3901</v>
      </c>
      <c r="D934" s="55" t="s">
        <v>3902</v>
      </c>
      <c r="E934" s="49" t="s">
        <v>193</v>
      </c>
      <c r="F934" s="46" t="s">
        <v>12</v>
      </c>
      <c r="G934" s="50" t="s">
        <v>40</v>
      </c>
      <c r="H934" s="57" t="n">
        <v>0.4</v>
      </c>
      <c r="I934" s="54"/>
    </row>
    <row r="935" s="53" customFormat="true" ht="30" hidden="false" customHeight="true" outlineLevel="0" collapsed="false">
      <c r="A935" s="45" t="s">
        <v>3903</v>
      </c>
      <c r="B935" s="25" t="s">
        <v>3904</v>
      </c>
      <c r="C935" s="54" t="s">
        <v>3905</v>
      </c>
      <c r="D935" s="55" t="s">
        <v>3906</v>
      </c>
      <c r="E935" s="49" t="s">
        <v>193</v>
      </c>
      <c r="F935" s="46" t="s">
        <v>12</v>
      </c>
      <c r="G935" s="50" t="s">
        <v>40</v>
      </c>
      <c r="H935" s="57" t="n">
        <v>0.4</v>
      </c>
      <c r="I935" s="54"/>
    </row>
    <row r="936" s="53" customFormat="true" ht="30" hidden="false" customHeight="true" outlineLevel="0" collapsed="false">
      <c r="A936" s="45" t="s">
        <v>3907</v>
      </c>
      <c r="B936" s="25" t="s">
        <v>3908</v>
      </c>
      <c r="C936" s="54" t="s">
        <v>3909</v>
      </c>
      <c r="D936" s="55" t="s">
        <v>3910</v>
      </c>
      <c r="E936" s="49" t="s">
        <v>193</v>
      </c>
      <c r="F936" s="46" t="s">
        <v>12</v>
      </c>
      <c r="G936" s="50" t="s">
        <v>40</v>
      </c>
      <c r="H936" s="57" t="n">
        <v>0.4</v>
      </c>
      <c r="I936" s="54"/>
    </row>
    <row r="937" s="53" customFormat="true" ht="30" hidden="false" customHeight="true" outlineLevel="0" collapsed="false">
      <c r="A937" s="45" t="s">
        <v>3911</v>
      </c>
      <c r="B937" s="25" t="s">
        <v>657</v>
      </c>
      <c r="C937" s="54" t="s">
        <v>3912</v>
      </c>
      <c r="D937" s="55" t="s">
        <v>3913</v>
      </c>
      <c r="E937" s="49" t="s">
        <v>193</v>
      </c>
      <c r="F937" s="46" t="s">
        <v>12</v>
      </c>
      <c r="G937" s="50" t="s">
        <v>40</v>
      </c>
      <c r="H937" s="57" t="n">
        <v>0.4</v>
      </c>
      <c r="I937" s="54"/>
    </row>
    <row r="938" s="53" customFormat="true" ht="30" hidden="false" customHeight="true" outlineLevel="0" collapsed="false">
      <c r="A938" s="45" t="s">
        <v>3914</v>
      </c>
      <c r="B938" s="25" t="s">
        <v>3915</v>
      </c>
      <c r="C938" s="54" t="s">
        <v>3916</v>
      </c>
      <c r="D938" s="55" t="s">
        <v>3917</v>
      </c>
      <c r="E938" s="49" t="s">
        <v>193</v>
      </c>
      <c r="F938" s="46" t="s">
        <v>12</v>
      </c>
      <c r="G938" s="50" t="s">
        <v>40</v>
      </c>
      <c r="H938" s="57" t="n">
        <v>0.4</v>
      </c>
      <c r="I938" s="54"/>
    </row>
    <row r="939" s="53" customFormat="true" ht="30" hidden="false" customHeight="true" outlineLevel="0" collapsed="false">
      <c r="A939" s="45" t="s">
        <v>3918</v>
      </c>
      <c r="B939" s="25" t="s">
        <v>3919</v>
      </c>
      <c r="C939" s="54" t="s">
        <v>3920</v>
      </c>
      <c r="D939" s="55" t="s">
        <v>3921</v>
      </c>
      <c r="E939" s="49" t="s">
        <v>193</v>
      </c>
      <c r="F939" s="46" t="s">
        <v>12</v>
      </c>
      <c r="G939" s="50" t="s">
        <v>40</v>
      </c>
      <c r="H939" s="57" t="n">
        <v>0.8</v>
      </c>
      <c r="I939" s="54"/>
    </row>
    <row r="940" s="53" customFormat="true" ht="30" hidden="false" customHeight="true" outlineLevel="0" collapsed="false">
      <c r="A940" s="45" t="s">
        <v>3922</v>
      </c>
      <c r="B940" s="25" t="s">
        <v>3923</v>
      </c>
      <c r="C940" s="54" t="s">
        <v>3924</v>
      </c>
      <c r="D940" s="55" t="s">
        <v>3925</v>
      </c>
      <c r="E940" s="49" t="s">
        <v>193</v>
      </c>
      <c r="F940" s="46" t="s">
        <v>12</v>
      </c>
      <c r="G940" s="50" t="s">
        <v>40</v>
      </c>
      <c r="H940" s="57" t="n">
        <v>0.8</v>
      </c>
      <c r="I940" s="54"/>
    </row>
    <row r="941" s="53" customFormat="true" ht="30" hidden="false" customHeight="true" outlineLevel="0" collapsed="false">
      <c r="A941" s="45" t="s">
        <v>3926</v>
      </c>
      <c r="B941" s="25" t="s">
        <v>3927</v>
      </c>
      <c r="C941" s="54" t="s">
        <v>3928</v>
      </c>
      <c r="D941" s="55" t="s">
        <v>3929</v>
      </c>
      <c r="E941" s="49" t="s">
        <v>193</v>
      </c>
      <c r="F941" s="46" t="s">
        <v>12</v>
      </c>
      <c r="G941" s="50" t="s">
        <v>40</v>
      </c>
      <c r="H941" s="57" t="n">
        <v>0.8</v>
      </c>
      <c r="I941" s="54"/>
    </row>
    <row r="942" s="53" customFormat="true" ht="30" hidden="false" customHeight="true" outlineLevel="0" collapsed="false">
      <c r="A942" s="45" t="s">
        <v>3930</v>
      </c>
      <c r="B942" s="25" t="s">
        <v>3931</v>
      </c>
      <c r="C942" s="54" t="s">
        <v>3932</v>
      </c>
      <c r="D942" s="55" t="s">
        <v>3933</v>
      </c>
      <c r="E942" s="49" t="s">
        <v>193</v>
      </c>
      <c r="F942" s="46" t="s">
        <v>12</v>
      </c>
      <c r="G942" s="50" t="s">
        <v>40</v>
      </c>
      <c r="H942" s="57" t="n">
        <v>0.8</v>
      </c>
      <c r="I942" s="54"/>
    </row>
    <row r="943" s="53" customFormat="true" ht="30" hidden="false" customHeight="true" outlineLevel="0" collapsed="false">
      <c r="A943" s="45" t="s">
        <v>3934</v>
      </c>
      <c r="B943" s="25" t="s">
        <v>3935</v>
      </c>
      <c r="C943" s="54" t="s">
        <v>3936</v>
      </c>
      <c r="D943" s="55" t="s">
        <v>3937</v>
      </c>
      <c r="E943" s="49" t="s">
        <v>193</v>
      </c>
      <c r="F943" s="46" t="s">
        <v>12</v>
      </c>
      <c r="G943" s="50" t="s">
        <v>40</v>
      </c>
      <c r="H943" s="57" t="n">
        <v>0.4</v>
      </c>
      <c r="I943" s="54"/>
    </row>
    <row r="944" s="53" customFormat="true" ht="30" hidden="false" customHeight="true" outlineLevel="0" collapsed="false">
      <c r="A944" s="45" t="s">
        <v>3938</v>
      </c>
      <c r="B944" s="25" t="s">
        <v>3939</v>
      </c>
      <c r="C944" s="54" t="s">
        <v>3940</v>
      </c>
      <c r="D944" s="55" t="s">
        <v>3941</v>
      </c>
      <c r="E944" s="49" t="s">
        <v>193</v>
      </c>
      <c r="F944" s="46" t="s">
        <v>12</v>
      </c>
      <c r="G944" s="50" t="s">
        <v>40</v>
      </c>
      <c r="H944" s="57" t="n">
        <v>0.4</v>
      </c>
      <c r="I944" s="54"/>
    </row>
    <row r="945" s="53" customFormat="true" ht="30" hidden="false" customHeight="true" outlineLevel="0" collapsed="false">
      <c r="A945" s="45" t="s">
        <v>3942</v>
      </c>
      <c r="B945" s="25" t="s">
        <v>3943</v>
      </c>
      <c r="C945" s="54" t="s">
        <v>3944</v>
      </c>
      <c r="D945" s="55" t="s">
        <v>3945</v>
      </c>
      <c r="E945" s="49" t="s">
        <v>193</v>
      </c>
      <c r="F945" s="46" t="s">
        <v>12</v>
      </c>
      <c r="G945" s="50" t="s">
        <v>40</v>
      </c>
      <c r="H945" s="57" t="n">
        <v>0.4</v>
      </c>
      <c r="I945" s="54"/>
    </row>
    <row r="946" s="53" customFormat="true" ht="30" hidden="false" customHeight="true" outlineLevel="0" collapsed="false">
      <c r="A946" s="45" t="s">
        <v>3946</v>
      </c>
      <c r="B946" s="46" t="s">
        <v>3947</v>
      </c>
      <c r="C946" s="54" t="s">
        <v>3948</v>
      </c>
      <c r="D946" s="55" t="s">
        <v>3949</v>
      </c>
      <c r="E946" s="49" t="s">
        <v>193</v>
      </c>
      <c r="F946" s="25" t="s">
        <v>12</v>
      </c>
      <c r="G946" s="50" t="s">
        <v>40</v>
      </c>
      <c r="H946" s="51" t="n">
        <v>0.4</v>
      </c>
      <c r="I946" s="54"/>
    </row>
    <row r="947" s="53" customFormat="true" ht="30" hidden="false" customHeight="true" outlineLevel="0" collapsed="false">
      <c r="A947" s="45" t="s">
        <v>3950</v>
      </c>
      <c r="B947" s="25" t="s">
        <v>3951</v>
      </c>
      <c r="C947" s="54" t="s">
        <v>3952</v>
      </c>
      <c r="D947" s="55" t="s">
        <v>3953</v>
      </c>
      <c r="E947" s="49" t="s">
        <v>193</v>
      </c>
      <c r="F947" s="46" t="s">
        <v>12</v>
      </c>
      <c r="G947" s="50" t="s">
        <v>40</v>
      </c>
      <c r="H947" s="57" t="n">
        <v>0.4</v>
      </c>
      <c r="I947" s="54"/>
    </row>
    <row r="948" s="53" customFormat="true" ht="30" hidden="false" customHeight="true" outlineLevel="0" collapsed="false">
      <c r="A948" s="45" t="s">
        <v>3954</v>
      </c>
      <c r="B948" s="25" t="s">
        <v>3955</v>
      </c>
      <c r="C948" s="54" t="s">
        <v>3956</v>
      </c>
      <c r="D948" s="55" t="s">
        <v>3957</v>
      </c>
      <c r="E948" s="49" t="s">
        <v>193</v>
      </c>
      <c r="F948" s="46" t="s">
        <v>12</v>
      </c>
      <c r="G948" s="50" t="s">
        <v>40</v>
      </c>
      <c r="H948" s="57" t="n">
        <v>0.4</v>
      </c>
      <c r="I948" s="54"/>
    </row>
    <row r="949" s="53" customFormat="true" ht="30" hidden="false" customHeight="true" outlineLevel="0" collapsed="false">
      <c r="A949" s="45" t="s">
        <v>3958</v>
      </c>
      <c r="B949" s="25" t="s">
        <v>3959</v>
      </c>
      <c r="C949" s="54" t="s">
        <v>3960</v>
      </c>
      <c r="D949" s="55" t="s">
        <v>3961</v>
      </c>
      <c r="E949" s="49" t="s">
        <v>193</v>
      </c>
      <c r="F949" s="46" t="s">
        <v>10</v>
      </c>
      <c r="G949" s="50" t="s">
        <v>41</v>
      </c>
      <c r="H949" s="51" t="n">
        <v>6</v>
      </c>
      <c r="I949" s="54"/>
    </row>
    <row r="950" s="53" customFormat="true" ht="30" hidden="false" customHeight="true" outlineLevel="0" collapsed="false">
      <c r="A950" s="45" t="s">
        <v>3962</v>
      </c>
      <c r="B950" s="25" t="s">
        <v>3963</v>
      </c>
      <c r="C950" s="54" t="s">
        <v>3964</v>
      </c>
      <c r="D950" s="55" t="s">
        <v>3965</v>
      </c>
      <c r="E950" s="49" t="s">
        <v>193</v>
      </c>
      <c r="F950" s="46" t="s">
        <v>10</v>
      </c>
      <c r="G950" s="50" t="s">
        <v>41</v>
      </c>
      <c r="H950" s="51" t="n">
        <v>6</v>
      </c>
      <c r="I950" s="54"/>
    </row>
    <row r="951" s="53" customFormat="true" ht="30" hidden="false" customHeight="true" outlineLevel="0" collapsed="false">
      <c r="A951" s="45" t="s">
        <v>3966</v>
      </c>
      <c r="B951" s="25" t="s">
        <v>3967</v>
      </c>
      <c r="C951" s="54" t="s">
        <v>3968</v>
      </c>
      <c r="D951" s="55" t="s">
        <v>3969</v>
      </c>
      <c r="E951" s="49" t="s">
        <v>193</v>
      </c>
      <c r="F951" s="46" t="s">
        <v>10</v>
      </c>
      <c r="G951" s="50" t="s">
        <v>41</v>
      </c>
      <c r="H951" s="51" t="n">
        <v>4</v>
      </c>
      <c r="I951" s="54"/>
    </row>
    <row r="952" s="53" customFormat="true" ht="30" hidden="false" customHeight="true" outlineLevel="0" collapsed="false">
      <c r="A952" s="45" t="s">
        <v>3970</v>
      </c>
      <c r="B952" s="25" t="s">
        <v>3971</v>
      </c>
      <c r="C952" s="54" t="s">
        <v>3972</v>
      </c>
      <c r="D952" s="55" t="s">
        <v>3973</v>
      </c>
      <c r="E952" s="49" t="s">
        <v>193</v>
      </c>
      <c r="F952" s="46" t="s">
        <v>10</v>
      </c>
      <c r="G952" s="50" t="s">
        <v>41</v>
      </c>
      <c r="H952" s="51" t="n">
        <v>2.5</v>
      </c>
      <c r="I952" s="54"/>
    </row>
    <row r="953" s="53" customFormat="true" ht="30" hidden="false" customHeight="true" outlineLevel="0" collapsed="false">
      <c r="A953" s="45" t="s">
        <v>3974</v>
      </c>
      <c r="B953" s="25" t="s">
        <v>3975</v>
      </c>
      <c r="C953" s="54" t="s">
        <v>3976</v>
      </c>
      <c r="D953" s="55" t="s">
        <v>3977</v>
      </c>
      <c r="E953" s="49" t="s">
        <v>193</v>
      </c>
      <c r="F953" s="46" t="s">
        <v>258</v>
      </c>
      <c r="G953" s="50" t="s">
        <v>41</v>
      </c>
      <c r="H953" s="57" t="n">
        <v>2</v>
      </c>
      <c r="I953" s="58"/>
    </row>
    <row r="954" s="53" customFormat="true" ht="30" hidden="false" customHeight="true" outlineLevel="0" collapsed="false">
      <c r="A954" s="45" t="s">
        <v>3978</v>
      </c>
      <c r="B954" s="25" t="s">
        <v>3979</v>
      </c>
      <c r="C954" s="54" t="s">
        <v>3980</v>
      </c>
      <c r="D954" s="55" t="s">
        <v>3981</v>
      </c>
      <c r="E954" s="49" t="s">
        <v>193</v>
      </c>
      <c r="F954" s="46" t="s">
        <v>258</v>
      </c>
      <c r="G954" s="50" t="s">
        <v>41</v>
      </c>
      <c r="H954" s="57" t="n">
        <v>4</v>
      </c>
      <c r="I954" s="58"/>
    </row>
    <row r="955" s="53" customFormat="true" ht="30" hidden="false" customHeight="true" outlineLevel="0" collapsed="false">
      <c r="A955" s="45" t="s">
        <v>3982</v>
      </c>
      <c r="B955" s="25" t="s">
        <v>3983</v>
      </c>
      <c r="C955" s="54" t="s">
        <v>3984</v>
      </c>
      <c r="D955" s="55" t="s">
        <v>3985</v>
      </c>
      <c r="E955" s="49" t="s">
        <v>193</v>
      </c>
      <c r="F955" s="46" t="s">
        <v>258</v>
      </c>
      <c r="G955" s="50" t="s">
        <v>41</v>
      </c>
      <c r="H955" s="57" t="n">
        <v>2</v>
      </c>
      <c r="I955" s="58"/>
    </row>
    <row r="956" s="53" customFormat="true" ht="30" hidden="false" customHeight="true" outlineLevel="0" collapsed="false">
      <c r="A956" s="45" t="s">
        <v>3986</v>
      </c>
      <c r="B956" s="46" t="s">
        <v>3987</v>
      </c>
      <c r="C956" s="54" t="s">
        <v>3988</v>
      </c>
      <c r="D956" s="55" t="s">
        <v>3989</v>
      </c>
      <c r="E956" s="49" t="s">
        <v>193</v>
      </c>
      <c r="F956" s="25" t="s">
        <v>12</v>
      </c>
      <c r="G956" s="50" t="s">
        <v>41</v>
      </c>
      <c r="H956" s="51" t="n">
        <v>0.8</v>
      </c>
      <c r="I956" s="54"/>
    </row>
    <row r="957" s="53" customFormat="true" ht="30" hidden="false" customHeight="true" outlineLevel="0" collapsed="false">
      <c r="A957" s="45" t="s">
        <v>3990</v>
      </c>
      <c r="B957" s="25" t="s">
        <v>1085</v>
      </c>
      <c r="C957" s="54" t="s">
        <v>3991</v>
      </c>
      <c r="D957" s="55" t="s">
        <v>3992</v>
      </c>
      <c r="E957" s="49" t="s">
        <v>193</v>
      </c>
      <c r="F957" s="46" t="s">
        <v>12</v>
      </c>
      <c r="G957" s="50" t="s">
        <v>41</v>
      </c>
      <c r="H957" s="57" t="n">
        <v>0.8</v>
      </c>
      <c r="I957" s="54"/>
    </row>
    <row r="958" s="53" customFormat="true" ht="30" hidden="false" customHeight="true" outlineLevel="0" collapsed="false">
      <c r="A958" s="45" t="s">
        <v>3993</v>
      </c>
      <c r="B958" s="25" t="s">
        <v>3994</v>
      </c>
      <c r="C958" s="54" t="s">
        <v>3995</v>
      </c>
      <c r="D958" s="55" t="s">
        <v>3996</v>
      </c>
      <c r="E958" s="49" t="s">
        <v>193</v>
      </c>
      <c r="F958" s="46" t="s">
        <v>12</v>
      </c>
      <c r="G958" s="50" t="s">
        <v>41</v>
      </c>
      <c r="H958" s="57" t="n">
        <v>0.8</v>
      </c>
      <c r="I958" s="54"/>
    </row>
    <row r="959" s="53" customFormat="true" ht="30" hidden="false" customHeight="true" outlineLevel="0" collapsed="false">
      <c r="A959" s="45" t="s">
        <v>3997</v>
      </c>
      <c r="B959" s="25" t="s">
        <v>3998</v>
      </c>
      <c r="C959" s="54" t="s">
        <v>3999</v>
      </c>
      <c r="D959" s="55" t="s">
        <v>4000</v>
      </c>
      <c r="E959" s="49" t="s">
        <v>193</v>
      </c>
      <c r="F959" s="46" t="s">
        <v>12</v>
      </c>
      <c r="G959" s="50" t="s">
        <v>41</v>
      </c>
      <c r="H959" s="57" t="n">
        <v>0.4</v>
      </c>
      <c r="I959" s="54"/>
    </row>
    <row r="960" s="53" customFormat="true" ht="30" hidden="false" customHeight="true" outlineLevel="0" collapsed="false">
      <c r="A960" s="45" t="s">
        <v>4001</v>
      </c>
      <c r="B960" s="25" t="s">
        <v>4002</v>
      </c>
      <c r="C960" s="54" t="s">
        <v>4003</v>
      </c>
      <c r="D960" s="55" t="s">
        <v>4004</v>
      </c>
      <c r="E960" s="49" t="s">
        <v>193</v>
      </c>
      <c r="F960" s="46" t="s">
        <v>12</v>
      </c>
      <c r="G960" s="50" t="s">
        <v>41</v>
      </c>
      <c r="H960" s="57" t="n">
        <v>0.4</v>
      </c>
      <c r="I960" s="54"/>
    </row>
    <row r="961" s="53" customFormat="true" ht="30" hidden="false" customHeight="true" outlineLevel="0" collapsed="false">
      <c r="A961" s="45" t="s">
        <v>4005</v>
      </c>
      <c r="B961" s="25" t="s">
        <v>4006</v>
      </c>
      <c r="C961" s="54" t="s">
        <v>4007</v>
      </c>
      <c r="D961" s="55" t="s">
        <v>4008</v>
      </c>
      <c r="E961" s="49" t="s">
        <v>193</v>
      </c>
      <c r="F961" s="46" t="s">
        <v>12</v>
      </c>
      <c r="G961" s="50" t="s">
        <v>41</v>
      </c>
      <c r="H961" s="57" t="n">
        <v>0.4</v>
      </c>
      <c r="I961" s="54"/>
    </row>
    <row r="962" s="53" customFormat="true" ht="30" hidden="false" customHeight="true" outlineLevel="0" collapsed="false">
      <c r="A962" s="45" t="s">
        <v>4009</v>
      </c>
      <c r="B962" s="25" t="s">
        <v>4010</v>
      </c>
      <c r="C962" s="54" t="s">
        <v>4011</v>
      </c>
      <c r="D962" s="55" t="s">
        <v>4012</v>
      </c>
      <c r="E962" s="49" t="s">
        <v>193</v>
      </c>
      <c r="F962" s="46" t="s">
        <v>12</v>
      </c>
      <c r="G962" s="50" t="s">
        <v>41</v>
      </c>
      <c r="H962" s="57" t="n">
        <v>0.4</v>
      </c>
      <c r="I962" s="54"/>
    </row>
    <row r="963" s="53" customFormat="true" ht="30" hidden="false" customHeight="true" outlineLevel="0" collapsed="false">
      <c r="A963" s="45" t="s">
        <v>4013</v>
      </c>
      <c r="B963" s="25" t="s">
        <v>4014</v>
      </c>
      <c r="C963" s="54" t="s">
        <v>4015</v>
      </c>
      <c r="D963" s="55" t="s">
        <v>4016</v>
      </c>
      <c r="E963" s="49" t="s">
        <v>193</v>
      </c>
      <c r="F963" s="46" t="s">
        <v>12</v>
      </c>
      <c r="G963" s="50" t="s">
        <v>41</v>
      </c>
      <c r="H963" s="57" t="n">
        <v>0.4</v>
      </c>
      <c r="I963" s="54"/>
    </row>
    <row r="964" s="53" customFormat="true" ht="30" hidden="false" customHeight="true" outlineLevel="0" collapsed="false">
      <c r="A964" s="45" t="s">
        <v>4017</v>
      </c>
      <c r="B964" s="25" t="s">
        <v>4018</v>
      </c>
      <c r="C964" s="54" t="s">
        <v>4019</v>
      </c>
      <c r="D964" s="55" t="s">
        <v>4020</v>
      </c>
      <c r="E964" s="49" t="s">
        <v>193</v>
      </c>
      <c r="F964" s="46" t="s">
        <v>12</v>
      </c>
      <c r="G964" s="50" t="s">
        <v>41</v>
      </c>
      <c r="H964" s="57" t="n">
        <v>0.4</v>
      </c>
      <c r="I964" s="54"/>
    </row>
    <row r="965" s="53" customFormat="true" ht="30" hidden="false" customHeight="true" outlineLevel="0" collapsed="false">
      <c r="A965" s="45" t="s">
        <v>4021</v>
      </c>
      <c r="B965" s="25" t="s">
        <v>4022</v>
      </c>
      <c r="C965" s="54" t="s">
        <v>4023</v>
      </c>
      <c r="D965" s="55" t="s">
        <v>4024</v>
      </c>
      <c r="E965" s="49" t="s">
        <v>363</v>
      </c>
      <c r="F965" s="46" t="s">
        <v>12</v>
      </c>
      <c r="G965" s="50" t="s">
        <v>41</v>
      </c>
      <c r="H965" s="57" t="n">
        <v>0.4</v>
      </c>
      <c r="I965" s="54"/>
    </row>
    <row r="966" s="53" customFormat="true" ht="30" hidden="false" customHeight="true" outlineLevel="0" collapsed="false">
      <c r="A966" s="45" t="s">
        <v>4025</v>
      </c>
      <c r="B966" s="46" t="s">
        <v>4026</v>
      </c>
      <c r="C966" s="54" t="s">
        <v>4027</v>
      </c>
      <c r="D966" s="55" t="s">
        <v>4028</v>
      </c>
      <c r="E966" s="49" t="s">
        <v>193</v>
      </c>
      <c r="F966" s="25" t="s">
        <v>12</v>
      </c>
      <c r="G966" s="50" t="s">
        <v>41</v>
      </c>
      <c r="H966" s="51" t="n">
        <v>0.8</v>
      </c>
      <c r="I966" s="54"/>
    </row>
    <row r="967" s="53" customFormat="true" ht="30" hidden="false" customHeight="true" outlineLevel="0" collapsed="false">
      <c r="A967" s="45" t="s">
        <v>4029</v>
      </c>
      <c r="B967" s="25" t="s">
        <v>4030</v>
      </c>
      <c r="C967" s="54" t="s">
        <v>4031</v>
      </c>
      <c r="D967" s="55" t="s">
        <v>4032</v>
      </c>
      <c r="E967" s="49" t="s">
        <v>193</v>
      </c>
      <c r="F967" s="46" t="s">
        <v>12</v>
      </c>
      <c r="G967" s="50" t="s">
        <v>41</v>
      </c>
      <c r="H967" s="57" t="n">
        <v>0.8</v>
      </c>
      <c r="I967" s="54"/>
    </row>
    <row r="968" s="53" customFormat="true" ht="30" hidden="false" customHeight="true" outlineLevel="0" collapsed="false">
      <c r="A968" s="45" t="s">
        <v>4033</v>
      </c>
      <c r="B968" s="25" t="s">
        <v>4034</v>
      </c>
      <c r="C968" s="52" t="s">
        <v>4035</v>
      </c>
      <c r="D968" s="55" t="s">
        <v>4036</v>
      </c>
      <c r="E968" s="49" t="s">
        <v>193</v>
      </c>
      <c r="F968" s="46" t="s">
        <v>12</v>
      </c>
      <c r="G968" s="50" t="s">
        <v>41</v>
      </c>
      <c r="H968" s="57" t="n">
        <v>0.8</v>
      </c>
      <c r="I968" s="54"/>
    </row>
    <row r="969" s="53" customFormat="true" ht="30" hidden="false" customHeight="true" outlineLevel="0" collapsed="false">
      <c r="A969" s="45" t="s">
        <v>4037</v>
      </c>
      <c r="B969" s="25" t="s">
        <v>4038</v>
      </c>
      <c r="C969" s="54" t="s">
        <v>4039</v>
      </c>
      <c r="D969" s="55" t="s">
        <v>4040</v>
      </c>
      <c r="E969" s="49" t="s">
        <v>193</v>
      </c>
      <c r="F969" s="46" t="s">
        <v>12</v>
      </c>
      <c r="G969" s="50" t="s">
        <v>41</v>
      </c>
      <c r="H969" s="57" t="n">
        <v>0.4</v>
      </c>
      <c r="I969" s="54"/>
    </row>
    <row r="970" s="53" customFormat="true" ht="30" hidden="false" customHeight="true" outlineLevel="0" collapsed="false">
      <c r="A970" s="45" t="s">
        <v>4041</v>
      </c>
      <c r="B970" s="25" t="s">
        <v>4042</v>
      </c>
      <c r="C970" s="54" t="s">
        <v>4043</v>
      </c>
      <c r="D970" s="55" t="s">
        <v>4044</v>
      </c>
      <c r="E970" s="49" t="s">
        <v>193</v>
      </c>
      <c r="F970" s="46" t="s">
        <v>12</v>
      </c>
      <c r="G970" s="50" t="s">
        <v>41</v>
      </c>
      <c r="H970" s="57" t="n">
        <v>0.4</v>
      </c>
      <c r="I970" s="54"/>
    </row>
    <row r="971" s="53" customFormat="true" ht="30" hidden="false" customHeight="true" outlineLevel="0" collapsed="false">
      <c r="A971" s="45" t="s">
        <v>4045</v>
      </c>
      <c r="B971" s="25" t="s">
        <v>4046</v>
      </c>
      <c r="C971" s="54" t="s">
        <v>4047</v>
      </c>
      <c r="D971" s="55" t="s">
        <v>4048</v>
      </c>
      <c r="E971" s="49" t="s">
        <v>193</v>
      </c>
      <c r="F971" s="46" t="s">
        <v>12</v>
      </c>
      <c r="G971" s="50" t="s">
        <v>41</v>
      </c>
      <c r="H971" s="57" t="n">
        <v>0.4</v>
      </c>
      <c r="I971" s="54"/>
    </row>
    <row r="972" s="53" customFormat="true" ht="30" hidden="false" customHeight="true" outlineLevel="0" collapsed="false">
      <c r="A972" s="45" t="s">
        <v>4049</v>
      </c>
      <c r="B972" s="25" t="s">
        <v>4050</v>
      </c>
      <c r="C972" s="54" t="s">
        <v>4051</v>
      </c>
      <c r="D972" s="55" t="s">
        <v>4052</v>
      </c>
      <c r="E972" s="49" t="s">
        <v>193</v>
      </c>
      <c r="F972" s="46" t="s">
        <v>12</v>
      </c>
      <c r="G972" s="50" t="s">
        <v>41</v>
      </c>
      <c r="H972" s="57" t="n">
        <v>0.4</v>
      </c>
      <c r="I972" s="54"/>
    </row>
    <row r="973" s="53" customFormat="true" ht="30" hidden="false" customHeight="true" outlineLevel="0" collapsed="false">
      <c r="A973" s="45" t="s">
        <v>4053</v>
      </c>
      <c r="B973" s="25" t="s">
        <v>4054</v>
      </c>
      <c r="C973" s="54" t="s">
        <v>4055</v>
      </c>
      <c r="D973" s="55" t="s">
        <v>4056</v>
      </c>
      <c r="E973" s="49" t="s">
        <v>193</v>
      </c>
      <c r="F973" s="46" t="s">
        <v>12</v>
      </c>
      <c r="G973" s="50" t="s">
        <v>41</v>
      </c>
      <c r="H973" s="57" t="n">
        <v>0.4</v>
      </c>
      <c r="I973" s="54"/>
    </row>
    <row r="974" s="53" customFormat="true" ht="30" hidden="false" customHeight="true" outlineLevel="0" collapsed="false">
      <c r="A974" s="45" t="s">
        <v>4057</v>
      </c>
      <c r="B974" s="25" t="s">
        <v>4058</v>
      </c>
      <c r="C974" s="54" t="s">
        <v>4059</v>
      </c>
      <c r="D974" s="55" t="s">
        <v>4060</v>
      </c>
      <c r="E974" s="49" t="s">
        <v>193</v>
      </c>
      <c r="F974" s="46" t="s">
        <v>12</v>
      </c>
      <c r="G974" s="50" t="s">
        <v>41</v>
      </c>
      <c r="H974" s="57" t="n">
        <v>0.4</v>
      </c>
      <c r="I974" s="54"/>
    </row>
    <row r="975" s="53" customFormat="true" ht="30" hidden="false" customHeight="true" outlineLevel="0" collapsed="false">
      <c r="A975" s="45" t="s">
        <v>4061</v>
      </c>
      <c r="B975" s="25" t="s">
        <v>4062</v>
      </c>
      <c r="C975" s="54" t="s">
        <v>4063</v>
      </c>
      <c r="D975" s="55" t="s">
        <v>4064</v>
      </c>
      <c r="E975" s="49" t="s">
        <v>193</v>
      </c>
      <c r="F975" s="46" t="s">
        <v>12</v>
      </c>
      <c r="G975" s="50" t="s">
        <v>41</v>
      </c>
      <c r="H975" s="57" t="n">
        <v>0.4</v>
      </c>
      <c r="I975" s="54"/>
    </row>
    <row r="976" s="53" customFormat="true" ht="30" hidden="false" customHeight="true" outlineLevel="0" collapsed="false">
      <c r="A976" s="45" t="s">
        <v>4065</v>
      </c>
      <c r="B976" s="25" t="s">
        <v>4066</v>
      </c>
      <c r="C976" s="54" t="s">
        <v>4067</v>
      </c>
      <c r="D976" s="55" t="s">
        <v>4068</v>
      </c>
      <c r="E976" s="49" t="s">
        <v>193</v>
      </c>
      <c r="F976" s="46" t="s">
        <v>12</v>
      </c>
      <c r="G976" s="50" t="s">
        <v>41</v>
      </c>
      <c r="H976" s="57" t="n">
        <v>0.4</v>
      </c>
      <c r="I976" s="54"/>
    </row>
    <row r="977" s="53" customFormat="true" ht="30" hidden="false" customHeight="true" outlineLevel="0" collapsed="false">
      <c r="A977" s="45" t="s">
        <v>4069</v>
      </c>
      <c r="B977" s="25" t="s">
        <v>4070</v>
      </c>
      <c r="C977" s="54" t="s">
        <v>4071</v>
      </c>
      <c r="D977" s="55" t="s">
        <v>4072</v>
      </c>
      <c r="E977" s="49" t="s">
        <v>193</v>
      </c>
      <c r="F977" s="46" t="s">
        <v>12</v>
      </c>
      <c r="G977" s="50" t="s">
        <v>41</v>
      </c>
      <c r="H977" s="57" t="n">
        <v>0.4</v>
      </c>
      <c r="I977" s="54"/>
    </row>
    <row r="978" s="53" customFormat="true" ht="30" hidden="false" customHeight="true" outlineLevel="0" collapsed="false">
      <c r="A978" s="45" t="s">
        <v>4073</v>
      </c>
      <c r="B978" s="25" t="s">
        <v>4074</v>
      </c>
      <c r="C978" s="54" t="s">
        <v>4075</v>
      </c>
      <c r="D978" s="55" t="s">
        <v>4076</v>
      </c>
      <c r="E978" s="49" t="s">
        <v>193</v>
      </c>
      <c r="F978" s="46" t="s">
        <v>12</v>
      </c>
      <c r="G978" s="50" t="s">
        <v>41</v>
      </c>
      <c r="H978" s="57" t="n">
        <v>0.4</v>
      </c>
      <c r="I978" s="54"/>
    </row>
    <row r="979" s="53" customFormat="true" ht="20.1" hidden="false" customHeight="true" outlineLevel="0" collapsed="false">
      <c r="A979" s="45" t="s">
        <v>4077</v>
      </c>
      <c r="B979" s="25" t="s">
        <v>4078</v>
      </c>
      <c r="C979" s="54" t="s">
        <v>4079</v>
      </c>
      <c r="D979" s="55" t="s">
        <v>4080</v>
      </c>
      <c r="E979" s="49" t="s">
        <v>193</v>
      </c>
      <c r="F979" s="46" t="s">
        <v>10</v>
      </c>
      <c r="G979" s="50" t="s">
        <v>42</v>
      </c>
      <c r="H979" s="51" t="n">
        <v>3</v>
      </c>
      <c r="I979" s="54"/>
    </row>
    <row r="980" s="53" customFormat="true" ht="20.1" hidden="false" customHeight="true" outlineLevel="0" collapsed="false">
      <c r="A980" s="45" t="s">
        <v>4081</v>
      </c>
      <c r="B980" s="25" t="s">
        <v>4082</v>
      </c>
      <c r="C980" s="54" t="s">
        <v>4083</v>
      </c>
      <c r="D980" s="55" t="s">
        <v>4084</v>
      </c>
      <c r="E980" s="49" t="s">
        <v>193</v>
      </c>
      <c r="F980" s="46" t="s">
        <v>10</v>
      </c>
      <c r="G980" s="50" t="s">
        <v>42</v>
      </c>
      <c r="H980" s="51" t="n">
        <v>6</v>
      </c>
      <c r="I980" s="54"/>
    </row>
    <row r="981" s="53" customFormat="true" ht="20.1" hidden="false" customHeight="true" outlineLevel="0" collapsed="false">
      <c r="A981" s="45" t="s">
        <v>4085</v>
      </c>
      <c r="B981" s="25" t="s">
        <v>4086</v>
      </c>
      <c r="C981" s="54" t="s">
        <v>4087</v>
      </c>
      <c r="D981" s="55" t="s">
        <v>4088</v>
      </c>
      <c r="E981" s="49" t="s">
        <v>193</v>
      </c>
      <c r="F981" s="46" t="s">
        <v>10</v>
      </c>
      <c r="G981" s="50" t="s">
        <v>42</v>
      </c>
      <c r="H981" s="51" t="n">
        <v>8</v>
      </c>
      <c r="I981" s="54"/>
    </row>
    <row r="982" s="53" customFormat="true" ht="20.1" hidden="false" customHeight="true" outlineLevel="0" collapsed="false">
      <c r="A982" s="45" t="s">
        <v>4089</v>
      </c>
      <c r="B982" s="25" t="s">
        <v>4090</v>
      </c>
      <c r="C982" s="54" t="s">
        <v>4091</v>
      </c>
      <c r="D982" s="55" t="s">
        <v>4092</v>
      </c>
      <c r="E982" s="49" t="s">
        <v>193</v>
      </c>
      <c r="F982" s="46" t="s">
        <v>258</v>
      </c>
      <c r="G982" s="50" t="s">
        <v>42</v>
      </c>
      <c r="H982" s="57" t="n">
        <v>4</v>
      </c>
      <c r="I982" s="58"/>
    </row>
    <row r="983" s="53" customFormat="true" ht="20.1" hidden="false" customHeight="true" outlineLevel="0" collapsed="false">
      <c r="A983" s="45" t="s">
        <v>4093</v>
      </c>
      <c r="B983" s="25" t="s">
        <v>4094</v>
      </c>
      <c r="C983" s="47" t="s">
        <v>4095</v>
      </c>
      <c r="D983" s="55" t="s">
        <v>4096</v>
      </c>
      <c r="E983" s="49" t="s">
        <v>193</v>
      </c>
      <c r="F983" s="46" t="s">
        <v>258</v>
      </c>
      <c r="G983" s="50" t="s">
        <v>42</v>
      </c>
      <c r="H983" s="57" t="n">
        <v>2.5</v>
      </c>
      <c r="I983" s="58"/>
    </row>
    <row r="984" s="53" customFormat="true" ht="30" hidden="false" customHeight="true" outlineLevel="0" collapsed="false">
      <c r="A984" s="45" t="s">
        <v>4097</v>
      </c>
      <c r="B984" s="46" t="s">
        <v>4098</v>
      </c>
      <c r="C984" s="54" t="s">
        <v>4099</v>
      </c>
      <c r="D984" s="55" t="s">
        <v>4100</v>
      </c>
      <c r="E984" s="49" t="s">
        <v>193</v>
      </c>
      <c r="F984" s="25" t="s">
        <v>258</v>
      </c>
      <c r="G984" s="50" t="s">
        <v>42</v>
      </c>
      <c r="H984" s="51" t="n">
        <v>4</v>
      </c>
      <c r="I984" s="54"/>
    </row>
    <row r="985" s="53" customFormat="true" ht="30" hidden="false" customHeight="true" outlineLevel="0" collapsed="false">
      <c r="A985" s="45" t="s">
        <v>4101</v>
      </c>
      <c r="B985" s="46" t="s">
        <v>4102</v>
      </c>
      <c r="C985" s="54" t="s">
        <v>4103</v>
      </c>
      <c r="D985" s="55" t="s">
        <v>4104</v>
      </c>
      <c r="E985" s="49" t="s">
        <v>193</v>
      </c>
      <c r="F985" s="25" t="s">
        <v>258</v>
      </c>
      <c r="G985" s="50" t="s">
        <v>42</v>
      </c>
      <c r="H985" s="51" t="n">
        <v>4</v>
      </c>
      <c r="I985" s="54"/>
    </row>
    <row r="986" s="53" customFormat="true" ht="20.1" hidden="false" customHeight="true" outlineLevel="0" collapsed="false">
      <c r="A986" s="45" t="s">
        <v>4105</v>
      </c>
      <c r="B986" s="25" t="s">
        <v>4106</v>
      </c>
      <c r="C986" s="47" t="s">
        <v>4107</v>
      </c>
      <c r="D986" s="55" t="s">
        <v>4108</v>
      </c>
      <c r="E986" s="49" t="s">
        <v>193</v>
      </c>
      <c r="F986" s="46" t="s">
        <v>258</v>
      </c>
      <c r="G986" s="50" t="s">
        <v>42</v>
      </c>
      <c r="H986" s="57" t="n">
        <v>2.5</v>
      </c>
      <c r="I986" s="58"/>
    </row>
    <row r="987" s="53" customFormat="true" ht="30" hidden="false" customHeight="true" outlineLevel="0" collapsed="false">
      <c r="A987" s="45" t="s">
        <v>4109</v>
      </c>
      <c r="B987" s="46" t="s">
        <v>4110</v>
      </c>
      <c r="C987" s="54" t="s">
        <v>4111</v>
      </c>
      <c r="D987" s="55" t="s">
        <v>4112</v>
      </c>
      <c r="E987" s="49" t="s">
        <v>193</v>
      </c>
      <c r="F987" s="25" t="s">
        <v>12</v>
      </c>
      <c r="G987" s="50" t="s">
        <v>42</v>
      </c>
      <c r="H987" s="51" t="n">
        <v>0.8</v>
      </c>
      <c r="I987" s="54"/>
    </row>
    <row r="988" s="53" customFormat="true" ht="20.1" hidden="false" customHeight="true" outlineLevel="0" collapsed="false">
      <c r="A988" s="45" t="s">
        <v>4113</v>
      </c>
      <c r="B988" s="25" t="s">
        <v>4114</v>
      </c>
      <c r="C988" s="54" t="s">
        <v>4115</v>
      </c>
      <c r="D988" s="55" t="s">
        <v>4116</v>
      </c>
      <c r="E988" s="49" t="s">
        <v>193</v>
      </c>
      <c r="F988" s="46" t="s">
        <v>12</v>
      </c>
      <c r="G988" s="50" t="s">
        <v>42</v>
      </c>
      <c r="H988" s="57" t="n">
        <v>0.8</v>
      </c>
      <c r="I988" s="54"/>
    </row>
    <row r="989" s="53" customFormat="true" ht="20.1" hidden="false" customHeight="true" outlineLevel="0" collapsed="false">
      <c r="A989" s="45" t="s">
        <v>4117</v>
      </c>
      <c r="B989" s="25" t="s">
        <v>4118</v>
      </c>
      <c r="C989" s="54" t="s">
        <v>4119</v>
      </c>
      <c r="D989" s="55" t="s">
        <v>4120</v>
      </c>
      <c r="E989" s="49" t="s">
        <v>193</v>
      </c>
      <c r="F989" s="46" t="s">
        <v>12</v>
      </c>
      <c r="G989" s="50" t="s">
        <v>42</v>
      </c>
      <c r="H989" s="57" t="n">
        <v>0.8</v>
      </c>
      <c r="I989" s="54"/>
    </row>
    <row r="990" s="53" customFormat="true" ht="20.1" hidden="false" customHeight="true" outlineLevel="0" collapsed="false">
      <c r="A990" s="45" t="s">
        <v>4121</v>
      </c>
      <c r="B990" s="25" t="s">
        <v>4122</v>
      </c>
      <c r="C990" s="54" t="s">
        <v>4123</v>
      </c>
      <c r="D990" s="55" t="s">
        <v>4124</v>
      </c>
      <c r="E990" s="49" t="s">
        <v>193</v>
      </c>
      <c r="F990" s="46" t="s">
        <v>12</v>
      </c>
      <c r="G990" s="50" t="s">
        <v>42</v>
      </c>
      <c r="H990" s="57" t="n">
        <v>0.8</v>
      </c>
      <c r="I990" s="54"/>
    </row>
    <row r="991" s="53" customFormat="true" ht="20.1" hidden="false" customHeight="true" outlineLevel="0" collapsed="false">
      <c r="A991" s="45" t="s">
        <v>4125</v>
      </c>
      <c r="B991" s="25" t="s">
        <v>4126</v>
      </c>
      <c r="C991" s="54" t="s">
        <v>4127</v>
      </c>
      <c r="D991" s="55" t="s">
        <v>4128</v>
      </c>
      <c r="E991" s="49" t="s">
        <v>193</v>
      </c>
      <c r="F991" s="46" t="s">
        <v>12</v>
      </c>
      <c r="G991" s="50" t="s">
        <v>42</v>
      </c>
      <c r="H991" s="57" t="n">
        <v>0.8</v>
      </c>
      <c r="I991" s="54"/>
    </row>
    <row r="992" s="53" customFormat="true" ht="20.1" hidden="false" customHeight="true" outlineLevel="0" collapsed="false">
      <c r="A992" s="45" t="s">
        <v>4129</v>
      </c>
      <c r="B992" s="25" t="s">
        <v>4130</v>
      </c>
      <c r="C992" s="54" t="s">
        <v>4131</v>
      </c>
      <c r="D992" s="55" t="s">
        <v>4132</v>
      </c>
      <c r="E992" s="49" t="s">
        <v>193</v>
      </c>
      <c r="F992" s="46" t="s">
        <v>12</v>
      </c>
      <c r="G992" s="50" t="s">
        <v>42</v>
      </c>
      <c r="H992" s="57" t="n">
        <v>0.8</v>
      </c>
      <c r="I992" s="54"/>
    </row>
    <row r="993" s="53" customFormat="true" ht="20.1" hidden="false" customHeight="true" outlineLevel="0" collapsed="false">
      <c r="A993" s="45" t="s">
        <v>4133</v>
      </c>
      <c r="B993" s="25" t="s">
        <v>4134</v>
      </c>
      <c r="C993" s="54" t="s">
        <v>4135</v>
      </c>
      <c r="D993" s="55" t="s">
        <v>4136</v>
      </c>
      <c r="E993" s="49" t="s">
        <v>193</v>
      </c>
      <c r="F993" s="46" t="s">
        <v>12</v>
      </c>
      <c r="G993" s="50" t="s">
        <v>42</v>
      </c>
      <c r="H993" s="57" t="n">
        <v>0.8</v>
      </c>
      <c r="I993" s="54"/>
    </row>
    <row r="994" s="53" customFormat="true" ht="20.1" hidden="false" customHeight="true" outlineLevel="0" collapsed="false">
      <c r="A994" s="45" t="s">
        <v>4137</v>
      </c>
      <c r="B994" s="25" t="s">
        <v>4138</v>
      </c>
      <c r="C994" s="54" t="s">
        <v>4139</v>
      </c>
      <c r="D994" s="55" t="s">
        <v>4140</v>
      </c>
      <c r="E994" s="49" t="s">
        <v>193</v>
      </c>
      <c r="F994" s="46" t="s">
        <v>12</v>
      </c>
      <c r="G994" s="50" t="s">
        <v>42</v>
      </c>
      <c r="H994" s="57" t="n">
        <v>0.8</v>
      </c>
      <c r="I994" s="54"/>
    </row>
    <row r="995" s="53" customFormat="true" ht="20.1" hidden="false" customHeight="true" outlineLevel="0" collapsed="false">
      <c r="A995" s="45" t="s">
        <v>4141</v>
      </c>
      <c r="B995" s="25" t="s">
        <v>4142</v>
      </c>
      <c r="C995" s="54" t="s">
        <v>4143</v>
      </c>
      <c r="D995" s="55" t="s">
        <v>4144</v>
      </c>
      <c r="E995" s="49" t="s">
        <v>193</v>
      </c>
      <c r="F995" s="46" t="s">
        <v>12</v>
      </c>
      <c r="G995" s="50" t="s">
        <v>42</v>
      </c>
      <c r="H995" s="57" t="n">
        <v>0.8</v>
      </c>
      <c r="I995" s="54"/>
    </row>
    <row r="996" s="53" customFormat="true" ht="30" hidden="false" customHeight="true" outlineLevel="0" collapsed="false">
      <c r="A996" s="45" t="s">
        <v>4145</v>
      </c>
      <c r="B996" s="46" t="s">
        <v>4146</v>
      </c>
      <c r="C996" s="54" t="s">
        <v>4147</v>
      </c>
      <c r="D996" s="55" t="s">
        <v>4148</v>
      </c>
      <c r="E996" s="49" t="s">
        <v>363</v>
      </c>
      <c r="F996" s="25" t="s">
        <v>12</v>
      </c>
      <c r="G996" s="50" t="s">
        <v>42</v>
      </c>
      <c r="H996" s="51" t="n">
        <v>0.8</v>
      </c>
      <c r="I996" s="54"/>
    </row>
    <row r="997" s="53" customFormat="true" ht="20.1" hidden="false" customHeight="true" outlineLevel="0" collapsed="false">
      <c r="A997" s="45" t="s">
        <v>4149</v>
      </c>
      <c r="B997" s="25" t="s">
        <v>4150</v>
      </c>
      <c r="C997" s="54" t="s">
        <v>4151</v>
      </c>
      <c r="D997" s="55" t="s">
        <v>4152</v>
      </c>
      <c r="E997" s="49" t="s">
        <v>193</v>
      </c>
      <c r="F997" s="46" t="s">
        <v>12</v>
      </c>
      <c r="G997" s="50" t="s">
        <v>42</v>
      </c>
      <c r="H997" s="57" t="n">
        <v>0.8</v>
      </c>
      <c r="I997" s="54"/>
    </row>
    <row r="998" s="53" customFormat="true" ht="20.1" hidden="false" customHeight="true" outlineLevel="0" collapsed="false">
      <c r="A998" s="45" t="s">
        <v>4153</v>
      </c>
      <c r="B998" s="25" t="s">
        <v>4154</v>
      </c>
      <c r="C998" s="54" t="s">
        <v>4155</v>
      </c>
      <c r="D998" s="55" t="s">
        <v>4156</v>
      </c>
      <c r="E998" s="49" t="s">
        <v>193</v>
      </c>
      <c r="F998" s="46" t="s">
        <v>12</v>
      </c>
      <c r="G998" s="50" t="s">
        <v>42</v>
      </c>
      <c r="H998" s="57" t="n">
        <v>0.4</v>
      </c>
      <c r="I998" s="54"/>
    </row>
    <row r="999" s="53" customFormat="true" ht="20.1" hidden="false" customHeight="true" outlineLevel="0" collapsed="false">
      <c r="A999" s="45" t="s">
        <v>4157</v>
      </c>
      <c r="B999" s="25" t="s">
        <v>4158</v>
      </c>
      <c r="C999" s="54" t="s">
        <v>4159</v>
      </c>
      <c r="D999" s="55" t="s">
        <v>4160</v>
      </c>
      <c r="E999" s="49" t="s">
        <v>193</v>
      </c>
      <c r="F999" s="46" t="s">
        <v>12</v>
      </c>
      <c r="G999" s="50" t="s">
        <v>42</v>
      </c>
      <c r="H999" s="57" t="n">
        <v>0.4</v>
      </c>
      <c r="I999" s="54"/>
    </row>
    <row r="1000" s="53" customFormat="true" ht="30" hidden="false" customHeight="true" outlineLevel="0" collapsed="false">
      <c r="A1000" s="45" t="s">
        <v>4161</v>
      </c>
      <c r="B1000" s="46" t="s">
        <v>4162</v>
      </c>
      <c r="C1000" s="54" t="s">
        <v>4163</v>
      </c>
      <c r="D1000" s="55" t="s">
        <v>4164</v>
      </c>
      <c r="E1000" s="49" t="s">
        <v>193</v>
      </c>
      <c r="F1000" s="25" t="s">
        <v>12</v>
      </c>
      <c r="G1000" s="50" t="s">
        <v>42</v>
      </c>
      <c r="H1000" s="51" t="n">
        <v>0.8</v>
      </c>
      <c r="I1000" s="54"/>
    </row>
    <row r="1001" s="53" customFormat="true" ht="20.1" hidden="false" customHeight="true" outlineLevel="0" collapsed="false">
      <c r="A1001" s="45" t="s">
        <v>4165</v>
      </c>
      <c r="B1001" s="25" t="s">
        <v>4166</v>
      </c>
      <c r="C1001" s="54" t="s">
        <v>4167</v>
      </c>
      <c r="D1001" s="55" t="s">
        <v>4168</v>
      </c>
      <c r="E1001" s="49" t="s">
        <v>193</v>
      </c>
      <c r="F1001" s="46" t="s">
        <v>12</v>
      </c>
      <c r="G1001" s="50" t="s">
        <v>42</v>
      </c>
      <c r="H1001" s="57" t="n">
        <v>0.8</v>
      </c>
      <c r="I1001" s="54"/>
    </row>
    <row r="1002" s="53" customFormat="true" ht="20.1" hidden="false" customHeight="true" outlineLevel="0" collapsed="false">
      <c r="A1002" s="45" t="s">
        <v>4169</v>
      </c>
      <c r="B1002" s="25" t="s">
        <v>4170</v>
      </c>
      <c r="C1002" s="54" t="s">
        <v>4171</v>
      </c>
      <c r="D1002" s="55" t="s">
        <v>4172</v>
      </c>
      <c r="E1002" s="49" t="s">
        <v>193</v>
      </c>
      <c r="F1002" s="46" t="s">
        <v>12</v>
      </c>
      <c r="G1002" s="50" t="s">
        <v>42</v>
      </c>
      <c r="H1002" s="57" t="n">
        <v>0.8</v>
      </c>
      <c r="I1002" s="54"/>
    </row>
    <row r="1003" s="53" customFormat="true" ht="20.1" hidden="false" customHeight="true" outlineLevel="0" collapsed="false">
      <c r="A1003" s="45" t="s">
        <v>4173</v>
      </c>
      <c r="B1003" s="25" t="s">
        <v>4174</v>
      </c>
      <c r="C1003" s="54" t="s">
        <v>4175</v>
      </c>
      <c r="D1003" s="55" t="s">
        <v>4176</v>
      </c>
      <c r="E1003" s="49" t="s">
        <v>193</v>
      </c>
      <c r="F1003" s="46" t="s">
        <v>12</v>
      </c>
      <c r="G1003" s="50" t="s">
        <v>42</v>
      </c>
      <c r="H1003" s="57" t="n">
        <v>0.8</v>
      </c>
      <c r="I1003" s="54"/>
    </row>
    <row r="1004" s="53" customFormat="true" ht="20.1" hidden="false" customHeight="true" outlineLevel="0" collapsed="false">
      <c r="A1004" s="45" t="s">
        <v>4177</v>
      </c>
      <c r="B1004" s="25" t="s">
        <v>4178</v>
      </c>
      <c r="C1004" s="54" t="s">
        <v>4179</v>
      </c>
      <c r="D1004" s="55" t="s">
        <v>4180</v>
      </c>
      <c r="E1004" s="49" t="s">
        <v>363</v>
      </c>
      <c r="F1004" s="46" t="s">
        <v>12</v>
      </c>
      <c r="G1004" s="50" t="s">
        <v>42</v>
      </c>
      <c r="H1004" s="57" t="n">
        <v>0.8</v>
      </c>
      <c r="I1004" s="54"/>
    </row>
    <row r="1005" s="53" customFormat="true" ht="20.1" hidden="false" customHeight="true" outlineLevel="0" collapsed="false">
      <c r="A1005" s="45" t="s">
        <v>4181</v>
      </c>
      <c r="B1005" s="25" t="s">
        <v>4182</v>
      </c>
      <c r="C1005" s="54" t="s">
        <v>4183</v>
      </c>
      <c r="D1005" s="55" t="s">
        <v>4184</v>
      </c>
      <c r="E1005" s="49" t="s">
        <v>193</v>
      </c>
      <c r="F1005" s="46" t="s">
        <v>12</v>
      </c>
      <c r="G1005" s="50" t="s">
        <v>42</v>
      </c>
      <c r="H1005" s="57" t="n">
        <v>0.8</v>
      </c>
      <c r="I1005" s="54"/>
    </row>
    <row r="1006" s="53" customFormat="true" ht="20.1" hidden="false" customHeight="true" outlineLevel="0" collapsed="false">
      <c r="A1006" s="45" t="s">
        <v>4185</v>
      </c>
      <c r="B1006" s="25" t="s">
        <v>4186</v>
      </c>
      <c r="C1006" s="54" t="s">
        <v>4187</v>
      </c>
      <c r="D1006" s="55" t="s">
        <v>4188</v>
      </c>
      <c r="E1006" s="49" t="s">
        <v>193</v>
      </c>
      <c r="F1006" s="46" t="s">
        <v>12</v>
      </c>
      <c r="G1006" s="50" t="s">
        <v>42</v>
      </c>
      <c r="H1006" s="57" t="n">
        <v>0.4</v>
      </c>
      <c r="I1006" s="54"/>
    </row>
    <row r="1007" s="53" customFormat="true" ht="20.1" hidden="false" customHeight="true" outlineLevel="0" collapsed="false">
      <c r="A1007" s="45" t="s">
        <v>4189</v>
      </c>
      <c r="B1007" s="25" t="s">
        <v>4190</v>
      </c>
      <c r="C1007" s="47" t="s">
        <v>4191</v>
      </c>
      <c r="D1007" s="55" t="s">
        <v>4192</v>
      </c>
      <c r="E1007" s="49" t="s">
        <v>193</v>
      </c>
      <c r="F1007" s="46" t="s">
        <v>12</v>
      </c>
      <c r="G1007" s="50" t="s">
        <v>42</v>
      </c>
      <c r="H1007" s="57" t="n">
        <v>0.4</v>
      </c>
      <c r="I1007" s="54"/>
    </row>
    <row r="1008" s="53" customFormat="true" ht="20.1" hidden="false" customHeight="true" outlineLevel="0" collapsed="false">
      <c r="A1008" s="45" t="s">
        <v>4193</v>
      </c>
      <c r="B1008" s="25" t="s">
        <v>4194</v>
      </c>
      <c r="C1008" s="54" t="s">
        <v>4195</v>
      </c>
      <c r="D1008" s="55" t="s">
        <v>4196</v>
      </c>
      <c r="E1008" s="49" t="s">
        <v>193</v>
      </c>
      <c r="F1008" s="46" t="s">
        <v>12</v>
      </c>
      <c r="G1008" s="50" t="s">
        <v>42</v>
      </c>
      <c r="H1008" s="57" t="n">
        <v>0.4</v>
      </c>
      <c r="I1008" s="54"/>
    </row>
    <row r="1009" s="53" customFormat="true" ht="20.1" hidden="false" customHeight="true" outlineLevel="0" collapsed="false">
      <c r="A1009" s="45" t="s">
        <v>4197</v>
      </c>
      <c r="B1009" s="25" t="s">
        <v>4198</v>
      </c>
      <c r="C1009" s="54" t="s">
        <v>4199</v>
      </c>
      <c r="D1009" s="55" t="s">
        <v>4200</v>
      </c>
      <c r="E1009" s="49" t="s">
        <v>193</v>
      </c>
      <c r="F1009" s="46" t="s">
        <v>12</v>
      </c>
      <c r="G1009" s="50" t="s">
        <v>42</v>
      </c>
      <c r="H1009" s="57" t="n">
        <v>0.4</v>
      </c>
      <c r="I1009" s="54"/>
    </row>
    <row r="1010" s="53" customFormat="true" ht="20.1" hidden="false" customHeight="true" outlineLevel="0" collapsed="false">
      <c r="A1010" s="45" t="s">
        <v>4201</v>
      </c>
      <c r="B1010" s="25" t="s">
        <v>4202</v>
      </c>
      <c r="C1010" s="54" t="s">
        <v>4203</v>
      </c>
      <c r="D1010" s="55" t="s">
        <v>4204</v>
      </c>
      <c r="E1010" s="49" t="s">
        <v>193</v>
      </c>
      <c r="F1010" s="46" t="s">
        <v>12</v>
      </c>
      <c r="G1010" s="50" t="s">
        <v>42</v>
      </c>
      <c r="H1010" s="57" t="n">
        <v>0.4</v>
      </c>
      <c r="I1010" s="54"/>
    </row>
    <row r="1011" s="53" customFormat="true" ht="20.1" hidden="false" customHeight="true" outlineLevel="0" collapsed="false">
      <c r="A1011" s="45" t="s">
        <v>4205</v>
      </c>
      <c r="B1011" s="25" t="s">
        <v>4206</v>
      </c>
      <c r="C1011" s="54" t="s">
        <v>4207</v>
      </c>
      <c r="D1011" s="55" t="s">
        <v>4208</v>
      </c>
      <c r="E1011" s="49" t="s">
        <v>193</v>
      </c>
      <c r="F1011" s="46" t="s">
        <v>12</v>
      </c>
      <c r="G1011" s="50" t="s">
        <v>42</v>
      </c>
      <c r="H1011" s="57" t="n">
        <v>0.4</v>
      </c>
      <c r="I1011" s="54"/>
    </row>
    <row r="1012" s="53" customFormat="true" ht="20.1" hidden="false" customHeight="true" outlineLevel="0" collapsed="false">
      <c r="A1012" s="45" t="s">
        <v>4209</v>
      </c>
      <c r="B1012" s="25" t="s">
        <v>4210</v>
      </c>
      <c r="C1012" s="54" t="s">
        <v>4211</v>
      </c>
      <c r="D1012" s="55" t="s">
        <v>4212</v>
      </c>
      <c r="E1012" s="49" t="s">
        <v>193</v>
      </c>
      <c r="F1012" s="46" t="s">
        <v>12</v>
      </c>
      <c r="G1012" s="50" t="s">
        <v>42</v>
      </c>
      <c r="H1012" s="57" t="n">
        <v>0.4</v>
      </c>
      <c r="I1012" s="54"/>
    </row>
    <row r="1013" s="53" customFormat="true" ht="20.1" hidden="false" customHeight="true" outlineLevel="0" collapsed="false">
      <c r="A1013" s="45" t="s">
        <v>4213</v>
      </c>
      <c r="B1013" s="25" t="s">
        <v>4214</v>
      </c>
      <c r="C1013" s="54" t="s">
        <v>4215</v>
      </c>
      <c r="D1013" s="55" t="s">
        <v>4216</v>
      </c>
      <c r="E1013" s="49" t="s">
        <v>193</v>
      </c>
      <c r="F1013" s="46" t="s">
        <v>10</v>
      </c>
      <c r="G1013" s="50" t="s">
        <v>43</v>
      </c>
      <c r="H1013" s="51" t="n">
        <v>3</v>
      </c>
      <c r="I1013" s="54"/>
    </row>
    <row r="1014" s="53" customFormat="true" ht="20.1" hidden="false" customHeight="true" outlineLevel="0" collapsed="false">
      <c r="A1014" s="45" t="s">
        <v>4217</v>
      </c>
      <c r="B1014" s="25" t="s">
        <v>4218</v>
      </c>
      <c r="C1014" s="54" t="s">
        <v>4219</v>
      </c>
      <c r="D1014" s="55" t="s">
        <v>4220</v>
      </c>
      <c r="E1014" s="49" t="s">
        <v>193</v>
      </c>
      <c r="F1014" s="46" t="s">
        <v>10</v>
      </c>
      <c r="G1014" s="50" t="s">
        <v>43</v>
      </c>
      <c r="H1014" s="51" t="n">
        <v>3</v>
      </c>
      <c r="I1014" s="54"/>
    </row>
    <row r="1015" s="53" customFormat="true" ht="20.1" hidden="false" customHeight="true" outlineLevel="0" collapsed="false">
      <c r="A1015" s="45" t="s">
        <v>4221</v>
      </c>
      <c r="B1015" s="25" t="s">
        <v>4222</v>
      </c>
      <c r="C1015" s="54" t="s">
        <v>4223</v>
      </c>
      <c r="D1015" s="55" t="s">
        <v>4224</v>
      </c>
      <c r="E1015" s="49" t="s">
        <v>193</v>
      </c>
      <c r="F1015" s="46" t="s">
        <v>258</v>
      </c>
      <c r="G1015" s="50" t="s">
        <v>43</v>
      </c>
      <c r="H1015" s="57" t="n">
        <v>5</v>
      </c>
      <c r="I1015" s="58"/>
    </row>
    <row r="1016" s="53" customFormat="true" ht="20.1" hidden="false" customHeight="true" outlineLevel="0" collapsed="false">
      <c r="A1016" s="45" t="s">
        <v>4225</v>
      </c>
      <c r="B1016" s="25" t="s">
        <v>4226</v>
      </c>
      <c r="C1016" s="54" t="s">
        <v>4227</v>
      </c>
      <c r="D1016" s="55" t="s">
        <v>4228</v>
      </c>
      <c r="E1016" s="49" t="s">
        <v>193</v>
      </c>
      <c r="F1016" s="46" t="s">
        <v>258</v>
      </c>
      <c r="G1016" s="50" t="s">
        <v>43</v>
      </c>
      <c r="H1016" s="57" t="n">
        <v>5</v>
      </c>
      <c r="I1016" s="58"/>
    </row>
    <row r="1017" s="53" customFormat="true" ht="20.1" hidden="false" customHeight="true" outlineLevel="0" collapsed="false">
      <c r="A1017" s="45" t="s">
        <v>4229</v>
      </c>
      <c r="B1017" s="25" t="s">
        <v>4230</v>
      </c>
      <c r="C1017" s="54" t="s">
        <v>4231</v>
      </c>
      <c r="D1017" s="55" t="s">
        <v>4232</v>
      </c>
      <c r="E1017" s="49" t="s">
        <v>193</v>
      </c>
      <c r="F1017" s="46" t="s">
        <v>12</v>
      </c>
      <c r="G1017" s="50" t="s">
        <v>43</v>
      </c>
      <c r="H1017" s="57" t="n">
        <v>0.8</v>
      </c>
      <c r="I1017" s="54"/>
    </row>
    <row r="1018" s="53" customFormat="true" ht="20.1" hidden="false" customHeight="true" outlineLevel="0" collapsed="false">
      <c r="A1018" s="45" t="s">
        <v>4233</v>
      </c>
      <c r="B1018" s="25" t="s">
        <v>4234</v>
      </c>
      <c r="C1018" s="47" t="s">
        <v>4235</v>
      </c>
      <c r="D1018" s="55" t="s">
        <v>4236</v>
      </c>
      <c r="E1018" s="49" t="s">
        <v>193</v>
      </c>
      <c r="F1018" s="46" t="s">
        <v>12</v>
      </c>
      <c r="G1018" s="50" t="s">
        <v>43</v>
      </c>
      <c r="H1018" s="57" t="n">
        <v>0.8</v>
      </c>
      <c r="I1018" s="54"/>
    </row>
    <row r="1019" s="53" customFormat="true" ht="20.1" hidden="false" customHeight="true" outlineLevel="0" collapsed="false">
      <c r="A1019" s="45" t="s">
        <v>4237</v>
      </c>
      <c r="B1019" s="25" t="s">
        <v>4238</v>
      </c>
      <c r="C1019" s="54" t="s">
        <v>4239</v>
      </c>
      <c r="D1019" s="55" t="s">
        <v>4240</v>
      </c>
      <c r="E1019" s="49" t="s">
        <v>193</v>
      </c>
      <c r="F1019" s="46" t="s">
        <v>12</v>
      </c>
      <c r="G1019" s="50" t="s">
        <v>43</v>
      </c>
      <c r="H1019" s="57" t="n">
        <v>0.8</v>
      </c>
      <c r="I1019" s="54"/>
    </row>
    <row r="1020" s="53" customFormat="true" ht="20.1" hidden="false" customHeight="true" outlineLevel="0" collapsed="false">
      <c r="A1020" s="45" t="s">
        <v>4241</v>
      </c>
      <c r="B1020" s="25" t="s">
        <v>4242</v>
      </c>
      <c r="C1020" s="54" t="s">
        <v>4243</v>
      </c>
      <c r="D1020" s="55" t="s">
        <v>4244</v>
      </c>
      <c r="E1020" s="49" t="s">
        <v>193</v>
      </c>
      <c r="F1020" s="46" t="s">
        <v>12</v>
      </c>
      <c r="G1020" s="50" t="s">
        <v>43</v>
      </c>
      <c r="H1020" s="57" t="n">
        <v>0.4</v>
      </c>
      <c r="I1020" s="54"/>
    </row>
    <row r="1021" s="53" customFormat="true" ht="20.1" hidden="false" customHeight="true" outlineLevel="0" collapsed="false">
      <c r="A1021" s="45" t="s">
        <v>4245</v>
      </c>
      <c r="B1021" s="25" t="s">
        <v>4246</v>
      </c>
      <c r="C1021" s="54" t="s">
        <v>4247</v>
      </c>
      <c r="D1021" s="55" t="s">
        <v>4248</v>
      </c>
      <c r="E1021" s="49" t="s">
        <v>193</v>
      </c>
      <c r="F1021" s="46" t="s">
        <v>12</v>
      </c>
      <c r="G1021" s="50" t="s">
        <v>43</v>
      </c>
      <c r="H1021" s="57" t="n">
        <v>0.4</v>
      </c>
      <c r="I1021" s="54"/>
    </row>
    <row r="1022" s="53" customFormat="true" ht="20.1" hidden="false" customHeight="true" outlineLevel="0" collapsed="false">
      <c r="A1022" s="45" t="s">
        <v>4249</v>
      </c>
      <c r="B1022" s="25" t="s">
        <v>4250</v>
      </c>
      <c r="C1022" s="47" t="s">
        <v>4251</v>
      </c>
      <c r="D1022" s="55" t="s">
        <v>4252</v>
      </c>
      <c r="E1022" s="49" t="s">
        <v>193</v>
      </c>
      <c r="F1022" s="46" t="s">
        <v>12</v>
      </c>
      <c r="G1022" s="50" t="s">
        <v>43</v>
      </c>
      <c r="H1022" s="57" t="n">
        <v>0.4</v>
      </c>
      <c r="I1022" s="54"/>
    </row>
    <row r="1023" s="53" customFormat="true" ht="20.1" hidden="false" customHeight="true" outlineLevel="0" collapsed="false">
      <c r="A1023" s="45" t="s">
        <v>4253</v>
      </c>
      <c r="B1023" s="25" t="s">
        <v>4254</v>
      </c>
      <c r="C1023" s="54" t="s">
        <v>4255</v>
      </c>
      <c r="D1023" s="55" t="s">
        <v>4256</v>
      </c>
      <c r="E1023" s="49" t="s">
        <v>193</v>
      </c>
      <c r="F1023" s="46" t="s">
        <v>12</v>
      </c>
      <c r="G1023" s="50" t="s">
        <v>43</v>
      </c>
      <c r="H1023" s="57" t="n">
        <v>0.4</v>
      </c>
      <c r="I1023" s="54"/>
    </row>
    <row r="1024" s="53" customFormat="true" ht="20.1" hidden="false" customHeight="true" outlineLevel="0" collapsed="false">
      <c r="A1024" s="45" t="s">
        <v>4257</v>
      </c>
      <c r="B1024" s="25" t="s">
        <v>4258</v>
      </c>
      <c r="C1024" s="54" t="s">
        <v>4259</v>
      </c>
      <c r="D1024" s="55" t="s">
        <v>4260</v>
      </c>
      <c r="E1024" s="49" t="s">
        <v>193</v>
      </c>
      <c r="F1024" s="46" t="s">
        <v>12</v>
      </c>
      <c r="G1024" s="50" t="s">
        <v>43</v>
      </c>
      <c r="H1024" s="57" t="n">
        <v>0.4</v>
      </c>
      <c r="I1024" s="54"/>
    </row>
    <row r="1025" s="53" customFormat="true" ht="30" hidden="false" customHeight="true" outlineLevel="0" collapsed="false">
      <c r="A1025" s="45" t="s">
        <v>4261</v>
      </c>
      <c r="B1025" s="46" t="s">
        <v>4262</v>
      </c>
      <c r="C1025" s="54" t="s">
        <v>4263</v>
      </c>
      <c r="D1025" s="55" t="s">
        <v>4264</v>
      </c>
      <c r="E1025" s="49" t="s">
        <v>193</v>
      </c>
      <c r="F1025" s="25" t="s">
        <v>12</v>
      </c>
      <c r="G1025" s="50" t="s">
        <v>43</v>
      </c>
      <c r="H1025" s="51" t="n">
        <v>0.4</v>
      </c>
      <c r="I1025" s="54"/>
    </row>
    <row r="1026" s="53" customFormat="true" ht="20.1" hidden="false" customHeight="true" outlineLevel="0" collapsed="false">
      <c r="A1026" s="45" t="s">
        <v>4265</v>
      </c>
      <c r="B1026" s="25" t="s">
        <v>4266</v>
      </c>
      <c r="C1026" s="54" t="s">
        <v>4267</v>
      </c>
      <c r="D1026" s="55" t="s">
        <v>4268</v>
      </c>
      <c r="E1026" s="49" t="s">
        <v>363</v>
      </c>
      <c r="F1026" s="46" t="s">
        <v>12</v>
      </c>
      <c r="G1026" s="50" t="s">
        <v>43</v>
      </c>
      <c r="H1026" s="57" t="n">
        <v>0.4</v>
      </c>
      <c r="I1026" s="54"/>
    </row>
    <row r="1027" s="53" customFormat="true" ht="30" hidden="false" customHeight="true" outlineLevel="0" collapsed="false">
      <c r="A1027" s="45" t="s">
        <v>4269</v>
      </c>
      <c r="B1027" s="46" t="s">
        <v>4270</v>
      </c>
      <c r="C1027" s="54" t="s">
        <v>4271</v>
      </c>
      <c r="D1027" s="55" t="s">
        <v>4272</v>
      </c>
      <c r="E1027" s="49" t="s">
        <v>193</v>
      </c>
      <c r="F1027" s="25" t="s">
        <v>12</v>
      </c>
      <c r="G1027" s="50" t="s">
        <v>43</v>
      </c>
      <c r="H1027" s="51" t="n">
        <v>0.4</v>
      </c>
      <c r="I1027" s="54"/>
    </row>
    <row r="1028" s="53" customFormat="true" ht="20.1" hidden="false" customHeight="true" outlineLevel="0" collapsed="false">
      <c r="A1028" s="45" t="s">
        <v>4273</v>
      </c>
      <c r="B1028" s="25" t="s">
        <v>4274</v>
      </c>
      <c r="C1028" s="54" t="s">
        <v>4275</v>
      </c>
      <c r="D1028" s="55" t="s">
        <v>4276</v>
      </c>
      <c r="E1028" s="49" t="s">
        <v>193</v>
      </c>
      <c r="F1028" s="46" t="s">
        <v>12</v>
      </c>
      <c r="G1028" s="50" t="s">
        <v>43</v>
      </c>
      <c r="H1028" s="57" t="n">
        <v>0.4</v>
      </c>
      <c r="I1028" s="54"/>
    </row>
    <row r="1029" s="53" customFormat="true" ht="20.1" hidden="false" customHeight="true" outlineLevel="0" collapsed="false">
      <c r="A1029" s="45" t="s">
        <v>4277</v>
      </c>
      <c r="B1029" s="25" t="s">
        <v>4278</v>
      </c>
      <c r="C1029" s="54" t="s">
        <v>4279</v>
      </c>
      <c r="D1029" s="55" t="s">
        <v>4280</v>
      </c>
      <c r="E1029" s="49" t="s">
        <v>193</v>
      </c>
      <c r="F1029" s="46" t="s">
        <v>12</v>
      </c>
      <c r="G1029" s="50" t="s">
        <v>43</v>
      </c>
      <c r="H1029" s="57" t="n">
        <v>0.8</v>
      </c>
      <c r="I1029" s="54"/>
    </row>
    <row r="1030" s="53" customFormat="true" ht="20.1" hidden="false" customHeight="true" outlineLevel="0" collapsed="false">
      <c r="A1030" s="45" t="s">
        <v>4281</v>
      </c>
      <c r="B1030" s="25" t="s">
        <v>4282</v>
      </c>
      <c r="C1030" s="54" t="s">
        <v>4283</v>
      </c>
      <c r="D1030" s="55" t="s">
        <v>4284</v>
      </c>
      <c r="E1030" s="49" t="s">
        <v>193</v>
      </c>
      <c r="F1030" s="46" t="s">
        <v>12</v>
      </c>
      <c r="G1030" s="50" t="s">
        <v>43</v>
      </c>
      <c r="H1030" s="57" t="n">
        <v>0.8</v>
      </c>
      <c r="I1030" s="54"/>
    </row>
    <row r="1031" s="53" customFormat="true" ht="20.1" hidden="false" customHeight="true" outlineLevel="0" collapsed="false">
      <c r="A1031" s="45" t="s">
        <v>4285</v>
      </c>
      <c r="B1031" s="25" t="s">
        <v>4286</v>
      </c>
      <c r="C1031" s="54" t="s">
        <v>4287</v>
      </c>
      <c r="D1031" s="55" t="s">
        <v>4288</v>
      </c>
      <c r="E1031" s="49" t="s">
        <v>193</v>
      </c>
      <c r="F1031" s="46" t="s">
        <v>12</v>
      </c>
      <c r="G1031" s="50" t="s">
        <v>43</v>
      </c>
      <c r="H1031" s="57" t="n">
        <v>0.8</v>
      </c>
      <c r="I1031" s="54"/>
    </row>
    <row r="1032" s="53" customFormat="true" ht="20.1" hidden="false" customHeight="true" outlineLevel="0" collapsed="false">
      <c r="A1032" s="45" t="s">
        <v>4289</v>
      </c>
      <c r="B1032" s="25" t="s">
        <v>4290</v>
      </c>
      <c r="C1032" s="54" t="s">
        <v>4291</v>
      </c>
      <c r="D1032" s="55" t="s">
        <v>4292</v>
      </c>
      <c r="E1032" s="49" t="s">
        <v>193</v>
      </c>
      <c r="F1032" s="46" t="s">
        <v>12</v>
      </c>
      <c r="G1032" s="50" t="s">
        <v>43</v>
      </c>
      <c r="H1032" s="57" t="n">
        <v>0.4</v>
      </c>
      <c r="I1032" s="54"/>
    </row>
    <row r="1033" s="53" customFormat="true" ht="20.1" hidden="false" customHeight="true" outlineLevel="0" collapsed="false">
      <c r="A1033" s="45" t="s">
        <v>4293</v>
      </c>
      <c r="B1033" s="25" t="s">
        <v>4294</v>
      </c>
      <c r="C1033" s="54" t="s">
        <v>4295</v>
      </c>
      <c r="D1033" s="55" t="s">
        <v>4296</v>
      </c>
      <c r="E1033" s="49" t="s">
        <v>193</v>
      </c>
      <c r="F1033" s="46" t="s">
        <v>12</v>
      </c>
      <c r="G1033" s="50" t="s">
        <v>43</v>
      </c>
      <c r="H1033" s="57" t="n">
        <v>0.4</v>
      </c>
      <c r="I1033" s="54"/>
    </row>
    <row r="1034" s="53" customFormat="true" ht="30" hidden="false" customHeight="true" outlineLevel="0" collapsed="false">
      <c r="A1034" s="45" t="s">
        <v>4297</v>
      </c>
      <c r="B1034" s="25" t="s">
        <v>4298</v>
      </c>
      <c r="C1034" s="54" t="s">
        <v>4299</v>
      </c>
      <c r="D1034" s="55" t="s">
        <v>4300</v>
      </c>
      <c r="E1034" s="49" t="s">
        <v>193</v>
      </c>
      <c r="F1034" s="46" t="s">
        <v>10</v>
      </c>
      <c r="G1034" s="50" t="s">
        <v>44</v>
      </c>
      <c r="H1034" s="51" t="n">
        <v>4</v>
      </c>
      <c r="I1034" s="54"/>
    </row>
    <row r="1035" s="53" customFormat="true" ht="30" hidden="false" customHeight="true" outlineLevel="0" collapsed="false">
      <c r="A1035" s="45" t="s">
        <v>4301</v>
      </c>
      <c r="B1035" s="25" t="s">
        <v>4302</v>
      </c>
      <c r="C1035" s="54" t="s">
        <v>4303</v>
      </c>
      <c r="D1035" s="55" t="s">
        <v>4304</v>
      </c>
      <c r="E1035" s="49" t="s">
        <v>193</v>
      </c>
      <c r="F1035" s="46" t="s">
        <v>258</v>
      </c>
      <c r="G1035" s="50" t="s">
        <v>44</v>
      </c>
      <c r="H1035" s="57" t="n">
        <v>2</v>
      </c>
      <c r="I1035" s="58"/>
    </row>
    <row r="1036" s="53" customFormat="true" ht="30" hidden="false" customHeight="true" outlineLevel="0" collapsed="false">
      <c r="A1036" s="45" t="s">
        <v>4305</v>
      </c>
      <c r="B1036" s="46" t="s">
        <v>4306</v>
      </c>
      <c r="C1036" s="54" t="s">
        <v>4307</v>
      </c>
      <c r="D1036" s="55" t="s">
        <v>4308</v>
      </c>
      <c r="E1036" s="49" t="s">
        <v>193</v>
      </c>
      <c r="F1036" s="25" t="s">
        <v>258</v>
      </c>
      <c r="G1036" s="50" t="s">
        <v>44</v>
      </c>
      <c r="H1036" s="51" t="n">
        <v>2</v>
      </c>
      <c r="I1036" s="54"/>
    </row>
    <row r="1037" s="53" customFormat="true" ht="30" hidden="false" customHeight="true" outlineLevel="0" collapsed="false">
      <c r="A1037" s="45" t="s">
        <v>4309</v>
      </c>
      <c r="B1037" s="25" t="s">
        <v>4310</v>
      </c>
      <c r="C1037" s="54" t="s">
        <v>4311</v>
      </c>
      <c r="D1037" s="55" t="s">
        <v>4312</v>
      </c>
      <c r="E1037" s="49" t="s">
        <v>193</v>
      </c>
      <c r="F1037" s="46" t="s">
        <v>12</v>
      </c>
      <c r="G1037" s="50" t="s">
        <v>44</v>
      </c>
      <c r="H1037" s="57" t="n">
        <v>0.8</v>
      </c>
      <c r="I1037" s="54"/>
    </row>
    <row r="1038" s="53" customFormat="true" ht="30" hidden="false" customHeight="true" outlineLevel="0" collapsed="false">
      <c r="A1038" s="45" t="s">
        <v>4313</v>
      </c>
      <c r="B1038" s="25" t="s">
        <v>4314</v>
      </c>
      <c r="C1038" s="54" t="s">
        <v>4315</v>
      </c>
      <c r="D1038" s="55" t="s">
        <v>4316</v>
      </c>
      <c r="E1038" s="49" t="s">
        <v>193</v>
      </c>
      <c r="F1038" s="46" t="s">
        <v>12</v>
      </c>
      <c r="G1038" s="50" t="s">
        <v>44</v>
      </c>
      <c r="H1038" s="57" t="n">
        <v>0.8</v>
      </c>
      <c r="I1038" s="54"/>
    </row>
    <row r="1039" s="53" customFormat="true" ht="30" hidden="false" customHeight="true" outlineLevel="0" collapsed="false">
      <c r="A1039" s="45" t="s">
        <v>4317</v>
      </c>
      <c r="B1039" s="25" t="s">
        <v>4318</v>
      </c>
      <c r="C1039" s="54" t="s">
        <v>4319</v>
      </c>
      <c r="D1039" s="55" t="s">
        <v>4320</v>
      </c>
      <c r="E1039" s="49" t="s">
        <v>193</v>
      </c>
      <c r="F1039" s="46" t="s">
        <v>12</v>
      </c>
      <c r="G1039" s="50" t="s">
        <v>44</v>
      </c>
      <c r="H1039" s="57" t="n">
        <v>0.4</v>
      </c>
      <c r="I1039" s="54"/>
    </row>
    <row r="1040" s="53" customFormat="true" ht="30" hidden="false" customHeight="true" outlineLevel="0" collapsed="false">
      <c r="A1040" s="45" t="s">
        <v>4321</v>
      </c>
      <c r="B1040" s="25" t="s">
        <v>4322</v>
      </c>
      <c r="C1040" s="54" t="s">
        <v>4323</v>
      </c>
      <c r="D1040" s="55" t="s">
        <v>4324</v>
      </c>
      <c r="E1040" s="49" t="s">
        <v>193</v>
      </c>
      <c r="F1040" s="46" t="s">
        <v>12</v>
      </c>
      <c r="G1040" s="50" t="s">
        <v>44</v>
      </c>
      <c r="H1040" s="57" t="n">
        <v>0.4</v>
      </c>
      <c r="I1040" s="54"/>
    </row>
    <row r="1041" s="53" customFormat="true" ht="30" hidden="false" customHeight="true" outlineLevel="0" collapsed="false">
      <c r="A1041" s="45" t="s">
        <v>4325</v>
      </c>
      <c r="B1041" s="25" t="s">
        <v>4326</v>
      </c>
      <c r="C1041" s="54" t="s">
        <v>4327</v>
      </c>
      <c r="D1041" s="55" t="s">
        <v>4328</v>
      </c>
      <c r="E1041" s="49" t="s">
        <v>363</v>
      </c>
      <c r="F1041" s="46" t="s">
        <v>12</v>
      </c>
      <c r="G1041" s="50" t="s">
        <v>44</v>
      </c>
      <c r="H1041" s="57" t="n">
        <v>0.4</v>
      </c>
      <c r="I1041" s="54"/>
    </row>
    <row r="1042" s="53" customFormat="true" ht="30" hidden="false" customHeight="true" outlineLevel="0" collapsed="false">
      <c r="A1042" s="45" t="s">
        <v>4329</v>
      </c>
      <c r="B1042" s="25" t="s">
        <v>4330</v>
      </c>
      <c r="C1042" s="54" t="s">
        <v>4331</v>
      </c>
      <c r="D1042" s="55" t="s">
        <v>4332</v>
      </c>
      <c r="E1042" s="49" t="s">
        <v>193</v>
      </c>
      <c r="F1042" s="46" t="s">
        <v>12</v>
      </c>
      <c r="G1042" s="50" t="s">
        <v>44</v>
      </c>
      <c r="H1042" s="57" t="n">
        <v>0.4</v>
      </c>
      <c r="I1042" s="54"/>
    </row>
    <row r="1043" s="53" customFormat="true" ht="30" hidden="false" customHeight="true" outlineLevel="0" collapsed="false">
      <c r="A1043" s="45" t="s">
        <v>4333</v>
      </c>
      <c r="B1043" s="25" t="s">
        <v>4334</v>
      </c>
      <c r="C1043" s="54" t="s">
        <v>4335</v>
      </c>
      <c r="D1043" s="55" t="s">
        <v>4336</v>
      </c>
      <c r="E1043" s="49" t="s">
        <v>193</v>
      </c>
      <c r="F1043" s="46" t="s">
        <v>12</v>
      </c>
      <c r="G1043" s="50" t="s">
        <v>44</v>
      </c>
      <c r="H1043" s="57" t="n">
        <v>0.4</v>
      </c>
      <c r="I1043" s="54"/>
    </row>
    <row r="1044" s="53" customFormat="true" ht="30" hidden="false" customHeight="true" outlineLevel="0" collapsed="false">
      <c r="A1044" s="45" t="s">
        <v>4337</v>
      </c>
      <c r="B1044" s="25" t="s">
        <v>4338</v>
      </c>
      <c r="C1044" s="54" t="s">
        <v>4339</v>
      </c>
      <c r="D1044" s="55" t="s">
        <v>4340</v>
      </c>
      <c r="E1044" s="49" t="s">
        <v>193</v>
      </c>
      <c r="F1044" s="46" t="s">
        <v>12</v>
      </c>
      <c r="G1044" s="50" t="s">
        <v>44</v>
      </c>
      <c r="H1044" s="57" t="n">
        <v>0.4</v>
      </c>
      <c r="I1044" s="54"/>
    </row>
    <row r="1045" s="53" customFormat="true" ht="30" hidden="false" customHeight="true" outlineLevel="0" collapsed="false">
      <c r="A1045" s="45" t="s">
        <v>4341</v>
      </c>
      <c r="B1045" s="25" t="s">
        <v>4342</v>
      </c>
      <c r="C1045" s="54" t="s">
        <v>4343</v>
      </c>
      <c r="D1045" s="55" t="s">
        <v>4344</v>
      </c>
      <c r="E1045" s="49" t="s">
        <v>193</v>
      </c>
      <c r="F1045" s="46" t="s">
        <v>12</v>
      </c>
      <c r="G1045" s="50" t="s">
        <v>44</v>
      </c>
      <c r="H1045" s="57" t="n">
        <v>0.8</v>
      </c>
      <c r="I1045" s="54"/>
    </row>
    <row r="1046" s="53" customFormat="true" ht="30" hidden="false" customHeight="true" outlineLevel="0" collapsed="false">
      <c r="A1046" s="45" t="s">
        <v>4345</v>
      </c>
      <c r="B1046" s="25" t="s">
        <v>4346</v>
      </c>
      <c r="C1046" s="54" t="s">
        <v>4347</v>
      </c>
      <c r="D1046" s="55" t="s">
        <v>4348</v>
      </c>
      <c r="E1046" s="49" t="s">
        <v>193</v>
      </c>
      <c r="F1046" s="46" t="s">
        <v>12</v>
      </c>
      <c r="G1046" s="50" t="s">
        <v>44</v>
      </c>
      <c r="H1046" s="57" t="n">
        <v>0.4</v>
      </c>
      <c r="I1046" s="54"/>
    </row>
    <row r="1047" s="53" customFormat="true" ht="30" hidden="false" customHeight="true" outlineLevel="0" collapsed="false">
      <c r="A1047" s="45" t="s">
        <v>4349</v>
      </c>
      <c r="B1047" s="25" t="s">
        <v>4350</v>
      </c>
      <c r="C1047" s="54" t="s">
        <v>4351</v>
      </c>
      <c r="D1047" s="55" t="s">
        <v>4352</v>
      </c>
      <c r="E1047" s="49" t="s">
        <v>193</v>
      </c>
      <c r="F1047" s="46" t="s">
        <v>12</v>
      </c>
      <c r="G1047" s="50" t="s">
        <v>44</v>
      </c>
      <c r="H1047" s="57" t="n">
        <v>0.4</v>
      </c>
      <c r="I1047" s="54"/>
    </row>
    <row r="1048" s="53" customFormat="true" ht="30" hidden="false" customHeight="true" outlineLevel="0" collapsed="false">
      <c r="A1048" s="45" t="s">
        <v>4353</v>
      </c>
      <c r="B1048" s="25" t="s">
        <v>4354</v>
      </c>
      <c r="C1048" s="54" t="s">
        <v>4355</v>
      </c>
      <c r="D1048" s="55" t="s">
        <v>4356</v>
      </c>
      <c r="E1048" s="49" t="s">
        <v>193</v>
      </c>
      <c r="F1048" s="46" t="s">
        <v>12</v>
      </c>
      <c r="G1048" s="50" t="s">
        <v>44</v>
      </c>
      <c r="H1048" s="57" t="n">
        <v>0.4</v>
      </c>
      <c r="I1048" s="54"/>
    </row>
    <row r="1049" s="53" customFormat="true" ht="30" hidden="false" customHeight="true" outlineLevel="0" collapsed="false">
      <c r="A1049" s="45" t="s">
        <v>4357</v>
      </c>
      <c r="B1049" s="25" t="s">
        <v>4358</v>
      </c>
      <c r="C1049" s="54" t="s">
        <v>4359</v>
      </c>
      <c r="D1049" s="55" t="s">
        <v>4360</v>
      </c>
      <c r="E1049" s="49" t="s">
        <v>193</v>
      </c>
      <c r="F1049" s="46" t="s">
        <v>12</v>
      </c>
      <c r="G1049" s="50" t="s">
        <v>44</v>
      </c>
      <c r="H1049" s="63" t="n">
        <v>0.4</v>
      </c>
      <c r="I1049" s="54"/>
    </row>
    <row r="1050" s="53" customFormat="true" ht="20.1" hidden="false" customHeight="true" outlineLevel="0" collapsed="false">
      <c r="A1050" s="45" t="s">
        <v>4361</v>
      </c>
      <c r="B1050" s="25" t="s">
        <v>4362</v>
      </c>
      <c r="C1050" s="54" t="s">
        <v>4363</v>
      </c>
      <c r="D1050" s="55" t="s">
        <v>4364</v>
      </c>
      <c r="E1050" s="49" t="s">
        <v>193</v>
      </c>
      <c r="F1050" s="46" t="s">
        <v>258</v>
      </c>
      <c r="G1050" s="50" t="s">
        <v>45</v>
      </c>
      <c r="H1050" s="57" t="n">
        <v>3</v>
      </c>
      <c r="I1050" s="58"/>
    </row>
    <row r="1051" s="53" customFormat="true" ht="20.1" hidden="false" customHeight="true" outlineLevel="0" collapsed="false">
      <c r="A1051" s="45" t="s">
        <v>4365</v>
      </c>
      <c r="B1051" s="25" t="s">
        <v>4366</v>
      </c>
      <c r="C1051" s="54" t="s">
        <v>4367</v>
      </c>
      <c r="D1051" s="55" t="s">
        <v>4368</v>
      </c>
      <c r="E1051" s="49" t="s">
        <v>193</v>
      </c>
      <c r="F1051" s="46" t="s">
        <v>258</v>
      </c>
      <c r="G1051" s="50" t="s">
        <v>45</v>
      </c>
      <c r="H1051" s="57" t="n">
        <v>4</v>
      </c>
      <c r="I1051" s="58"/>
    </row>
    <row r="1052" s="53" customFormat="true" ht="20.1" hidden="false" customHeight="true" outlineLevel="0" collapsed="false">
      <c r="A1052" s="45" t="s">
        <v>4369</v>
      </c>
      <c r="B1052" s="25" t="s">
        <v>4370</v>
      </c>
      <c r="C1052" s="54" t="s">
        <v>4371</v>
      </c>
      <c r="D1052" s="55" t="s">
        <v>4372</v>
      </c>
      <c r="E1052" s="49" t="s">
        <v>193</v>
      </c>
      <c r="F1052" s="46" t="s">
        <v>12</v>
      </c>
      <c r="G1052" s="50" t="s">
        <v>45</v>
      </c>
      <c r="H1052" s="57" t="n">
        <v>0.8</v>
      </c>
      <c r="I1052" s="54"/>
    </row>
    <row r="1053" s="53" customFormat="true" ht="20.1" hidden="false" customHeight="true" outlineLevel="0" collapsed="false">
      <c r="A1053" s="45" t="s">
        <v>4373</v>
      </c>
      <c r="B1053" s="25" t="s">
        <v>4374</v>
      </c>
      <c r="C1053" s="54" t="s">
        <v>4375</v>
      </c>
      <c r="D1053" s="55" t="s">
        <v>4376</v>
      </c>
      <c r="E1053" s="49" t="s">
        <v>193</v>
      </c>
      <c r="F1053" s="46" t="s">
        <v>12</v>
      </c>
      <c r="G1053" s="50" t="s">
        <v>45</v>
      </c>
      <c r="H1053" s="57" t="n">
        <v>0.4</v>
      </c>
      <c r="I1053" s="54"/>
    </row>
    <row r="1054" s="53" customFormat="true" ht="30" hidden="false" customHeight="true" outlineLevel="0" collapsed="false">
      <c r="A1054" s="45" t="s">
        <v>4377</v>
      </c>
      <c r="B1054" s="46" t="s">
        <v>4378</v>
      </c>
      <c r="C1054" s="54" t="s">
        <v>4379</v>
      </c>
      <c r="D1054" s="55" t="s">
        <v>4380</v>
      </c>
      <c r="E1054" s="49" t="s">
        <v>363</v>
      </c>
      <c r="F1054" s="25" t="s">
        <v>12</v>
      </c>
      <c r="G1054" s="50" t="s">
        <v>45</v>
      </c>
      <c r="H1054" s="51" t="n">
        <v>0.4</v>
      </c>
      <c r="I1054" s="54"/>
    </row>
    <row r="1055" s="53" customFormat="true" ht="20.1" hidden="false" customHeight="true" outlineLevel="0" collapsed="false">
      <c r="A1055" s="45" t="s">
        <v>4381</v>
      </c>
      <c r="B1055" s="25" t="s">
        <v>4382</v>
      </c>
      <c r="C1055" s="54" t="s">
        <v>4383</v>
      </c>
      <c r="D1055" s="55" t="s">
        <v>4384</v>
      </c>
      <c r="E1055" s="49" t="s">
        <v>193</v>
      </c>
      <c r="F1055" s="46" t="s">
        <v>12</v>
      </c>
      <c r="G1055" s="50" t="s">
        <v>45</v>
      </c>
      <c r="H1055" s="57" t="n">
        <v>0.4</v>
      </c>
      <c r="I1055" s="54"/>
    </row>
    <row r="1056" s="53" customFormat="true" ht="20.1" hidden="false" customHeight="true" outlineLevel="0" collapsed="false">
      <c r="A1056" s="45" t="s">
        <v>4385</v>
      </c>
      <c r="B1056" s="25" t="s">
        <v>4386</v>
      </c>
      <c r="C1056" s="54" t="s">
        <v>4387</v>
      </c>
      <c r="D1056" s="55" t="s">
        <v>4388</v>
      </c>
      <c r="E1056" s="49" t="s">
        <v>193</v>
      </c>
      <c r="F1056" s="46" t="s">
        <v>12</v>
      </c>
      <c r="G1056" s="50" t="s">
        <v>45</v>
      </c>
      <c r="H1056" s="57" t="n">
        <v>0.4</v>
      </c>
      <c r="I1056" s="54"/>
    </row>
    <row r="1057" s="53" customFormat="true" ht="20.1" hidden="false" customHeight="true" outlineLevel="0" collapsed="false">
      <c r="A1057" s="45" t="s">
        <v>4389</v>
      </c>
      <c r="B1057" s="25" t="s">
        <v>4390</v>
      </c>
      <c r="C1057" s="54" t="s">
        <v>4391</v>
      </c>
      <c r="D1057" s="55" t="s">
        <v>4392</v>
      </c>
      <c r="E1057" s="49" t="s">
        <v>193</v>
      </c>
      <c r="F1057" s="46" t="s">
        <v>12</v>
      </c>
      <c r="G1057" s="50" t="s">
        <v>45</v>
      </c>
      <c r="H1057" s="57" t="n">
        <v>0.4</v>
      </c>
      <c r="I1057" s="54"/>
    </row>
    <row r="1058" s="53" customFormat="true" ht="20.1" hidden="false" customHeight="true" outlineLevel="0" collapsed="false">
      <c r="A1058" s="45" t="s">
        <v>4393</v>
      </c>
      <c r="B1058" s="25" t="s">
        <v>4394</v>
      </c>
      <c r="C1058" s="54" t="s">
        <v>4395</v>
      </c>
      <c r="D1058" s="55" t="s">
        <v>4396</v>
      </c>
      <c r="E1058" s="49" t="s">
        <v>193</v>
      </c>
      <c r="F1058" s="46" t="s">
        <v>12</v>
      </c>
      <c r="G1058" s="50" t="s">
        <v>45</v>
      </c>
      <c r="H1058" s="57" t="n">
        <v>0.4</v>
      </c>
      <c r="I1058" s="54"/>
    </row>
    <row r="1059" s="53" customFormat="true" ht="20.1" hidden="false" customHeight="true" outlineLevel="0" collapsed="false">
      <c r="A1059" s="45" t="s">
        <v>4397</v>
      </c>
      <c r="B1059" s="25" t="s">
        <v>4398</v>
      </c>
      <c r="C1059" s="54" t="s">
        <v>4399</v>
      </c>
      <c r="D1059" s="55" t="s">
        <v>4400</v>
      </c>
      <c r="E1059" s="49" t="s">
        <v>193</v>
      </c>
      <c r="F1059" s="46" t="s">
        <v>12</v>
      </c>
      <c r="G1059" s="50" t="s">
        <v>45</v>
      </c>
      <c r="H1059" s="57" t="n">
        <v>0.4</v>
      </c>
      <c r="I1059" s="54"/>
    </row>
    <row r="1060" s="53" customFormat="true" ht="20.1" hidden="false" customHeight="true" outlineLevel="0" collapsed="false">
      <c r="A1060" s="45" t="s">
        <v>4401</v>
      </c>
      <c r="B1060" s="25" t="s">
        <v>4402</v>
      </c>
      <c r="C1060" s="54" t="s">
        <v>4403</v>
      </c>
      <c r="D1060" s="55" t="s">
        <v>4404</v>
      </c>
      <c r="E1060" s="49" t="s">
        <v>193</v>
      </c>
      <c r="F1060" s="46" t="s">
        <v>12</v>
      </c>
      <c r="G1060" s="50" t="s">
        <v>45</v>
      </c>
      <c r="H1060" s="57" t="n">
        <v>0.4</v>
      </c>
      <c r="I1060" s="54"/>
    </row>
    <row r="1061" s="53" customFormat="true" ht="20.1" hidden="false" customHeight="true" outlineLevel="0" collapsed="false">
      <c r="A1061" s="45" t="s">
        <v>4405</v>
      </c>
      <c r="B1061" s="25" t="s">
        <v>4406</v>
      </c>
      <c r="C1061" s="54" t="s">
        <v>4407</v>
      </c>
      <c r="D1061" s="55" t="s">
        <v>4408</v>
      </c>
      <c r="E1061" s="49" t="s">
        <v>193</v>
      </c>
      <c r="F1061" s="46" t="s">
        <v>12</v>
      </c>
      <c r="G1061" s="50" t="s">
        <v>45</v>
      </c>
      <c r="H1061" s="57" t="n">
        <v>0.4</v>
      </c>
      <c r="I1061" s="54"/>
    </row>
    <row r="1062" s="53" customFormat="true" ht="20.1" hidden="false" customHeight="true" outlineLevel="0" collapsed="false">
      <c r="A1062" s="45" t="s">
        <v>4409</v>
      </c>
      <c r="B1062" s="25" t="s">
        <v>4410</v>
      </c>
      <c r="C1062" s="54" t="s">
        <v>4411</v>
      </c>
      <c r="D1062" s="55" t="s">
        <v>4412</v>
      </c>
      <c r="E1062" s="49" t="s">
        <v>193</v>
      </c>
      <c r="F1062" s="46" t="s">
        <v>12</v>
      </c>
      <c r="G1062" s="50" t="s">
        <v>45</v>
      </c>
      <c r="H1062" s="57" t="n">
        <v>0.4</v>
      </c>
      <c r="I1062" s="54"/>
    </row>
    <row r="1063" s="53" customFormat="true" ht="20.1" hidden="false" customHeight="true" outlineLevel="0" collapsed="false">
      <c r="A1063" s="45" t="s">
        <v>4413</v>
      </c>
      <c r="B1063" s="25" t="s">
        <v>4414</v>
      </c>
      <c r="C1063" s="54" t="s">
        <v>4415</v>
      </c>
      <c r="D1063" s="55" t="s">
        <v>4416</v>
      </c>
      <c r="E1063" s="49" t="s">
        <v>193</v>
      </c>
      <c r="F1063" s="46" t="s">
        <v>12</v>
      </c>
      <c r="G1063" s="50" t="s">
        <v>45</v>
      </c>
      <c r="H1063" s="57" t="n">
        <v>0.4</v>
      </c>
      <c r="I1063" s="54"/>
    </row>
    <row r="1064" s="53" customFormat="true" ht="20.1" hidden="false" customHeight="true" outlineLevel="0" collapsed="false">
      <c r="A1064" s="45" t="s">
        <v>4417</v>
      </c>
      <c r="B1064" s="25" t="s">
        <v>4418</v>
      </c>
      <c r="C1064" s="54" t="s">
        <v>4419</v>
      </c>
      <c r="D1064" s="55" t="s">
        <v>4420</v>
      </c>
      <c r="E1064" s="49" t="s">
        <v>193</v>
      </c>
      <c r="F1064" s="46" t="s">
        <v>12</v>
      </c>
      <c r="G1064" s="50" t="s">
        <v>45</v>
      </c>
      <c r="H1064" s="57" t="n">
        <v>0.4</v>
      </c>
      <c r="I1064" s="54"/>
    </row>
    <row r="1065" s="53" customFormat="true" ht="30" hidden="false" customHeight="true" outlineLevel="0" collapsed="false">
      <c r="A1065" s="45" t="s">
        <v>4421</v>
      </c>
      <c r="B1065" s="46" t="s">
        <v>4422</v>
      </c>
      <c r="C1065" s="52" t="s">
        <v>4423</v>
      </c>
      <c r="D1065" s="55" t="s">
        <v>4424</v>
      </c>
      <c r="E1065" s="49" t="s">
        <v>193</v>
      </c>
      <c r="F1065" s="25" t="s">
        <v>10</v>
      </c>
      <c r="G1065" s="50" t="s">
        <v>46</v>
      </c>
      <c r="H1065" s="51" t="n">
        <v>3</v>
      </c>
      <c r="I1065" s="54"/>
    </row>
    <row r="1066" s="53" customFormat="true" ht="20.1" hidden="false" customHeight="true" outlineLevel="0" collapsed="false">
      <c r="A1066" s="45" t="s">
        <v>4425</v>
      </c>
      <c r="B1066" s="25" t="s">
        <v>4426</v>
      </c>
      <c r="C1066" s="54" t="s">
        <v>4427</v>
      </c>
      <c r="D1066" s="55" t="s">
        <v>4428</v>
      </c>
      <c r="E1066" s="49" t="s">
        <v>193</v>
      </c>
      <c r="F1066" s="46" t="s">
        <v>258</v>
      </c>
      <c r="G1066" s="50" t="s">
        <v>46</v>
      </c>
      <c r="H1066" s="57" t="n">
        <v>3</v>
      </c>
      <c r="I1066" s="58"/>
    </row>
    <row r="1067" s="53" customFormat="true" ht="20.1" hidden="false" customHeight="true" outlineLevel="0" collapsed="false">
      <c r="A1067" s="45" t="s">
        <v>4429</v>
      </c>
      <c r="B1067" s="25" t="s">
        <v>4430</v>
      </c>
      <c r="C1067" s="54" t="s">
        <v>4431</v>
      </c>
      <c r="D1067" s="55" t="s">
        <v>4432</v>
      </c>
      <c r="E1067" s="49" t="s">
        <v>193</v>
      </c>
      <c r="F1067" s="46" t="s">
        <v>12</v>
      </c>
      <c r="G1067" s="50" t="s">
        <v>46</v>
      </c>
      <c r="H1067" s="57" t="n">
        <v>0.4</v>
      </c>
      <c r="I1067" s="54"/>
    </row>
    <row r="1068" s="53" customFormat="true" ht="30" hidden="false" customHeight="true" outlineLevel="0" collapsed="false">
      <c r="A1068" s="45" t="s">
        <v>4433</v>
      </c>
      <c r="B1068" s="46" t="s">
        <v>4434</v>
      </c>
      <c r="C1068" s="54" t="s">
        <v>4435</v>
      </c>
      <c r="D1068" s="55" t="s">
        <v>4436</v>
      </c>
      <c r="E1068" s="49" t="s">
        <v>193</v>
      </c>
      <c r="F1068" s="25" t="s">
        <v>12</v>
      </c>
      <c r="G1068" s="50" t="s">
        <v>46</v>
      </c>
      <c r="H1068" s="51" t="n">
        <v>0.4</v>
      </c>
      <c r="I1068" s="54"/>
    </row>
    <row r="1069" s="53" customFormat="true" ht="20.1" hidden="false" customHeight="true" outlineLevel="0" collapsed="false">
      <c r="A1069" s="45" t="s">
        <v>4437</v>
      </c>
      <c r="B1069" s="25" t="s">
        <v>4438</v>
      </c>
      <c r="C1069" s="54" t="s">
        <v>4439</v>
      </c>
      <c r="D1069" s="55" t="s">
        <v>4440</v>
      </c>
      <c r="E1069" s="49" t="s">
        <v>193</v>
      </c>
      <c r="F1069" s="46" t="s">
        <v>12</v>
      </c>
      <c r="G1069" s="50" t="s">
        <v>46</v>
      </c>
      <c r="H1069" s="57" t="n">
        <v>0.4</v>
      </c>
      <c r="I1069" s="54"/>
    </row>
    <row r="1070" s="53" customFormat="true" ht="20.1" hidden="false" customHeight="true" outlineLevel="0" collapsed="false">
      <c r="A1070" s="45" t="s">
        <v>4441</v>
      </c>
      <c r="B1070" s="25" t="s">
        <v>4442</v>
      </c>
      <c r="C1070" s="54" t="s">
        <v>4443</v>
      </c>
      <c r="D1070" s="55" t="s">
        <v>4444</v>
      </c>
      <c r="E1070" s="49" t="s">
        <v>363</v>
      </c>
      <c r="F1070" s="46" t="s">
        <v>12</v>
      </c>
      <c r="G1070" s="50" t="s">
        <v>46</v>
      </c>
      <c r="H1070" s="57" t="n">
        <v>0.4</v>
      </c>
      <c r="I1070" s="54"/>
    </row>
    <row r="1071" s="53" customFormat="true" ht="20.1" hidden="false" customHeight="true" outlineLevel="0" collapsed="false">
      <c r="A1071" s="45" t="s">
        <v>4445</v>
      </c>
      <c r="B1071" s="46" t="s">
        <v>4446</v>
      </c>
      <c r="C1071" s="47" t="s">
        <v>4447</v>
      </c>
      <c r="D1071" s="55" t="s">
        <v>4448</v>
      </c>
      <c r="E1071" s="49" t="s">
        <v>193</v>
      </c>
      <c r="F1071" s="25" t="s">
        <v>12</v>
      </c>
      <c r="G1071" s="50" t="s">
        <v>46</v>
      </c>
      <c r="H1071" s="51" t="n">
        <v>0.4</v>
      </c>
      <c r="I1071" s="54"/>
    </row>
    <row r="1072" s="53" customFormat="true" ht="20.1" hidden="false" customHeight="true" outlineLevel="0" collapsed="false">
      <c r="A1072" s="45" t="s">
        <v>4449</v>
      </c>
      <c r="B1072" s="25" t="s">
        <v>4450</v>
      </c>
      <c r="C1072" s="54" t="s">
        <v>4451</v>
      </c>
      <c r="D1072" s="55" t="s">
        <v>4452</v>
      </c>
      <c r="E1072" s="49" t="s">
        <v>193</v>
      </c>
      <c r="F1072" s="46" t="s">
        <v>12</v>
      </c>
      <c r="G1072" s="50" t="s">
        <v>46</v>
      </c>
      <c r="H1072" s="57" t="n">
        <v>0.4</v>
      </c>
      <c r="I1072" s="54"/>
    </row>
    <row r="1073" s="53" customFormat="true" ht="20.1" hidden="false" customHeight="true" outlineLevel="0" collapsed="false">
      <c r="A1073" s="45" t="s">
        <v>4453</v>
      </c>
      <c r="B1073" s="25" t="s">
        <v>4454</v>
      </c>
      <c r="C1073" s="54" t="s">
        <v>4455</v>
      </c>
      <c r="D1073" s="55" t="s">
        <v>4456</v>
      </c>
      <c r="E1073" s="49" t="s">
        <v>363</v>
      </c>
      <c r="F1073" s="46" t="s">
        <v>12</v>
      </c>
      <c r="G1073" s="50" t="s">
        <v>46</v>
      </c>
      <c r="H1073" s="57" t="n">
        <v>0.4</v>
      </c>
      <c r="I1073" s="54"/>
    </row>
    <row r="1074" s="53" customFormat="true" ht="20.1" hidden="false" customHeight="true" outlineLevel="0" collapsed="false">
      <c r="A1074" s="45" t="s">
        <v>4457</v>
      </c>
      <c r="B1074" s="25" t="s">
        <v>4458</v>
      </c>
      <c r="C1074" s="54" t="s">
        <v>4459</v>
      </c>
      <c r="D1074" s="55" t="s">
        <v>4460</v>
      </c>
      <c r="E1074" s="49" t="s">
        <v>193</v>
      </c>
      <c r="F1074" s="46" t="s">
        <v>12</v>
      </c>
      <c r="G1074" s="50" t="s">
        <v>46</v>
      </c>
      <c r="H1074" s="57" t="n">
        <v>0.4</v>
      </c>
      <c r="I1074" s="54"/>
    </row>
    <row r="1075" s="53" customFormat="true" ht="30" hidden="false" customHeight="true" outlineLevel="0" collapsed="false">
      <c r="A1075" s="45" t="s">
        <v>4461</v>
      </c>
      <c r="B1075" s="46" t="s">
        <v>4462</v>
      </c>
      <c r="C1075" s="54" t="s">
        <v>4463</v>
      </c>
      <c r="D1075" s="55" t="s">
        <v>4464</v>
      </c>
      <c r="E1075" s="49" t="s">
        <v>193</v>
      </c>
      <c r="F1075" s="25" t="s">
        <v>10</v>
      </c>
      <c r="G1075" s="50" t="s">
        <v>47</v>
      </c>
      <c r="H1075" s="51" t="n">
        <v>3</v>
      </c>
      <c r="I1075" s="54"/>
    </row>
    <row r="1076" s="53" customFormat="true" ht="30" hidden="false" customHeight="true" outlineLevel="0" collapsed="false">
      <c r="A1076" s="45" t="s">
        <v>4465</v>
      </c>
      <c r="B1076" s="25" t="s">
        <v>4466</v>
      </c>
      <c r="C1076" s="54" t="s">
        <v>4467</v>
      </c>
      <c r="D1076" s="55" t="s">
        <v>4468</v>
      </c>
      <c r="E1076" s="49" t="s">
        <v>193</v>
      </c>
      <c r="F1076" s="46" t="s">
        <v>258</v>
      </c>
      <c r="G1076" s="50" t="s">
        <v>47</v>
      </c>
      <c r="H1076" s="57" t="n">
        <v>2.5</v>
      </c>
      <c r="I1076" s="58"/>
    </row>
    <row r="1077" s="53" customFormat="true" ht="30" hidden="false" customHeight="true" outlineLevel="0" collapsed="false">
      <c r="A1077" s="45" t="s">
        <v>4469</v>
      </c>
      <c r="B1077" s="46" t="s">
        <v>4470</v>
      </c>
      <c r="C1077" s="52" t="s">
        <v>4471</v>
      </c>
      <c r="D1077" s="55" t="s">
        <v>4472</v>
      </c>
      <c r="E1077" s="49" t="s">
        <v>193</v>
      </c>
      <c r="F1077" s="25" t="s">
        <v>258</v>
      </c>
      <c r="G1077" s="50" t="s">
        <v>47</v>
      </c>
      <c r="H1077" s="51" t="n">
        <v>2</v>
      </c>
      <c r="I1077" s="54"/>
    </row>
    <row r="1078" s="53" customFormat="true" ht="30" hidden="false" customHeight="true" outlineLevel="0" collapsed="false">
      <c r="A1078" s="45" t="s">
        <v>4473</v>
      </c>
      <c r="B1078" s="25" t="s">
        <v>4474</v>
      </c>
      <c r="C1078" s="54" t="s">
        <v>4475</v>
      </c>
      <c r="D1078" s="55" t="s">
        <v>4476</v>
      </c>
      <c r="E1078" s="49" t="s">
        <v>363</v>
      </c>
      <c r="F1078" s="46" t="s">
        <v>12</v>
      </c>
      <c r="G1078" s="50" t="s">
        <v>47</v>
      </c>
      <c r="H1078" s="57" t="n">
        <v>1</v>
      </c>
      <c r="I1078" s="54"/>
    </row>
    <row r="1079" s="53" customFormat="true" ht="30" hidden="false" customHeight="true" outlineLevel="0" collapsed="false">
      <c r="A1079" s="45" t="s">
        <v>4477</v>
      </c>
      <c r="B1079" s="25" t="s">
        <v>4478</v>
      </c>
      <c r="C1079" s="54" t="s">
        <v>4479</v>
      </c>
      <c r="D1079" s="55" t="s">
        <v>4480</v>
      </c>
      <c r="E1079" s="49" t="s">
        <v>363</v>
      </c>
      <c r="F1079" s="46" t="s">
        <v>12</v>
      </c>
      <c r="G1079" s="50" t="s">
        <v>47</v>
      </c>
      <c r="H1079" s="57" t="n">
        <v>0.8</v>
      </c>
      <c r="I1079" s="54"/>
    </row>
    <row r="1080" s="53" customFormat="true" ht="30" hidden="false" customHeight="true" outlineLevel="0" collapsed="false">
      <c r="A1080" s="45" t="s">
        <v>4481</v>
      </c>
      <c r="B1080" s="25" t="s">
        <v>4482</v>
      </c>
      <c r="C1080" s="54" t="s">
        <v>4483</v>
      </c>
      <c r="D1080" s="55" t="s">
        <v>4484</v>
      </c>
      <c r="E1080" s="49" t="s">
        <v>363</v>
      </c>
      <c r="F1080" s="46" t="s">
        <v>12</v>
      </c>
      <c r="G1080" s="50" t="s">
        <v>47</v>
      </c>
      <c r="H1080" s="57" t="n">
        <v>0.8</v>
      </c>
      <c r="I1080" s="54"/>
    </row>
    <row r="1081" s="53" customFormat="true" ht="30" hidden="false" customHeight="true" outlineLevel="0" collapsed="false">
      <c r="A1081" s="45" t="s">
        <v>4485</v>
      </c>
      <c r="B1081" s="25" t="s">
        <v>4486</v>
      </c>
      <c r="C1081" s="54" t="s">
        <v>4487</v>
      </c>
      <c r="D1081" s="55" t="s">
        <v>4488</v>
      </c>
      <c r="E1081" s="49" t="s">
        <v>363</v>
      </c>
      <c r="F1081" s="46" t="s">
        <v>12</v>
      </c>
      <c r="G1081" s="50" t="s">
        <v>47</v>
      </c>
      <c r="H1081" s="57" t="n">
        <v>1</v>
      </c>
      <c r="I1081" s="54"/>
    </row>
    <row r="1082" s="53" customFormat="true" ht="30" hidden="false" customHeight="true" outlineLevel="0" collapsed="false">
      <c r="A1082" s="45" t="s">
        <v>4489</v>
      </c>
      <c r="B1082" s="25" t="s">
        <v>4490</v>
      </c>
      <c r="C1082" s="54" t="s">
        <v>4491</v>
      </c>
      <c r="D1082" s="55" t="s">
        <v>4492</v>
      </c>
      <c r="E1082" s="49" t="s">
        <v>363</v>
      </c>
      <c r="F1082" s="46" t="s">
        <v>12</v>
      </c>
      <c r="G1082" s="50" t="s">
        <v>47</v>
      </c>
      <c r="H1082" s="57" t="n">
        <v>1</v>
      </c>
      <c r="I1082" s="54"/>
    </row>
    <row r="1083" s="53" customFormat="true" ht="30" hidden="false" customHeight="true" outlineLevel="0" collapsed="false">
      <c r="A1083" s="45" t="s">
        <v>4493</v>
      </c>
      <c r="B1083" s="25" t="s">
        <v>4494</v>
      </c>
      <c r="C1083" s="54" t="s">
        <v>4495</v>
      </c>
      <c r="D1083" s="55" t="s">
        <v>4496</v>
      </c>
      <c r="E1083" s="49" t="s">
        <v>193</v>
      </c>
      <c r="F1083" s="46" t="s">
        <v>12</v>
      </c>
      <c r="G1083" s="50" t="s">
        <v>47</v>
      </c>
      <c r="H1083" s="57" t="n">
        <v>0.5</v>
      </c>
      <c r="I1083" s="54"/>
    </row>
    <row r="1084" s="53" customFormat="true" ht="30" hidden="false" customHeight="true" outlineLevel="0" collapsed="false">
      <c r="A1084" s="45" t="s">
        <v>4497</v>
      </c>
      <c r="B1084" s="25" t="s">
        <v>4498</v>
      </c>
      <c r="C1084" s="54" t="s">
        <v>4499</v>
      </c>
      <c r="D1084" s="55" t="s">
        <v>4500</v>
      </c>
      <c r="E1084" s="49" t="s">
        <v>193</v>
      </c>
      <c r="F1084" s="46" t="s">
        <v>12</v>
      </c>
      <c r="G1084" s="50" t="s">
        <v>47</v>
      </c>
      <c r="H1084" s="57" t="n">
        <v>1</v>
      </c>
      <c r="I1084" s="54"/>
    </row>
    <row r="1085" s="53" customFormat="true" ht="30" hidden="false" customHeight="true" outlineLevel="0" collapsed="false">
      <c r="A1085" s="45" t="s">
        <v>4501</v>
      </c>
      <c r="B1085" s="25" t="s">
        <v>4502</v>
      </c>
      <c r="C1085" s="54" t="s">
        <v>4503</v>
      </c>
      <c r="D1085" s="55" t="s">
        <v>4504</v>
      </c>
      <c r="E1085" s="49" t="s">
        <v>193</v>
      </c>
      <c r="F1085" s="46" t="s">
        <v>12</v>
      </c>
      <c r="G1085" s="50" t="s">
        <v>47</v>
      </c>
      <c r="H1085" s="57" t="n">
        <v>0.5</v>
      </c>
      <c r="I1085" s="54"/>
    </row>
    <row r="1086" s="53" customFormat="true" ht="30" hidden="false" customHeight="true" outlineLevel="0" collapsed="false">
      <c r="A1086" s="45" t="s">
        <v>4505</v>
      </c>
      <c r="B1086" s="25" t="s">
        <v>4506</v>
      </c>
      <c r="C1086" s="54" t="s">
        <v>4507</v>
      </c>
      <c r="D1086" s="55" t="s">
        <v>4508</v>
      </c>
      <c r="E1086" s="49" t="s">
        <v>363</v>
      </c>
      <c r="F1086" s="46" t="s">
        <v>12</v>
      </c>
      <c r="G1086" s="50" t="s">
        <v>47</v>
      </c>
      <c r="H1086" s="57" t="n">
        <v>0.7</v>
      </c>
      <c r="I1086" s="54"/>
    </row>
    <row r="1087" s="53" customFormat="true" ht="30" hidden="false" customHeight="true" outlineLevel="0" collapsed="false">
      <c r="A1087" s="45" t="s">
        <v>4509</v>
      </c>
      <c r="B1087" s="25" t="s">
        <v>4510</v>
      </c>
      <c r="C1087" s="54" t="s">
        <v>4511</v>
      </c>
      <c r="D1087" s="55" t="s">
        <v>4512</v>
      </c>
      <c r="E1087" s="49" t="s">
        <v>363</v>
      </c>
      <c r="F1087" s="46" t="s">
        <v>12</v>
      </c>
      <c r="G1087" s="50" t="s">
        <v>47</v>
      </c>
      <c r="H1087" s="57" t="n">
        <v>0.7</v>
      </c>
      <c r="I1087" s="54"/>
    </row>
    <row r="1088" s="53" customFormat="true" ht="30" hidden="false" customHeight="true" outlineLevel="0" collapsed="false">
      <c r="A1088" s="45" t="s">
        <v>4513</v>
      </c>
      <c r="B1088" s="25" t="s">
        <v>2601</v>
      </c>
      <c r="C1088" s="54" t="s">
        <v>4514</v>
      </c>
      <c r="D1088" s="55" t="s">
        <v>4515</v>
      </c>
      <c r="E1088" s="49" t="s">
        <v>363</v>
      </c>
      <c r="F1088" s="46" t="s">
        <v>12</v>
      </c>
      <c r="G1088" s="50" t="s">
        <v>47</v>
      </c>
      <c r="H1088" s="57" t="n">
        <v>0.5</v>
      </c>
      <c r="I1088" s="54"/>
    </row>
    <row r="1089" s="53" customFormat="true" ht="30" hidden="false" customHeight="true" outlineLevel="0" collapsed="false">
      <c r="A1089" s="45" t="s">
        <v>4516</v>
      </c>
      <c r="B1089" s="25" t="s">
        <v>4517</v>
      </c>
      <c r="C1089" s="54" t="s">
        <v>4518</v>
      </c>
      <c r="D1089" s="55" t="s">
        <v>4519</v>
      </c>
      <c r="E1089" s="49" t="s">
        <v>363</v>
      </c>
      <c r="F1089" s="46" t="s">
        <v>12</v>
      </c>
      <c r="G1089" s="50" t="s">
        <v>47</v>
      </c>
      <c r="H1089" s="57" t="n">
        <v>0.7</v>
      </c>
      <c r="I1089" s="54"/>
    </row>
    <row r="1090" s="53" customFormat="true" ht="30" hidden="false" customHeight="true" outlineLevel="0" collapsed="false">
      <c r="A1090" s="45" t="s">
        <v>4520</v>
      </c>
      <c r="B1090" s="25" t="s">
        <v>4521</v>
      </c>
      <c r="C1090" s="54" t="s">
        <v>4522</v>
      </c>
      <c r="D1090" s="55" t="s">
        <v>4523</v>
      </c>
      <c r="E1090" s="49" t="s">
        <v>363</v>
      </c>
      <c r="F1090" s="46" t="s">
        <v>258</v>
      </c>
      <c r="G1090" s="50" t="s">
        <v>49</v>
      </c>
      <c r="H1090" s="57" t="n">
        <v>2</v>
      </c>
      <c r="I1090" s="58"/>
    </row>
    <row r="1091" s="53" customFormat="true" ht="30" hidden="false" customHeight="true" outlineLevel="0" collapsed="false">
      <c r="A1091" s="45" t="s">
        <v>4524</v>
      </c>
      <c r="B1091" s="25" t="s">
        <v>2704</v>
      </c>
      <c r="C1091" s="54" t="s">
        <v>4525</v>
      </c>
      <c r="D1091" s="55" t="s">
        <v>4526</v>
      </c>
      <c r="E1091" s="49" t="s">
        <v>363</v>
      </c>
      <c r="F1091" s="46" t="s">
        <v>258</v>
      </c>
      <c r="G1091" s="50" t="s">
        <v>49</v>
      </c>
      <c r="H1091" s="57" t="n">
        <v>2</v>
      </c>
      <c r="I1091" s="58"/>
    </row>
    <row r="1092" s="53" customFormat="true" ht="30" hidden="false" customHeight="true" outlineLevel="0" collapsed="false">
      <c r="A1092" s="45" t="s">
        <v>4527</v>
      </c>
      <c r="B1092" s="25" t="s">
        <v>4528</v>
      </c>
      <c r="C1092" s="52" t="s">
        <v>4529</v>
      </c>
      <c r="D1092" s="55" t="s">
        <v>4530</v>
      </c>
      <c r="E1092" s="49" t="s">
        <v>363</v>
      </c>
      <c r="F1092" s="46" t="s">
        <v>12</v>
      </c>
      <c r="G1092" s="50" t="s">
        <v>49</v>
      </c>
      <c r="H1092" s="57" t="n">
        <v>1</v>
      </c>
      <c r="I1092" s="54"/>
    </row>
    <row r="1093" s="53" customFormat="true" ht="30" hidden="false" customHeight="true" outlineLevel="0" collapsed="false">
      <c r="A1093" s="45" t="s">
        <v>4531</v>
      </c>
      <c r="B1093" s="46" t="s">
        <v>4532</v>
      </c>
      <c r="C1093" s="54" t="s">
        <v>4533</v>
      </c>
      <c r="D1093" s="55" t="s">
        <v>4534</v>
      </c>
      <c r="E1093" s="49" t="s">
        <v>193</v>
      </c>
      <c r="F1093" s="25" t="s">
        <v>12</v>
      </c>
      <c r="G1093" s="50" t="s">
        <v>49</v>
      </c>
      <c r="H1093" s="51" t="n">
        <v>1</v>
      </c>
      <c r="I1093" s="54"/>
    </row>
    <row r="1094" s="53" customFormat="true" ht="30" hidden="false" customHeight="true" outlineLevel="0" collapsed="false">
      <c r="A1094" s="45" t="s">
        <v>4535</v>
      </c>
      <c r="B1094" s="25" t="s">
        <v>4536</v>
      </c>
      <c r="C1094" s="54" t="s">
        <v>4537</v>
      </c>
      <c r="D1094" s="55" t="s">
        <v>4538</v>
      </c>
      <c r="E1094" s="49" t="s">
        <v>363</v>
      </c>
      <c r="F1094" s="46" t="s">
        <v>12</v>
      </c>
      <c r="G1094" s="50" t="s">
        <v>49</v>
      </c>
      <c r="H1094" s="57" t="n">
        <v>1</v>
      </c>
      <c r="I1094" s="54"/>
    </row>
    <row r="1095" s="53" customFormat="true" ht="30" hidden="false" customHeight="true" outlineLevel="0" collapsed="false">
      <c r="A1095" s="45" t="s">
        <v>4539</v>
      </c>
      <c r="B1095" s="25" t="s">
        <v>4540</v>
      </c>
      <c r="C1095" s="54" t="s">
        <v>4541</v>
      </c>
      <c r="D1095" s="55" t="s">
        <v>4542</v>
      </c>
      <c r="E1095" s="49" t="s">
        <v>193</v>
      </c>
      <c r="F1095" s="46" t="s">
        <v>12</v>
      </c>
      <c r="G1095" s="50" t="s">
        <v>49</v>
      </c>
      <c r="H1095" s="57" t="n">
        <v>1</v>
      </c>
      <c r="I1095" s="54"/>
    </row>
    <row r="1096" s="53" customFormat="true" ht="30" hidden="false" customHeight="true" outlineLevel="0" collapsed="false">
      <c r="A1096" s="45" t="s">
        <v>4543</v>
      </c>
      <c r="B1096" s="25" t="s">
        <v>4544</v>
      </c>
      <c r="C1096" s="54" t="s">
        <v>4545</v>
      </c>
      <c r="D1096" s="55" t="s">
        <v>4546</v>
      </c>
      <c r="E1096" s="49" t="s">
        <v>193</v>
      </c>
      <c r="F1096" s="46" t="s">
        <v>12</v>
      </c>
      <c r="G1096" s="50" t="s">
        <v>49</v>
      </c>
      <c r="H1096" s="57" t="n">
        <v>0.7</v>
      </c>
      <c r="I1096" s="54"/>
    </row>
    <row r="1097" s="53" customFormat="true" ht="30" hidden="false" customHeight="true" outlineLevel="0" collapsed="false">
      <c r="A1097" s="45" t="s">
        <v>4547</v>
      </c>
      <c r="B1097" s="25" t="s">
        <v>4548</v>
      </c>
      <c r="C1097" s="54" t="s">
        <v>4549</v>
      </c>
      <c r="D1097" s="55" t="s">
        <v>4550</v>
      </c>
      <c r="E1097" s="49" t="s">
        <v>193</v>
      </c>
      <c r="F1097" s="46" t="s">
        <v>12</v>
      </c>
      <c r="G1097" s="50" t="s">
        <v>49</v>
      </c>
      <c r="H1097" s="57" t="n">
        <v>0.7</v>
      </c>
      <c r="I1097" s="54"/>
    </row>
    <row r="1098" s="53" customFormat="true" ht="30" hidden="false" customHeight="true" outlineLevel="0" collapsed="false">
      <c r="A1098" s="45" t="s">
        <v>4551</v>
      </c>
      <c r="B1098" s="25" t="s">
        <v>4552</v>
      </c>
      <c r="C1098" s="54" t="s">
        <v>4553</v>
      </c>
      <c r="D1098" s="55" t="s">
        <v>4554</v>
      </c>
      <c r="E1098" s="49" t="s">
        <v>193</v>
      </c>
      <c r="F1098" s="46" t="s">
        <v>12</v>
      </c>
      <c r="G1098" s="50" t="s">
        <v>49</v>
      </c>
      <c r="H1098" s="57" t="n">
        <v>0.3</v>
      </c>
      <c r="I1098" s="54"/>
    </row>
    <row r="1099" s="53" customFormat="true" ht="30" hidden="false" customHeight="true" outlineLevel="0" collapsed="false">
      <c r="A1099" s="45" t="s">
        <v>4555</v>
      </c>
      <c r="B1099" s="46" t="s">
        <v>4556</v>
      </c>
      <c r="C1099" s="54" t="s">
        <v>4557</v>
      </c>
      <c r="D1099" s="55" t="s">
        <v>4558</v>
      </c>
      <c r="E1099" s="49" t="s">
        <v>363</v>
      </c>
      <c r="F1099" s="25" t="s">
        <v>12</v>
      </c>
      <c r="G1099" s="50" t="s">
        <v>49</v>
      </c>
      <c r="H1099" s="51" t="n">
        <v>0.7</v>
      </c>
      <c r="I1099" s="54"/>
    </row>
    <row r="1100" s="53" customFormat="true" ht="30" hidden="false" customHeight="true" outlineLevel="0" collapsed="false">
      <c r="A1100" s="45" t="s">
        <v>4559</v>
      </c>
      <c r="B1100" s="25" t="s">
        <v>4560</v>
      </c>
      <c r="C1100" s="54" t="s">
        <v>4561</v>
      </c>
      <c r="D1100" s="55" t="s">
        <v>4562</v>
      </c>
      <c r="E1100" s="49" t="s">
        <v>193</v>
      </c>
      <c r="F1100" s="46" t="s">
        <v>12</v>
      </c>
      <c r="G1100" s="50" t="s">
        <v>50</v>
      </c>
      <c r="H1100" s="57" t="n">
        <v>1</v>
      </c>
      <c r="I1100" s="54"/>
    </row>
    <row r="1101" s="53" customFormat="true" ht="30" hidden="false" customHeight="true" outlineLevel="0" collapsed="false">
      <c r="A1101" s="45" t="s">
        <v>4563</v>
      </c>
      <c r="B1101" s="25" t="s">
        <v>4564</v>
      </c>
      <c r="C1101" s="54" t="s">
        <v>4565</v>
      </c>
      <c r="D1101" s="55" t="s">
        <v>4566</v>
      </c>
      <c r="E1101" s="49" t="s">
        <v>193</v>
      </c>
      <c r="F1101" s="46" t="s">
        <v>12</v>
      </c>
      <c r="G1101" s="50" t="s">
        <v>50</v>
      </c>
      <c r="H1101" s="57" t="n">
        <v>0.5</v>
      </c>
      <c r="I1101" s="54"/>
    </row>
    <row r="1102" s="53" customFormat="true" ht="30" hidden="false" customHeight="true" outlineLevel="0" collapsed="false">
      <c r="A1102" s="45" t="s">
        <v>4567</v>
      </c>
      <c r="B1102" s="25" t="s">
        <v>4568</v>
      </c>
      <c r="C1102" s="54" t="s">
        <v>4569</v>
      </c>
      <c r="D1102" s="55" t="s">
        <v>4570</v>
      </c>
      <c r="E1102" s="49" t="s">
        <v>193</v>
      </c>
      <c r="F1102" s="46" t="s">
        <v>12</v>
      </c>
      <c r="G1102" s="50" t="s">
        <v>50</v>
      </c>
      <c r="H1102" s="57" t="n">
        <v>0.5</v>
      </c>
      <c r="I1102" s="54"/>
    </row>
    <row r="1103" s="53" customFormat="true" ht="30" hidden="false" customHeight="true" outlineLevel="0" collapsed="false">
      <c r="A1103" s="45" t="s">
        <v>4571</v>
      </c>
      <c r="B1103" s="25" t="s">
        <v>4572</v>
      </c>
      <c r="C1103" s="54" t="s">
        <v>4573</v>
      </c>
      <c r="D1103" s="55" t="s">
        <v>4574</v>
      </c>
      <c r="E1103" s="49" t="s">
        <v>193</v>
      </c>
      <c r="F1103" s="46" t="s">
        <v>12</v>
      </c>
      <c r="G1103" s="50" t="s">
        <v>50</v>
      </c>
      <c r="H1103" s="57" t="n">
        <v>0.8</v>
      </c>
      <c r="I1103" s="54"/>
    </row>
    <row r="1104" s="53" customFormat="true" ht="30" hidden="false" customHeight="true" outlineLevel="0" collapsed="false">
      <c r="A1104" s="45" t="s">
        <v>4575</v>
      </c>
      <c r="B1104" s="25" t="s">
        <v>4576</v>
      </c>
      <c r="C1104" s="54" t="s">
        <v>4577</v>
      </c>
      <c r="D1104" s="55" t="s">
        <v>4578</v>
      </c>
      <c r="E1104" s="49" t="s">
        <v>193</v>
      </c>
      <c r="F1104" s="46" t="s">
        <v>12</v>
      </c>
      <c r="G1104" s="50" t="s">
        <v>50</v>
      </c>
      <c r="H1104" s="57" t="n">
        <v>0.5</v>
      </c>
      <c r="I1104" s="54"/>
    </row>
    <row r="1105" s="53" customFormat="true" ht="30" hidden="false" customHeight="true" outlineLevel="0" collapsed="false">
      <c r="A1105" s="45" t="s">
        <v>4579</v>
      </c>
      <c r="B1105" s="25" t="s">
        <v>4580</v>
      </c>
      <c r="C1105" s="54" t="s">
        <v>4581</v>
      </c>
      <c r="D1105" s="55" t="s">
        <v>4582</v>
      </c>
      <c r="E1105" s="49" t="s">
        <v>193</v>
      </c>
      <c r="F1105" s="46" t="s">
        <v>12</v>
      </c>
      <c r="G1105" s="50" t="s">
        <v>50</v>
      </c>
      <c r="H1105" s="57" t="n">
        <v>0.8</v>
      </c>
      <c r="I1105" s="54"/>
    </row>
    <row r="1106" s="53" customFormat="true" ht="30" hidden="false" customHeight="true" outlineLevel="0" collapsed="false">
      <c r="A1106" s="45" t="s">
        <v>4583</v>
      </c>
      <c r="B1106" s="25" t="s">
        <v>4584</v>
      </c>
      <c r="C1106" s="54" t="s">
        <v>4585</v>
      </c>
      <c r="D1106" s="55" t="s">
        <v>4586</v>
      </c>
      <c r="E1106" s="49" t="s">
        <v>193</v>
      </c>
      <c r="F1106" s="46" t="s">
        <v>12</v>
      </c>
      <c r="G1106" s="50" t="s">
        <v>50</v>
      </c>
      <c r="H1106" s="57" t="n">
        <v>0.5</v>
      </c>
      <c r="I1106" s="54"/>
    </row>
    <row r="1107" s="53" customFormat="true" ht="30" hidden="false" customHeight="true" outlineLevel="0" collapsed="false">
      <c r="A1107" s="45" t="s">
        <v>4587</v>
      </c>
      <c r="B1107" s="46" t="s">
        <v>4588</v>
      </c>
      <c r="C1107" s="54" t="s">
        <v>4589</v>
      </c>
      <c r="D1107" s="55" t="s">
        <v>4590</v>
      </c>
      <c r="E1107" s="49" t="s">
        <v>193</v>
      </c>
      <c r="F1107" s="25" t="s">
        <v>12</v>
      </c>
      <c r="G1107" s="50" t="s">
        <v>51</v>
      </c>
      <c r="H1107" s="51" t="n">
        <v>0.5</v>
      </c>
      <c r="I1107" s="54"/>
    </row>
    <row r="1108" s="53" customFormat="true" ht="30" hidden="false" customHeight="true" outlineLevel="0" collapsed="false">
      <c r="A1108" s="45" t="s">
        <v>4591</v>
      </c>
      <c r="B1108" s="25" t="s">
        <v>4592</v>
      </c>
      <c r="C1108" s="54" t="s">
        <v>4593</v>
      </c>
      <c r="D1108" s="55" t="s">
        <v>4594</v>
      </c>
      <c r="E1108" s="49" t="s">
        <v>193</v>
      </c>
      <c r="F1108" s="46" t="s">
        <v>12</v>
      </c>
      <c r="G1108" s="50" t="s">
        <v>51</v>
      </c>
      <c r="H1108" s="57" t="n">
        <v>0.8</v>
      </c>
      <c r="I1108" s="54"/>
    </row>
    <row r="1109" s="53" customFormat="true" ht="30" hidden="false" customHeight="true" outlineLevel="0" collapsed="false">
      <c r="A1109" s="45" t="s">
        <v>4595</v>
      </c>
      <c r="B1109" s="25" t="s">
        <v>4596</v>
      </c>
      <c r="C1109" s="54" t="s">
        <v>4597</v>
      </c>
      <c r="D1109" s="55" t="s">
        <v>4598</v>
      </c>
      <c r="E1109" s="49" t="s">
        <v>193</v>
      </c>
      <c r="F1109" s="46" t="s">
        <v>12</v>
      </c>
      <c r="G1109" s="50" t="s">
        <v>51</v>
      </c>
      <c r="H1109" s="57" t="n">
        <v>1</v>
      </c>
      <c r="I1109" s="54"/>
    </row>
    <row r="1110" s="53" customFormat="true" ht="30" hidden="false" customHeight="true" outlineLevel="0" collapsed="false">
      <c r="A1110" s="45" t="s">
        <v>4599</v>
      </c>
      <c r="B1110" s="25" t="s">
        <v>4600</v>
      </c>
      <c r="C1110" s="54" t="s">
        <v>4601</v>
      </c>
      <c r="D1110" s="55" t="s">
        <v>4602</v>
      </c>
      <c r="E1110" s="49" t="s">
        <v>193</v>
      </c>
      <c r="F1110" s="46" t="s">
        <v>12</v>
      </c>
      <c r="G1110" s="50" t="s">
        <v>51</v>
      </c>
      <c r="H1110" s="57" t="n">
        <v>1</v>
      </c>
      <c r="I1110" s="54"/>
    </row>
    <row r="1111" s="53" customFormat="true" ht="30" hidden="false" customHeight="true" outlineLevel="0" collapsed="false">
      <c r="A1111" s="45" t="s">
        <v>4603</v>
      </c>
      <c r="B1111" s="46" t="s">
        <v>4604</v>
      </c>
      <c r="C1111" s="52" t="s">
        <v>4605</v>
      </c>
      <c r="D1111" s="55" t="s">
        <v>4606</v>
      </c>
      <c r="E1111" s="49" t="s">
        <v>193</v>
      </c>
      <c r="F1111" s="25" t="s">
        <v>12</v>
      </c>
      <c r="G1111" s="50" t="s">
        <v>51</v>
      </c>
      <c r="H1111" s="51" t="n">
        <v>1</v>
      </c>
      <c r="I1111" s="54"/>
    </row>
    <row r="1112" s="53" customFormat="true" ht="30" hidden="false" customHeight="true" outlineLevel="0" collapsed="false">
      <c r="A1112" s="45" t="s">
        <v>4607</v>
      </c>
      <c r="B1112" s="25" t="s">
        <v>4608</v>
      </c>
      <c r="C1112" s="54" t="s">
        <v>4609</v>
      </c>
      <c r="D1112" s="55" t="s">
        <v>4610</v>
      </c>
      <c r="E1112" s="49" t="s">
        <v>193</v>
      </c>
      <c r="F1112" s="46" t="s">
        <v>12</v>
      </c>
      <c r="G1112" s="50" t="s">
        <v>51</v>
      </c>
      <c r="H1112" s="57" t="n">
        <v>0.3</v>
      </c>
      <c r="I1112" s="54"/>
    </row>
    <row r="1113" s="53" customFormat="true" ht="30" hidden="false" customHeight="true" outlineLevel="0" collapsed="false">
      <c r="A1113" s="45" t="s">
        <v>4611</v>
      </c>
      <c r="B1113" s="25" t="s">
        <v>4612</v>
      </c>
      <c r="C1113" s="54" t="s">
        <v>4613</v>
      </c>
      <c r="D1113" s="55" t="s">
        <v>4614</v>
      </c>
      <c r="E1113" s="49" t="s">
        <v>363</v>
      </c>
      <c r="F1113" s="46" t="s">
        <v>12</v>
      </c>
      <c r="G1113" s="50" t="s">
        <v>51</v>
      </c>
      <c r="H1113" s="57" t="n">
        <v>0.3</v>
      </c>
      <c r="I1113" s="54"/>
    </row>
    <row r="1114" s="53" customFormat="true" ht="30" hidden="false" customHeight="true" outlineLevel="0" collapsed="false">
      <c r="A1114" s="45" t="s">
        <v>4615</v>
      </c>
      <c r="B1114" s="25" t="s">
        <v>4616</v>
      </c>
      <c r="C1114" s="54" t="s">
        <v>4617</v>
      </c>
      <c r="D1114" s="55" t="s">
        <v>4618</v>
      </c>
      <c r="E1114" s="49" t="s">
        <v>193</v>
      </c>
      <c r="F1114" s="46" t="s">
        <v>12</v>
      </c>
      <c r="G1114" s="50" t="s">
        <v>51</v>
      </c>
      <c r="H1114" s="57" t="n">
        <v>0.3</v>
      </c>
      <c r="I1114" s="54"/>
    </row>
    <row r="1115" s="53" customFormat="true" ht="30" hidden="false" customHeight="true" outlineLevel="0" collapsed="false">
      <c r="A1115" s="45" t="s">
        <v>4619</v>
      </c>
      <c r="B1115" s="25" t="s">
        <v>4620</v>
      </c>
      <c r="C1115" s="54" t="s">
        <v>4621</v>
      </c>
      <c r="D1115" s="55" t="s">
        <v>4622</v>
      </c>
      <c r="E1115" s="49" t="s">
        <v>363</v>
      </c>
      <c r="F1115" s="46" t="s">
        <v>12</v>
      </c>
      <c r="G1115" s="50" t="s">
        <v>51</v>
      </c>
      <c r="H1115" s="57" t="n">
        <v>0.7</v>
      </c>
      <c r="I1115" s="54"/>
    </row>
    <row r="1116" s="53" customFormat="true" ht="30" hidden="false" customHeight="true" outlineLevel="0" collapsed="false">
      <c r="A1116" s="45" t="s">
        <v>4623</v>
      </c>
      <c r="B1116" s="25" t="s">
        <v>4624</v>
      </c>
      <c r="C1116" s="54" t="s">
        <v>4625</v>
      </c>
      <c r="D1116" s="55" t="s">
        <v>4626</v>
      </c>
      <c r="E1116" s="49" t="s">
        <v>363</v>
      </c>
      <c r="F1116" s="46" t="s">
        <v>12</v>
      </c>
      <c r="G1116" s="50" t="s">
        <v>51</v>
      </c>
      <c r="H1116" s="57" t="n">
        <v>0.5</v>
      </c>
      <c r="I1116" s="54"/>
    </row>
    <row r="1117" s="53" customFormat="true" ht="30" hidden="false" customHeight="true" outlineLevel="0" collapsed="false">
      <c r="A1117" s="45" t="s">
        <v>4627</v>
      </c>
      <c r="B1117" s="25" t="s">
        <v>4628</v>
      </c>
      <c r="C1117" s="54" t="s">
        <v>4629</v>
      </c>
      <c r="D1117" s="55" t="s">
        <v>4630</v>
      </c>
      <c r="E1117" s="49" t="s">
        <v>193</v>
      </c>
      <c r="F1117" s="46" t="s">
        <v>12</v>
      </c>
      <c r="G1117" s="50" t="s">
        <v>51</v>
      </c>
      <c r="H1117" s="57" t="n">
        <v>0.7</v>
      </c>
      <c r="I1117" s="54"/>
    </row>
    <row r="1118" s="53" customFormat="true" ht="30" hidden="false" customHeight="true" outlineLevel="0" collapsed="false">
      <c r="A1118" s="45" t="s">
        <v>4631</v>
      </c>
      <c r="B1118" s="25" t="s">
        <v>4632</v>
      </c>
      <c r="C1118" s="54" t="s">
        <v>4633</v>
      </c>
      <c r="D1118" s="55" t="s">
        <v>4634</v>
      </c>
      <c r="E1118" s="49" t="s">
        <v>193</v>
      </c>
      <c r="F1118" s="46" t="s">
        <v>12</v>
      </c>
      <c r="G1118" s="50" t="s">
        <v>51</v>
      </c>
      <c r="H1118" s="57" t="n">
        <v>0.3</v>
      </c>
      <c r="I1118" s="54"/>
    </row>
    <row r="1119" s="53" customFormat="true" ht="30" hidden="false" customHeight="true" outlineLevel="0" collapsed="false">
      <c r="A1119" s="45" t="s">
        <v>4635</v>
      </c>
      <c r="B1119" s="46" t="s">
        <v>4636</v>
      </c>
      <c r="C1119" s="54" t="s">
        <v>4637</v>
      </c>
      <c r="D1119" s="55" t="s">
        <v>4638</v>
      </c>
      <c r="E1119" s="49" t="s">
        <v>193</v>
      </c>
      <c r="F1119" s="25" t="s">
        <v>12</v>
      </c>
      <c r="G1119" s="50" t="s">
        <v>51</v>
      </c>
      <c r="H1119" s="51" t="n">
        <v>0.5</v>
      </c>
      <c r="I1119" s="54"/>
    </row>
    <row r="1120" s="53" customFormat="true" ht="30" hidden="false" customHeight="true" outlineLevel="0" collapsed="false">
      <c r="A1120" s="45" t="s">
        <v>4639</v>
      </c>
      <c r="B1120" s="25" t="s">
        <v>4640</v>
      </c>
      <c r="C1120" s="54" t="s">
        <v>4641</v>
      </c>
      <c r="D1120" s="55" t="s">
        <v>4642</v>
      </c>
      <c r="E1120" s="49" t="s">
        <v>193</v>
      </c>
      <c r="F1120" s="46" t="s">
        <v>12</v>
      </c>
      <c r="G1120" s="50" t="s">
        <v>51</v>
      </c>
      <c r="H1120" s="57" t="n">
        <v>0.5</v>
      </c>
      <c r="I1120" s="54"/>
    </row>
    <row r="1121" s="53" customFormat="true" ht="30" hidden="false" customHeight="true" outlineLevel="0" collapsed="false">
      <c r="A1121" s="45" t="s">
        <v>4643</v>
      </c>
      <c r="B1121" s="25" t="s">
        <v>4644</v>
      </c>
      <c r="C1121" s="54" t="s">
        <v>4645</v>
      </c>
      <c r="D1121" s="55" t="s">
        <v>4646</v>
      </c>
      <c r="E1121" s="49" t="s">
        <v>363</v>
      </c>
      <c r="F1121" s="46" t="s">
        <v>12</v>
      </c>
      <c r="G1121" s="50" t="s">
        <v>52</v>
      </c>
      <c r="H1121" s="57" t="n">
        <v>1</v>
      </c>
      <c r="I1121" s="54"/>
    </row>
    <row r="1122" s="53" customFormat="true" ht="30" hidden="false" customHeight="true" outlineLevel="0" collapsed="false">
      <c r="A1122" s="45" t="s">
        <v>4647</v>
      </c>
      <c r="B1122" s="25" t="s">
        <v>4648</v>
      </c>
      <c r="C1122" s="54" t="s">
        <v>4649</v>
      </c>
      <c r="D1122" s="55" t="s">
        <v>4650</v>
      </c>
      <c r="E1122" s="49" t="s">
        <v>193</v>
      </c>
      <c r="F1122" s="46" t="s">
        <v>12</v>
      </c>
      <c r="G1122" s="50" t="s">
        <v>52</v>
      </c>
      <c r="H1122" s="57" t="n">
        <v>0.5</v>
      </c>
      <c r="I1122" s="54"/>
    </row>
    <row r="1123" s="53" customFormat="true" ht="30" hidden="false" customHeight="true" outlineLevel="0" collapsed="false">
      <c r="A1123" s="45" t="s">
        <v>4651</v>
      </c>
      <c r="B1123" s="25" t="s">
        <v>4652</v>
      </c>
      <c r="C1123" s="54" t="s">
        <v>4653</v>
      </c>
      <c r="D1123" s="55" t="s">
        <v>4654</v>
      </c>
      <c r="E1123" s="49" t="s">
        <v>193</v>
      </c>
      <c r="F1123" s="46" t="s">
        <v>12</v>
      </c>
      <c r="G1123" s="50" t="s">
        <v>52</v>
      </c>
      <c r="H1123" s="57" t="n">
        <v>0.5</v>
      </c>
      <c r="I1123" s="54"/>
    </row>
    <row r="1124" s="53" customFormat="true" ht="30" hidden="false" customHeight="true" outlineLevel="0" collapsed="false">
      <c r="A1124" s="45" t="s">
        <v>4655</v>
      </c>
      <c r="B1124" s="25" t="s">
        <v>4656</v>
      </c>
      <c r="C1124" s="54" t="s">
        <v>4657</v>
      </c>
      <c r="D1124" s="55" t="s">
        <v>4658</v>
      </c>
      <c r="E1124" s="49" t="s">
        <v>193</v>
      </c>
      <c r="F1124" s="46" t="s">
        <v>12</v>
      </c>
      <c r="G1124" s="50" t="s">
        <v>52</v>
      </c>
      <c r="H1124" s="57" t="n">
        <v>0.7</v>
      </c>
      <c r="I1124" s="54"/>
    </row>
    <row r="1125" s="53" customFormat="true" ht="30" hidden="false" customHeight="true" outlineLevel="0" collapsed="false">
      <c r="A1125" s="45" t="s">
        <v>4659</v>
      </c>
      <c r="B1125" s="25" t="s">
        <v>4660</v>
      </c>
      <c r="C1125" s="54" t="s">
        <v>4661</v>
      </c>
      <c r="D1125" s="55" t="s">
        <v>4662</v>
      </c>
      <c r="E1125" s="49" t="s">
        <v>363</v>
      </c>
      <c r="F1125" s="46" t="s">
        <v>12</v>
      </c>
      <c r="G1125" s="50" t="s">
        <v>52</v>
      </c>
      <c r="H1125" s="57" t="n">
        <v>0.7</v>
      </c>
      <c r="I1125" s="54"/>
    </row>
    <row r="1126" s="53" customFormat="true" ht="30" hidden="false" customHeight="true" outlineLevel="0" collapsed="false">
      <c r="A1126" s="45" t="s">
        <v>4663</v>
      </c>
      <c r="B1126" s="46" t="s">
        <v>4664</v>
      </c>
      <c r="C1126" s="54" t="s">
        <v>4665</v>
      </c>
      <c r="D1126" s="55" t="s">
        <v>4666</v>
      </c>
      <c r="E1126" s="49" t="s">
        <v>193</v>
      </c>
      <c r="F1126" s="25" t="s">
        <v>12</v>
      </c>
      <c r="G1126" s="50" t="s">
        <v>52</v>
      </c>
      <c r="H1126" s="51" t="n">
        <v>0.7</v>
      </c>
      <c r="I1126" s="54"/>
    </row>
    <row r="1127" s="53" customFormat="true" ht="30" hidden="false" customHeight="true" outlineLevel="0" collapsed="false">
      <c r="A1127" s="45" t="s">
        <v>4667</v>
      </c>
      <c r="B1127" s="25" t="s">
        <v>4668</v>
      </c>
      <c r="C1127" s="54" t="s">
        <v>4669</v>
      </c>
      <c r="D1127" s="55" t="s">
        <v>4670</v>
      </c>
      <c r="E1127" s="49" t="s">
        <v>363</v>
      </c>
      <c r="F1127" s="46" t="s">
        <v>12</v>
      </c>
      <c r="G1127" s="50" t="s">
        <v>52</v>
      </c>
      <c r="H1127" s="57" t="n">
        <v>0.3</v>
      </c>
      <c r="I1127" s="54"/>
    </row>
    <row r="1128" s="53" customFormat="true" ht="30" hidden="false" customHeight="true" outlineLevel="0" collapsed="false">
      <c r="A1128" s="45" t="s">
        <v>4671</v>
      </c>
      <c r="B1128" s="25" t="s">
        <v>4672</v>
      </c>
      <c r="C1128" s="54" t="s">
        <v>4673</v>
      </c>
      <c r="D1128" s="55" t="s">
        <v>4674</v>
      </c>
      <c r="E1128" s="49" t="s">
        <v>193</v>
      </c>
      <c r="F1128" s="46" t="s">
        <v>12</v>
      </c>
      <c r="G1128" s="50" t="s">
        <v>52</v>
      </c>
      <c r="H1128" s="57" t="n">
        <v>0.3</v>
      </c>
      <c r="I1128" s="54"/>
    </row>
    <row r="1129" s="53" customFormat="true" ht="30" hidden="false" customHeight="true" outlineLevel="0" collapsed="false">
      <c r="A1129" s="45" t="s">
        <v>4675</v>
      </c>
      <c r="B1129" s="25" t="s">
        <v>4676</v>
      </c>
      <c r="C1129" s="54" t="s">
        <v>4677</v>
      </c>
      <c r="D1129" s="55" t="s">
        <v>4678</v>
      </c>
      <c r="E1129" s="49" t="s">
        <v>193</v>
      </c>
      <c r="F1129" s="46" t="s">
        <v>12</v>
      </c>
      <c r="G1129" s="50" t="s">
        <v>52</v>
      </c>
      <c r="H1129" s="57" t="n">
        <v>0.5</v>
      </c>
      <c r="I1129" s="54"/>
    </row>
    <row r="1130" s="53" customFormat="true" ht="30" hidden="false" customHeight="true" outlineLevel="0" collapsed="false">
      <c r="A1130" s="45" t="s">
        <v>4679</v>
      </c>
      <c r="B1130" s="25" t="s">
        <v>4680</v>
      </c>
      <c r="C1130" s="54" t="s">
        <v>4681</v>
      </c>
      <c r="D1130" s="55" t="s">
        <v>4682</v>
      </c>
      <c r="E1130" s="49" t="s">
        <v>363</v>
      </c>
      <c r="F1130" s="46" t="s">
        <v>12</v>
      </c>
      <c r="G1130" s="50" t="s">
        <v>52</v>
      </c>
      <c r="H1130" s="57" t="n">
        <v>0.5</v>
      </c>
      <c r="I1130" s="54"/>
    </row>
    <row r="1131" s="53" customFormat="true" ht="30" hidden="false" customHeight="true" outlineLevel="0" collapsed="false">
      <c r="A1131" s="45" t="s">
        <v>4683</v>
      </c>
      <c r="B1131" s="25" t="s">
        <v>4684</v>
      </c>
      <c r="C1131" s="54" t="s">
        <v>4685</v>
      </c>
      <c r="D1131" s="55" t="s">
        <v>4686</v>
      </c>
      <c r="E1131" s="49" t="s">
        <v>193</v>
      </c>
      <c r="F1131" s="46" t="s">
        <v>12</v>
      </c>
      <c r="G1131" s="50" t="s">
        <v>53</v>
      </c>
      <c r="H1131" s="57" t="n">
        <v>0.8</v>
      </c>
      <c r="I1131" s="54"/>
    </row>
    <row r="1132" s="53" customFormat="true" ht="30" hidden="false" customHeight="true" outlineLevel="0" collapsed="false">
      <c r="A1132" s="45" t="s">
        <v>4687</v>
      </c>
      <c r="B1132" s="25" t="s">
        <v>4688</v>
      </c>
      <c r="C1132" s="54" t="s">
        <v>4689</v>
      </c>
      <c r="D1132" s="55" t="s">
        <v>4690</v>
      </c>
      <c r="E1132" s="49" t="s">
        <v>193</v>
      </c>
      <c r="F1132" s="46" t="s">
        <v>12</v>
      </c>
      <c r="G1132" s="50" t="s">
        <v>53</v>
      </c>
      <c r="H1132" s="57" t="n">
        <v>0.5</v>
      </c>
      <c r="I1132" s="54"/>
    </row>
    <row r="1133" s="53" customFormat="true" ht="30" hidden="false" customHeight="true" outlineLevel="0" collapsed="false">
      <c r="A1133" s="45" t="s">
        <v>4691</v>
      </c>
      <c r="B1133" s="25" t="s">
        <v>2537</v>
      </c>
      <c r="C1133" s="54" t="s">
        <v>4692</v>
      </c>
      <c r="D1133" s="55" t="s">
        <v>4693</v>
      </c>
      <c r="E1133" s="49" t="s">
        <v>193</v>
      </c>
      <c r="F1133" s="46" t="s">
        <v>12</v>
      </c>
      <c r="G1133" s="50" t="s">
        <v>53</v>
      </c>
      <c r="H1133" s="57" t="n">
        <v>1</v>
      </c>
      <c r="I1133" s="54"/>
    </row>
    <row r="1134" s="53" customFormat="true" ht="30" hidden="false" customHeight="true" outlineLevel="0" collapsed="false">
      <c r="A1134" s="45" t="s">
        <v>4694</v>
      </c>
      <c r="B1134" s="25" t="s">
        <v>4695</v>
      </c>
      <c r="C1134" s="54" t="s">
        <v>4696</v>
      </c>
      <c r="D1134" s="55" t="s">
        <v>4697</v>
      </c>
      <c r="E1134" s="49" t="s">
        <v>193</v>
      </c>
      <c r="F1134" s="46" t="s">
        <v>12</v>
      </c>
      <c r="G1134" s="50" t="s">
        <v>53</v>
      </c>
      <c r="H1134" s="57" t="n">
        <v>0.7</v>
      </c>
      <c r="I1134" s="54"/>
    </row>
    <row r="1135" s="53" customFormat="true" ht="30" hidden="false" customHeight="true" outlineLevel="0" collapsed="false">
      <c r="A1135" s="45" t="s">
        <v>4698</v>
      </c>
      <c r="B1135" s="25" t="s">
        <v>4699</v>
      </c>
      <c r="C1135" s="54" t="s">
        <v>4700</v>
      </c>
      <c r="D1135" s="55" t="s">
        <v>4701</v>
      </c>
      <c r="E1135" s="49" t="s">
        <v>363</v>
      </c>
      <c r="F1135" s="46" t="s">
        <v>12</v>
      </c>
      <c r="G1135" s="50" t="s">
        <v>53</v>
      </c>
      <c r="H1135" s="57" t="n">
        <v>0.3</v>
      </c>
      <c r="I1135" s="54"/>
    </row>
    <row r="1136" s="53" customFormat="true" ht="30" hidden="false" customHeight="true" outlineLevel="0" collapsed="false">
      <c r="A1136" s="45" t="s">
        <v>4702</v>
      </c>
      <c r="B1136" s="25" t="s">
        <v>3211</v>
      </c>
      <c r="C1136" s="54" t="s">
        <v>4703</v>
      </c>
      <c r="D1136" s="55" t="s">
        <v>4704</v>
      </c>
      <c r="E1136" s="49" t="s">
        <v>193</v>
      </c>
      <c r="F1136" s="46" t="s">
        <v>258</v>
      </c>
      <c r="G1136" s="50" t="s">
        <v>56</v>
      </c>
      <c r="H1136" s="57" t="n">
        <v>4</v>
      </c>
      <c r="I1136" s="58"/>
    </row>
    <row r="1137" s="53" customFormat="true" ht="30" hidden="false" customHeight="true" outlineLevel="0" collapsed="false">
      <c r="A1137" s="45" t="s">
        <v>4705</v>
      </c>
      <c r="B1137" s="25" t="s">
        <v>4706</v>
      </c>
      <c r="C1137" s="54" t="s">
        <v>4707</v>
      </c>
      <c r="D1137" s="55" t="s">
        <v>4708</v>
      </c>
      <c r="E1137" s="49" t="s">
        <v>193</v>
      </c>
      <c r="F1137" s="46" t="s">
        <v>12</v>
      </c>
      <c r="G1137" s="50" t="s">
        <v>56</v>
      </c>
      <c r="H1137" s="57" t="n">
        <v>1</v>
      </c>
      <c r="I1137" s="54"/>
    </row>
    <row r="1138" s="53" customFormat="true" ht="30" hidden="false" customHeight="true" outlineLevel="0" collapsed="false">
      <c r="A1138" s="45" t="s">
        <v>4709</v>
      </c>
      <c r="B1138" s="25" t="s">
        <v>4710</v>
      </c>
      <c r="C1138" s="54" t="s">
        <v>4711</v>
      </c>
      <c r="D1138" s="55" t="s">
        <v>4712</v>
      </c>
      <c r="E1138" s="49" t="s">
        <v>193</v>
      </c>
      <c r="F1138" s="46" t="s">
        <v>12</v>
      </c>
      <c r="G1138" s="50" t="s">
        <v>56</v>
      </c>
      <c r="H1138" s="57" t="n">
        <v>1</v>
      </c>
      <c r="I1138" s="54"/>
    </row>
    <row r="1139" s="53" customFormat="true" ht="30" hidden="false" customHeight="true" outlineLevel="0" collapsed="false">
      <c r="A1139" s="45" t="s">
        <v>4713</v>
      </c>
      <c r="B1139" s="25" t="s">
        <v>4714</v>
      </c>
      <c r="C1139" s="54" t="s">
        <v>4715</v>
      </c>
      <c r="D1139" s="55" t="s">
        <v>4716</v>
      </c>
      <c r="E1139" s="49" t="s">
        <v>363</v>
      </c>
      <c r="F1139" s="46" t="s">
        <v>12</v>
      </c>
      <c r="G1139" s="50" t="s">
        <v>56</v>
      </c>
      <c r="H1139" s="57" t="n">
        <v>0.8</v>
      </c>
      <c r="I1139" s="54"/>
    </row>
    <row r="1140" s="53" customFormat="true" ht="30" hidden="false" customHeight="true" outlineLevel="0" collapsed="false">
      <c r="A1140" s="45" t="s">
        <v>4717</v>
      </c>
      <c r="B1140" s="25" t="s">
        <v>4718</v>
      </c>
      <c r="C1140" s="54" t="s">
        <v>4719</v>
      </c>
      <c r="D1140" s="55" t="s">
        <v>4720</v>
      </c>
      <c r="E1140" s="49" t="s">
        <v>363</v>
      </c>
      <c r="F1140" s="46" t="s">
        <v>12</v>
      </c>
      <c r="G1140" s="50" t="s">
        <v>56</v>
      </c>
      <c r="H1140" s="57" t="n">
        <v>0.5</v>
      </c>
      <c r="I1140" s="54"/>
    </row>
    <row r="1141" s="53" customFormat="true" ht="30" hidden="false" customHeight="true" outlineLevel="0" collapsed="false">
      <c r="A1141" s="45" t="s">
        <v>4721</v>
      </c>
      <c r="B1141" s="25" t="s">
        <v>4722</v>
      </c>
      <c r="C1141" s="54" t="s">
        <v>4723</v>
      </c>
      <c r="D1141" s="55" t="s">
        <v>4724</v>
      </c>
      <c r="E1141" s="49" t="s">
        <v>193</v>
      </c>
      <c r="F1141" s="46" t="s">
        <v>12</v>
      </c>
      <c r="G1141" s="50" t="s">
        <v>56</v>
      </c>
      <c r="H1141" s="57" t="n">
        <v>0.5</v>
      </c>
      <c r="I1141" s="54"/>
    </row>
    <row r="1142" s="53" customFormat="true" ht="30" hidden="false" customHeight="true" outlineLevel="0" collapsed="false">
      <c r="A1142" s="45" t="s">
        <v>4725</v>
      </c>
      <c r="B1142" s="25" t="s">
        <v>4726</v>
      </c>
      <c r="C1142" s="54" t="s">
        <v>4727</v>
      </c>
      <c r="D1142" s="55" t="s">
        <v>4728</v>
      </c>
      <c r="E1142" s="49" t="s">
        <v>363</v>
      </c>
      <c r="F1142" s="46" t="s">
        <v>12</v>
      </c>
      <c r="G1142" s="50" t="s">
        <v>56</v>
      </c>
      <c r="H1142" s="57" t="n">
        <v>1</v>
      </c>
      <c r="I1142" s="54"/>
    </row>
    <row r="1143" s="53" customFormat="true" ht="30" hidden="false" customHeight="true" outlineLevel="0" collapsed="false">
      <c r="A1143" s="45" t="s">
        <v>4729</v>
      </c>
      <c r="B1143" s="25" t="s">
        <v>4730</v>
      </c>
      <c r="C1143" s="54" t="s">
        <v>4731</v>
      </c>
      <c r="D1143" s="55" t="s">
        <v>4732</v>
      </c>
      <c r="E1143" s="49" t="s">
        <v>193</v>
      </c>
      <c r="F1143" s="46" t="s">
        <v>12</v>
      </c>
      <c r="G1143" s="50" t="s">
        <v>56</v>
      </c>
      <c r="H1143" s="57" t="n">
        <v>0.5</v>
      </c>
      <c r="I1143" s="54"/>
    </row>
    <row r="1144" s="53" customFormat="true" ht="30" hidden="false" customHeight="true" outlineLevel="0" collapsed="false">
      <c r="A1144" s="45" t="s">
        <v>4733</v>
      </c>
      <c r="B1144" s="25" t="s">
        <v>4734</v>
      </c>
      <c r="C1144" s="54" t="s">
        <v>4735</v>
      </c>
      <c r="D1144" s="55" t="s">
        <v>4736</v>
      </c>
      <c r="E1144" s="49" t="s">
        <v>363</v>
      </c>
      <c r="F1144" s="46" t="s">
        <v>12</v>
      </c>
      <c r="G1144" s="50" t="s">
        <v>56</v>
      </c>
      <c r="H1144" s="57" t="n">
        <v>0.5</v>
      </c>
      <c r="I1144" s="54"/>
    </row>
    <row r="1145" s="53" customFormat="true" ht="30" hidden="false" customHeight="true" outlineLevel="0" collapsed="false">
      <c r="A1145" s="45" t="s">
        <v>4737</v>
      </c>
      <c r="B1145" s="25" t="s">
        <v>4738</v>
      </c>
      <c r="C1145" s="54" t="s">
        <v>4739</v>
      </c>
      <c r="D1145" s="55" t="s">
        <v>4740</v>
      </c>
      <c r="E1145" s="49" t="s">
        <v>193</v>
      </c>
      <c r="F1145" s="46" t="s">
        <v>12</v>
      </c>
      <c r="G1145" s="50" t="s">
        <v>56</v>
      </c>
      <c r="H1145" s="57" t="n">
        <v>0.5</v>
      </c>
      <c r="I1145" s="54"/>
    </row>
    <row r="1146" s="53" customFormat="true" ht="30" hidden="false" customHeight="true" outlineLevel="0" collapsed="false">
      <c r="A1146" s="45" t="s">
        <v>4741</v>
      </c>
      <c r="B1146" s="25" t="s">
        <v>4742</v>
      </c>
      <c r="C1146" s="54" t="s">
        <v>4743</v>
      </c>
      <c r="D1146" s="55" t="s">
        <v>4744</v>
      </c>
      <c r="E1146" s="49" t="s">
        <v>363</v>
      </c>
      <c r="F1146" s="46" t="s">
        <v>12</v>
      </c>
      <c r="G1146" s="50" t="s">
        <v>56</v>
      </c>
      <c r="H1146" s="57" t="n">
        <v>0.3</v>
      </c>
      <c r="I1146" s="54"/>
    </row>
    <row r="1147" s="53" customFormat="true" ht="30" hidden="false" customHeight="true" outlineLevel="0" collapsed="false">
      <c r="A1147" s="45" t="s">
        <v>4745</v>
      </c>
      <c r="B1147" s="46" t="s">
        <v>4746</v>
      </c>
      <c r="C1147" s="54" t="s">
        <v>4747</v>
      </c>
      <c r="D1147" s="55" t="s">
        <v>4748</v>
      </c>
      <c r="E1147" s="49" t="s">
        <v>193</v>
      </c>
      <c r="F1147" s="25" t="s">
        <v>258</v>
      </c>
      <c r="G1147" s="50" t="s">
        <v>57</v>
      </c>
      <c r="H1147" s="51" t="n">
        <v>4</v>
      </c>
      <c r="I1147" s="54"/>
    </row>
    <row r="1148" s="53" customFormat="true" ht="20.1" hidden="false" customHeight="true" outlineLevel="0" collapsed="false">
      <c r="A1148" s="45" t="s">
        <v>4749</v>
      </c>
      <c r="B1148" s="25" t="s">
        <v>4750</v>
      </c>
      <c r="C1148" s="52" t="s">
        <v>4751</v>
      </c>
      <c r="D1148" s="55" t="s">
        <v>4752</v>
      </c>
      <c r="E1148" s="49" t="s">
        <v>193</v>
      </c>
      <c r="F1148" s="46" t="s">
        <v>258</v>
      </c>
      <c r="G1148" s="50" t="s">
        <v>57</v>
      </c>
      <c r="H1148" s="57" t="n">
        <v>4</v>
      </c>
      <c r="I1148" s="58"/>
    </row>
    <row r="1149" s="53" customFormat="true" ht="20.1" hidden="false" customHeight="true" outlineLevel="0" collapsed="false">
      <c r="A1149" s="45" t="s">
        <v>4753</v>
      </c>
      <c r="B1149" s="25" t="s">
        <v>4754</v>
      </c>
      <c r="C1149" s="54" t="s">
        <v>4755</v>
      </c>
      <c r="D1149" s="55" t="s">
        <v>4756</v>
      </c>
      <c r="E1149" s="49" t="s">
        <v>363</v>
      </c>
      <c r="F1149" s="46" t="s">
        <v>12</v>
      </c>
      <c r="G1149" s="50" t="s">
        <v>57</v>
      </c>
      <c r="H1149" s="57" t="n">
        <v>0.5</v>
      </c>
      <c r="I1149" s="54"/>
    </row>
    <row r="1150" s="53" customFormat="true" ht="20.1" hidden="false" customHeight="true" outlineLevel="0" collapsed="false">
      <c r="A1150" s="45" t="s">
        <v>4757</v>
      </c>
      <c r="B1150" s="25" t="s">
        <v>4758</v>
      </c>
      <c r="C1150" s="59" t="s">
        <v>4759</v>
      </c>
      <c r="D1150" s="55" t="s">
        <v>4760</v>
      </c>
      <c r="E1150" s="49" t="s">
        <v>193</v>
      </c>
      <c r="F1150" s="46" t="s">
        <v>12</v>
      </c>
      <c r="G1150" s="50" t="s">
        <v>57</v>
      </c>
      <c r="H1150" s="57" t="n">
        <v>1</v>
      </c>
      <c r="I1150" s="54"/>
    </row>
    <row r="1151" s="53" customFormat="true" ht="20.1" hidden="false" customHeight="true" outlineLevel="0" collapsed="false">
      <c r="A1151" s="45" t="s">
        <v>4761</v>
      </c>
      <c r="B1151" s="25" t="s">
        <v>4762</v>
      </c>
      <c r="C1151" s="47" t="s">
        <v>4763</v>
      </c>
      <c r="D1151" s="55" t="s">
        <v>4764</v>
      </c>
      <c r="E1151" s="49" t="s">
        <v>193</v>
      </c>
      <c r="F1151" s="46" t="s">
        <v>12</v>
      </c>
      <c r="G1151" s="50" t="s">
        <v>57</v>
      </c>
      <c r="H1151" s="57" t="n">
        <v>0.8</v>
      </c>
      <c r="I1151" s="54"/>
    </row>
    <row r="1152" s="53" customFormat="true" ht="30" hidden="false" customHeight="true" outlineLevel="0" collapsed="false">
      <c r="A1152" s="45" t="s">
        <v>4765</v>
      </c>
      <c r="B1152" s="46" t="s">
        <v>4766</v>
      </c>
      <c r="C1152" s="54" t="s">
        <v>4767</v>
      </c>
      <c r="D1152" s="55" t="s">
        <v>4768</v>
      </c>
      <c r="E1152" s="49" t="s">
        <v>193</v>
      </c>
      <c r="F1152" s="25" t="s">
        <v>12</v>
      </c>
      <c r="G1152" s="50" t="s">
        <v>57</v>
      </c>
      <c r="H1152" s="51" t="n">
        <v>0.8</v>
      </c>
      <c r="I1152" s="54"/>
    </row>
    <row r="1153" s="53" customFormat="true" ht="30" hidden="false" customHeight="true" outlineLevel="0" collapsed="false">
      <c r="A1153" s="45" t="s">
        <v>4769</v>
      </c>
      <c r="B1153" s="46" t="s">
        <v>4770</v>
      </c>
      <c r="C1153" s="52" t="s">
        <v>4771</v>
      </c>
      <c r="D1153" s="55" t="s">
        <v>4772</v>
      </c>
      <c r="E1153" s="49" t="s">
        <v>193</v>
      </c>
      <c r="F1153" s="25" t="s">
        <v>12</v>
      </c>
      <c r="G1153" s="50" t="s">
        <v>57</v>
      </c>
      <c r="H1153" s="51" t="n">
        <v>0.5</v>
      </c>
      <c r="I1153" s="54"/>
    </row>
    <row r="1154" s="53" customFormat="true" ht="20.1" hidden="false" customHeight="true" outlineLevel="0" collapsed="false">
      <c r="A1154" s="45" t="s">
        <v>4773</v>
      </c>
      <c r="B1154" s="25" t="s">
        <v>4774</v>
      </c>
      <c r="C1154" s="54" t="s">
        <v>4775</v>
      </c>
      <c r="D1154" s="55" t="s">
        <v>4776</v>
      </c>
      <c r="E1154" s="49" t="s">
        <v>193</v>
      </c>
      <c r="F1154" s="46" t="s">
        <v>12</v>
      </c>
      <c r="G1154" s="50" t="s">
        <v>57</v>
      </c>
      <c r="H1154" s="57" t="n">
        <v>1</v>
      </c>
      <c r="I1154" s="54"/>
    </row>
    <row r="1155" s="53" customFormat="true" ht="20.1" hidden="false" customHeight="true" outlineLevel="0" collapsed="false">
      <c r="A1155" s="45" t="s">
        <v>4777</v>
      </c>
      <c r="B1155" s="25" t="s">
        <v>4778</v>
      </c>
      <c r="C1155" s="54" t="s">
        <v>4779</v>
      </c>
      <c r="D1155" s="55" t="s">
        <v>4780</v>
      </c>
      <c r="E1155" s="49" t="s">
        <v>193</v>
      </c>
      <c r="F1155" s="46" t="s">
        <v>12</v>
      </c>
      <c r="G1155" s="50" t="s">
        <v>57</v>
      </c>
      <c r="H1155" s="57" t="n">
        <v>1</v>
      </c>
      <c r="I1155" s="54"/>
    </row>
    <row r="1156" s="53" customFormat="true" ht="20.1" hidden="false" customHeight="true" outlineLevel="0" collapsed="false">
      <c r="A1156" s="45" t="s">
        <v>4781</v>
      </c>
      <c r="B1156" s="25" t="s">
        <v>4782</v>
      </c>
      <c r="C1156" s="54" t="s">
        <v>4783</v>
      </c>
      <c r="D1156" s="55" t="s">
        <v>4784</v>
      </c>
      <c r="E1156" s="49" t="s">
        <v>193</v>
      </c>
      <c r="F1156" s="46" t="s">
        <v>12</v>
      </c>
      <c r="G1156" s="50" t="s">
        <v>57</v>
      </c>
      <c r="H1156" s="57" t="n">
        <v>0.5</v>
      </c>
      <c r="I1156" s="54"/>
    </row>
    <row r="1157" s="53" customFormat="true" ht="20.1" hidden="false" customHeight="true" outlineLevel="0" collapsed="false">
      <c r="A1157" s="45" t="s">
        <v>4785</v>
      </c>
      <c r="B1157" s="25" t="s">
        <v>4786</v>
      </c>
      <c r="C1157" s="54" t="s">
        <v>4787</v>
      </c>
      <c r="D1157" s="55" t="s">
        <v>4788</v>
      </c>
      <c r="E1157" s="49" t="s">
        <v>363</v>
      </c>
      <c r="F1157" s="46" t="s">
        <v>12</v>
      </c>
      <c r="G1157" s="50" t="s">
        <v>57</v>
      </c>
      <c r="H1157" s="57" t="n">
        <v>0.8</v>
      </c>
      <c r="I1157" s="54"/>
    </row>
    <row r="1158" s="53" customFormat="true" ht="30" hidden="false" customHeight="true" outlineLevel="0" collapsed="false">
      <c r="A1158" s="45" t="s">
        <v>4789</v>
      </c>
      <c r="B1158" s="46" t="s">
        <v>4790</v>
      </c>
      <c r="C1158" s="52" t="s">
        <v>4791</v>
      </c>
      <c r="D1158" s="55" t="s">
        <v>4792</v>
      </c>
      <c r="E1158" s="49" t="s">
        <v>193</v>
      </c>
      <c r="F1158" s="25" t="s">
        <v>12</v>
      </c>
      <c r="G1158" s="50" t="s">
        <v>57</v>
      </c>
      <c r="H1158" s="51" t="n">
        <v>0.5</v>
      </c>
      <c r="I1158" s="54"/>
    </row>
    <row r="1159" s="53" customFormat="true" ht="30" hidden="false" customHeight="true" outlineLevel="0" collapsed="false">
      <c r="A1159" s="45" t="s">
        <v>4793</v>
      </c>
      <c r="B1159" s="46" t="s">
        <v>4794</v>
      </c>
      <c r="C1159" s="54" t="s">
        <v>4795</v>
      </c>
      <c r="D1159" s="55" t="s">
        <v>4796</v>
      </c>
      <c r="E1159" s="49" t="s">
        <v>193</v>
      </c>
      <c r="F1159" s="25" t="s">
        <v>12</v>
      </c>
      <c r="G1159" s="50" t="s">
        <v>57</v>
      </c>
      <c r="H1159" s="51" t="n">
        <v>0.8</v>
      </c>
      <c r="I1159" s="54"/>
    </row>
    <row r="1160" s="53" customFormat="true" ht="30" hidden="false" customHeight="true" outlineLevel="0" collapsed="false">
      <c r="A1160" s="45" t="s">
        <v>4797</v>
      </c>
      <c r="B1160" s="46" t="s">
        <v>4798</v>
      </c>
      <c r="C1160" s="54" t="s">
        <v>4799</v>
      </c>
      <c r="D1160" s="55" t="s">
        <v>4800</v>
      </c>
      <c r="E1160" s="49" t="s">
        <v>363</v>
      </c>
      <c r="F1160" s="25" t="s">
        <v>12</v>
      </c>
      <c r="G1160" s="50" t="s">
        <v>57</v>
      </c>
      <c r="H1160" s="51" t="n">
        <v>0.5</v>
      </c>
      <c r="I1160" s="54"/>
    </row>
    <row r="1161" s="53" customFormat="true" ht="30" hidden="false" customHeight="true" outlineLevel="0" collapsed="false">
      <c r="A1161" s="45" t="s">
        <v>4801</v>
      </c>
      <c r="B1161" s="46" t="s">
        <v>4802</v>
      </c>
      <c r="C1161" s="54" t="s">
        <v>4803</v>
      </c>
      <c r="D1161" s="55" t="s">
        <v>4804</v>
      </c>
      <c r="E1161" s="49" t="s">
        <v>193</v>
      </c>
      <c r="F1161" s="25" t="s">
        <v>258</v>
      </c>
      <c r="G1161" s="50" t="s">
        <v>60</v>
      </c>
      <c r="H1161" s="51" t="n">
        <v>3</v>
      </c>
      <c r="I1161" s="54"/>
    </row>
    <row r="1162" s="53" customFormat="true" ht="30" hidden="false" customHeight="true" outlineLevel="0" collapsed="false">
      <c r="A1162" s="45" t="s">
        <v>4805</v>
      </c>
      <c r="B1162" s="25" t="s">
        <v>4806</v>
      </c>
      <c r="C1162" s="54" t="s">
        <v>4807</v>
      </c>
      <c r="D1162" s="55" t="s">
        <v>4808</v>
      </c>
      <c r="E1162" s="49" t="s">
        <v>193</v>
      </c>
      <c r="F1162" s="46" t="s">
        <v>258</v>
      </c>
      <c r="G1162" s="50" t="s">
        <v>60</v>
      </c>
      <c r="H1162" s="57" t="n">
        <v>2</v>
      </c>
      <c r="I1162" s="58"/>
    </row>
    <row r="1163" s="53" customFormat="true" ht="30" hidden="false" customHeight="true" outlineLevel="0" collapsed="false">
      <c r="A1163" s="45" t="s">
        <v>4809</v>
      </c>
      <c r="B1163" s="25" t="s">
        <v>4810</v>
      </c>
      <c r="C1163" s="54" t="s">
        <v>4811</v>
      </c>
      <c r="D1163" s="55" t="s">
        <v>4812</v>
      </c>
      <c r="E1163" s="49" t="s">
        <v>363</v>
      </c>
      <c r="F1163" s="46" t="s">
        <v>12</v>
      </c>
      <c r="G1163" s="50" t="s">
        <v>60</v>
      </c>
      <c r="H1163" s="57" t="n">
        <v>0.7</v>
      </c>
      <c r="I1163" s="54"/>
    </row>
    <row r="1164" s="53" customFormat="true" ht="30" hidden="false" customHeight="true" outlineLevel="0" collapsed="false">
      <c r="A1164" s="45" t="s">
        <v>4813</v>
      </c>
      <c r="B1164" s="46" t="s">
        <v>4814</v>
      </c>
      <c r="C1164" s="54" t="s">
        <v>4815</v>
      </c>
      <c r="D1164" s="55" t="s">
        <v>4816</v>
      </c>
      <c r="E1164" s="49" t="s">
        <v>193</v>
      </c>
      <c r="F1164" s="25" t="s">
        <v>12</v>
      </c>
      <c r="G1164" s="50" t="s">
        <v>60</v>
      </c>
      <c r="H1164" s="51" t="n">
        <v>0.3</v>
      </c>
      <c r="I1164" s="54"/>
    </row>
    <row r="1165" s="53" customFormat="true" ht="30" hidden="false" customHeight="true" outlineLevel="0" collapsed="false">
      <c r="A1165" s="45" t="s">
        <v>4817</v>
      </c>
      <c r="B1165" s="25" t="s">
        <v>4818</v>
      </c>
      <c r="C1165" s="54" t="s">
        <v>4819</v>
      </c>
      <c r="D1165" s="55" t="s">
        <v>4820</v>
      </c>
      <c r="E1165" s="49" t="s">
        <v>193</v>
      </c>
      <c r="F1165" s="46" t="s">
        <v>12</v>
      </c>
      <c r="G1165" s="50" t="s">
        <v>60</v>
      </c>
      <c r="H1165" s="57" t="n">
        <v>0.7</v>
      </c>
      <c r="I1165" s="54"/>
    </row>
    <row r="1166" s="53" customFormat="true" ht="30" hidden="false" customHeight="true" outlineLevel="0" collapsed="false">
      <c r="A1166" s="45" t="s">
        <v>4821</v>
      </c>
      <c r="B1166" s="25" t="s">
        <v>4822</v>
      </c>
      <c r="C1166" s="54" t="s">
        <v>4823</v>
      </c>
      <c r="D1166" s="55" t="s">
        <v>4824</v>
      </c>
      <c r="E1166" s="49" t="s">
        <v>193</v>
      </c>
      <c r="F1166" s="46" t="s">
        <v>12</v>
      </c>
      <c r="G1166" s="50" t="s">
        <v>60</v>
      </c>
      <c r="H1166" s="57" t="n">
        <v>0.3</v>
      </c>
      <c r="I1166" s="54"/>
    </row>
    <row r="1167" s="53" customFormat="true" ht="30" hidden="false" customHeight="true" outlineLevel="0" collapsed="false">
      <c r="A1167" s="45" t="s">
        <v>4825</v>
      </c>
      <c r="B1167" s="25" t="s">
        <v>4826</v>
      </c>
      <c r="C1167" s="54" t="s">
        <v>4827</v>
      </c>
      <c r="D1167" s="55" t="s">
        <v>4828</v>
      </c>
      <c r="E1167" s="49" t="s">
        <v>193</v>
      </c>
      <c r="F1167" s="46" t="s">
        <v>12</v>
      </c>
      <c r="G1167" s="50" t="s">
        <v>60</v>
      </c>
      <c r="H1167" s="57" t="n">
        <v>0.7</v>
      </c>
      <c r="I1167" s="54"/>
    </row>
    <row r="1168" s="53" customFormat="true" ht="30" hidden="false" customHeight="true" outlineLevel="0" collapsed="false">
      <c r="A1168" s="45" t="s">
        <v>4829</v>
      </c>
      <c r="B1168" s="25" t="s">
        <v>4830</v>
      </c>
      <c r="C1168" s="54" t="s">
        <v>4831</v>
      </c>
      <c r="D1168" s="55" t="s">
        <v>4832</v>
      </c>
      <c r="E1168" s="49" t="s">
        <v>193</v>
      </c>
      <c r="F1168" s="46" t="s">
        <v>12</v>
      </c>
      <c r="G1168" s="50" t="s">
        <v>62</v>
      </c>
      <c r="H1168" s="57" t="n">
        <v>0.8</v>
      </c>
      <c r="I1168" s="54"/>
    </row>
    <row r="1169" s="53" customFormat="true" ht="30" hidden="false" customHeight="true" outlineLevel="0" collapsed="false">
      <c r="A1169" s="45" t="s">
        <v>4833</v>
      </c>
      <c r="B1169" s="25" t="s">
        <v>4834</v>
      </c>
      <c r="C1169" s="54" t="s">
        <v>4835</v>
      </c>
      <c r="D1169" s="55" t="s">
        <v>4836</v>
      </c>
      <c r="E1169" s="49" t="s">
        <v>193</v>
      </c>
      <c r="F1169" s="46" t="s">
        <v>12</v>
      </c>
      <c r="G1169" s="50" t="s">
        <v>62</v>
      </c>
      <c r="H1169" s="57" t="n">
        <v>0.5</v>
      </c>
      <c r="I1169" s="54"/>
    </row>
    <row r="1170" s="53" customFormat="true" ht="30" hidden="false" customHeight="true" outlineLevel="0" collapsed="false">
      <c r="A1170" s="45" t="s">
        <v>4837</v>
      </c>
      <c r="B1170" s="25" t="s">
        <v>4838</v>
      </c>
      <c r="C1170" s="54" t="s">
        <v>4839</v>
      </c>
      <c r="D1170" s="55" t="s">
        <v>4840</v>
      </c>
      <c r="E1170" s="49" t="s">
        <v>193</v>
      </c>
      <c r="F1170" s="46" t="s">
        <v>12</v>
      </c>
      <c r="G1170" s="50" t="s">
        <v>64</v>
      </c>
      <c r="H1170" s="57" t="n">
        <v>0.8</v>
      </c>
      <c r="I1170" s="54"/>
    </row>
    <row r="1171" s="53" customFormat="true" ht="30" hidden="false" customHeight="true" outlineLevel="0" collapsed="false">
      <c r="A1171" s="45" t="s">
        <v>4841</v>
      </c>
      <c r="B1171" s="25" t="s">
        <v>4842</v>
      </c>
      <c r="C1171" s="54" t="s">
        <v>4843</v>
      </c>
      <c r="D1171" s="55" t="s">
        <v>4844</v>
      </c>
      <c r="E1171" s="49" t="s">
        <v>193</v>
      </c>
      <c r="F1171" s="46" t="s">
        <v>12</v>
      </c>
      <c r="G1171" s="50" t="s">
        <v>64</v>
      </c>
      <c r="H1171" s="57" t="n">
        <v>0.8</v>
      </c>
      <c r="I1171" s="54"/>
    </row>
    <row r="1172" s="53" customFormat="true" ht="30" hidden="false" customHeight="true" outlineLevel="0" collapsed="false">
      <c r="A1172" s="45" t="s">
        <v>4845</v>
      </c>
      <c r="B1172" s="25" t="s">
        <v>4846</v>
      </c>
      <c r="C1172" s="54" t="s">
        <v>4847</v>
      </c>
      <c r="D1172" s="55" t="s">
        <v>4848</v>
      </c>
      <c r="E1172" s="49" t="s">
        <v>193</v>
      </c>
      <c r="F1172" s="46" t="s">
        <v>12</v>
      </c>
      <c r="G1172" s="50" t="s">
        <v>64</v>
      </c>
      <c r="H1172" s="57" t="n">
        <v>0.3</v>
      </c>
      <c r="I1172" s="54"/>
    </row>
    <row r="1173" s="53" customFormat="true" ht="30" hidden="false" customHeight="true" outlineLevel="0" collapsed="false">
      <c r="A1173" s="45" t="s">
        <v>4849</v>
      </c>
      <c r="B1173" s="25" t="s">
        <v>4850</v>
      </c>
      <c r="C1173" s="54" t="s">
        <v>4851</v>
      </c>
      <c r="D1173" s="55" t="s">
        <v>4852</v>
      </c>
      <c r="E1173" s="49" t="s">
        <v>193</v>
      </c>
      <c r="F1173" s="46" t="s">
        <v>12</v>
      </c>
      <c r="G1173" s="50" t="s">
        <v>64</v>
      </c>
      <c r="H1173" s="57" t="n">
        <v>0.5</v>
      </c>
      <c r="I1173" s="54"/>
    </row>
    <row r="1174" s="53" customFormat="true" ht="30" hidden="false" customHeight="true" outlineLevel="0" collapsed="false">
      <c r="A1174" s="45" t="s">
        <v>4853</v>
      </c>
      <c r="B1174" s="25" t="s">
        <v>4854</v>
      </c>
      <c r="C1174" s="54" t="s">
        <v>4855</v>
      </c>
      <c r="D1174" s="55" t="s">
        <v>4856</v>
      </c>
      <c r="E1174" s="49" t="s">
        <v>193</v>
      </c>
      <c r="F1174" s="46" t="s">
        <v>12</v>
      </c>
      <c r="G1174" s="50" t="s">
        <v>64</v>
      </c>
      <c r="H1174" s="57" t="n">
        <v>0.5</v>
      </c>
      <c r="I1174" s="54"/>
    </row>
    <row r="1175" s="53" customFormat="true" ht="20.1" hidden="false" customHeight="true" outlineLevel="0" collapsed="false">
      <c r="A1175" s="45" t="s">
        <v>4857</v>
      </c>
      <c r="B1175" s="25" t="s">
        <v>4858</v>
      </c>
      <c r="C1175" s="54" t="s">
        <v>4859</v>
      </c>
      <c r="D1175" s="55" t="s">
        <v>4860</v>
      </c>
      <c r="E1175" s="49" t="s">
        <v>193</v>
      </c>
      <c r="F1175" s="46" t="s">
        <v>10</v>
      </c>
      <c r="G1175" s="50" t="s">
        <v>66</v>
      </c>
      <c r="H1175" s="51" t="n">
        <v>4</v>
      </c>
      <c r="I1175" s="54"/>
    </row>
    <row r="1176" s="53" customFormat="true" ht="20.1" hidden="false" customHeight="true" outlineLevel="0" collapsed="false">
      <c r="A1176" s="45" t="s">
        <v>4861</v>
      </c>
      <c r="B1176" s="25" t="s">
        <v>4862</v>
      </c>
      <c r="C1176" s="54" t="s">
        <v>4863</v>
      </c>
      <c r="D1176" s="55" t="s">
        <v>4864</v>
      </c>
      <c r="E1176" s="49" t="s">
        <v>193</v>
      </c>
      <c r="F1176" s="46" t="s">
        <v>10</v>
      </c>
      <c r="G1176" s="50" t="s">
        <v>66</v>
      </c>
      <c r="H1176" s="51" t="n">
        <v>2.5</v>
      </c>
      <c r="I1176" s="54"/>
    </row>
    <row r="1177" s="53" customFormat="true" ht="20.1" hidden="false" customHeight="true" outlineLevel="0" collapsed="false">
      <c r="A1177" s="45" t="s">
        <v>4865</v>
      </c>
      <c r="B1177" s="25" t="s">
        <v>4866</v>
      </c>
      <c r="C1177" s="54" t="s">
        <v>4867</v>
      </c>
      <c r="D1177" s="55" t="s">
        <v>4868</v>
      </c>
      <c r="E1177" s="49" t="s">
        <v>193</v>
      </c>
      <c r="F1177" s="46" t="s">
        <v>258</v>
      </c>
      <c r="G1177" s="50" t="s">
        <v>66</v>
      </c>
      <c r="H1177" s="57" t="n">
        <v>3</v>
      </c>
      <c r="I1177" s="58"/>
    </row>
    <row r="1178" s="53" customFormat="true" ht="20.1" hidden="false" customHeight="true" outlineLevel="0" collapsed="false">
      <c r="A1178" s="45" t="s">
        <v>4869</v>
      </c>
      <c r="B1178" s="25" t="s">
        <v>4870</v>
      </c>
      <c r="C1178" s="54" t="s">
        <v>4871</v>
      </c>
      <c r="D1178" s="55" t="s">
        <v>4872</v>
      </c>
      <c r="E1178" s="49" t="s">
        <v>193</v>
      </c>
      <c r="F1178" s="46" t="s">
        <v>258</v>
      </c>
      <c r="G1178" s="50" t="s">
        <v>66</v>
      </c>
      <c r="H1178" s="57" t="n">
        <v>4</v>
      </c>
      <c r="I1178" s="58"/>
    </row>
    <row r="1179" s="53" customFormat="true" ht="20.1" hidden="false" customHeight="true" outlineLevel="0" collapsed="false">
      <c r="A1179" s="45" t="s">
        <v>4873</v>
      </c>
      <c r="B1179" s="25" t="s">
        <v>4874</v>
      </c>
      <c r="C1179" s="52" t="s">
        <v>4875</v>
      </c>
      <c r="D1179" s="55" t="s">
        <v>4876</v>
      </c>
      <c r="E1179" s="49" t="s">
        <v>193</v>
      </c>
      <c r="F1179" s="46" t="s">
        <v>12</v>
      </c>
      <c r="G1179" s="50" t="s">
        <v>66</v>
      </c>
      <c r="H1179" s="57" t="n">
        <v>0.8</v>
      </c>
      <c r="I1179" s="54"/>
    </row>
    <row r="1180" s="53" customFormat="true" ht="20.1" hidden="false" customHeight="true" outlineLevel="0" collapsed="false">
      <c r="A1180" s="45" t="s">
        <v>4877</v>
      </c>
      <c r="B1180" s="25" t="s">
        <v>4878</v>
      </c>
      <c r="C1180" s="54" t="s">
        <v>4879</v>
      </c>
      <c r="D1180" s="55" t="s">
        <v>4880</v>
      </c>
      <c r="E1180" s="49" t="s">
        <v>193</v>
      </c>
      <c r="F1180" s="46" t="s">
        <v>12</v>
      </c>
      <c r="G1180" s="50" t="s">
        <v>66</v>
      </c>
      <c r="H1180" s="57" t="n">
        <v>0.4</v>
      </c>
      <c r="I1180" s="54"/>
    </row>
    <row r="1181" s="53" customFormat="true" ht="20.1" hidden="false" customHeight="true" outlineLevel="0" collapsed="false">
      <c r="A1181" s="45" t="s">
        <v>4881</v>
      </c>
      <c r="B1181" s="25" t="s">
        <v>4882</v>
      </c>
      <c r="C1181" s="54" t="s">
        <v>4883</v>
      </c>
      <c r="D1181" s="55" t="s">
        <v>4884</v>
      </c>
      <c r="E1181" s="49" t="s">
        <v>193</v>
      </c>
      <c r="F1181" s="46" t="s">
        <v>12</v>
      </c>
      <c r="G1181" s="50" t="s">
        <v>66</v>
      </c>
      <c r="H1181" s="57" t="n">
        <v>0.4</v>
      </c>
      <c r="I1181" s="54"/>
    </row>
    <row r="1182" s="53" customFormat="true" ht="20.1" hidden="false" customHeight="true" outlineLevel="0" collapsed="false">
      <c r="A1182" s="45" t="s">
        <v>4885</v>
      </c>
      <c r="B1182" s="25" t="s">
        <v>4886</v>
      </c>
      <c r="C1182" s="54" t="s">
        <v>4887</v>
      </c>
      <c r="D1182" s="55" t="s">
        <v>4888</v>
      </c>
      <c r="E1182" s="49" t="s">
        <v>193</v>
      </c>
      <c r="F1182" s="46" t="s">
        <v>12</v>
      </c>
      <c r="G1182" s="50" t="s">
        <v>66</v>
      </c>
      <c r="H1182" s="57" t="n">
        <v>0.4</v>
      </c>
      <c r="I1182" s="54"/>
    </row>
    <row r="1183" s="53" customFormat="true" ht="20.1" hidden="false" customHeight="true" outlineLevel="0" collapsed="false">
      <c r="A1183" s="45" t="s">
        <v>4889</v>
      </c>
      <c r="B1183" s="25" t="s">
        <v>4890</v>
      </c>
      <c r="C1183" s="54" t="s">
        <v>4891</v>
      </c>
      <c r="D1183" s="55" t="s">
        <v>4892</v>
      </c>
      <c r="E1183" s="49" t="s">
        <v>193</v>
      </c>
      <c r="F1183" s="46" t="s">
        <v>12</v>
      </c>
      <c r="G1183" s="50" t="s">
        <v>66</v>
      </c>
      <c r="H1183" s="57" t="n">
        <v>0.4</v>
      </c>
      <c r="I1183" s="54"/>
    </row>
    <row r="1184" s="53" customFormat="true" ht="20.1" hidden="false" customHeight="true" outlineLevel="0" collapsed="false">
      <c r="A1184" s="45" t="s">
        <v>4893</v>
      </c>
      <c r="B1184" s="25" t="s">
        <v>4894</v>
      </c>
      <c r="C1184" s="54" t="s">
        <v>4895</v>
      </c>
      <c r="D1184" s="55" t="s">
        <v>4896</v>
      </c>
      <c r="E1184" s="49" t="s">
        <v>193</v>
      </c>
      <c r="F1184" s="46" t="s">
        <v>12</v>
      </c>
      <c r="G1184" s="50" t="s">
        <v>66</v>
      </c>
      <c r="H1184" s="57" t="n">
        <v>0.4</v>
      </c>
      <c r="I1184" s="54"/>
    </row>
    <row r="1185" s="53" customFormat="true" ht="20.1" hidden="false" customHeight="true" outlineLevel="0" collapsed="false">
      <c r="A1185" s="45" t="s">
        <v>4897</v>
      </c>
      <c r="B1185" s="25" t="s">
        <v>4898</v>
      </c>
      <c r="C1185" s="54" t="s">
        <v>4899</v>
      </c>
      <c r="D1185" s="55" t="s">
        <v>4900</v>
      </c>
      <c r="E1185" s="49" t="s">
        <v>193</v>
      </c>
      <c r="F1185" s="46" t="s">
        <v>12</v>
      </c>
      <c r="G1185" s="50" t="s">
        <v>66</v>
      </c>
      <c r="H1185" s="57" t="n">
        <v>0.4</v>
      </c>
      <c r="I1185" s="54"/>
    </row>
    <row r="1186" s="53" customFormat="true" ht="30" hidden="false" customHeight="true" outlineLevel="0" collapsed="false">
      <c r="A1186" s="45" t="s">
        <v>4901</v>
      </c>
      <c r="B1186" s="25" t="s">
        <v>4902</v>
      </c>
      <c r="C1186" s="54" t="s">
        <v>4903</v>
      </c>
      <c r="D1186" s="55" t="s">
        <v>4904</v>
      </c>
      <c r="E1186" s="49" t="s">
        <v>193</v>
      </c>
      <c r="F1186" s="46" t="s">
        <v>12</v>
      </c>
      <c r="G1186" s="50" t="s">
        <v>68</v>
      </c>
      <c r="H1186" s="57" t="n">
        <v>0.5</v>
      </c>
      <c r="I1186" s="54"/>
    </row>
    <row r="1187" s="53" customFormat="true" ht="30" hidden="false" customHeight="true" outlineLevel="0" collapsed="false">
      <c r="A1187" s="45" t="s">
        <v>4905</v>
      </c>
      <c r="B1187" s="25" t="s">
        <v>4906</v>
      </c>
      <c r="C1187" s="54" t="s">
        <v>4907</v>
      </c>
      <c r="D1187" s="55" t="s">
        <v>4908</v>
      </c>
      <c r="E1187" s="49" t="s">
        <v>193</v>
      </c>
      <c r="F1187" s="46" t="s">
        <v>12</v>
      </c>
      <c r="G1187" s="50" t="s">
        <v>68</v>
      </c>
      <c r="H1187" s="57" t="n">
        <v>0.5</v>
      </c>
      <c r="I1187" s="54"/>
    </row>
    <row r="1188" s="53" customFormat="true" ht="30" hidden="false" customHeight="true" outlineLevel="0" collapsed="false">
      <c r="A1188" s="45" t="s">
        <v>4909</v>
      </c>
      <c r="B1188" s="25" t="s">
        <v>4910</v>
      </c>
      <c r="C1188" s="54" t="s">
        <v>4911</v>
      </c>
      <c r="D1188" s="55" t="s">
        <v>4912</v>
      </c>
      <c r="E1188" s="49" t="s">
        <v>193</v>
      </c>
      <c r="F1188" s="46" t="s">
        <v>12</v>
      </c>
      <c r="G1188" s="50" t="s">
        <v>68</v>
      </c>
      <c r="H1188" s="57" t="n">
        <v>0.7</v>
      </c>
      <c r="I1188" s="54"/>
    </row>
    <row r="1189" s="53" customFormat="true" ht="30" hidden="false" customHeight="true" outlineLevel="0" collapsed="false">
      <c r="A1189" s="45" t="s">
        <v>4913</v>
      </c>
      <c r="B1189" s="25" t="s">
        <v>4914</v>
      </c>
      <c r="C1189" s="54" t="s">
        <v>4915</v>
      </c>
      <c r="D1189" s="55" t="s">
        <v>4916</v>
      </c>
      <c r="E1189" s="49" t="s">
        <v>193</v>
      </c>
      <c r="F1189" s="46" t="s">
        <v>12</v>
      </c>
      <c r="G1189" s="50" t="s">
        <v>68</v>
      </c>
      <c r="H1189" s="57" t="n">
        <v>0.7</v>
      </c>
      <c r="I1189" s="54"/>
    </row>
    <row r="1190" s="53" customFormat="true" ht="30" hidden="false" customHeight="true" outlineLevel="0" collapsed="false">
      <c r="A1190" s="45" t="s">
        <v>4917</v>
      </c>
      <c r="B1190" s="25" t="s">
        <v>4918</v>
      </c>
      <c r="C1190" s="54" t="s">
        <v>4919</v>
      </c>
      <c r="D1190" s="55" t="s">
        <v>4920</v>
      </c>
      <c r="E1190" s="49" t="s">
        <v>193</v>
      </c>
      <c r="F1190" s="46" t="s">
        <v>12</v>
      </c>
      <c r="G1190" s="50" t="s">
        <v>68</v>
      </c>
      <c r="H1190" s="57" t="n">
        <v>0.3</v>
      </c>
      <c r="I1190" s="54"/>
    </row>
    <row r="1191" s="53" customFormat="true" ht="30" hidden="false" customHeight="true" outlineLevel="0" collapsed="false">
      <c r="A1191" s="45" t="s">
        <v>4921</v>
      </c>
      <c r="B1191" s="25" t="s">
        <v>4922</v>
      </c>
      <c r="C1191" s="54" t="s">
        <v>4923</v>
      </c>
      <c r="D1191" s="55" t="s">
        <v>4924</v>
      </c>
      <c r="E1191" s="49" t="s">
        <v>193</v>
      </c>
      <c r="F1191" s="46" t="s">
        <v>12</v>
      </c>
      <c r="G1191" s="50" t="s">
        <v>68</v>
      </c>
      <c r="H1191" s="57" t="n">
        <v>0.7</v>
      </c>
      <c r="I1191" s="54"/>
    </row>
    <row r="1192" s="53" customFormat="true" ht="30" hidden="false" customHeight="true" outlineLevel="0" collapsed="false">
      <c r="A1192" s="45" t="s">
        <v>4925</v>
      </c>
      <c r="B1192" s="25" t="s">
        <v>4926</v>
      </c>
      <c r="C1192" s="54" t="s">
        <v>4927</v>
      </c>
      <c r="D1192" s="55" t="s">
        <v>4928</v>
      </c>
      <c r="E1192" s="49" t="s">
        <v>193</v>
      </c>
      <c r="F1192" s="46" t="s">
        <v>12</v>
      </c>
      <c r="G1192" s="50" t="s">
        <v>71</v>
      </c>
      <c r="H1192" s="57" t="n">
        <v>0.5</v>
      </c>
      <c r="I1192" s="54"/>
    </row>
    <row r="1193" s="53" customFormat="true" ht="30" hidden="false" customHeight="true" outlineLevel="0" collapsed="false">
      <c r="A1193" s="45" t="s">
        <v>4929</v>
      </c>
      <c r="B1193" s="25" t="s">
        <v>4930</v>
      </c>
      <c r="C1193" s="52" t="s">
        <v>4931</v>
      </c>
      <c r="D1193" s="55" t="s">
        <v>4932</v>
      </c>
      <c r="E1193" s="49" t="s">
        <v>193</v>
      </c>
      <c r="F1193" s="46" t="s">
        <v>12</v>
      </c>
      <c r="G1193" s="50" t="s">
        <v>72</v>
      </c>
      <c r="H1193" s="57" t="n">
        <v>0.8</v>
      </c>
      <c r="I1193" s="54"/>
    </row>
    <row r="1194" s="53" customFormat="true" ht="30" hidden="false" customHeight="true" outlineLevel="0" collapsed="false">
      <c r="A1194" s="45" t="s">
        <v>4933</v>
      </c>
      <c r="B1194" s="25" t="s">
        <v>4934</v>
      </c>
      <c r="C1194" s="54" t="s">
        <v>4935</v>
      </c>
      <c r="D1194" s="55" t="s">
        <v>4936</v>
      </c>
      <c r="E1194" s="49" t="s">
        <v>363</v>
      </c>
      <c r="F1194" s="46" t="s">
        <v>12</v>
      </c>
      <c r="G1194" s="50" t="s">
        <v>72</v>
      </c>
      <c r="H1194" s="57" t="n">
        <v>0.8</v>
      </c>
      <c r="I1194" s="54"/>
    </row>
    <row r="1195" s="53" customFormat="true" ht="30" hidden="false" customHeight="true" outlineLevel="0" collapsed="false">
      <c r="A1195" s="45" t="s">
        <v>4937</v>
      </c>
      <c r="B1195" s="25" t="s">
        <v>4938</v>
      </c>
      <c r="C1195" s="54" t="s">
        <v>4939</v>
      </c>
      <c r="D1195" s="55" t="s">
        <v>4940</v>
      </c>
      <c r="E1195" s="49" t="s">
        <v>193</v>
      </c>
      <c r="F1195" s="46" t="s">
        <v>12</v>
      </c>
      <c r="G1195" s="50" t="s">
        <v>72</v>
      </c>
      <c r="H1195" s="57" t="n">
        <v>0.8</v>
      </c>
      <c r="I1195" s="54"/>
    </row>
    <row r="1196" s="53" customFormat="true" ht="30" hidden="false" customHeight="true" outlineLevel="0" collapsed="false">
      <c r="A1196" s="45" t="s">
        <v>4941</v>
      </c>
      <c r="B1196" s="25" t="s">
        <v>4942</v>
      </c>
      <c r="C1196" s="54" t="s">
        <v>4943</v>
      </c>
      <c r="D1196" s="55" t="s">
        <v>4944</v>
      </c>
      <c r="E1196" s="49" t="s">
        <v>193</v>
      </c>
      <c r="F1196" s="46" t="s">
        <v>12</v>
      </c>
      <c r="G1196" s="50" t="s">
        <v>72</v>
      </c>
      <c r="H1196" s="57" t="n">
        <v>0.3</v>
      </c>
      <c r="I1196" s="54"/>
    </row>
    <row r="1197" s="53" customFormat="true" ht="30" hidden="false" customHeight="true" outlineLevel="0" collapsed="false">
      <c r="A1197" s="45" t="s">
        <v>4945</v>
      </c>
      <c r="B1197" s="25" t="s">
        <v>4946</v>
      </c>
      <c r="C1197" s="54" t="s">
        <v>4947</v>
      </c>
      <c r="D1197" s="55" t="s">
        <v>4948</v>
      </c>
      <c r="E1197" s="49" t="s">
        <v>363</v>
      </c>
      <c r="F1197" s="46" t="s">
        <v>12</v>
      </c>
      <c r="G1197" s="50" t="s">
        <v>72</v>
      </c>
      <c r="H1197" s="57" t="n">
        <v>0.7</v>
      </c>
      <c r="I1197" s="54"/>
    </row>
    <row r="1198" s="53" customFormat="true" ht="30" hidden="false" customHeight="true" outlineLevel="0" collapsed="false">
      <c r="A1198" s="45" t="s">
        <v>4949</v>
      </c>
      <c r="B1198" s="25" t="s">
        <v>4950</v>
      </c>
      <c r="C1198" s="54" t="s">
        <v>4951</v>
      </c>
      <c r="D1198" s="55" t="s">
        <v>4952</v>
      </c>
      <c r="E1198" s="49" t="s">
        <v>193</v>
      </c>
      <c r="F1198" s="46" t="s">
        <v>12</v>
      </c>
      <c r="G1198" s="50" t="s">
        <v>73</v>
      </c>
      <c r="H1198" s="57" t="n">
        <v>1</v>
      </c>
      <c r="I1198" s="54"/>
    </row>
    <row r="1199" s="53" customFormat="true" ht="30" hidden="false" customHeight="true" outlineLevel="0" collapsed="false">
      <c r="A1199" s="45" t="s">
        <v>4953</v>
      </c>
      <c r="B1199" s="25" t="s">
        <v>4954</v>
      </c>
      <c r="C1199" s="54" t="s">
        <v>4955</v>
      </c>
      <c r="D1199" s="55" t="s">
        <v>4956</v>
      </c>
      <c r="E1199" s="49" t="s">
        <v>193</v>
      </c>
      <c r="F1199" s="46" t="s">
        <v>12</v>
      </c>
      <c r="G1199" s="50" t="s">
        <v>73</v>
      </c>
      <c r="H1199" s="57" t="n">
        <v>0.5</v>
      </c>
      <c r="I1199" s="54"/>
    </row>
    <row r="1200" s="53" customFormat="true" ht="30" hidden="false" customHeight="true" outlineLevel="0" collapsed="false">
      <c r="A1200" s="45" t="s">
        <v>4957</v>
      </c>
      <c r="B1200" s="25" t="s">
        <v>4958</v>
      </c>
      <c r="C1200" s="54" t="s">
        <v>4959</v>
      </c>
      <c r="D1200" s="55" t="s">
        <v>4960</v>
      </c>
      <c r="E1200" s="49" t="s">
        <v>193</v>
      </c>
      <c r="F1200" s="46" t="s">
        <v>12</v>
      </c>
      <c r="G1200" s="50" t="s">
        <v>73</v>
      </c>
      <c r="H1200" s="57" t="n">
        <v>0.8</v>
      </c>
      <c r="I1200" s="54"/>
    </row>
    <row r="1201" s="53" customFormat="true" ht="30" hidden="false" customHeight="true" outlineLevel="0" collapsed="false">
      <c r="A1201" s="45" t="s">
        <v>4961</v>
      </c>
      <c r="B1201" s="25" t="s">
        <v>4962</v>
      </c>
      <c r="C1201" s="54" t="s">
        <v>4963</v>
      </c>
      <c r="D1201" s="55" t="s">
        <v>4964</v>
      </c>
      <c r="E1201" s="49" t="s">
        <v>193</v>
      </c>
      <c r="F1201" s="46" t="s">
        <v>12</v>
      </c>
      <c r="G1201" s="50" t="s">
        <v>73</v>
      </c>
      <c r="H1201" s="57" t="n">
        <v>0.8</v>
      </c>
      <c r="I1201" s="54"/>
    </row>
    <row r="1202" s="53" customFormat="true" ht="30" hidden="false" customHeight="true" outlineLevel="0" collapsed="false">
      <c r="A1202" s="45" t="s">
        <v>4965</v>
      </c>
      <c r="B1202" s="25" t="s">
        <v>4966</v>
      </c>
      <c r="C1202" s="54" t="s">
        <v>4967</v>
      </c>
      <c r="D1202" s="55" t="s">
        <v>4968</v>
      </c>
      <c r="E1202" s="49" t="s">
        <v>193</v>
      </c>
      <c r="F1202" s="46" t="s">
        <v>12</v>
      </c>
      <c r="G1202" s="50" t="s">
        <v>73</v>
      </c>
      <c r="H1202" s="57" t="n">
        <v>0.5</v>
      </c>
      <c r="I1202" s="54"/>
    </row>
    <row r="1203" s="53" customFormat="true" ht="30" hidden="false" customHeight="true" outlineLevel="0" collapsed="false">
      <c r="A1203" s="45" t="s">
        <v>4969</v>
      </c>
      <c r="B1203" s="25" t="s">
        <v>4970</v>
      </c>
      <c r="C1203" s="54" t="s">
        <v>4971</v>
      </c>
      <c r="D1203" s="55" t="s">
        <v>4972</v>
      </c>
      <c r="E1203" s="49" t="s">
        <v>363</v>
      </c>
      <c r="F1203" s="46" t="s">
        <v>12</v>
      </c>
      <c r="G1203" s="50" t="s">
        <v>73</v>
      </c>
      <c r="H1203" s="57" t="n">
        <v>0.5</v>
      </c>
      <c r="I1203" s="54"/>
    </row>
    <row r="1204" s="53" customFormat="true" ht="30" hidden="false" customHeight="true" outlineLevel="0" collapsed="false">
      <c r="A1204" s="45" t="s">
        <v>4973</v>
      </c>
      <c r="B1204" s="25" t="s">
        <v>4974</v>
      </c>
      <c r="C1204" s="54" t="s">
        <v>4975</v>
      </c>
      <c r="D1204" s="55" t="s">
        <v>4976</v>
      </c>
      <c r="E1204" s="49" t="s">
        <v>193</v>
      </c>
      <c r="F1204" s="46" t="s">
        <v>12</v>
      </c>
      <c r="G1204" s="50" t="s">
        <v>73</v>
      </c>
      <c r="H1204" s="57" t="n">
        <v>0.3</v>
      </c>
      <c r="I1204" s="54"/>
    </row>
    <row r="1205" s="53" customFormat="true" ht="30" hidden="false" customHeight="true" outlineLevel="0" collapsed="false">
      <c r="A1205" s="45" t="s">
        <v>4977</v>
      </c>
      <c r="B1205" s="25" t="s">
        <v>4978</v>
      </c>
      <c r="C1205" s="54" t="s">
        <v>4979</v>
      </c>
      <c r="D1205" s="55" t="s">
        <v>4980</v>
      </c>
      <c r="E1205" s="49" t="s">
        <v>193</v>
      </c>
      <c r="F1205" s="46" t="s">
        <v>12</v>
      </c>
      <c r="G1205" s="50" t="s">
        <v>73</v>
      </c>
      <c r="H1205" s="57" t="n">
        <v>0.3</v>
      </c>
      <c r="I1205" s="54"/>
    </row>
    <row r="1206" s="53" customFormat="true" ht="30" hidden="false" customHeight="true" outlineLevel="0" collapsed="false">
      <c r="A1206" s="45" t="s">
        <v>4981</v>
      </c>
      <c r="B1206" s="25" t="s">
        <v>4982</v>
      </c>
      <c r="C1206" s="54" t="s">
        <v>4983</v>
      </c>
      <c r="D1206" s="55" t="s">
        <v>4984</v>
      </c>
      <c r="E1206" s="49" t="s">
        <v>363</v>
      </c>
      <c r="F1206" s="46" t="s">
        <v>12</v>
      </c>
      <c r="G1206" s="50" t="s">
        <v>73</v>
      </c>
      <c r="H1206" s="57" t="n">
        <v>0.7</v>
      </c>
      <c r="I1206" s="54"/>
    </row>
    <row r="1207" s="53" customFormat="true" ht="30" hidden="false" customHeight="true" outlineLevel="0" collapsed="false">
      <c r="A1207" s="45" t="s">
        <v>4985</v>
      </c>
      <c r="B1207" s="25" t="s">
        <v>4986</v>
      </c>
      <c r="C1207" s="54" t="s">
        <v>4987</v>
      </c>
      <c r="D1207" s="55" t="s">
        <v>4988</v>
      </c>
      <c r="E1207" s="49" t="s">
        <v>363</v>
      </c>
      <c r="F1207" s="46" t="s">
        <v>12</v>
      </c>
      <c r="G1207" s="50" t="s">
        <v>75</v>
      </c>
      <c r="H1207" s="57" t="n">
        <v>1</v>
      </c>
      <c r="I1207" s="54"/>
    </row>
    <row r="1208" s="53" customFormat="true" ht="30" hidden="false" customHeight="true" outlineLevel="0" collapsed="false">
      <c r="A1208" s="45" t="s">
        <v>4989</v>
      </c>
      <c r="B1208" s="25" t="s">
        <v>4990</v>
      </c>
      <c r="C1208" s="54" t="s">
        <v>4991</v>
      </c>
      <c r="D1208" s="55" t="s">
        <v>4992</v>
      </c>
      <c r="E1208" s="49" t="s">
        <v>193</v>
      </c>
      <c r="F1208" s="46" t="s">
        <v>12</v>
      </c>
      <c r="G1208" s="50" t="s">
        <v>75</v>
      </c>
      <c r="H1208" s="57" t="n">
        <v>0.5</v>
      </c>
      <c r="I1208" s="54"/>
    </row>
    <row r="1209" s="53" customFormat="true" ht="30" hidden="false" customHeight="true" outlineLevel="0" collapsed="false">
      <c r="A1209" s="45" t="s">
        <v>4993</v>
      </c>
      <c r="B1209" s="25" t="s">
        <v>4994</v>
      </c>
      <c r="C1209" s="54" t="s">
        <v>4995</v>
      </c>
      <c r="D1209" s="55" t="s">
        <v>4996</v>
      </c>
      <c r="E1209" s="49" t="s">
        <v>363</v>
      </c>
      <c r="F1209" s="46" t="s">
        <v>12</v>
      </c>
      <c r="G1209" s="50" t="s">
        <v>75</v>
      </c>
      <c r="H1209" s="57" t="n">
        <v>0.7</v>
      </c>
      <c r="I1209" s="54"/>
    </row>
    <row r="1210" s="53" customFormat="true" ht="30" hidden="false" customHeight="true" outlineLevel="0" collapsed="false">
      <c r="A1210" s="45" t="s">
        <v>4997</v>
      </c>
      <c r="B1210" s="25" t="s">
        <v>4998</v>
      </c>
      <c r="C1210" s="54" t="s">
        <v>4999</v>
      </c>
      <c r="D1210" s="55" t="s">
        <v>5000</v>
      </c>
      <c r="E1210" s="49" t="s">
        <v>193</v>
      </c>
      <c r="F1210" s="46" t="s">
        <v>12</v>
      </c>
      <c r="G1210" s="50" t="s">
        <v>75</v>
      </c>
      <c r="H1210" s="57" t="n">
        <v>0.5</v>
      </c>
      <c r="I1210" s="54"/>
    </row>
    <row r="1211" s="53" customFormat="true" ht="30" hidden="false" customHeight="true" outlineLevel="0" collapsed="false">
      <c r="A1211" s="45" t="s">
        <v>5001</v>
      </c>
      <c r="B1211" s="25" t="s">
        <v>5002</v>
      </c>
      <c r="C1211" s="54" t="s">
        <v>5003</v>
      </c>
      <c r="D1211" s="55" t="s">
        <v>5004</v>
      </c>
      <c r="E1211" s="49" t="s">
        <v>363</v>
      </c>
      <c r="F1211" s="46" t="s">
        <v>12</v>
      </c>
      <c r="G1211" s="50" t="s">
        <v>78</v>
      </c>
      <c r="H1211" s="57" t="n">
        <v>0.8</v>
      </c>
      <c r="I1211" s="54"/>
    </row>
    <row r="1212" s="53" customFormat="true" ht="30" hidden="false" customHeight="true" outlineLevel="0" collapsed="false">
      <c r="A1212" s="45" t="s">
        <v>5005</v>
      </c>
      <c r="B1212" s="25" t="s">
        <v>5006</v>
      </c>
      <c r="C1212" s="54" t="s">
        <v>5007</v>
      </c>
      <c r="D1212" s="55" t="s">
        <v>5008</v>
      </c>
      <c r="E1212" s="49" t="s">
        <v>363</v>
      </c>
      <c r="F1212" s="46" t="s">
        <v>12</v>
      </c>
      <c r="G1212" s="50" t="s">
        <v>78</v>
      </c>
      <c r="H1212" s="57" t="n">
        <v>0.8</v>
      </c>
      <c r="I1212" s="54"/>
    </row>
    <row r="1213" s="53" customFormat="true" ht="30" hidden="false" customHeight="true" outlineLevel="0" collapsed="false">
      <c r="A1213" s="45" t="s">
        <v>5009</v>
      </c>
      <c r="B1213" s="25" t="s">
        <v>5010</v>
      </c>
      <c r="C1213" s="54" t="s">
        <v>5011</v>
      </c>
      <c r="D1213" s="55" t="s">
        <v>5012</v>
      </c>
      <c r="E1213" s="49" t="s">
        <v>363</v>
      </c>
      <c r="F1213" s="46" t="s">
        <v>12</v>
      </c>
      <c r="G1213" s="50" t="s">
        <v>78</v>
      </c>
      <c r="H1213" s="57" t="n">
        <v>1</v>
      </c>
      <c r="I1213" s="54"/>
    </row>
    <row r="1214" s="53" customFormat="true" ht="30" hidden="false" customHeight="true" outlineLevel="0" collapsed="false">
      <c r="A1214" s="45" t="s">
        <v>5013</v>
      </c>
      <c r="B1214" s="25" t="s">
        <v>5014</v>
      </c>
      <c r="C1214" s="54" t="s">
        <v>5015</v>
      </c>
      <c r="D1214" s="55" t="s">
        <v>5016</v>
      </c>
      <c r="E1214" s="49" t="s">
        <v>193</v>
      </c>
      <c r="F1214" s="46" t="s">
        <v>12</v>
      </c>
      <c r="G1214" s="50" t="s">
        <v>78</v>
      </c>
      <c r="H1214" s="57" t="n">
        <v>0.8</v>
      </c>
      <c r="I1214" s="54"/>
    </row>
    <row r="1215" s="53" customFormat="true" ht="30" hidden="false" customHeight="true" outlineLevel="0" collapsed="false">
      <c r="A1215" s="45" t="s">
        <v>5017</v>
      </c>
      <c r="B1215" s="25" t="s">
        <v>5018</v>
      </c>
      <c r="C1215" s="54" t="s">
        <v>5019</v>
      </c>
      <c r="D1215" s="55" t="s">
        <v>5020</v>
      </c>
      <c r="E1215" s="49" t="s">
        <v>363</v>
      </c>
      <c r="F1215" s="46" t="s">
        <v>12</v>
      </c>
      <c r="G1215" s="50" t="s">
        <v>78</v>
      </c>
      <c r="H1215" s="57" t="n">
        <v>1</v>
      </c>
      <c r="I1215" s="54"/>
    </row>
    <row r="1216" s="53" customFormat="true" ht="30" hidden="false" customHeight="true" outlineLevel="0" collapsed="false">
      <c r="A1216" s="45" t="s">
        <v>5021</v>
      </c>
      <c r="B1216" s="25" t="s">
        <v>5022</v>
      </c>
      <c r="C1216" s="54" t="s">
        <v>5023</v>
      </c>
      <c r="D1216" s="55" t="s">
        <v>5024</v>
      </c>
      <c r="E1216" s="49" t="s">
        <v>193</v>
      </c>
      <c r="F1216" s="46" t="s">
        <v>12</v>
      </c>
      <c r="G1216" s="50" t="s">
        <v>78</v>
      </c>
      <c r="H1216" s="57" t="n">
        <v>0.3</v>
      </c>
      <c r="I1216" s="54"/>
    </row>
    <row r="1217" s="53" customFormat="true" ht="30" hidden="false" customHeight="true" outlineLevel="0" collapsed="false">
      <c r="A1217" s="45" t="s">
        <v>5025</v>
      </c>
      <c r="B1217" s="25" t="s">
        <v>5026</v>
      </c>
      <c r="C1217" s="54" t="s">
        <v>5027</v>
      </c>
      <c r="D1217" s="55" t="s">
        <v>5028</v>
      </c>
      <c r="E1217" s="49" t="s">
        <v>193</v>
      </c>
      <c r="F1217" s="46" t="s">
        <v>12</v>
      </c>
      <c r="G1217" s="50" t="s">
        <v>79</v>
      </c>
      <c r="H1217" s="57" t="n">
        <v>1</v>
      </c>
      <c r="I1217" s="54"/>
    </row>
    <row r="1218" s="53" customFormat="true" ht="30" hidden="false" customHeight="true" outlineLevel="0" collapsed="false">
      <c r="A1218" s="45" t="s">
        <v>5029</v>
      </c>
      <c r="B1218" s="25" t="s">
        <v>5030</v>
      </c>
      <c r="C1218" s="54" t="s">
        <v>5031</v>
      </c>
      <c r="D1218" s="55" t="s">
        <v>5032</v>
      </c>
      <c r="E1218" s="49" t="s">
        <v>193</v>
      </c>
      <c r="F1218" s="46" t="s">
        <v>12</v>
      </c>
      <c r="G1218" s="50" t="s">
        <v>79</v>
      </c>
      <c r="H1218" s="57" t="n">
        <v>0.5</v>
      </c>
      <c r="I1218" s="54"/>
    </row>
    <row r="1219" s="53" customFormat="true" ht="30" hidden="false" customHeight="true" outlineLevel="0" collapsed="false">
      <c r="A1219" s="45" t="s">
        <v>5033</v>
      </c>
      <c r="B1219" s="25" t="s">
        <v>5034</v>
      </c>
      <c r="C1219" s="54" t="s">
        <v>5035</v>
      </c>
      <c r="D1219" s="55" t="s">
        <v>5036</v>
      </c>
      <c r="E1219" s="49" t="s">
        <v>193</v>
      </c>
      <c r="F1219" s="46" t="s">
        <v>12</v>
      </c>
      <c r="G1219" s="50" t="s">
        <v>81</v>
      </c>
      <c r="H1219" s="57" t="n">
        <v>1</v>
      </c>
      <c r="I1219" s="54"/>
    </row>
    <row r="1220" s="53" customFormat="true" ht="30" hidden="false" customHeight="true" outlineLevel="0" collapsed="false">
      <c r="A1220" s="45" t="s">
        <v>5037</v>
      </c>
      <c r="B1220" s="25" t="s">
        <v>5038</v>
      </c>
      <c r="C1220" s="54" t="s">
        <v>5039</v>
      </c>
      <c r="D1220" s="55" t="s">
        <v>5040</v>
      </c>
      <c r="E1220" s="49" t="s">
        <v>193</v>
      </c>
      <c r="F1220" s="46" t="s">
        <v>12</v>
      </c>
      <c r="G1220" s="50" t="s">
        <v>81</v>
      </c>
      <c r="H1220" s="57" t="n">
        <v>0.8</v>
      </c>
      <c r="I1220" s="54"/>
    </row>
    <row r="1221" s="53" customFormat="true" ht="30" hidden="false" customHeight="true" outlineLevel="0" collapsed="false">
      <c r="A1221" s="45" t="s">
        <v>5041</v>
      </c>
      <c r="B1221" s="25" t="s">
        <v>5042</v>
      </c>
      <c r="C1221" s="54" t="s">
        <v>5043</v>
      </c>
      <c r="D1221" s="55" t="s">
        <v>5044</v>
      </c>
      <c r="E1221" s="49" t="s">
        <v>193</v>
      </c>
      <c r="F1221" s="46" t="s">
        <v>12</v>
      </c>
      <c r="G1221" s="50" t="s">
        <v>81</v>
      </c>
      <c r="H1221" s="57" t="n">
        <v>0.5</v>
      </c>
      <c r="I1221" s="54"/>
    </row>
    <row r="1222" s="53" customFormat="true" ht="30" hidden="false" customHeight="true" outlineLevel="0" collapsed="false">
      <c r="A1222" s="45" t="s">
        <v>5045</v>
      </c>
      <c r="B1222" s="25" t="s">
        <v>5046</v>
      </c>
      <c r="C1222" s="54" t="s">
        <v>5047</v>
      </c>
      <c r="D1222" s="55" t="s">
        <v>5048</v>
      </c>
      <c r="E1222" s="49" t="s">
        <v>193</v>
      </c>
      <c r="F1222" s="46" t="s">
        <v>12</v>
      </c>
      <c r="G1222" s="50" t="s">
        <v>81</v>
      </c>
      <c r="H1222" s="57" t="n">
        <v>0.5</v>
      </c>
      <c r="I1222" s="54"/>
    </row>
    <row r="1223" s="53" customFormat="true" ht="30" hidden="false" customHeight="true" outlineLevel="0" collapsed="false">
      <c r="A1223" s="45" t="s">
        <v>5049</v>
      </c>
      <c r="B1223" s="25" t="s">
        <v>5050</v>
      </c>
      <c r="C1223" s="54" t="s">
        <v>5051</v>
      </c>
      <c r="D1223" s="55" t="s">
        <v>5052</v>
      </c>
      <c r="E1223" s="49" t="s">
        <v>193</v>
      </c>
      <c r="F1223" s="46" t="s">
        <v>12</v>
      </c>
      <c r="G1223" s="50" t="s">
        <v>81</v>
      </c>
      <c r="H1223" s="57" t="n">
        <v>1</v>
      </c>
      <c r="I1223" s="54"/>
    </row>
    <row r="1224" s="53" customFormat="true" ht="30" hidden="false" customHeight="true" outlineLevel="0" collapsed="false">
      <c r="A1224" s="45" t="s">
        <v>5053</v>
      </c>
      <c r="B1224" s="25" t="s">
        <v>4502</v>
      </c>
      <c r="C1224" s="54" t="s">
        <v>5054</v>
      </c>
      <c r="D1224" s="55" t="s">
        <v>5055</v>
      </c>
      <c r="E1224" s="49" t="s">
        <v>193</v>
      </c>
      <c r="F1224" s="46" t="s">
        <v>12</v>
      </c>
      <c r="G1224" s="50" t="s">
        <v>81</v>
      </c>
      <c r="H1224" s="57" t="n">
        <v>0.5</v>
      </c>
      <c r="I1224" s="54"/>
    </row>
    <row r="1225" s="53" customFormat="true" ht="30" hidden="false" customHeight="true" outlineLevel="0" collapsed="false">
      <c r="A1225" s="45" t="s">
        <v>5056</v>
      </c>
      <c r="B1225" s="25" t="s">
        <v>5057</v>
      </c>
      <c r="C1225" s="54" t="s">
        <v>5058</v>
      </c>
      <c r="D1225" s="55" t="s">
        <v>5059</v>
      </c>
      <c r="E1225" s="49" t="s">
        <v>193</v>
      </c>
      <c r="F1225" s="46" t="s">
        <v>12</v>
      </c>
      <c r="G1225" s="50" t="s">
        <v>81</v>
      </c>
      <c r="H1225" s="57" t="n">
        <v>0.7</v>
      </c>
      <c r="I1225" s="54"/>
    </row>
    <row r="1226" s="53" customFormat="true" ht="30" hidden="false" customHeight="true" outlineLevel="0" collapsed="false">
      <c r="A1226" s="45" t="s">
        <v>5060</v>
      </c>
      <c r="B1226" s="25" t="s">
        <v>5061</v>
      </c>
      <c r="C1226" s="54" t="s">
        <v>5062</v>
      </c>
      <c r="D1226" s="55" t="s">
        <v>5063</v>
      </c>
      <c r="E1226" s="49" t="s">
        <v>193</v>
      </c>
      <c r="F1226" s="46" t="s">
        <v>12</v>
      </c>
      <c r="G1226" s="50" t="s">
        <v>81</v>
      </c>
      <c r="H1226" s="57" t="n">
        <v>0.3</v>
      </c>
      <c r="I1226" s="54"/>
    </row>
    <row r="1227" s="53" customFormat="true" ht="30" hidden="false" customHeight="true" outlineLevel="0" collapsed="false">
      <c r="A1227" s="45" t="s">
        <v>5064</v>
      </c>
      <c r="B1227" s="25" t="s">
        <v>5065</v>
      </c>
      <c r="C1227" s="54" t="s">
        <v>5066</v>
      </c>
      <c r="D1227" s="55" t="s">
        <v>5067</v>
      </c>
      <c r="E1227" s="49" t="s">
        <v>193</v>
      </c>
      <c r="F1227" s="46" t="s">
        <v>12</v>
      </c>
      <c r="G1227" s="50" t="s">
        <v>81</v>
      </c>
      <c r="H1227" s="57" t="n">
        <v>0.5</v>
      </c>
      <c r="I1227" s="54"/>
    </row>
    <row r="1228" s="53" customFormat="true" ht="30" hidden="false" customHeight="true" outlineLevel="0" collapsed="false">
      <c r="A1228" s="45" t="s">
        <v>5068</v>
      </c>
      <c r="B1228" s="25" t="s">
        <v>5069</v>
      </c>
      <c r="C1228" s="54" t="s">
        <v>5070</v>
      </c>
      <c r="D1228" s="55" t="s">
        <v>5071</v>
      </c>
      <c r="E1228" s="49" t="s">
        <v>193</v>
      </c>
      <c r="F1228" s="46" t="s">
        <v>12</v>
      </c>
      <c r="G1228" s="50" t="s">
        <v>81</v>
      </c>
      <c r="H1228" s="57" t="n">
        <v>0.5</v>
      </c>
      <c r="I1228" s="54"/>
    </row>
    <row r="1229" s="53" customFormat="true" ht="30" hidden="false" customHeight="true" outlineLevel="0" collapsed="false">
      <c r="A1229" s="45" t="s">
        <v>5072</v>
      </c>
      <c r="B1229" s="25" t="s">
        <v>5073</v>
      </c>
      <c r="C1229" s="54" t="s">
        <v>5074</v>
      </c>
      <c r="D1229" s="55" t="s">
        <v>5075</v>
      </c>
      <c r="E1229" s="49" t="s">
        <v>193</v>
      </c>
      <c r="F1229" s="46" t="s">
        <v>12</v>
      </c>
      <c r="G1229" s="50" t="s">
        <v>81</v>
      </c>
      <c r="H1229" s="57" t="n">
        <v>0.3</v>
      </c>
      <c r="I1229" s="54"/>
    </row>
    <row r="1230" s="53" customFormat="true" ht="30" hidden="false" customHeight="true" outlineLevel="0" collapsed="false">
      <c r="A1230" s="45" t="s">
        <v>5076</v>
      </c>
      <c r="B1230" s="25" t="s">
        <v>5077</v>
      </c>
      <c r="C1230" s="54" t="s">
        <v>5078</v>
      </c>
      <c r="D1230" s="55" t="s">
        <v>5079</v>
      </c>
      <c r="E1230" s="49" t="s">
        <v>363</v>
      </c>
      <c r="F1230" s="46" t="s">
        <v>12</v>
      </c>
      <c r="G1230" s="50" t="s">
        <v>83</v>
      </c>
      <c r="H1230" s="57" t="n">
        <v>0.5</v>
      </c>
      <c r="I1230" s="54"/>
    </row>
    <row r="1231" s="53" customFormat="true" ht="30" hidden="false" customHeight="true" outlineLevel="0" collapsed="false">
      <c r="A1231" s="45" t="s">
        <v>5080</v>
      </c>
      <c r="B1231" s="25" t="s">
        <v>5081</v>
      </c>
      <c r="C1231" s="54" t="s">
        <v>5082</v>
      </c>
      <c r="D1231" s="55" t="s">
        <v>5083</v>
      </c>
      <c r="E1231" s="49" t="s">
        <v>363</v>
      </c>
      <c r="F1231" s="46" t="s">
        <v>12</v>
      </c>
      <c r="G1231" s="50" t="s">
        <v>83</v>
      </c>
      <c r="H1231" s="57" t="n">
        <v>0.5</v>
      </c>
      <c r="I1231" s="54"/>
    </row>
    <row r="1232" s="53" customFormat="true" ht="30" hidden="false" customHeight="true" outlineLevel="0" collapsed="false">
      <c r="A1232" s="45" t="s">
        <v>5084</v>
      </c>
      <c r="B1232" s="25" t="s">
        <v>5085</v>
      </c>
      <c r="C1232" s="54" t="s">
        <v>5086</v>
      </c>
      <c r="D1232" s="55" t="s">
        <v>5087</v>
      </c>
      <c r="E1232" s="49" t="s">
        <v>193</v>
      </c>
      <c r="F1232" s="46" t="s">
        <v>12</v>
      </c>
      <c r="G1232" s="50" t="s">
        <v>83</v>
      </c>
      <c r="H1232" s="57" t="n">
        <v>1</v>
      </c>
      <c r="I1232" s="54"/>
    </row>
    <row r="1233" s="53" customFormat="true" ht="30" hidden="false" customHeight="true" outlineLevel="0" collapsed="false">
      <c r="A1233" s="45" t="s">
        <v>5088</v>
      </c>
      <c r="B1233" s="25" t="s">
        <v>5089</v>
      </c>
      <c r="C1233" s="54" t="s">
        <v>5090</v>
      </c>
      <c r="D1233" s="55" t="s">
        <v>5091</v>
      </c>
      <c r="E1233" s="49" t="s">
        <v>193</v>
      </c>
      <c r="F1233" s="46" t="s">
        <v>12</v>
      </c>
      <c r="G1233" s="50" t="s">
        <v>83</v>
      </c>
      <c r="H1233" s="57" t="n">
        <v>0.8</v>
      </c>
      <c r="I1233" s="54"/>
    </row>
    <row r="1234" s="53" customFormat="true" ht="30" hidden="false" customHeight="true" outlineLevel="0" collapsed="false">
      <c r="A1234" s="45" t="s">
        <v>5092</v>
      </c>
      <c r="B1234" s="25" t="s">
        <v>5093</v>
      </c>
      <c r="C1234" s="54" t="s">
        <v>5094</v>
      </c>
      <c r="D1234" s="55" t="s">
        <v>5095</v>
      </c>
      <c r="E1234" s="49" t="s">
        <v>193</v>
      </c>
      <c r="F1234" s="46" t="s">
        <v>12</v>
      </c>
      <c r="G1234" s="50" t="s">
        <v>83</v>
      </c>
      <c r="H1234" s="57" t="n">
        <v>0.8</v>
      </c>
      <c r="I1234" s="54"/>
    </row>
    <row r="1235" s="53" customFormat="true" ht="30" hidden="false" customHeight="true" outlineLevel="0" collapsed="false">
      <c r="A1235" s="45" t="s">
        <v>5096</v>
      </c>
      <c r="B1235" s="25" t="s">
        <v>5097</v>
      </c>
      <c r="C1235" s="54" t="s">
        <v>5098</v>
      </c>
      <c r="D1235" s="55" t="s">
        <v>5099</v>
      </c>
      <c r="E1235" s="49" t="s">
        <v>363</v>
      </c>
      <c r="F1235" s="46" t="s">
        <v>12</v>
      </c>
      <c r="G1235" s="50" t="s">
        <v>83</v>
      </c>
      <c r="H1235" s="57" t="n">
        <v>0.7</v>
      </c>
      <c r="I1235" s="54"/>
    </row>
    <row r="1236" s="53" customFormat="true" ht="30" hidden="false" customHeight="true" outlineLevel="0" collapsed="false">
      <c r="A1236" s="45" t="s">
        <v>5100</v>
      </c>
      <c r="B1236" s="25" t="s">
        <v>5101</v>
      </c>
      <c r="C1236" s="54" t="s">
        <v>5102</v>
      </c>
      <c r="D1236" s="55" t="s">
        <v>5103</v>
      </c>
      <c r="E1236" s="49" t="s">
        <v>363</v>
      </c>
      <c r="F1236" s="46" t="s">
        <v>12</v>
      </c>
      <c r="G1236" s="50" t="s">
        <v>83</v>
      </c>
      <c r="H1236" s="57" t="n">
        <v>0.5</v>
      </c>
      <c r="I1236" s="54"/>
    </row>
    <row r="1237" s="53" customFormat="true" ht="30" hidden="false" customHeight="true" outlineLevel="0" collapsed="false">
      <c r="A1237" s="45" t="s">
        <v>5104</v>
      </c>
      <c r="B1237" s="25" t="s">
        <v>5105</v>
      </c>
      <c r="C1237" s="54" t="s">
        <v>5106</v>
      </c>
      <c r="D1237" s="55" t="s">
        <v>5107</v>
      </c>
      <c r="E1237" s="49" t="s">
        <v>193</v>
      </c>
      <c r="F1237" s="46" t="s">
        <v>12</v>
      </c>
      <c r="G1237" s="50" t="s">
        <v>83</v>
      </c>
      <c r="H1237" s="57" t="n">
        <v>0.7</v>
      </c>
      <c r="I1237" s="54"/>
    </row>
    <row r="1238" s="53" customFormat="true" ht="30" hidden="false" customHeight="true" outlineLevel="0" collapsed="false">
      <c r="A1238" s="45" t="s">
        <v>5108</v>
      </c>
      <c r="B1238" s="25" t="s">
        <v>5109</v>
      </c>
      <c r="C1238" s="54" t="s">
        <v>5110</v>
      </c>
      <c r="D1238" s="55" t="s">
        <v>5111</v>
      </c>
      <c r="E1238" s="49" t="s">
        <v>363</v>
      </c>
      <c r="F1238" s="46" t="s">
        <v>12</v>
      </c>
      <c r="G1238" s="50" t="s">
        <v>83</v>
      </c>
      <c r="H1238" s="57" t="n">
        <v>0.5</v>
      </c>
      <c r="I1238" s="54"/>
    </row>
    <row r="1239" s="53" customFormat="true" ht="30" hidden="false" customHeight="true" outlineLevel="0" collapsed="false">
      <c r="A1239" s="45" t="s">
        <v>5112</v>
      </c>
      <c r="B1239" s="25" t="s">
        <v>5113</v>
      </c>
      <c r="C1239" s="54" t="s">
        <v>5114</v>
      </c>
      <c r="D1239" s="55" t="s">
        <v>5115</v>
      </c>
      <c r="E1239" s="49" t="s">
        <v>193</v>
      </c>
      <c r="F1239" s="46" t="s">
        <v>12</v>
      </c>
      <c r="G1239" s="50" t="s">
        <v>85</v>
      </c>
      <c r="H1239" s="57" t="n">
        <v>1</v>
      </c>
      <c r="I1239" s="54"/>
    </row>
    <row r="1240" s="53" customFormat="true" ht="30" hidden="false" customHeight="true" outlineLevel="0" collapsed="false">
      <c r="A1240" s="45" t="s">
        <v>5116</v>
      </c>
      <c r="B1240" s="25" t="s">
        <v>5117</v>
      </c>
      <c r="C1240" s="54" t="s">
        <v>5118</v>
      </c>
      <c r="D1240" s="55" t="s">
        <v>5119</v>
      </c>
      <c r="E1240" s="49" t="s">
        <v>193</v>
      </c>
      <c r="F1240" s="46" t="s">
        <v>12</v>
      </c>
      <c r="G1240" s="50" t="s">
        <v>85</v>
      </c>
      <c r="H1240" s="57" t="n">
        <v>0.5</v>
      </c>
      <c r="I1240" s="54"/>
    </row>
    <row r="1241" s="53" customFormat="true" ht="30" hidden="false" customHeight="true" outlineLevel="0" collapsed="false">
      <c r="A1241" s="45" t="s">
        <v>5120</v>
      </c>
      <c r="B1241" s="25" t="s">
        <v>5121</v>
      </c>
      <c r="C1241" s="54" t="s">
        <v>5122</v>
      </c>
      <c r="D1241" s="55" t="s">
        <v>5123</v>
      </c>
      <c r="E1241" s="49" t="s">
        <v>193</v>
      </c>
      <c r="F1241" s="46" t="s">
        <v>12</v>
      </c>
      <c r="G1241" s="50" t="s">
        <v>85</v>
      </c>
      <c r="H1241" s="57" t="n">
        <v>0.3</v>
      </c>
      <c r="I1241" s="54"/>
    </row>
    <row r="1242" s="53" customFormat="true" ht="30" hidden="false" customHeight="true" outlineLevel="0" collapsed="false">
      <c r="A1242" s="45" t="s">
        <v>5124</v>
      </c>
      <c r="B1242" s="25" t="s">
        <v>5125</v>
      </c>
      <c r="C1242" s="54" t="s">
        <v>5126</v>
      </c>
      <c r="D1242" s="55" t="s">
        <v>5127</v>
      </c>
      <c r="E1242" s="49" t="s">
        <v>363</v>
      </c>
      <c r="F1242" s="46" t="s">
        <v>12</v>
      </c>
      <c r="G1242" s="50" t="s">
        <v>87</v>
      </c>
      <c r="H1242" s="57" t="n">
        <v>0.5</v>
      </c>
      <c r="I1242" s="54"/>
    </row>
    <row r="1243" s="53" customFormat="true" ht="30" hidden="false" customHeight="true" outlineLevel="0" collapsed="false">
      <c r="A1243" s="45" t="s">
        <v>5128</v>
      </c>
      <c r="B1243" s="25" t="s">
        <v>5129</v>
      </c>
      <c r="C1243" s="54" t="s">
        <v>5130</v>
      </c>
      <c r="D1243" s="55" t="s">
        <v>5131</v>
      </c>
      <c r="E1243" s="49" t="s">
        <v>363</v>
      </c>
      <c r="F1243" s="46" t="s">
        <v>12</v>
      </c>
      <c r="G1243" s="50" t="s">
        <v>87</v>
      </c>
      <c r="H1243" s="57" t="n">
        <v>1</v>
      </c>
      <c r="I1243" s="54"/>
    </row>
    <row r="1244" s="53" customFormat="true" ht="30" hidden="false" customHeight="true" outlineLevel="0" collapsed="false">
      <c r="A1244" s="45" t="s">
        <v>5132</v>
      </c>
      <c r="B1244" s="25" t="s">
        <v>5133</v>
      </c>
      <c r="C1244" s="54" t="s">
        <v>5134</v>
      </c>
      <c r="D1244" s="55" t="s">
        <v>5135</v>
      </c>
      <c r="E1244" s="49" t="s">
        <v>363</v>
      </c>
      <c r="F1244" s="46" t="s">
        <v>12</v>
      </c>
      <c r="G1244" s="50" t="s">
        <v>87</v>
      </c>
      <c r="H1244" s="57" t="n">
        <v>1</v>
      </c>
      <c r="I1244" s="54"/>
    </row>
    <row r="1245" s="53" customFormat="true" ht="30" hidden="false" customHeight="true" outlineLevel="0" collapsed="false">
      <c r="A1245" s="45" t="s">
        <v>5136</v>
      </c>
      <c r="B1245" s="25" t="s">
        <v>5137</v>
      </c>
      <c r="C1245" s="54" t="s">
        <v>5138</v>
      </c>
      <c r="D1245" s="55" t="s">
        <v>5139</v>
      </c>
      <c r="E1245" s="49" t="s">
        <v>193</v>
      </c>
      <c r="F1245" s="46" t="s">
        <v>12</v>
      </c>
      <c r="G1245" s="50" t="s">
        <v>87</v>
      </c>
      <c r="H1245" s="57" t="n">
        <v>0.5</v>
      </c>
      <c r="I1245" s="54"/>
    </row>
    <row r="1246" s="53" customFormat="true" ht="30" hidden="false" customHeight="true" outlineLevel="0" collapsed="false">
      <c r="A1246" s="45" t="s">
        <v>5140</v>
      </c>
      <c r="B1246" s="25" t="s">
        <v>5141</v>
      </c>
      <c r="C1246" s="54" t="s">
        <v>5142</v>
      </c>
      <c r="D1246" s="55" t="s">
        <v>5143</v>
      </c>
      <c r="E1246" s="49" t="s">
        <v>363</v>
      </c>
      <c r="F1246" s="46" t="s">
        <v>12</v>
      </c>
      <c r="G1246" s="50" t="s">
        <v>87</v>
      </c>
      <c r="H1246" s="57" t="n">
        <v>0.3</v>
      </c>
      <c r="I1246" s="54"/>
    </row>
    <row r="1247" s="53" customFormat="true" ht="30" hidden="false" customHeight="true" outlineLevel="0" collapsed="false">
      <c r="A1247" s="45" t="s">
        <v>5144</v>
      </c>
      <c r="B1247" s="25" t="s">
        <v>5145</v>
      </c>
      <c r="C1247" s="54" t="s">
        <v>5146</v>
      </c>
      <c r="D1247" s="55" t="s">
        <v>5147</v>
      </c>
      <c r="E1247" s="49" t="s">
        <v>363</v>
      </c>
      <c r="F1247" s="46" t="s">
        <v>12</v>
      </c>
      <c r="G1247" s="50" t="s">
        <v>87</v>
      </c>
      <c r="H1247" s="57" t="n">
        <v>0.7</v>
      </c>
      <c r="I1247" s="54"/>
    </row>
    <row r="1248" s="53" customFormat="true" ht="30" hidden="false" customHeight="true" outlineLevel="0" collapsed="false">
      <c r="A1248" s="45" t="s">
        <v>5148</v>
      </c>
      <c r="B1248" s="25" t="s">
        <v>5149</v>
      </c>
      <c r="C1248" s="54" t="s">
        <v>5150</v>
      </c>
      <c r="D1248" s="55" t="s">
        <v>5151</v>
      </c>
      <c r="E1248" s="49" t="s">
        <v>363</v>
      </c>
      <c r="F1248" s="46" t="s">
        <v>12</v>
      </c>
      <c r="G1248" s="50" t="s">
        <v>87</v>
      </c>
      <c r="H1248" s="63" t="n">
        <v>0.5</v>
      </c>
      <c r="I1248" s="54"/>
    </row>
    <row r="1249" s="53" customFormat="true" ht="30" hidden="false" customHeight="true" outlineLevel="0" collapsed="false">
      <c r="A1249" s="45" t="s">
        <v>5152</v>
      </c>
      <c r="B1249" s="25" t="s">
        <v>5153</v>
      </c>
      <c r="C1249" s="54" t="s">
        <v>5154</v>
      </c>
      <c r="D1249" s="55" t="s">
        <v>5155</v>
      </c>
      <c r="E1249" s="49" t="s">
        <v>193</v>
      </c>
      <c r="F1249" s="46" t="s">
        <v>12</v>
      </c>
      <c r="G1249" s="50" t="s">
        <v>90</v>
      </c>
      <c r="H1249" s="57" t="n">
        <v>0.5</v>
      </c>
      <c r="I1249" s="54"/>
    </row>
    <row r="1250" s="53" customFormat="true" ht="30" hidden="false" customHeight="true" outlineLevel="0" collapsed="false">
      <c r="A1250" s="45" t="s">
        <v>5156</v>
      </c>
      <c r="B1250" s="25" t="s">
        <v>5157</v>
      </c>
      <c r="C1250" s="54" t="s">
        <v>5158</v>
      </c>
      <c r="D1250" s="55" t="s">
        <v>5159</v>
      </c>
      <c r="E1250" s="49" t="s">
        <v>193</v>
      </c>
      <c r="F1250" s="46" t="s">
        <v>12</v>
      </c>
      <c r="G1250" s="50" t="s">
        <v>90</v>
      </c>
      <c r="H1250" s="57" t="n">
        <v>0.5</v>
      </c>
      <c r="I1250" s="54"/>
    </row>
    <row r="1251" s="53" customFormat="true" ht="30" hidden="false" customHeight="true" outlineLevel="0" collapsed="false">
      <c r="A1251" s="45" t="s">
        <v>5160</v>
      </c>
      <c r="B1251" s="25" t="s">
        <v>5161</v>
      </c>
      <c r="C1251" s="54" t="s">
        <v>5162</v>
      </c>
      <c r="D1251" s="55" t="s">
        <v>5163</v>
      </c>
      <c r="E1251" s="49" t="s">
        <v>193</v>
      </c>
      <c r="F1251" s="46" t="s">
        <v>12</v>
      </c>
      <c r="G1251" s="50" t="s">
        <v>90</v>
      </c>
      <c r="H1251" s="57" t="n">
        <v>0.5</v>
      </c>
      <c r="I1251" s="54"/>
    </row>
    <row r="1252" s="53" customFormat="true" ht="30" hidden="false" customHeight="true" outlineLevel="0" collapsed="false">
      <c r="A1252" s="45" t="s">
        <v>5164</v>
      </c>
      <c r="B1252" s="25" t="s">
        <v>5165</v>
      </c>
      <c r="C1252" s="54" t="s">
        <v>5166</v>
      </c>
      <c r="D1252" s="55" t="s">
        <v>5167</v>
      </c>
      <c r="E1252" s="49" t="s">
        <v>193</v>
      </c>
      <c r="F1252" s="46" t="s">
        <v>12</v>
      </c>
      <c r="G1252" s="50" t="s">
        <v>91</v>
      </c>
      <c r="H1252" s="57" t="n">
        <v>0.8</v>
      </c>
      <c r="I1252" s="54"/>
    </row>
    <row r="1253" s="53" customFormat="true" ht="30" hidden="false" customHeight="true" outlineLevel="0" collapsed="false">
      <c r="A1253" s="45" t="s">
        <v>5168</v>
      </c>
      <c r="B1253" s="25" t="s">
        <v>5169</v>
      </c>
      <c r="C1253" s="54" t="s">
        <v>5170</v>
      </c>
      <c r="D1253" s="55" t="s">
        <v>5171</v>
      </c>
      <c r="E1253" s="49" t="s">
        <v>193</v>
      </c>
      <c r="F1253" s="46" t="s">
        <v>12</v>
      </c>
      <c r="G1253" s="50" t="s">
        <v>91</v>
      </c>
      <c r="H1253" s="57" t="n">
        <v>0.8</v>
      </c>
      <c r="I1253" s="54"/>
    </row>
    <row r="1254" s="53" customFormat="true" ht="30" hidden="false" customHeight="true" outlineLevel="0" collapsed="false">
      <c r="A1254" s="45" t="s">
        <v>5172</v>
      </c>
      <c r="B1254" s="25" t="s">
        <v>5173</v>
      </c>
      <c r="C1254" s="54" t="s">
        <v>5174</v>
      </c>
      <c r="D1254" s="55" t="s">
        <v>5175</v>
      </c>
      <c r="E1254" s="49" t="s">
        <v>193</v>
      </c>
      <c r="F1254" s="46" t="s">
        <v>12</v>
      </c>
      <c r="G1254" s="50" t="s">
        <v>91</v>
      </c>
      <c r="H1254" s="57" t="n">
        <v>0.8</v>
      </c>
      <c r="I1254" s="54"/>
    </row>
    <row r="1255" s="53" customFormat="true" ht="30" hidden="false" customHeight="true" outlineLevel="0" collapsed="false">
      <c r="A1255" s="45" t="s">
        <v>5176</v>
      </c>
      <c r="B1255" s="25" t="s">
        <v>5177</v>
      </c>
      <c r="C1255" s="54" t="s">
        <v>5178</v>
      </c>
      <c r="D1255" s="55" t="s">
        <v>5179</v>
      </c>
      <c r="E1255" s="49" t="s">
        <v>193</v>
      </c>
      <c r="F1255" s="46" t="s">
        <v>12</v>
      </c>
      <c r="G1255" s="50" t="s">
        <v>91</v>
      </c>
      <c r="H1255" s="57" t="n">
        <v>0.5</v>
      </c>
      <c r="I1255" s="54"/>
    </row>
    <row r="1256" s="53" customFormat="true" ht="30" hidden="false" customHeight="true" outlineLevel="0" collapsed="false">
      <c r="A1256" s="45" t="s">
        <v>5180</v>
      </c>
      <c r="B1256" s="25" t="s">
        <v>5181</v>
      </c>
      <c r="C1256" s="54" t="s">
        <v>5182</v>
      </c>
      <c r="D1256" s="55" t="s">
        <v>5183</v>
      </c>
      <c r="E1256" s="49" t="s">
        <v>193</v>
      </c>
      <c r="F1256" s="46" t="s">
        <v>12</v>
      </c>
      <c r="G1256" s="50" t="s">
        <v>91</v>
      </c>
      <c r="H1256" s="57" t="n">
        <v>1</v>
      </c>
      <c r="I1256" s="54"/>
    </row>
    <row r="1257" s="53" customFormat="true" ht="30" hidden="false" customHeight="true" outlineLevel="0" collapsed="false">
      <c r="A1257" s="45" t="s">
        <v>5184</v>
      </c>
      <c r="B1257" s="25" t="s">
        <v>5185</v>
      </c>
      <c r="C1257" s="54" t="s">
        <v>5186</v>
      </c>
      <c r="D1257" s="55" t="s">
        <v>5187</v>
      </c>
      <c r="E1257" s="49" t="s">
        <v>193</v>
      </c>
      <c r="F1257" s="46" t="s">
        <v>12</v>
      </c>
      <c r="G1257" s="50" t="s">
        <v>91</v>
      </c>
      <c r="H1257" s="57" t="n">
        <v>1</v>
      </c>
      <c r="I1257" s="54"/>
    </row>
    <row r="1258" s="53" customFormat="true" ht="30" hidden="false" customHeight="true" outlineLevel="0" collapsed="false">
      <c r="A1258" s="45" t="s">
        <v>5188</v>
      </c>
      <c r="B1258" s="25" t="s">
        <v>5189</v>
      </c>
      <c r="C1258" s="54" t="s">
        <v>5190</v>
      </c>
      <c r="D1258" s="55" t="s">
        <v>5191</v>
      </c>
      <c r="E1258" s="49" t="s">
        <v>193</v>
      </c>
      <c r="F1258" s="46" t="s">
        <v>12</v>
      </c>
      <c r="G1258" s="50" t="s">
        <v>91</v>
      </c>
      <c r="H1258" s="57" t="n">
        <v>1</v>
      </c>
      <c r="I1258" s="54"/>
    </row>
    <row r="1259" s="53" customFormat="true" ht="30" hidden="false" customHeight="true" outlineLevel="0" collapsed="false">
      <c r="A1259" s="45" t="s">
        <v>5192</v>
      </c>
      <c r="B1259" s="25" t="s">
        <v>5193</v>
      </c>
      <c r="C1259" s="54" t="s">
        <v>5194</v>
      </c>
      <c r="D1259" s="55" t="s">
        <v>5195</v>
      </c>
      <c r="E1259" s="49" t="s">
        <v>193</v>
      </c>
      <c r="F1259" s="46" t="s">
        <v>12</v>
      </c>
      <c r="G1259" s="50" t="s">
        <v>91</v>
      </c>
      <c r="H1259" s="57" t="n">
        <v>0.8</v>
      </c>
      <c r="I1259" s="54"/>
    </row>
    <row r="1260" s="53" customFormat="true" ht="30" hidden="false" customHeight="true" outlineLevel="0" collapsed="false">
      <c r="A1260" s="45" t="s">
        <v>5196</v>
      </c>
      <c r="B1260" s="25" t="s">
        <v>5197</v>
      </c>
      <c r="C1260" s="54" t="s">
        <v>5198</v>
      </c>
      <c r="D1260" s="55" t="s">
        <v>5199</v>
      </c>
      <c r="E1260" s="49" t="s">
        <v>193</v>
      </c>
      <c r="F1260" s="46" t="s">
        <v>12</v>
      </c>
      <c r="G1260" s="50" t="s">
        <v>93</v>
      </c>
      <c r="H1260" s="57" t="n">
        <v>1</v>
      </c>
      <c r="I1260" s="54"/>
    </row>
    <row r="1261" s="53" customFormat="true" ht="30" hidden="false" customHeight="true" outlineLevel="0" collapsed="false">
      <c r="A1261" s="45" t="s">
        <v>5200</v>
      </c>
      <c r="B1261" s="25" t="s">
        <v>5201</v>
      </c>
      <c r="C1261" s="54" t="s">
        <v>5202</v>
      </c>
      <c r="D1261" s="55" t="s">
        <v>5203</v>
      </c>
      <c r="E1261" s="49" t="s">
        <v>363</v>
      </c>
      <c r="F1261" s="46" t="s">
        <v>12</v>
      </c>
      <c r="G1261" s="50" t="s">
        <v>93</v>
      </c>
      <c r="H1261" s="57" t="n">
        <v>0.5</v>
      </c>
      <c r="I1261" s="54"/>
    </row>
    <row r="1262" s="53" customFormat="true" ht="30" hidden="false" customHeight="true" outlineLevel="0" collapsed="false">
      <c r="A1262" s="45" t="s">
        <v>5204</v>
      </c>
      <c r="B1262" s="25" t="s">
        <v>5205</v>
      </c>
      <c r="C1262" s="54" t="s">
        <v>5206</v>
      </c>
      <c r="D1262" s="55" t="s">
        <v>5207</v>
      </c>
      <c r="E1262" s="49" t="s">
        <v>193</v>
      </c>
      <c r="F1262" s="46" t="s">
        <v>12</v>
      </c>
      <c r="G1262" s="50" t="s">
        <v>95</v>
      </c>
      <c r="H1262" s="57" t="n">
        <v>1</v>
      </c>
      <c r="I1262" s="54"/>
    </row>
    <row r="1263" s="53" customFormat="true" ht="30" hidden="false" customHeight="true" outlineLevel="0" collapsed="false">
      <c r="A1263" s="45" t="s">
        <v>5208</v>
      </c>
      <c r="B1263" s="25" t="s">
        <v>2772</v>
      </c>
      <c r="C1263" s="54" t="s">
        <v>5209</v>
      </c>
      <c r="D1263" s="55" t="s">
        <v>5210</v>
      </c>
      <c r="E1263" s="49" t="s">
        <v>193</v>
      </c>
      <c r="F1263" s="46" t="s">
        <v>12</v>
      </c>
      <c r="G1263" s="50" t="s">
        <v>95</v>
      </c>
      <c r="H1263" s="57" t="n">
        <v>0.5</v>
      </c>
      <c r="I1263" s="54"/>
    </row>
    <row r="1264" s="53" customFormat="true" ht="30" hidden="false" customHeight="true" outlineLevel="0" collapsed="false">
      <c r="A1264" s="45" t="s">
        <v>5211</v>
      </c>
      <c r="B1264" s="25" t="s">
        <v>5212</v>
      </c>
      <c r="C1264" s="54" t="s">
        <v>5213</v>
      </c>
      <c r="D1264" s="55" t="s">
        <v>5214</v>
      </c>
      <c r="E1264" s="49" t="s">
        <v>193</v>
      </c>
      <c r="F1264" s="46" t="s">
        <v>12</v>
      </c>
      <c r="G1264" s="50" t="s">
        <v>95</v>
      </c>
      <c r="H1264" s="57" t="n">
        <v>0.8</v>
      </c>
      <c r="I1264" s="54"/>
    </row>
    <row r="1265" s="53" customFormat="true" ht="30" hidden="false" customHeight="true" outlineLevel="0" collapsed="false">
      <c r="A1265" s="45" t="s">
        <v>5215</v>
      </c>
      <c r="B1265" s="25" t="s">
        <v>5216</v>
      </c>
      <c r="C1265" s="54" t="s">
        <v>5217</v>
      </c>
      <c r="D1265" s="55" t="s">
        <v>5218</v>
      </c>
      <c r="E1265" s="49" t="s">
        <v>193</v>
      </c>
      <c r="F1265" s="46" t="s">
        <v>12</v>
      </c>
      <c r="G1265" s="50" t="s">
        <v>95</v>
      </c>
      <c r="H1265" s="57" t="n">
        <v>1</v>
      </c>
      <c r="I1265" s="54"/>
    </row>
    <row r="1266" s="53" customFormat="true" ht="30" hidden="false" customHeight="true" outlineLevel="0" collapsed="false">
      <c r="A1266" s="45" t="s">
        <v>5219</v>
      </c>
      <c r="B1266" s="25" t="s">
        <v>5220</v>
      </c>
      <c r="C1266" s="54" t="s">
        <v>5221</v>
      </c>
      <c r="D1266" s="55" t="s">
        <v>5222</v>
      </c>
      <c r="E1266" s="49" t="s">
        <v>193</v>
      </c>
      <c r="F1266" s="46" t="s">
        <v>12</v>
      </c>
      <c r="G1266" s="50" t="s">
        <v>95</v>
      </c>
      <c r="H1266" s="57" t="n">
        <v>1</v>
      </c>
      <c r="I1266" s="54"/>
    </row>
    <row r="1267" s="53" customFormat="true" ht="30" hidden="false" customHeight="true" outlineLevel="0" collapsed="false">
      <c r="A1267" s="45" t="s">
        <v>5223</v>
      </c>
      <c r="B1267" s="25" t="s">
        <v>5224</v>
      </c>
      <c r="C1267" s="54" t="s">
        <v>5225</v>
      </c>
      <c r="D1267" s="55" t="s">
        <v>5226</v>
      </c>
      <c r="E1267" s="49" t="s">
        <v>193</v>
      </c>
      <c r="F1267" s="46" t="s">
        <v>12</v>
      </c>
      <c r="G1267" s="50" t="s">
        <v>97</v>
      </c>
      <c r="H1267" s="57" t="n">
        <v>0.3</v>
      </c>
      <c r="I1267" s="54"/>
    </row>
    <row r="1268" s="53" customFormat="true" ht="30" hidden="false" customHeight="true" outlineLevel="0" collapsed="false">
      <c r="A1268" s="45" t="s">
        <v>5227</v>
      </c>
      <c r="B1268" s="25" t="s">
        <v>5228</v>
      </c>
      <c r="C1268" s="54" t="s">
        <v>5229</v>
      </c>
      <c r="D1268" s="55" t="s">
        <v>5230</v>
      </c>
      <c r="E1268" s="49" t="s">
        <v>193</v>
      </c>
      <c r="F1268" s="46" t="s">
        <v>12</v>
      </c>
      <c r="G1268" s="50" t="s">
        <v>97</v>
      </c>
      <c r="H1268" s="57" t="n">
        <v>0.7</v>
      </c>
      <c r="I1268" s="54"/>
    </row>
    <row r="1269" s="53" customFormat="true" ht="30" hidden="false" customHeight="true" outlineLevel="0" collapsed="false">
      <c r="A1269" s="45" t="s">
        <v>5231</v>
      </c>
      <c r="B1269" s="25" t="s">
        <v>5232</v>
      </c>
      <c r="C1269" s="54" t="s">
        <v>5233</v>
      </c>
      <c r="D1269" s="55" t="s">
        <v>5234</v>
      </c>
      <c r="E1269" s="49" t="s">
        <v>193</v>
      </c>
      <c r="F1269" s="46" t="s">
        <v>12</v>
      </c>
      <c r="G1269" s="50" t="s">
        <v>97</v>
      </c>
      <c r="H1269" s="57" t="n">
        <v>0.3</v>
      </c>
      <c r="I1269" s="54"/>
    </row>
    <row r="1270" s="53" customFormat="true" ht="30" hidden="false" customHeight="true" outlineLevel="0" collapsed="false">
      <c r="A1270" s="45" t="s">
        <v>5235</v>
      </c>
      <c r="B1270" s="25" t="s">
        <v>5236</v>
      </c>
      <c r="C1270" s="54" t="s">
        <v>5237</v>
      </c>
      <c r="D1270" s="55" t="s">
        <v>5238</v>
      </c>
      <c r="E1270" s="49" t="s">
        <v>193</v>
      </c>
      <c r="F1270" s="46" t="s">
        <v>12</v>
      </c>
      <c r="G1270" s="50" t="s">
        <v>99</v>
      </c>
      <c r="H1270" s="57" t="n">
        <v>1</v>
      </c>
      <c r="I1270" s="54"/>
    </row>
    <row r="1271" s="53" customFormat="true" ht="30" hidden="false" customHeight="true" outlineLevel="0" collapsed="false">
      <c r="A1271" s="45" t="s">
        <v>5239</v>
      </c>
      <c r="B1271" s="25" t="s">
        <v>5240</v>
      </c>
      <c r="C1271" s="54" t="s">
        <v>5241</v>
      </c>
      <c r="D1271" s="55" t="s">
        <v>5242</v>
      </c>
      <c r="E1271" s="49" t="s">
        <v>193</v>
      </c>
      <c r="F1271" s="46" t="s">
        <v>12</v>
      </c>
      <c r="G1271" s="50" t="s">
        <v>99</v>
      </c>
      <c r="H1271" s="57" t="n">
        <v>0.5</v>
      </c>
      <c r="I1271" s="54"/>
    </row>
    <row r="1272" s="53" customFormat="true" ht="30" hidden="false" customHeight="true" outlineLevel="0" collapsed="false">
      <c r="A1272" s="45" t="s">
        <v>5243</v>
      </c>
      <c r="B1272" s="25" t="s">
        <v>5244</v>
      </c>
      <c r="C1272" s="54" t="s">
        <v>5245</v>
      </c>
      <c r="D1272" s="55" t="s">
        <v>5246</v>
      </c>
      <c r="E1272" s="49" t="s">
        <v>193</v>
      </c>
      <c r="F1272" s="46" t="s">
        <v>12</v>
      </c>
      <c r="G1272" s="50" t="s">
        <v>101</v>
      </c>
      <c r="H1272" s="57" t="n">
        <v>1</v>
      </c>
      <c r="I1272" s="54"/>
    </row>
    <row r="1273" s="53" customFormat="true" ht="30" hidden="false" customHeight="true" outlineLevel="0" collapsed="false">
      <c r="A1273" s="45" t="s">
        <v>5247</v>
      </c>
      <c r="B1273" s="25" t="s">
        <v>5248</v>
      </c>
      <c r="C1273" s="54" t="s">
        <v>5249</v>
      </c>
      <c r="D1273" s="55" t="s">
        <v>5250</v>
      </c>
      <c r="E1273" s="49" t="s">
        <v>193</v>
      </c>
      <c r="F1273" s="46" t="s">
        <v>12</v>
      </c>
      <c r="G1273" s="50" t="s">
        <v>101</v>
      </c>
      <c r="H1273" s="57" t="n">
        <v>0.8</v>
      </c>
      <c r="I1273" s="54"/>
    </row>
    <row r="1274" s="53" customFormat="true" ht="30" hidden="false" customHeight="true" outlineLevel="0" collapsed="false">
      <c r="A1274" s="45" t="s">
        <v>5251</v>
      </c>
      <c r="B1274" s="25" t="s">
        <v>5252</v>
      </c>
      <c r="C1274" s="54" t="s">
        <v>5253</v>
      </c>
      <c r="D1274" s="55" t="s">
        <v>5254</v>
      </c>
      <c r="E1274" s="49" t="s">
        <v>193</v>
      </c>
      <c r="F1274" s="46" t="s">
        <v>12</v>
      </c>
      <c r="G1274" s="50" t="s">
        <v>101</v>
      </c>
      <c r="H1274" s="57" t="n">
        <v>0.5</v>
      </c>
      <c r="I1274" s="54"/>
    </row>
    <row r="1275" s="53" customFormat="true" ht="30" hidden="false" customHeight="true" outlineLevel="0" collapsed="false">
      <c r="A1275" s="45" t="s">
        <v>5255</v>
      </c>
      <c r="B1275" s="25" t="s">
        <v>5256</v>
      </c>
      <c r="C1275" s="54" t="s">
        <v>5257</v>
      </c>
      <c r="D1275" s="55" t="s">
        <v>5258</v>
      </c>
      <c r="E1275" s="49" t="s">
        <v>363</v>
      </c>
      <c r="F1275" s="46" t="s">
        <v>12</v>
      </c>
      <c r="G1275" s="50" t="s">
        <v>101</v>
      </c>
      <c r="H1275" s="57" t="n">
        <v>0.5</v>
      </c>
      <c r="I1275" s="54"/>
    </row>
    <row r="1276" s="53" customFormat="true" ht="30" hidden="false" customHeight="true" outlineLevel="0" collapsed="false">
      <c r="A1276" s="45" t="s">
        <v>5259</v>
      </c>
      <c r="B1276" s="25" t="s">
        <v>5260</v>
      </c>
      <c r="C1276" s="54" t="s">
        <v>5261</v>
      </c>
      <c r="D1276" s="55" t="s">
        <v>5262</v>
      </c>
      <c r="E1276" s="49" t="s">
        <v>193</v>
      </c>
      <c r="F1276" s="46" t="s">
        <v>12</v>
      </c>
      <c r="G1276" s="50" t="s">
        <v>101</v>
      </c>
      <c r="H1276" s="57" t="n">
        <v>1</v>
      </c>
      <c r="I1276" s="54"/>
    </row>
    <row r="1277" s="53" customFormat="true" ht="30" hidden="false" customHeight="true" outlineLevel="0" collapsed="false">
      <c r="A1277" s="45" t="s">
        <v>5263</v>
      </c>
      <c r="B1277" s="25" t="s">
        <v>5264</v>
      </c>
      <c r="C1277" s="54" t="s">
        <v>5265</v>
      </c>
      <c r="D1277" s="55" t="s">
        <v>5266</v>
      </c>
      <c r="E1277" s="49" t="s">
        <v>193</v>
      </c>
      <c r="F1277" s="46" t="s">
        <v>12</v>
      </c>
      <c r="G1277" s="50" t="s">
        <v>101</v>
      </c>
      <c r="H1277" s="57" t="n">
        <v>0.7</v>
      </c>
      <c r="I1277" s="54"/>
    </row>
    <row r="1278" s="53" customFormat="true" ht="30" hidden="false" customHeight="true" outlineLevel="0" collapsed="false">
      <c r="A1278" s="45" t="s">
        <v>5267</v>
      </c>
      <c r="B1278" s="25" t="s">
        <v>5268</v>
      </c>
      <c r="C1278" s="54" t="s">
        <v>5269</v>
      </c>
      <c r="D1278" s="55" t="s">
        <v>5270</v>
      </c>
      <c r="E1278" s="49" t="s">
        <v>193</v>
      </c>
      <c r="F1278" s="46" t="s">
        <v>12</v>
      </c>
      <c r="G1278" s="50" t="s">
        <v>101</v>
      </c>
      <c r="H1278" s="57" t="n">
        <v>0.5</v>
      </c>
      <c r="I1278" s="54"/>
    </row>
    <row r="1279" s="53" customFormat="true" ht="30" hidden="false" customHeight="true" outlineLevel="0" collapsed="false">
      <c r="A1279" s="45" t="s">
        <v>5271</v>
      </c>
      <c r="B1279" s="25" t="s">
        <v>5272</v>
      </c>
      <c r="C1279" s="54" t="s">
        <v>5273</v>
      </c>
      <c r="D1279" s="55" t="s">
        <v>5274</v>
      </c>
      <c r="E1279" s="49" t="s">
        <v>193</v>
      </c>
      <c r="F1279" s="46" t="s">
        <v>12</v>
      </c>
      <c r="G1279" s="50" t="s">
        <v>103</v>
      </c>
      <c r="H1279" s="57" t="n">
        <v>0.7</v>
      </c>
      <c r="I1279" s="54"/>
    </row>
    <row r="1280" s="53" customFormat="true" ht="30" hidden="false" customHeight="true" outlineLevel="0" collapsed="false">
      <c r="A1280" s="45" t="s">
        <v>5275</v>
      </c>
      <c r="B1280" s="25" t="s">
        <v>5276</v>
      </c>
      <c r="C1280" s="54" t="s">
        <v>5277</v>
      </c>
      <c r="D1280" s="55" t="s">
        <v>5278</v>
      </c>
      <c r="E1280" s="49" t="s">
        <v>363</v>
      </c>
      <c r="F1280" s="46" t="s">
        <v>12</v>
      </c>
      <c r="G1280" s="50" t="s">
        <v>103</v>
      </c>
      <c r="H1280" s="57" t="n">
        <v>0.3</v>
      </c>
      <c r="I1280" s="54"/>
    </row>
    <row r="1281" s="53" customFormat="true" ht="30" hidden="false" customHeight="true" outlineLevel="0" collapsed="false">
      <c r="A1281" s="45" t="s">
        <v>5279</v>
      </c>
      <c r="B1281" s="25" t="s">
        <v>5280</v>
      </c>
      <c r="C1281" s="54" t="s">
        <v>5281</v>
      </c>
      <c r="D1281" s="55" t="s">
        <v>5282</v>
      </c>
      <c r="E1281" s="49" t="s">
        <v>193</v>
      </c>
      <c r="F1281" s="46" t="s">
        <v>12</v>
      </c>
      <c r="G1281" s="50" t="s">
        <v>103</v>
      </c>
      <c r="H1281" s="57" t="n">
        <v>0.7</v>
      </c>
      <c r="I1281" s="54"/>
    </row>
    <row r="1282" s="53" customFormat="true" ht="30" hidden="false" customHeight="true" outlineLevel="0" collapsed="false">
      <c r="A1282" s="45" t="s">
        <v>5283</v>
      </c>
      <c r="B1282" s="25" t="s">
        <v>5284</v>
      </c>
      <c r="C1282" s="54" t="s">
        <v>5285</v>
      </c>
      <c r="D1282" s="55" t="s">
        <v>5286</v>
      </c>
      <c r="E1282" s="49" t="s">
        <v>193</v>
      </c>
      <c r="F1282" s="46" t="s">
        <v>12</v>
      </c>
      <c r="G1282" s="50" t="s">
        <v>103</v>
      </c>
      <c r="H1282" s="57" t="n">
        <v>0.5</v>
      </c>
      <c r="I1282" s="54"/>
    </row>
    <row r="1283" s="53" customFormat="true" ht="30" hidden="false" customHeight="true" outlineLevel="0" collapsed="false">
      <c r="A1283" s="45" t="s">
        <v>5287</v>
      </c>
      <c r="B1283" s="25" t="s">
        <v>5288</v>
      </c>
      <c r="C1283" s="54" t="s">
        <v>5289</v>
      </c>
      <c r="D1283" s="55" t="s">
        <v>5290</v>
      </c>
      <c r="E1283" s="49" t="s">
        <v>193</v>
      </c>
      <c r="F1283" s="46" t="s">
        <v>12</v>
      </c>
      <c r="G1283" s="50" t="s">
        <v>105</v>
      </c>
      <c r="H1283" s="57" t="n">
        <v>0.8</v>
      </c>
      <c r="I1283" s="54"/>
    </row>
    <row r="1284" s="53" customFormat="true" ht="30" hidden="false" customHeight="true" outlineLevel="0" collapsed="false">
      <c r="A1284" s="45" t="s">
        <v>5291</v>
      </c>
      <c r="B1284" s="25" t="s">
        <v>5292</v>
      </c>
      <c r="C1284" s="54" t="s">
        <v>5293</v>
      </c>
      <c r="D1284" s="55" t="s">
        <v>5294</v>
      </c>
      <c r="E1284" s="49" t="s">
        <v>193</v>
      </c>
      <c r="F1284" s="46" t="s">
        <v>12</v>
      </c>
      <c r="G1284" s="50" t="s">
        <v>105</v>
      </c>
      <c r="H1284" s="57" t="n">
        <v>0.3</v>
      </c>
      <c r="I1284" s="54"/>
    </row>
    <row r="1285" s="53" customFormat="true" ht="30" hidden="false" customHeight="true" outlineLevel="0" collapsed="false">
      <c r="A1285" s="45" t="s">
        <v>5295</v>
      </c>
      <c r="B1285" s="25" t="s">
        <v>5296</v>
      </c>
      <c r="C1285" s="52" t="s">
        <v>5297</v>
      </c>
      <c r="D1285" s="55" t="s">
        <v>5298</v>
      </c>
      <c r="E1285" s="49" t="s">
        <v>193</v>
      </c>
      <c r="F1285" s="46" t="s">
        <v>12</v>
      </c>
      <c r="G1285" s="50" t="s">
        <v>105</v>
      </c>
      <c r="H1285" s="57" t="n">
        <v>0.7</v>
      </c>
      <c r="I1285" s="54"/>
    </row>
    <row r="1286" s="53" customFormat="true" ht="30" hidden="false" customHeight="true" outlineLevel="0" collapsed="false">
      <c r="A1286" s="45" t="s">
        <v>5299</v>
      </c>
      <c r="B1286" s="25" t="s">
        <v>5300</v>
      </c>
      <c r="C1286" s="54" t="s">
        <v>5301</v>
      </c>
      <c r="D1286" s="55" t="s">
        <v>5302</v>
      </c>
      <c r="E1286" s="49" t="s">
        <v>193</v>
      </c>
      <c r="F1286" s="46" t="s">
        <v>12</v>
      </c>
      <c r="G1286" s="50" t="s">
        <v>105</v>
      </c>
      <c r="H1286" s="57" t="n">
        <v>0.3</v>
      </c>
      <c r="I1286" s="54"/>
    </row>
    <row r="1287" s="53" customFormat="true" ht="30" hidden="false" customHeight="true" outlineLevel="0" collapsed="false">
      <c r="A1287" s="45" t="s">
        <v>5303</v>
      </c>
      <c r="B1287" s="25" t="s">
        <v>5304</v>
      </c>
      <c r="C1287" s="54" t="s">
        <v>5305</v>
      </c>
      <c r="D1287" s="55" t="s">
        <v>5306</v>
      </c>
      <c r="E1287" s="49" t="s">
        <v>193</v>
      </c>
      <c r="F1287" s="46" t="s">
        <v>12</v>
      </c>
      <c r="G1287" s="50" t="s">
        <v>105</v>
      </c>
      <c r="H1287" s="57" t="n">
        <v>0.5</v>
      </c>
      <c r="I1287" s="54"/>
    </row>
    <row r="1288" s="53" customFormat="true" ht="30" hidden="false" customHeight="true" outlineLevel="0" collapsed="false">
      <c r="A1288" s="45" t="s">
        <v>5307</v>
      </c>
      <c r="B1288" s="25" t="s">
        <v>5308</v>
      </c>
      <c r="C1288" s="54" t="s">
        <v>5309</v>
      </c>
      <c r="D1288" s="55" t="s">
        <v>5310</v>
      </c>
      <c r="E1288" s="49" t="s">
        <v>193</v>
      </c>
      <c r="F1288" s="46" t="s">
        <v>12</v>
      </c>
      <c r="G1288" s="50" t="s">
        <v>105</v>
      </c>
      <c r="H1288" s="57" t="n">
        <v>0.3</v>
      </c>
      <c r="I1288" s="54"/>
    </row>
    <row r="1289" s="53" customFormat="true" ht="30" hidden="false" customHeight="true" outlineLevel="0" collapsed="false">
      <c r="A1289" s="45" t="s">
        <v>5311</v>
      </c>
      <c r="B1289" s="25" t="s">
        <v>5312</v>
      </c>
      <c r="C1289" s="54" t="s">
        <v>5313</v>
      </c>
      <c r="D1289" s="55" t="s">
        <v>5314</v>
      </c>
      <c r="E1289" s="49" t="s">
        <v>193</v>
      </c>
      <c r="F1289" s="46" t="s">
        <v>12</v>
      </c>
      <c r="G1289" s="50" t="s">
        <v>107</v>
      </c>
      <c r="H1289" s="57" t="n">
        <v>0.5</v>
      </c>
      <c r="I1289" s="54"/>
    </row>
    <row r="1290" s="53" customFormat="true" ht="30" hidden="false" customHeight="true" outlineLevel="0" collapsed="false">
      <c r="A1290" s="45" t="s">
        <v>5315</v>
      </c>
      <c r="B1290" s="25" t="s">
        <v>5316</v>
      </c>
      <c r="C1290" s="54" t="s">
        <v>5317</v>
      </c>
      <c r="D1290" s="55" t="s">
        <v>5318</v>
      </c>
      <c r="E1290" s="49" t="s">
        <v>363</v>
      </c>
      <c r="F1290" s="46" t="s">
        <v>12</v>
      </c>
      <c r="G1290" s="50" t="s">
        <v>107</v>
      </c>
      <c r="H1290" s="57" t="n">
        <v>1</v>
      </c>
      <c r="I1290" s="54"/>
    </row>
    <row r="1291" s="53" customFormat="true" ht="30" hidden="false" customHeight="true" outlineLevel="0" collapsed="false">
      <c r="A1291" s="45" t="s">
        <v>5319</v>
      </c>
      <c r="B1291" s="25" t="s">
        <v>5320</v>
      </c>
      <c r="C1291" s="54" t="s">
        <v>5321</v>
      </c>
      <c r="D1291" s="55" t="s">
        <v>5322</v>
      </c>
      <c r="E1291" s="49" t="s">
        <v>193</v>
      </c>
      <c r="F1291" s="46" t="s">
        <v>12</v>
      </c>
      <c r="G1291" s="50" t="s">
        <v>107</v>
      </c>
      <c r="H1291" s="57" t="n">
        <v>0.8</v>
      </c>
      <c r="I1291" s="54"/>
    </row>
    <row r="1292" s="53" customFormat="true" ht="30" hidden="false" customHeight="true" outlineLevel="0" collapsed="false">
      <c r="A1292" s="45" t="s">
        <v>5323</v>
      </c>
      <c r="B1292" s="25" t="s">
        <v>5324</v>
      </c>
      <c r="C1292" s="54" t="s">
        <v>5325</v>
      </c>
      <c r="D1292" s="55" t="s">
        <v>5326</v>
      </c>
      <c r="E1292" s="49" t="s">
        <v>193</v>
      </c>
      <c r="F1292" s="46" t="s">
        <v>12</v>
      </c>
      <c r="G1292" s="50" t="s">
        <v>107</v>
      </c>
      <c r="H1292" s="57" t="n">
        <v>0.5</v>
      </c>
      <c r="I1292" s="54"/>
    </row>
    <row r="1293" s="53" customFormat="true" ht="30" hidden="false" customHeight="true" outlineLevel="0" collapsed="false">
      <c r="A1293" s="45" t="s">
        <v>5327</v>
      </c>
      <c r="B1293" s="25" t="s">
        <v>5328</v>
      </c>
      <c r="C1293" s="54" t="s">
        <v>5329</v>
      </c>
      <c r="D1293" s="55" t="s">
        <v>5330</v>
      </c>
      <c r="E1293" s="49" t="s">
        <v>363</v>
      </c>
      <c r="F1293" s="46" t="s">
        <v>12</v>
      </c>
      <c r="G1293" s="50" t="s">
        <v>107</v>
      </c>
      <c r="H1293" s="57" t="n">
        <v>0.5</v>
      </c>
      <c r="I1293" s="54"/>
    </row>
    <row r="1294" s="53" customFormat="true" ht="30" hidden="false" customHeight="true" outlineLevel="0" collapsed="false">
      <c r="A1294" s="45" t="s">
        <v>5331</v>
      </c>
      <c r="B1294" s="25" t="s">
        <v>5332</v>
      </c>
      <c r="C1294" s="54" t="s">
        <v>5333</v>
      </c>
      <c r="D1294" s="55" t="s">
        <v>5334</v>
      </c>
      <c r="E1294" s="49" t="s">
        <v>363</v>
      </c>
      <c r="F1294" s="46" t="s">
        <v>12</v>
      </c>
      <c r="G1294" s="50" t="s">
        <v>107</v>
      </c>
      <c r="H1294" s="57" t="n">
        <v>0.3</v>
      </c>
      <c r="I1294" s="54"/>
    </row>
    <row r="1295" s="53" customFormat="true" ht="30" hidden="false" customHeight="true" outlineLevel="0" collapsed="false">
      <c r="A1295" s="45" t="s">
        <v>5335</v>
      </c>
      <c r="B1295" s="25" t="s">
        <v>5336</v>
      </c>
      <c r="C1295" s="54" t="s">
        <v>5337</v>
      </c>
      <c r="D1295" s="55" t="s">
        <v>5338</v>
      </c>
      <c r="E1295" s="49" t="s">
        <v>193</v>
      </c>
      <c r="F1295" s="46" t="s">
        <v>12</v>
      </c>
      <c r="G1295" s="50" t="s">
        <v>109</v>
      </c>
      <c r="H1295" s="57" t="n">
        <v>0.5</v>
      </c>
      <c r="I1295" s="54"/>
    </row>
    <row r="1296" s="53" customFormat="true" ht="30" hidden="false" customHeight="true" outlineLevel="0" collapsed="false">
      <c r="A1296" s="45" t="s">
        <v>5339</v>
      </c>
      <c r="B1296" s="25" t="s">
        <v>5340</v>
      </c>
      <c r="C1296" s="54" t="s">
        <v>5341</v>
      </c>
      <c r="D1296" s="55" t="s">
        <v>5342</v>
      </c>
      <c r="E1296" s="49" t="s">
        <v>363</v>
      </c>
      <c r="F1296" s="46" t="s">
        <v>12</v>
      </c>
      <c r="G1296" s="50" t="s">
        <v>109</v>
      </c>
      <c r="H1296" s="57" t="n">
        <v>1</v>
      </c>
      <c r="I1296" s="54"/>
    </row>
    <row r="1297" s="53" customFormat="true" ht="30" hidden="false" customHeight="true" outlineLevel="0" collapsed="false">
      <c r="A1297" s="45" t="s">
        <v>5343</v>
      </c>
      <c r="B1297" s="25" t="s">
        <v>4378</v>
      </c>
      <c r="C1297" s="54" t="s">
        <v>5344</v>
      </c>
      <c r="D1297" s="55" t="s">
        <v>5345</v>
      </c>
      <c r="E1297" s="49" t="s">
        <v>363</v>
      </c>
      <c r="F1297" s="46" t="s">
        <v>12</v>
      </c>
      <c r="G1297" s="50" t="s">
        <v>109</v>
      </c>
      <c r="H1297" s="57" t="n">
        <v>0.8</v>
      </c>
      <c r="I1297" s="54"/>
    </row>
    <row r="1298" s="53" customFormat="true" ht="30" hidden="false" customHeight="true" outlineLevel="0" collapsed="false">
      <c r="A1298" s="45" t="s">
        <v>5346</v>
      </c>
      <c r="B1298" s="25" t="s">
        <v>5347</v>
      </c>
      <c r="C1298" s="54" t="s">
        <v>5348</v>
      </c>
      <c r="D1298" s="55" t="s">
        <v>5349</v>
      </c>
      <c r="E1298" s="49" t="s">
        <v>363</v>
      </c>
      <c r="F1298" s="46" t="s">
        <v>12</v>
      </c>
      <c r="G1298" s="50" t="s">
        <v>109</v>
      </c>
      <c r="H1298" s="57" t="n">
        <v>1</v>
      </c>
      <c r="I1298" s="54"/>
    </row>
    <row r="1299" s="53" customFormat="true" ht="30" hidden="false" customHeight="true" outlineLevel="0" collapsed="false">
      <c r="A1299" s="45" t="s">
        <v>5350</v>
      </c>
      <c r="B1299" s="25" t="s">
        <v>5351</v>
      </c>
      <c r="C1299" s="54" t="s">
        <v>5352</v>
      </c>
      <c r="D1299" s="55" t="s">
        <v>5353</v>
      </c>
      <c r="E1299" s="49" t="s">
        <v>363</v>
      </c>
      <c r="F1299" s="46" t="s">
        <v>12</v>
      </c>
      <c r="G1299" s="50" t="s">
        <v>109</v>
      </c>
      <c r="H1299" s="57" t="n">
        <v>0.5</v>
      </c>
      <c r="I1299" s="54"/>
    </row>
    <row r="1300" s="53" customFormat="true" ht="30" hidden="false" customHeight="true" outlineLevel="0" collapsed="false">
      <c r="A1300" s="45" t="s">
        <v>5354</v>
      </c>
      <c r="B1300" s="25" t="s">
        <v>5355</v>
      </c>
      <c r="C1300" s="54" t="s">
        <v>5356</v>
      </c>
      <c r="D1300" s="55" t="s">
        <v>5357</v>
      </c>
      <c r="E1300" s="49" t="s">
        <v>363</v>
      </c>
      <c r="F1300" s="46" t="s">
        <v>12</v>
      </c>
      <c r="G1300" s="50" t="s">
        <v>109</v>
      </c>
      <c r="H1300" s="57" t="n">
        <v>0.5</v>
      </c>
      <c r="I1300" s="54"/>
    </row>
    <row r="1301" s="53" customFormat="true" ht="30" hidden="false" customHeight="true" outlineLevel="0" collapsed="false">
      <c r="A1301" s="45" t="s">
        <v>5358</v>
      </c>
      <c r="B1301" s="25" t="s">
        <v>5359</v>
      </c>
      <c r="C1301" s="54" t="s">
        <v>5360</v>
      </c>
      <c r="D1301" s="55" t="s">
        <v>5361</v>
      </c>
      <c r="E1301" s="49" t="s">
        <v>363</v>
      </c>
      <c r="F1301" s="46" t="s">
        <v>12</v>
      </c>
      <c r="G1301" s="50" t="s">
        <v>111</v>
      </c>
      <c r="H1301" s="57" t="n">
        <v>0.7</v>
      </c>
      <c r="I1301" s="54"/>
    </row>
    <row r="1302" s="53" customFormat="true" ht="20.1" hidden="false" customHeight="true" outlineLevel="0" collapsed="false">
      <c r="A1302" s="45" t="s">
        <v>5362</v>
      </c>
      <c r="B1302" s="25" t="s">
        <v>5363</v>
      </c>
      <c r="C1302" s="54" t="s">
        <v>5364</v>
      </c>
      <c r="D1302" s="55" t="s">
        <v>5365</v>
      </c>
      <c r="E1302" s="49" t="s">
        <v>193</v>
      </c>
      <c r="F1302" s="46" t="s">
        <v>258</v>
      </c>
      <c r="G1302" s="50" t="s">
        <v>112</v>
      </c>
      <c r="H1302" s="57" t="n">
        <v>4</v>
      </c>
      <c r="I1302" s="58"/>
    </row>
    <row r="1303" s="53" customFormat="true" ht="20.1" hidden="false" customHeight="true" outlineLevel="0" collapsed="false">
      <c r="A1303" s="45" t="s">
        <v>5366</v>
      </c>
      <c r="B1303" s="25" t="s">
        <v>5367</v>
      </c>
      <c r="C1303" s="54" t="s">
        <v>5368</v>
      </c>
      <c r="D1303" s="55" t="s">
        <v>5369</v>
      </c>
      <c r="E1303" s="49" t="s">
        <v>193</v>
      </c>
      <c r="F1303" s="46" t="s">
        <v>258</v>
      </c>
      <c r="G1303" s="50" t="s">
        <v>112</v>
      </c>
      <c r="H1303" s="57" t="n">
        <v>5</v>
      </c>
      <c r="I1303" s="58"/>
    </row>
    <row r="1304" s="53" customFormat="true" ht="20.1" hidden="false" customHeight="true" outlineLevel="0" collapsed="false">
      <c r="A1304" s="45" t="s">
        <v>5370</v>
      </c>
      <c r="B1304" s="25" t="s">
        <v>5371</v>
      </c>
      <c r="C1304" s="54" t="s">
        <v>5372</v>
      </c>
      <c r="D1304" s="55" t="s">
        <v>5373</v>
      </c>
      <c r="E1304" s="49" t="s">
        <v>193</v>
      </c>
      <c r="F1304" s="46" t="s">
        <v>12</v>
      </c>
      <c r="G1304" s="50" t="s">
        <v>112</v>
      </c>
      <c r="H1304" s="57" t="n">
        <v>0.8</v>
      </c>
      <c r="I1304" s="54"/>
    </row>
    <row r="1305" s="53" customFormat="true" ht="20.1" hidden="false" customHeight="true" outlineLevel="0" collapsed="false">
      <c r="A1305" s="45" t="s">
        <v>5374</v>
      </c>
      <c r="B1305" s="25" t="s">
        <v>5375</v>
      </c>
      <c r="C1305" s="54" t="s">
        <v>5376</v>
      </c>
      <c r="D1305" s="55" t="s">
        <v>5377</v>
      </c>
      <c r="E1305" s="49" t="s">
        <v>193</v>
      </c>
      <c r="F1305" s="46" t="s">
        <v>12</v>
      </c>
      <c r="G1305" s="50" t="s">
        <v>112</v>
      </c>
      <c r="H1305" s="57" t="n">
        <v>0.8</v>
      </c>
      <c r="I1305" s="54"/>
    </row>
    <row r="1306" s="53" customFormat="true" ht="20.1" hidden="false" customHeight="true" outlineLevel="0" collapsed="false">
      <c r="A1306" s="45" t="s">
        <v>5378</v>
      </c>
      <c r="B1306" s="25" t="s">
        <v>5379</v>
      </c>
      <c r="C1306" s="54" t="s">
        <v>5380</v>
      </c>
      <c r="D1306" s="55" t="s">
        <v>5381</v>
      </c>
      <c r="E1306" s="49" t="s">
        <v>193</v>
      </c>
      <c r="F1306" s="46" t="s">
        <v>12</v>
      </c>
      <c r="G1306" s="50" t="s">
        <v>112</v>
      </c>
      <c r="H1306" s="57" t="n">
        <v>0.8</v>
      </c>
      <c r="I1306" s="54"/>
    </row>
    <row r="1307" s="53" customFormat="true" ht="20.1" hidden="false" customHeight="true" outlineLevel="0" collapsed="false">
      <c r="A1307" s="45" t="s">
        <v>5382</v>
      </c>
      <c r="B1307" s="25" t="s">
        <v>5383</v>
      </c>
      <c r="C1307" s="52" t="s">
        <v>5384</v>
      </c>
      <c r="D1307" s="55" t="s">
        <v>5385</v>
      </c>
      <c r="E1307" s="49" t="s">
        <v>193</v>
      </c>
      <c r="F1307" s="46" t="s">
        <v>12</v>
      </c>
      <c r="G1307" s="50" t="s">
        <v>112</v>
      </c>
      <c r="H1307" s="57" t="n">
        <v>0.8</v>
      </c>
      <c r="I1307" s="54"/>
    </row>
    <row r="1308" s="53" customFormat="true" ht="20.1" hidden="false" customHeight="true" outlineLevel="0" collapsed="false">
      <c r="A1308" s="45" t="s">
        <v>5386</v>
      </c>
      <c r="B1308" s="25" t="s">
        <v>5387</v>
      </c>
      <c r="C1308" s="54" t="s">
        <v>5388</v>
      </c>
      <c r="D1308" s="55" t="s">
        <v>5389</v>
      </c>
      <c r="E1308" s="49" t="s">
        <v>193</v>
      </c>
      <c r="F1308" s="46" t="s">
        <v>12</v>
      </c>
      <c r="G1308" s="50" t="s">
        <v>112</v>
      </c>
      <c r="H1308" s="57" t="n">
        <v>0.8</v>
      </c>
      <c r="I1308" s="54"/>
    </row>
    <row r="1309" s="53" customFormat="true" ht="20.1" hidden="false" customHeight="true" outlineLevel="0" collapsed="false">
      <c r="A1309" s="45" t="s">
        <v>5390</v>
      </c>
      <c r="B1309" s="25" t="s">
        <v>5391</v>
      </c>
      <c r="C1309" s="54" t="s">
        <v>5392</v>
      </c>
      <c r="D1309" s="55" t="s">
        <v>5393</v>
      </c>
      <c r="E1309" s="49" t="s">
        <v>193</v>
      </c>
      <c r="F1309" s="46" t="s">
        <v>12</v>
      </c>
      <c r="G1309" s="50" t="s">
        <v>112</v>
      </c>
      <c r="H1309" s="57" t="n">
        <v>0.8</v>
      </c>
      <c r="I1309" s="54"/>
    </row>
    <row r="1310" s="53" customFormat="true" ht="20.1" hidden="false" customHeight="true" outlineLevel="0" collapsed="false">
      <c r="A1310" s="45" t="s">
        <v>5394</v>
      </c>
      <c r="B1310" s="25" t="s">
        <v>5395</v>
      </c>
      <c r="C1310" s="52" t="s">
        <v>5396</v>
      </c>
      <c r="D1310" s="55" t="s">
        <v>5397</v>
      </c>
      <c r="E1310" s="49" t="s">
        <v>193</v>
      </c>
      <c r="F1310" s="46" t="s">
        <v>12</v>
      </c>
      <c r="G1310" s="50" t="s">
        <v>112</v>
      </c>
      <c r="H1310" s="57" t="n">
        <v>0.8</v>
      </c>
      <c r="I1310" s="54"/>
    </row>
    <row r="1311" s="53" customFormat="true" ht="30" hidden="false" customHeight="true" outlineLevel="0" collapsed="false">
      <c r="A1311" s="45" t="s">
        <v>5398</v>
      </c>
      <c r="B1311" s="25" t="s">
        <v>5399</v>
      </c>
      <c r="C1311" s="54" t="s">
        <v>5400</v>
      </c>
      <c r="D1311" s="55" t="s">
        <v>5401</v>
      </c>
      <c r="E1311" s="49" t="s">
        <v>193</v>
      </c>
      <c r="F1311" s="46" t="s">
        <v>12</v>
      </c>
      <c r="G1311" s="50" t="s">
        <v>112</v>
      </c>
      <c r="H1311" s="57" t="n">
        <v>0.8</v>
      </c>
      <c r="I1311" s="54"/>
    </row>
    <row r="1312" s="53" customFormat="true" ht="20.1" hidden="false" customHeight="true" outlineLevel="0" collapsed="false">
      <c r="A1312" s="45" t="s">
        <v>5402</v>
      </c>
      <c r="B1312" s="25" t="s">
        <v>5403</v>
      </c>
      <c r="C1312" s="54" t="s">
        <v>5404</v>
      </c>
      <c r="D1312" s="55" t="s">
        <v>5405</v>
      </c>
      <c r="E1312" s="49" t="s">
        <v>193</v>
      </c>
      <c r="F1312" s="46" t="s">
        <v>12</v>
      </c>
      <c r="G1312" s="50" t="s">
        <v>112</v>
      </c>
      <c r="H1312" s="57" t="n">
        <v>0.8</v>
      </c>
      <c r="I1312" s="54"/>
    </row>
    <row r="1313" s="53" customFormat="true" ht="30" hidden="false" customHeight="true" outlineLevel="0" collapsed="false">
      <c r="A1313" s="45" t="s">
        <v>5406</v>
      </c>
      <c r="B1313" s="25" t="s">
        <v>5407</v>
      </c>
      <c r="C1313" s="52" t="s">
        <v>5408</v>
      </c>
      <c r="D1313" s="55" t="s">
        <v>5409</v>
      </c>
      <c r="E1313" s="49" t="s">
        <v>193</v>
      </c>
      <c r="F1313" s="46" t="s">
        <v>12</v>
      </c>
      <c r="G1313" s="50" t="s">
        <v>112</v>
      </c>
      <c r="H1313" s="57" t="n">
        <v>0.8</v>
      </c>
      <c r="I1313" s="54"/>
    </row>
    <row r="1314" s="53" customFormat="true" ht="20.1" hidden="false" customHeight="true" outlineLevel="0" collapsed="false">
      <c r="A1314" s="45" t="s">
        <v>5410</v>
      </c>
      <c r="B1314" s="25" t="s">
        <v>5411</v>
      </c>
      <c r="C1314" s="54" t="s">
        <v>5412</v>
      </c>
      <c r="D1314" s="55" t="s">
        <v>5413</v>
      </c>
      <c r="E1314" s="49" t="s">
        <v>363</v>
      </c>
      <c r="F1314" s="46" t="s">
        <v>12</v>
      </c>
      <c r="G1314" s="50" t="s">
        <v>112</v>
      </c>
      <c r="H1314" s="57" t="n">
        <v>0.8</v>
      </c>
      <c r="I1314" s="54"/>
    </row>
    <row r="1315" s="53" customFormat="true" ht="20.1" hidden="false" customHeight="true" outlineLevel="0" collapsed="false">
      <c r="A1315" s="45" t="s">
        <v>5414</v>
      </c>
      <c r="B1315" s="25" t="s">
        <v>5415</v>
      </c>
      <c r="C1315" s="54" t="s">
        <v>5416</v>
      </c>
      <c r="D1315" s="55" t="s">
        <v>5417</v>
      </c>
      <c r="E1315" s="49" t="s">
        <v>193</v>
      </c>
      <c r="F1315" s="46" t="s">
        <v>12</v>
      </c>
      <c r="G1315" s="50" t="s">
        <v>112</v>
      </c>
      <c r="H1315" s="57" t="n">
        <v>0.8</v>
      </c>
      <c r="I1315" s="54"/>
    </row>
    <row r="1316" s="53" customFormat="true" ht="20.1" hidden="false" customHeight="true" outlineLevel="0" collapsed="false">
      <c r="A1316" s="45" t="s">
        <v>5418</v>
      </c>
      <c r="B1316" s="25" t="s">
        <v>5419</v>
      </c>
      <c r="C1316" s="54" t="s">
        <v>5420</v>
      </c>
      <c r="D1316" s="55" t="s">
        <v>5421</v>
      </c>
      <c r="E1316" s="49" t="s">
        <v>193</v>
      </c>
      <c r="F1316" s="46" t="s">
        <v>12</v>
      </c>
      <c r="G1316" s="50" t="s">
        <v>112</v>
      </c>
      <c r="H1316" s="57" t="n">
        <v>0.8</v>
      </c>
      <c r="I1316" s="54"/>
    </row>
    <row r="1317" s="53" customFormat="true" ht="20.1" hidden="false" customHeight="true" outlineLevel="0" collapsed="false">
      <c r="A1317" s="45" t="s">
        <v>5422</v>
      </c>
      <c r="B1317" s="25" t="s">
        <v>5423</v>
      </c>
      <c r="C1317" s="54" t="s">
        <v>5424</v>
      </c>
      <c r="D1317" s="55" t="s">
        <v>5425</v>
      </c>
      <c r="E1317" s="49" t="s">
        <v>193</v>
      </c>
      <c r="F1317" s="46" t="s">
        <v>12</v>
      </c>
      <c r="G1317" s="50" t="s">
        <v>112</v>
      </c>
      <c r="H1317" s="57" t="n">
        <v>0.8</v>
      </c>
      <c r="I1317" s="54"/>
    </row>
    <row r="1318" s="53" customFormat="true" ht="20.1" hidden="false" customHeight="true" outlineLevel="0" collapsed="false">
      <c r="A1318" s="45" t="s">
        <v>5426</v>
      </c>
      <c r="B1318" s="25" t="s">
        <v>5427</v>
      </c>
      <c r="C1318" s="54" t="s">
        <v>5428</v>
      </c>
      <c r="D1318" s="55" t="s">
        <v>5429</v>
      </c>
      <c r="E1318" s="49" t="s">
        <v>193</v>
      </c>
      <c r="F1318" s="46" t="s">
        <v>12</v>
      </c>
      <c r="G1318" s="50" t="s">
        <v>112</v>
      </c>
      <c r="H1318" s="57" t="n">
        <v>0.8</v>
      </c>
      <c r="I1318" s="54"/>
    </row>
    <row r="1319" s="53" customFormat="true" ht="20.1" hidden="false" customHeight="true" outlineLevel="0" collapsed="false">
      <c r="A1319" s="45" t="s">
        <v>5430</v>
      </c>
      <c r="B1319" s="25" t="s">
        <v>5431</v>
      </c>
      <c r="C1319" s="54" t="s">
        <v>5432</v>
      </c>
      <c r="D1319" s="55" t="s">
        <v>5433</v>
      </c>
      <c r="E1319" s="49" t="s">
        <v>193</v>
      </c>
      <c r="F1319" s="46" t="s">
        <v>12</v>
      </c>
      <c r="G1319" s="50" t="s">
        <v>112</v>
      </c>
      <c r="H1319" s="57" t="n">
        <v>0.8</v>
      </c>
      <c r="I1319" s="54"/>
    </row>
    <row r="1320" s="53" customFormat="true" ht="20.1" hidden="false" customHeight="true" outlineLevel="0" collapsed="false">
      <c r="A1320" s="45" t="s">
        <v>5434</v>
      </c>
      <c r="B1320" s="25" t="s">
        <v>5435</v>
      </c>
      <c r="C1320" s="52" t="s">
        <v>5436</v>
      </c>
      <c r="D1320" s="55" t="s">
        <v>5437</v>
      </c>
      <c r="E1320" s="49" t="s">
        <v>193</v>
      </c>
      <c r="F1320" s="46" t="s">
        <v>12</v>
      </c>
      <c r="G1320" s="50" t="s">
        <v>112</v>
      </c>
      <c r="H1320" s="57" t="n">
        <v>0.8</v>
      </c>
      <c r="I1320" s="54"/>
    </row>
    <row r="1321" s="53" customFormat="true" ht="20.1" hidden="false" customHeight="true" outlineLevel="0" collapsed="false">
      <c r="A1321" s="45" t="s">
        <v>5438</v>
      </c>
      <c r="B1321" s="25" t="s">
        <v>5439</v>
      </c>
      <c r="C1321" s="54" t="s">
        <v>5440</v>
      </c>
      <c r="D1321" s="55" t="s">
        <v>5441</v>
      </c>
      <c r="E1321" s="49" t="s">
        <v>193</v>
      </c>
      <c r="F1321" s="46" t="s">
        <v>12</v>
      </c>
      <c r="G1321" s="50" t="s">
        <v>112</v>
      </c>
      <c r="H1321" s="57" t="n">
        <v>0.8</v>
      </c>
      <c r="I1321" s="54"/>
    </row>
    <row r="1322" s="53" customFormat="true" ht="20.1" hidden="false" customHeight="true" outlineLevel="0" collapsed="false">
      <c r="A1322" s="45" t="s">
        <v>5442</v>
      </c>
      <c r="B1322" s="25" t="s">
        <v>5443</v>
      </c>
      <c r="C1322" s="54" t="s">
        <v>5444</v>
      </c>
      <c r="D1322" s="55" t="s">
        <v>5445</v>
      </c>
      <c r="E1322" s="49" t="s">
        <v>193</v>
      </c>
      <c r="F1322" s="46" t="s">
        <v>12</v>
      </c>
      <c r="G1322" s="50" t="s">
        <v>112</v>
      </c>
      <c r="H1322" s="57" t="n">
        <v>0.8</v>
      </c>
      <c r="I1322" s="54"/>
    </row>
    <row r="1323" s="53" customFormat="true" ht="20.1" hidden="false" customHeight="true" outlineLevel="0" collapsed="false">
      <c r="A1323" s="45" t="s">
        <v>5446</v>
      </c>
      <c r="B1323" s="25" t="s">
        <v>5447</v>
      </c>
      <c r="C1323" s="54" t="s">
        <v>5448</v>
      </c>
      <c r="D1323" s="55" t="s">
        <v>5449</v>
      </c>
      <c r="E1323" s="49" t="s">
        <v>193</v>
      </c>
      <c r="F1323" s="46" t="s">
        <v>12</v>
      </c>
      <c r="G1323" s="50" t="s">
        <v>112</v>
      </c>
      <c r="H1323" s="57" t="n">
        <v>0.8</v>
      </c>
      <c r="I1323" s="54"/>
    </row>
    <row r="1324" s="53" customFormat="true" ht="20.1" hidden="false" customHeight="true" outlineLevel="0" collapsed="false">
      <c r="A1324" s="45" t="s">
        <v>5450</v>
      </c>
      <c r="B1324" s="25" t="s">
        <v>5451</v>
      </c>
      <c r="C1324" s="52" t="s">
        <v>5452</v>
      </c>
      <c r="D1324" s="55" t="s">
        <v>5453</v>
      </c>
      <c r="E1324" s="49" t="s">
        <v>193</v>
      </c>
      <c r="F1324" s="46" t="s">
        <v>12</v>
      </c>
      <c r="G1324" s="50" t="s">
        <v>112</v>
      </c>
      <c r="H1324" s="57" t="n">
        <v>0.8</v>
      </c>
      <c r="I1324" s="54"/>
    </row>
    <row r="1325" s="53" customFormat="true" ht="30" hidden="false" customHeight="true" outlineLevel="0" collapsed="false">
      <c r="A1325" s="45" t="s">
        <v>5454</v>
      </c>
      <c r="B1325" s="25" t="s">
        <v>5455</v>
      </c>
      <c r="C1325" s="54" t="s">
        <v>5456</v>
      </c>
      <c r="D1325" s="55" t="s">
        <v>5457</v>
      </c>
      <c r="E1325" s="49" t="s">
        <v>193</v>
      </c>
      <c r="F1325" s="46" t="s">
        <v>10</v>
      </c>
      <c r="G1325" s="50" t="s">
        <v>113</v>
      </c>
      <c r="H1325" s="51" t="n">
        <v>3</v>
      </c>
      <c r="I1325" s="54"/>
    </row>
    <row r="1326" s="53" customFormat="true" ht="30" hidden="false" customHeight="true" outlineLevel="0" collapsed="false">
      <c r="A1326" s="45" t="s">
        <v>5458</v>
      </c>
      <c r="B1326" s="25" t="s">
        <v>5459</v>
      </c>
      <c r="C1326" s="54" t="s">
        <v>5460</v>
      </c>
      <c r="D1326" s="55" t="s">
        <v>5461</v>
      </c>
      <c r="E1326" s="49" t="s">
        <v>193</v>
      </c>
      <c r="F1326" s="46" t="s">
        <v>10</v>
      </c>
      <c r="G1326" s="50" t="s">
        <v>113</v>
      </c>
      <c r="H1326" s="51" t="n">
        <v>6</v>
      </c>
      <c r="I1326" s="54"/>
    </row>
    <row r="1327" s="53" customFormat="true" ht="30" hidden="false" customHeight="true" outlineLevel="0" collapsed="false">
      <c r="A1327" s="45" t="s">
        <v>5462</v>
      </c>
      <c r="B1327" s="25" t="s">
        <v>5463</v>
      </c>
      <c r="C1327" s="54" t="s">
        <v>5464</v>
      </c>
      <c r="D1327" s="55" t="s">
        <v>5465</v>
      </c>
      <c r="E1327" s="49" t="s">
        <v>193</v>
      </c>
      <c r="F1327" s="46" t="s">
        <v>10</v>
      </c>
      <c r="G1327" s="50" t="s">
        <v>113</v>
      </c>
      <c r="H1327" s="51" t="n">
        <v>5</v>
      </c>
      <c r="I1327" s="54"/>
    </row>
    <row r="1328" s="53" customFormat="true" ht="30" hidden="false" customHeight="true" outlineLevel="0" collapsed="false">
      <c r="A1328" s="45" t="s">
        <v>5466</v>
      </c>
      <c r="B1328" s="25" t="s">
        <v>5467</v>
      </c>
      <c r="C1328" s="54" t="s">
        <v>5468</v>
      </c>
      <c r="D1328" s="55" t="s">
        <v>5469</v>
      </c>
      <c r="E1328" s="49" t="s">
        <v>193</v>
      </c>
      <c r="F1328" s="46" t="s">
        <v>258</v>
      </c>
      <c r="G1328" s="50" t="s">
        <v>113</v>
      </c>
      <c r="H1328" s="57" t="n">
        <v>4</v>
      </c>
      <c r="I1328" s="58"/>
    </row>
    <row r="1329" s="53" customFormat="true" ht="30" hidden="false" customHeight="true" outlineLevel="0" collapsed="false">
      <c r="A1329" s="45" t="s">
        <v>5470</v>
      </c>
      <c r="B1329" s="25" t="s">
        <v>5471</v>
      </c>
      <c r="C1329" s="54" t="s">
        <v>5472</v>
      </c>
      <c r="D1329" s="55" t="s">
        <v>5473</v>
      </c>
      <c r="E1329" s="49" t="s">
        <v>193</v>
      </c>
      <c r="F1329" s="46" t="s">
        <v>258</v>
      </c>
      <c r="G1329" s="50" t="s">
        <v>113</v>
      </c>
      <c r="H1329" s="57" t="n">
        <v>2</v>
      </c>
      <c r="I1329" s="58"/>
    </row>
    <row r="1330" s="53" customFormat="true" ht="30" hidden="false" customHeight="true" outlineLevel="0" collapsed="false">
      <c r="A1330" s="45" t="s">
        <v>5474</v>
      </c>
      <c r="B1330" s="25" t="s">
        <v>5475</v>
      </c>
      <c r="C1330" s="54" t="s">
        <v>5476</v>
      </c>
      <c r="D1330" s="55" t="s">
        <v>5477</v>
      </c>
      <c r="E1330" s="49" t="s">
        <v>193</v>
      </c>
      <c r="F1330" s="46" t="s">
        <v>12</v>
      </c>
      <c r="G1330" s="50" t="s">
        <v>113</v>
      </c>
      <c r="H1330" s="57" t="n">
        <v>0.8</v>
      </c>
      <c r="I1330" s="54"/>
    </row>
    <row r="1331" s="53" customFormat="true" ht="30" hidden="false" customHeight="true" outlineLevel="0" collapsed="false">
      <c r="A1331" s="45" t="s">
        <v>5478</v>
      </c>
      <c r="B1331" s="25" t="s">
        <v>5479</v>
      </c>
      <c r="C1331" s="54" t="s">
        <v>5480</v>
      </c>
      <c r="D1331" s="55" t="s">
        <v>5481</v>
      </c>
      <c r="E1331" s="49" t="s">
        <v>193</v>
      </c>
      <c r="F1331" s="46" t="s">
        <v>12</v>
      </c>
      <c r="G1331" s="50" t="s">
        <v>113</v>
      </c>
      <c r="H1331" s="57" t="n">
        <v>0.8</v>
      </c>
      <c r="I1331" s="54"/>
    </row>
    <row r="1332" s="53" customFormat="true" ht="30" hidden="false" customHeight="true" outlineLevel="0" collapsed="false">
      <c r="A1332" s="45" t="s">
        <v>5482</v>
      </c>
      <c r="B1332" s="25" t="s">
        <v>5483</v>
      </c>
      <c r="C1332" s="54" t="s">
        <v>5484</v>
      </c>
      <c r="D1332" s="55" t="s">
        <v>5485</v>
      </c>
      <c r="E1332" s="49" t="s">
        <v>193</v>
      </c>
      <c r="F1332" s="46" t="s">
        <v>12</v>
      </c>
      <c r="G1332" s="50" t="s">
        <v>113</v>
      </c>
      <c r="H1332" s="57" t="n">
        <v>0.8</v>
      </c>
      <c r="I1332" s="54"/>
    </row>
    <row r="1333" s="53" customFormat="true" ht="30" hidden="false" customHeight="true" outlineLevel="0" collapsed="false">
      <c r="A1333" s="45" t="s">
        <v>5486</v>
      </c>
      <c r="B1333" s="25" t="s">
        <v>5487</v>
      </c>
      <c r="C1333" s="54" t="s">
        <v>5488</v>
      </c>
      <c r="D1333" s="55" t="s">
        <v>5489</v>
      </c>
      <c r="E1333" s="49" t="s">
        <v>363</v>
      </c>
      <c r="F1333" s="46" t="s">
        <v>12</v>
      </c>
      <c r="G1333" s="50" t="s">
        <v>113</v>
      </c>
      <c r="H1333" s="57" t="n">
        <v>0.8</v>
      </c>
      <c r="I1333" s="54"/>
    </row>
    <row r="1334" s="53" customFormat="true" ht="30" hidden="false" customHeight="true" outlineLevel="0" collapsed="false">
      <c r="A1334" s="45" t="s">
        <v>5490</v>
      </c>
      <c r="B1334" s="25" t="s">
        <v>5491</v>
      </c>
      <c r="C1334" s="54" t="s">
        <v>5492</v>
      </c>
      <c r="D1334" s="55" t="s">
        <v>5493</v>
      </c>
      <c r="E1334" s="49" t="s">
        <v>193</v>
      </c>
      <c r="F1334" s="46" t="s">
        <v>12</v>
      </c>
      <c r="G1334" s="50" t="s">
        <v>113</v>
      </c>
      <c r="H1334" s="57" t="n">
        <v>0.8</v>
      </c>
      <c r="I1334" s="54"/>
    </row>
    <row r="1335" s="53" customFormat="true" ht="30" hidden="false" customHeight="true" outlineLevel="0" collapsed="false">
      <c r="A1335" s="45" t="s">
        <v>5494</v>
      </c>
      <c r="B1335" s="25" t="s">
        <v>5495</v>
      </c>
      <c r="C1335" s="54" t="s">
        <v>5496</v>
      </c>
      <c r="D1335" s="55" t="s">
        <v>5497</v>
      </c>
      <c r="E1335" s="49" t="s">
        <v>193</v>
      </c>
      <c r="F1335" s="46" t="s">
        <v>12</v>
      </c>
      <c r="G1335" s="50" t="s">
        <v>113</v>
      </c>
      <c r="H1335" s="57" t="n">
        <v>0.8</v>
      </c>
      <c r="I1335" s="54"/>
    </row>
    <row r="1336" s="53" customFormat="true" ht="30" hidden="false" customHeight="true" outlineLevel="0" collapsed="false">
      <c r="A1336" s="45" t="s">
        <v>5498</v>
      </c>
      <c r="B1336" s="25" t="s">
        <v>5499</v>
      </c>
      <c r="C1336" s="54" t="s">
        <v>5500</v>
      </c>
      <c r="D1336" s="55" t="s">
        <v>5501</v>
      </c>
      <c r="E1336" s="49" t="s">
        <v>193</v>
      </c>
      <c r="F1336" s="46" t="s">
        <v>12</v>
      </c>
      <c r="G1336" s="50" t="s">
        <v>113</v>
      </c>
      <c r="H1336" s="57" t="n">
        <v>0.8</v>
      </c>
      <c r="I1336" s="54"/>
    </row>
    <row r="1337" s="53" customFormat="true" ht="30" hidden="false" customHeight="true" outlineLevel="0" collapsed="false">
      <c r="A1337" s="45" t="s">
        <v>5502</v>
      </c>
      <c r="B1337" s="25" t="s">
        <v>5503</v>
      </c>
      <c r="C1337" s="54" t="s">
        <v>5504</v>
      </c>
      <c r="D1337" s="55" t="s">
        <v>5505</v>
      </c>
      <c r="E1337" s="49" t="s">
        <v>193</v>
      </c>
      <c r="F1337" s="46" t="s">
        <v>12</v>
      </c>
      <c r="G1337" s="50" t="s">
        <v>113</v>
      </c>
      <c r="H1337" s="57" t="n">
        <v>0.4</v>
      </c>
      <c r="I1337" s="54"/>
    </row>
    <row r="1338" s="53" customFormat="true" ht="30" hidden="false" customHeight="true" outlineLevel="0" collapsed="false">
      <c r="A1338" s="45" t="s">
        <v>5506</v>
      </c>
      <c r="B1338" s="25" t="s">
        <v>5507</v>
      </c>
      <c r="C1338" s="54" t="s">
        <v>5508</v>
      </c>
      <c r="D1338" s="55" t="s">
        <v>5509</v>
      </c>
      <c r="E1338" s="49" t="s">
        <v>193</v>
      </c>
      <c r="F1338" s="46" t="s">
        <v>12</v>
      </c>
      <c r="G1338" s="50" t="s">
        <v>113</v>
      </c>
      <c r="H1338" s="57" t="n">
        <v>0.4</v>
      </c>
      <c r="I1338" s="54"/>
    </row>
    <row r="1339" s="53" customFormat="true" ht="30" hidden="false" customHeight="true" outlineLevel="0" collapsed="false">
      <c r="A1339" s="45" t="s">
        <v>5510</v>
      </c>
      <c r="B1339" s="25" t="s">
        <v>5511</v>
      </c>
      <c r="C1339" s="54" t="s">
        <v>5512</v>
      </c>
      <c r="D1339" s="55" t="s">
        <v>5513</v>
      </c>
      <c r="E1339" s="49" t="s">
        <v>193</v>
      </c>
      <c r="F1339" s="46" t="s">
        <v>12</v>
      </c>
      <c r="G1339" s="50" t="s">
        <v>113</v>
      </c>
      <c r="H1339" s="57" t="n">
        <v>0.4</v>
      </c>
      <c r="I1339" s="54"/>
    </row>
    <row r="1340" s="53" customFormat="true" ht="30" hidden="false" customHeight="true" outlineLevel="0" collapsed="false">
      <c r="A1340" s="45" t="s">
        <v>5514</v>
      </c>
      <c r="B1340" s="25" t="s">
        <v>5515</v>
      </c>
      <c r="C1340" s="54" t="s">
        <v>5516</v>
      </c>
      <c r="D1340" s="55" t="s">
        <v>5517</v>
      </c>
      <c r="E1340" s="49" t="s">
        <v>193</v>
      </c>
      <c r="F1340" s="46" t="s">
        <v>12</v>
      </c>
      <c r="G1340" s="50" t="s">
        <v>113</v>
      </c>
      <c r="H1340" s="57" t="n">
        <v>0.4</v>
      </c>
      <c r="I1340" s="54"/>
    </row>
    <row r="1341" s="53" customFormat="true" ht="30" hidden="false" customHeight="true" outlineLevel="0" collapsed="false">
      <c r="A1341" s="45" t="s">
        <v>5518</v>
      </c>
      <c r="B1341" s="25" t="s">
        <v>5519</v>
      </c>
      <c r="C1341" s="54" t="s">
        <v>5520</v>
      </c>
      <c r="D1341" s="55" t="s">
        <v>5521</v>
      </c>
      <c r="E1341" s="49" t="s">
        <v>193</v>
      </c>
      <c r="F1341" s="46" t="s">
        <v>12</v>
      </c>
      <c r="G1341" s="50" t="s">
        <v>113</v>
      </c>
      <c r="H1341" s="57" t="n">
        <v>0.4</v>
      </c>
      <c r="I1341" s="54"/>
    </row>
    <row r="1342" s="53" customFormat="true" ht="30" hidden="false" customHeight="true" outlineLevel="0" collapsed="false">
      <c r="A1342" s="45" t="s">
        <v>5522</v>
      </c>
      <c r="B1342" s="25" t="s">
        <v>5523</v>
      </c>
      <c r="C1342" s="54" t="s">
        <v>5524</v>
      </c>
      <c r="D1342" s="55" t="s">
        <v>5525</v>
      </c>
      <c r="E1342" s="49" t="s">
        <v>363</v>
      </c>
      <c r="F1342" s="46" t="s">
        <v>12</v>
      </c>
      <c r="G1342" s="50" t="s">
        <v>113</v>
      </c>
      <c r="H1342" s="57" t="n">
        <v>0.4</v>
      </c>
      <c r="I1342" s="54"/>
    </row>
    <row r="1343" s="53" customFormat="true" ht="30" hidden="false" customHeight="true" outlineLevel="0" collapsed="false">
      <c r="A1343" s="45" t="s">
        <v>5526</v>
      </c>
      <c r="B1343" s="25" t="s">
        <v>5527</v>
      </c>
      <c r="C1343" s="54" t="s">
        <v>5528</v>
      </c>
      <c r="D1343" s="55" t="s">
        <v>5529</v>
      </c>
      <c r="E1343" s="49" t="s">
        <v>193</v>
      </c>
      <c r="F1343" s="46" t="s">
        <v>12</v>
      </c>
      <c r="G1343" s="50" t="s">
        <v>113</v>
      </c>
      <c r="H1343" s="57" t="n">
        <v>0.4</v>
      </c>
      <c r="I1343" s="54"/>
    </row>
    <row r="1344" s="53" customFormat="true" ht="30" hidden="false" customHeight="true" outlineLevel="0" collapsed="false">
      <c r="A1344" s="45" t="s">
        <v>5530</v>
      </c>
      <c r="B1344" s="25" t="s">
        <v>5531</v>
      </c>
      <c r="C1344" s="52" t="s">
        <v>5532</v>
      </c>
      <c r="D1344" s="55" t="s">
        <v>5533</v>
      </c>
      <c r="E1344" s="49" t="s">
        <v>193</v>
      </c>
      <c r="F1344" s="46" t="s">
        <v>12</v>
      </c>
      <c r="G1344" s="50" t="s">
        <v>113</v>
      </c>
      <c r="H1344" s="57" t="n">
        <v>0.8</v>
      </c>
      <c r="I1344" s="54"/>
    </row>
    <row r="1345" s="53" customFormat="true" ht="30" hidden="false" customHeight="true" outlineLevel="0" collapsed="false">
      <c r="A1345" s="45" t="s">
        <v>5534</v>
      </c>
      <c r="B1345" s="25" t="s">
        <v>5535</v>
      </c>
      <c r="C1345" s="54" t="s">
        <v>5536</v>
      </c>
      <c r="D1345" s="55" t="s">
        <v>5537</v>
      </c>
      <c r="E1345" s="49" t="s">
        <v>193</v>
      </c>
      <c r="F1345" s="46" t="s">
        <v>12</v>
      </c>
      <c r="G1345" s="50" t="s">
        <v>113</v>
      </c>
      <c r="H1345" s="57" t="n">
        <v>0.4</v>
      </c>
      <c r="I1345" s="54"/>
    </row>
    <row r="1346" s="53" customFormat="true" ht="30" hidden="false" customHeight="true" outlineLevel="0" collapsed="false">
      <c r="A1346" s="45" t="s">
        <v>5538</v>
      </c>
      <c r="B1346" s="25" t="s">
        <v>5539</v>
      </c>
      <c r="C1346" s="54" t="s">
        <v>5540</v>
      </c>
      <c r="D1346" s="55" t="s">
        <v>5541</v>
      </c>
      <c r="E1346" s="49" t="s">
        <v>193</v>
      </c>
      <c r="F1346" s="46" t="s">
        <v>12</v>
      </c>
      <c r="G1346" s="50" t="s">
        <v>113</v>
      </c>
      <c r="H1346" s="57" t="n">
        <v>0.4</v>
      </c>
      <c r="I1346" s="54"/>
    </row>
    <row r="1347" s="53" customFormat="true" ht="30" hidden="false" customHeight="true" outlineLevel="0" collapsed="false">
      <c r="A1347" s="45" t="s">
        <v>5542</v>
      </c>
      <c r="B1347" s="25" t="s">
        <v>5543</v>
      </c>
      <c r="C1347" s="54" t="s">
        <v>5544</v>
      </c>
      <c r="D1347" s="55" t="s">
        <v>5545</v>
      </c>
      <c r="E1347" s="49" t="s">
        <v>193</v>
      </c>
      <c r="F1347" s="46" t="s">
        <v>12</v>
      </c>
      <c r="G1347" s="50" t="s">
        <v>113</v>
      </c>
      <c r="H1347" s="57" t="n">
        <v>0.4</v>
      </c>
      <c r="I1347" s="54"/>
    </row>
    <row r="1348" s="53" customFormat="true" ht="30" hidden="false" customHeight="true" outlineLevel="0" collapsed="false">
      <c r="A1348" s="45" t="s">
        <v>5546</v>
      </c>
      <c r="B1348" s="25" t="s">
        <v>5547</v>
      </c>
      <c r="C1348" s="54" t="s">
        <v>5548</v>
      </c>
      <c r="D1348" s="55" t="s">
        <v>5549</v>
      </c>
      <c r="E1348" s="49" t="s">
        <v>193</v>
      </c>
      <c r="F1348" s="46" t="s">
        <v>12</v>
      </c>
      <c r="G1348" s="50" t="s">
        <v>113</v>
      </c>
      <c r="H1348" s="57" t="n">
        <v>0.4</v>
      </c>
      <c r="I1348" s="54"/>
    </row>
    <row r="1349" s="53" customFormat="true" ht="30" hidden="false" customHeight="true" outlineLevel="0" collapsed="false">
      <c r="A1349" s="45" t="s">
        <v>5550</v>
      </c>
      <c r="B1349" s="25" t="s">
        <v>5551</v>
      </c>
      <c r="C1349" s="54" t="s">
        <v>5552</v>
      </c>
      <c r="D1349" s="55" t="s">
        <v>5553</v>
      </c>
      <c r="E1349" s="49" t="s">
        <v>363</v>
      </c>
      <c r="F1349" s="46" t="s">
        <v>12</v>
      </c>
      <c r="G1349" s="50" t="s">
        <v>113</v>
      </c>
      <c r="H1349" s="57" t="n">
        <v>0.4</v>
      </c>
      <c r="I1349" s="54"/>
    </row>
    <row r="1350" s="53" customFormat="true" ht="30" hidden="false" customHeight="true" outlineLevel="0" collapsed="false">
      <c r="A1350" s="45" t="s">
        <v>5554</v>
      </c>
      <c r="B1350" s="25" t="s">
        <v>5555</v>
      </c>
      <c r="C1350" s="54" t="s">
        <v>5556</v>
      </c>
      <c r="D1350" s="55" t="s">
        <v>5557</v>
      </c>
      <c r="E1350" s="49" t="s">
        <v>193</v>
      </c>
      <c r="F1350" s="46" t="s">
        <v>12</v>
      </c>
      <c r="G1350" s="50" t="s">
        <v>113</v>
      </c>
      <c r="H1350" s="57" t="n">
        <v>0.4</v>
      </c>
      <c r="I1350" s="54"/>
    </row>
    <row r="1351" s="53" customFormat="true" ht="30" hidden="false" customHeight="true" outlineLevel="0" collapsed="false">
      <c r="A1351" s="45" t="s">
        <v>5558</v>
      </c>
      <c r="B1351" s="25" t="s">
        <v>5559</v>
      </c>
      <c r="C1351" s="54" t="s">
        <v>5560</v>
      </c>
      <c r="D1351" s="55" t="s">
        <v>5561</v>
      </c>
      <c r="E1351" s="49" t="s">
        <v>363</v>
      </c>
      <c r="F1351" s="46" t="s">
        <v>12</v>
      </c>
      <c r="G1351" s="50" t="s">
        <v>113</v>
      </c>
      <c r="H1351" s="57" t="n">
        <v>0.4</v>
      </c>
      <c r="I1351" s="54"/>
    </row>
    <row r="1352" s="53" customFormat="true" ht="30" hidden="false" customHeight="true" outlineLevel="0" collapsed="false">
      <c r="A1352" s="45" t="s">
        <v>5562</v>
      </c>
      <c r="B1352" s="25" t="s">
        <v>5563</v>
      </c>
      <c r="C1352" s="54" t="s">
        <v>5564</v>
      </c>
      <c r="D1352" s="55" t="s">
        <v>5565</v>
      </c>
      <c r="E1352" s="49" t="s">
        <v>193</v>
      </c>
      <c r="F1352" s="46" t="s">
        <v>12</v>
      </c>
      <c r="G1352" s="50" t="s">
        <v>113</v>
      </c>
      <c r="H1352" s="57" t="n">
        <v>0.4</v>
      </c>
      <c r="I1352" s="54"/>
    </row>
    <row r="1353" s="53" customFormat="true" ht="30" hidden="false" customHeight="true" outlineLevel="0" collapsed="false">
      <c r="A1353" s="45" t="s">
        <v>5566</v>
      </c>
      <c r="B1353" s="25" t="s">
        <v>5567</v>
      </c>
      <c r="C1353" s="54" t="s">
        <v>5568</v>
      </c>
      <c r="D1353" s="55" t="s">
        <v>5569</v>
      </c>
      <c r="E1353" s="49" t="s">
        <v>193</v>
      </c>
      <c r="F1353" s="46" t="s">
        <v>12</v>
      </c>
      <c r="G1353" s="50" t="s">
        <v>113</v>
      </c>
      <c r="H1353" s="57" t="n">
        <v>0.4</v>
      </c>
      <c r="I1353" s="54"/>
    </row>
    <row r="1354" s="53" customFormat="true" ht="20.1" hidden="false" customHeight="true" outlineLevel="0" collapsed="false">
      <c r="A1354" s="45" t="s">
        <v>5570</v>
      </c>
      <c r="B1354" s="25" t="s">
        <v>5571</v>
      </c>
      <c r="C1354" s="54" t="s">
        <v>5572</v>
      </c>
      <c r="D1354" s="55" t="s">
        <v>5573</v>
      </c>
      <c r="E1354" s="49" t="s">
        <v>193</v>
      </c>
      <c r="F1354" s="46" t="s">
        <v>12</v>
      </c>
      <c r="G1354" s="50" t="s">
        <v>114</v>
      </c>
      <c r="H1354" s="57" t="n">
        <v>0.5</v>
      </c>
      <c r="I1354" s="54"/>
    </row>
    <row r="1355" s="53" customFormat="true" ht="20.1" hidden="false" customHeight="true" outlineLevel="0" collapsed="false">
      <c r="A1355" s="45" t="s">
        <v>5574</v>
      </c>
      <c r="B1355" s="25" t="s">
        <v>5575</v>
      </c>
      <c r="C1355" s="54" t="s">
        <v>5576</v>
      </c>
      <c r="D1355" s="55" t="s">
        <v>5577</v>
      </c>
      <c r="E1355" s="49" t="s">
        <v>193</v>
      </c>
      <c r="F1355" s="46" t="s">
        <v>12</v>
      </c>
      <c r="G1355" s="50" t="s">
        <v>114</v>
      </c>
      <c r="H1355" s="57" t="n">
        <v>0.3</v>
      </c>
      <c r="I1355" s="54"/>
    </row>
    <row r="1356" s="53" customFormat="true" ht="20.1" hidden="false" customHeight="true" outlineLevel="0" collapsed="false">
      <c r="A1356" s="45" t="s">
        <v>5578</v>
      </c>
      <c r="B1356" s="25" t="s">
        <v>5579</v>
      </c>
      <c r="C1356" s="54" t="s">
        <v>5580</v>
      </c>
      <c r="D1356" s="55" t="s">
        <v>5581</v>
      </c>
      <c r="E1356" s="49" t="s">
        <v>193</v>
      </c>
      <c r="F1356" s="46" t="s">
        <v>12</v>
      </c>
      <c r="G1356" s="50" t="s">
        <v>114</v>
      </c>
      <c r="H1356" s="57" t="n">
        <v>0.5</v>
      </c>
      <c r="I1356" s="54"/>
    </row>
    <row r="1357" s="53" customFormat="true" ht="20.1" hidden="false" customHeight="true" outlineLevel="0" collapsed="false">
      <c r="A1357" s="45" t="s">
        <v>5582</v>
      </c>
      <c r="B1357" s="25" t="s">
        <v>5583</v>
      </c>
      <c r="C1357" s="54" t="s">
        <v>5584</v>
      </c>
      <c r="D1357" s="55" t="s">
        <v>5585</v>
      </c>
      <c r="E1357" s="49" t="s">
        <v>193</v>
      </c>
      <c r="F1357" s="46" t="s">
        <v>12</v>
      </c>
      <c r="G1357" s="50" t="s">
        <v>114</v>
      </c>
      <c r="H1357" s="57" t="n">
        <v>0.7</v>
      </c>
      <c r="I1357" s="54"/>
    </row>
    <row r="1358" s="53" customFormat="true" ht="30" hidden="false" customHeight="true" outlineLevel="0" collapsed="false">
      <c r="A1358" s="45" t="s">
        <v>5586</v>
      </c>
      <c r="B1358" s="25" t="s">
        <v>5587</v>
      </c>
      <c r="C1358" s="54" t="s">
        <v>5588</v>
      </c>
      <c r="D1358" s="55" t="s">
        <v>5589</v>
      </c>
      <c r="E1358" s="49" t="s">
        <v>193</v>
      </c>
      <c r="F1358" s="46" t="s">
        <v>12</v>
      </c>
      <c r="G1358" s="50" t="s">
        <v>115</v>
      </c>
      <c r="H1358" s="57" t="n">
        <v>0.5</v>
      </c>
      <c r="I1358" s="54"/>
    </row>
    <row r="1359" s="53" customFormat="true" ht="30" hidden="false" customHeight="true" outlineLevel="0" collapsed="false">
      <c r="A1359" s="45" t="s">
        <v>5590</v>
      </c>
      <c r="B1359" s="25" t="s">
        <v>5591</v>
      </c>
      <c r="C1359" s="54" t="s">
        <v>5592</v>
      </c>
      <c r="D1359" s="55" t="s">
        <v>5593</v>
      </c>
      <c r="E1359" s="49" t="s">
        <v>193</v>
      </c>
      <c r="F1359" s="46" t="s">
        <v>12</v>
      </c>
      <c r="G1359" s="50" t="s">
        <v>115</v>
      </c>
      <c r="H1359" s="57" t="n">
        <v>0.8</v>
      </c>
      <c r="I1359" s="54"/>
    </row>
    <row r="1360" s="53" customFormat="true" ht="30" hidden="false" customHeight="true" outlineLevel="0" collapsed="false">
      <c r="A1360" s="45" t="s">
        <v>5594</v>
      </c>
      <c r="B1360" s="25" t="s">
        <v>5595</v>
      </c>
      <c r="C1360" s="54" t="s">
        <v>5596</v>
      </c>
      <c r="D1360" s="55" t="s">
        <v>5597</v>
      </c>
      <c r="E1360" s="49" t="s">
        <v>193</v>
      </c>
      <c r="F1360" s="46" t="s">
        <v>12</v>
      </c>
      <c r="G1360" s="50" t="s">
        <v>116</v>
      </c>
      <c r="H1360" s="57" t="n">
        <v>0.8</v>
      </c>
      <c r="I1360" s="54"/>
    </row>
    <row r="1361" s="53" customFormat="true" ht="30" hidden="false" customHeight="true" outlineLevel="0" collapsed="false">
      <c r="A1361" s="45" t="s">
        <v>5598</v>
      </c>
      <c r="B1361" s="25" t="s">
        <v>5599</v>
      </c>
      <c r="C1361" s="54" t="s">
        <v>5600</v>
      </c>
      <c r="D1361" s="55" t="s">
        <v>5601</v>
      </c>
      <c r="E1361" s="49" t="s">
        <v>193</v>
      </c>
      <c r="F1361" s="46" t="s">
        <v>12</v>
      </c>
      <c r="G1361" s="50" t="s">
        <v>116</v>
      </c>
      <c r="H1361" s="57" t="n">
        <v>0.8</v>
      </c>
      <c r="I1361" s="54"/>
    </row>
    <row r="1362" s="53" customFormat="true" ht="30" hidden="false" customHeight="true" outlineLevel="0" collapsed="false">
      <c r="A1362" s="45" t="s">
        <v>5602</v>
      </c>
      <c r="B1362" s="25" t="s">
        <v>5603</v>
      </c>
      <c r="C1362" s="54" t="s">
        <v>5604</v>
      </c>
      <c r="D1362" s="55" t="s">
        <v>5605</v>
      </c>
      <c r="E1362" s="49" t="s">
        <v>193</v>
      </c>
      <c r="F1362" s="46" t="s">
        <v>12</v>
      </c>
      <c r="G1362" s="50" t="s">
        <v>122</v>
      </c>
      <c r="H1362" s="57" t="n">
        <v>0.3</v>
      </c>
      <c r="I1362" s="54"/>
    </row>
    <row r="1363" s="53" customFormat="true" ht="30" hidden="false" customHeight="true" outlineLevel="0" collapsed="false">
      <c r="A1363" s="45" t="s">
        <v>5606</v>
      </c>
      <c r="B1363" s="25" t="s">
        <v>5607</v>
      </c>
      <c r="C1363" s="54" t="s">
        <v>5608</v>
      </c>
      <c r="D1363" s="55" t="s">
        <v>5609</v>
      </c>
      <c r="E1363" s="49" t="s">
        <v>193</v>
      </c>
      <c r="F1363" s="46" t="s">
        <v>12</v>
      </c>
      <c r="G1363" s="50" t="s">
        <v>122</v>
      </c>
      <c r="H1363" s="57" t="n">
        <v>0.7</v>
      </c>
      <c r="I1363" s="54"/>
    </row>
    <row r="1364" s="53" customFormat="true" ht="30" hidden="false" customHeight="true" outlineLevel="0" collapsed="false">
      <c r="A1364" s="45" t="s">
        <v>5610</v>
      </c>
      <c r="B1364" s="25" t="s">
        <v>5611</v>
      </c>
      <c r="C1364" s="54" t="s">
        <v>5612</v>
      </c>
      <c r="D1364" s="55" t="s">
        <v>5613</v>
      </c>
      <c r="E1364" s="49" t="s">
        <v>363</v>
      </c>
      <c r="F1364" s="46" t="s">
        <v>12</v>
      </c>
      <c r="G1364" s="50" t="s">
        <v>123</v>
      </c>
      <c r="H1364" s="57" t="n">
        <v>0.3</v>
      </c>
      <c r="I1364" s="54"/>
    </row>
    <row r="1365" s="53" customFormat="true" ht="30" hidden="false" customHeight="true" outlineLevel="0" collapsed="false">
      <c r="A1365" s="45" t="s">
        <v>5614</v>
      </c>
      <c r="B1365" s="25" t="s">
        <v>5615</v>
      </c>
      <c r="C1365" s="54" t="s">
        <v>5616</v>
      </c>
      <c r="D1365" s="55" t="s">
        <v>5617</v>
      </c>
      <c r="E1365" s="49" t="s">
        <v>193</v>
      </c>
      <c r="F1365" s="46" t="s">
        <v>12</v>
      </c>
      <c r="G1365" s="50" t="s">
        <v>123</v>
      </c>
      <c r="H1365" s="57" t="n">
        <v>0.3</v>
      </c>
      <c r="I1365" s="54"/>
    </row>
    <row r="1366" s="53" customFormat="true" ht="30" hidden="false" customHeight="true" outlineLevel="0" collapsed="false">
      <c r="A1366" s="45" t="s">
        <v>5618</v>
      </c>
      <c r="B1366" s="25" t="s">
        <v>5619</v>
      </c>
      <c r="C1366" s="54" t="s">
        <v>5620</v>
      </c>
      <c r="D1366" s="55" t="s">
        <v>5621</v>
      </c>
      <c r="E1366" s="49" t="s">
        <v>193</v>
      </c>
      <c r="F1366" s="46" t="s">
        <v>12</v>
      </c>
      <c r="G1366" s="50" t="s">
        <v>123</v>
      </c>
      <c r="H1366" s="57" t="n">
        <v>0.5</v>
      </c>
      <c r="I1366" s="54"/>
    </row>
    <row r="1367" s="53" customFormat="true" ht="30" hidden="false" customHeight="true" outlineLevel="0" collapsed="false">
      <c r="A1367" s="45" t="s">
        <v>5622</v>
      </c>
      <c r="B1367" s="25" t="s">
        <v>5623</v>
      </c>
      <c r="C1367" s="54" t="s">
        <v>5624</v>
      </c>
      <c r="D1367" s="55" t="s">
        <v>5625</v>
      </c>
      <c r="E1367" s="49" t="s">
        <v>193</v>
      </c>
      <c r="F1367" s="46" t="s">
        <v>12</v>
      </c>
      <c r="G1367" s="50" t="s">
        <v>123</v>
      </c>
      <c r="H1367" s="57" t="n">
        <v>0.5</v>
      </c>
      <c r="I1367" s="54"/>
    </row>
    <row r="1368" s="53" customFormat="true" ht="30" hidden="false" customHeight="true" outlineLevel="0" collapsed="false">
      <c r="A1368" s="45" t="s">
        <v>5626</v>
      </c>
      <c r="B1368" s="25" t="s">
        <v>5627</v>
      </c>
      <c r="C1368" s="54" t="s">
        <v>5628</v>
      </c>
      <c r="D1368" s="55" t="s">
        <v>5629</v>
      </c>
      <c r="E1368" s="49" t="s">
        <v>193</v>
      </c>
      <c r="F1368" s="46" t="s">
        <v>12</v>
      </c>
      <c r="G1368" s="50" t="s">
        <v>123</v>
      </c>
      <c r="H1368" s="57" t="n">
        <v>0.7</v>
      </c>
      <c r="I1368" s="54"/>
    </row>
    <row r="1369" s="53" customFormat="true" ht="30" hidden="false" customHeight="true" outlineLevel="0" collapsed="false">
      <c r="A1369" s="45" t="s">
        <v>5630</v>
      </c>
      <c r="B1369" s="25" t="s">
        <v>5631</v>
      </c>
      <c r="C1369" s="54" t="s">
        <v>5632</v>
      </c>
      <c r="D1369" s="55" t="s">
        <v>5633</v>
      </c>
      <c r="E1369" s="49" t="s">
        <v>363</v>
      </c>
      <c r="F1369" s="46" t="s">
        <v>12</v>
      </c>
      <c r="G1369" s="50" t="s">
        <v>123</v>
      </c>
      <c r="H1369" s="57" t="n">
        <v>0.7</v>
      </c>
      <c r="I1369" s="54"/>
    </row>
    <row r="1370" s="53" customFormat="true" ht="30" hidden="false" customHeight="true" outlineLevel="0" collapsed="false">
      <c r="A1370" s="45" t="s">
        <v>5634</v>
      </c>
      <c r="B1370" s="25" t="s">
        <v>5635</v>
      </c>
      <c r="C1370" s="54" t="s">
        <v>5636</v>
      </c>
      <c r="D1370" s="55" t="s">
        <v>5637</v>
      </c>
      <c r="E1370" s="49" t="s">
        <v>193</v>
      </c>
      <c r="F1370" s="46" t="s">
        <v>12</v>
      </c>
      <c r="G1370" s="50" t="s">
        <v>124</v>
      </c>
      <c r="H1370" s="57" t="n">
        <v>0.5</v>
      </c>
      <c r="I1370" s="54"/>
    </row>
    <row r="1371" s="53" customFormat="true" ht="30" hidden="false" customHeight="true" outlineLevel="0" collapsed="false">
      <c r="A1371" s="45" t="s">
        <v>5638</v>
      </c>
      <c r="B1371" s="25" t="s">
        <v>5639</v>
      </c>
      <c r="C1371" s="54" t="s">
        <v>5640</v>
      </c>
      <c r="D1371" s="55" t="s">
        <v>5641</v>
      </c>
      <c r="E1371" s="49" t="s">
        <v>193</v>
      </c>
      <c r="F1371" s="46" t="s">
        <v>12</v>
      </c>
      <c r="G1371" s="50" t="s">
        <v>124</v>
      </c>
      <c r="H1371" s="57" t="n">
        <v>1</v>
      </c>
      <c r="I1371" s="54"/>
    </row>
    <row r="1372" s="53" customFormat="true" ht="20.1" hidden="false" customHeight="true" outlineLevel="0" collapsed="false">
      <c r="A1372" s="45" t="s">
        <v>5642</v>
      </c>
      <c r="B1372" s="25" t="s">
        <v>5643</v>
      </c>
      <c r="C1372" s="54" t="s">
        <v>5644</v>
      </c>
      <c r="D1372" s="55" t="s">
        <v>5645</v>
      </c>
      <c r="E1372" s="49" t="s">
        <v>193</v>
      </c>
      <c r="F1372" s="46" t="s">
        <v>10</v>
      </c>
      <c r="G1372" s="50" t="s">
        <v>120</v>
      </c>
      <c r="H1372" s="51" t="n">
        <v>6</v>
      </c>
      <c r="I1372" s="54"/>
    </row>
    <row r="1373" s="53" customFormat="true" ht="20.1" hidden="false" customHeight="true" outlineLevel="0" collapsed="false">
      <c r="A1373" s="45" t="s">
        <v>5646</v>
      </c>
      <c r="B1373" s="25" t="s">
        <v>5647</v>
      </c>
      <c r="C1373" s="54" t="s">
        <v>5648</v>
      </c>
      <c r="D1373" s="55" t="s">
        <v>5649</v>
      </c>
      <c r="E1373" s="49" t="s">
        <v>193</v>
      </c>
      <c r="F1373" s="46" t="s">
        <v>10</v>
      </c>
      <c r="G1373" s="50" t="s">
        <v>120</v>
      </c>
      <c r="H1373" s="51" t="n">
        <v>5</v>
      </c>
      <c r="I1373" s="54"/>
    </row>
    <row r="1374" s="53" customFormat="true" ht="20.1" hidden="false" customHeight="true" outlineLevel="0" collapsed="false">
      <c r="A1374" s="45" t="s">
        <v>5650</v>
      </c>
      <c r="B1374" s="25" t="s">
        <v>5651</v>
      </c>
      <c r="C1374" s="54" t="s">
        <v>5652</v>
      </c>
      <c r="D1374" s="55" t="s">
        <v>5653</v>
      </c>
      <c r="E1374" s="49" t="s">
        <v>193</v>
      </c>
      <c r="F1374" s="46" t="s">
        <v>10</v>
      </c>
      <c r="G1374" s="50" t="s">
        <v>120</v>
      </c>
      <c r="H1374" s="51" t="n">
        <v>5</v>
      </c>
      <c r="I1374" s="54"/>
    </row>
    <row r="1375" s="53" customFormat="true" ht="20.1" hidden="false" customHeight="true" outlineLevel="0" collapsed="false">
      <c r="A1375" s="45" t="s">
        <v>5654</v>
      </c>
      <c r="B1375" s="25" t="s">
        <v>5655</v>
      </c>
      <c r="C1375" s="54" t="s">
        <v>5656</v>
      </c>
      <c r="D1375" s="55" t="s">
        <v>5657</v>
      </c>
      <c r="E1375" s="49" t="s">
        <v>193</v>
      </c>
      <c r="F1375" s="46" t="s">
        <v>10</v>
      </c>
      <c r="G1375" s="50" t="s">
        <v>120</v>
      </c>
      <c r="H1375" s="51" t="n">
        <v>2.5</v>
      </c>
      <c r="I1375" s="54"/>
    </row>
    <row r="1376" s="53" customFormat="true" ht="20.1" hidden="false" customHeight="true" outlineLevel="0" collapsed="false">
      <c r="A1376" s="45" t="s">
        <v>5658</v>
      </c>
      <c r="B1376" s="25" t="s">
        <v>5659</v>
      </c>
      <c r="C1376" s="54" t="s">
        <v>5660</v>
      </c>
      <c r="D1376" s="55" t="s">
        <v>5661</v>
      </c>
      <c r="E1376" s="49" t="s">
        <v>193</v>
      </c>
      <c r="F1376" s="46" t="s">
        <v>258</v>
      </c>
      <c r="G1376" s="50" t="s">
        <v>120</v>
      </c>
      <c r="H1376" s="57" t="n">
        <v>2</v>
      </c>
      <c r="I1376" s="58"/>
    </row>
    <row r="1377" s="53" customFormat="true" ht="30" hidden="false" customHeight="true" outlineLevel="0" collapsed="false">
      <c r="A1377" s="45" t="s">
        <v>5662</v>
      </c>
      <c r="B1377" s="25" t="s">
        <v>5663</v>
      </c>
      <c r="C1377" s="52" t="s">
        <v>5664</v>
      </c>
      <c r="D1377" s="55" t="s">
        <v>5665</v>
      </c>
      <c r="E1377" s="49" t="s">
        <v>193</v>
      </c>
      <c r="F1377" s="46" t="s">
        <v>258</v>
      </c>
      <c r="G1377" s="50" t="s">
        <v>120</v>
      </c>
      <c r="H1377" s="57" t="n">
        <v>5</v>
      </c>
      <c r="I1377" s="54"/>
    </row>
    <row r="1378" s="53" customFormat="true" ht="20.1" hidden="false" customHeight="true" outlineLevel="0" collapsed="false">
      <c r="A1378" s="45" t="s">
        <v>5666</v>
      </c>
      <c r="B1378" s="25" t="s">
        <v>5667</v>
      </c>
      <c r="C1378" s="54" t="s">
        <v>5668</v>
      </c>
      <c r="D1378" s="55" t="s">
        <v>5669</v>
      </c>
      <c r="E1378" s="49" t="s">
        <v>193</v>
      </c>
      <c r="F1378" s="46" t="s">
        <v>258</v>
      </c>
      <c r="G1378" s="50" t="s">
        <v>120</v>
      </c>
      <c r="H1378" s="57" t="n">
        <v>4</v>
      </c>
      <c r="I1378" s="58"/>
    </row>
    <row r="1379" s="53" customFormat="true" ht="30" hidden="false" customHeight="true" outlineLevel="0" collapsed="false">
      <c r="A1379" s="45" t="s">
        <v>5670</v>
      </c>
      <c r="B1379" s="25" t="s">
        <v>5671</v>
      </c>
      <c r="C1379" s="54" t="s">
        <v>5672</v>
      </c>
      <c r="D1379" s="55" t="s">
        <v>5673</v>
      </c>
      <c r="E1379" s="49" t="s">
        <v>193</v>
      </c>
      <c r="F1379" s="46" t="s">
        <v>258</v>
      </c>
      <c r="G1379" s="50" t="s">
        <v>120</v>
      </c>
      <c r="H1379" s="57" t="n">
        <v>5</v>
      </c>
      <c r="I1379" s="54"/>
    </row>
    <row r="1380" s="53" customFormat="true" ht="20.1" hidden="false" customHeight="true" outlineLevel="0" collapsed="false">
      <c r="A1380" s="45" t="s">
        <v>5674</v>
      </c>
      <c r="B1380" s="25" t="s">
        <v>5675</v>
      </c>
      <c r="C1380" s="54" t="s">
        <v>5676</v>
      </c>
      <c r="D1380" s="55" t="s">
        <v>5677</v>
      </c>
      <c r="E1380" s="49" t="s">
        <v>193</v>
      </c>
      <c r="F1380" s="46" t="s">
        <v>12</v>
      </c>
      <c r="G1380" s="50" t="s">
        <v>120</v>
      </c>
      <c r="H1380" s="57" t="n">
        <v>0.8</v>
      </c>
      <c r="I1380" s="54"/>
    </row>
    <row r="1381" s="53" customFormat="true" ht="20.1" hidden="false" customHeight="true" outlineLevel="0" collapsed="false">
      <c r="A1381" s="45" t="s">
        <v>5678</v>
      </c>
      <c r="B1381" s="25" t="s">
        <v>5679</v>
      </c>
      <c r="C1381" s="47" t="s">
        <v>5680</v>
      </c>
      <c r="D1381" s="55" t="s">
        <v>5681</v>
      </c>
      <c r="E1381" s="49" t="s">
        <v>193</v>
      </c>
      <c r="F1381" s="46" t="s">
        <v>12</v>
      </c>
      <c r="G1381" s="50" t="s">
        <v>120</v>
      </c>
      <c r="H1381" s="57" t="n">
        <v>0.8</v>
      </c>
      <c r="I1381" s="54"/>
    </row>
    <row r="1382" s="53" customFormat="true" ht="20.1" hidden="false" customHeight="true" outlineLevel="0" collapsed="false">
      <c r="A1382" s="45" t="s">
        <v>5682</v>
      </c>
      <c r="B1382" s="25" t="s">
        <v>5683</v>
      </c>
      <c r="C1382" s="54" t="s">
        <v>5684</v>
      </c>
      <c r="D1382" s="55" t="s">
        <v>5685</v>
      </c>
      <c r="E1382" s="49" t="s">
        <v>193</v>
      </c>
      <c r="F1382" s="46" t="s">
        <v>12</v>
      </c>
      <c r="G1382" s="50" t="s">
        <v>120</v>
      </c>
      <c r="H1382" s="57" t="n">
        <v>0.8</v>
      </c>
      <c r="I1382" s="54"/>
    </row>
    <row r="1383" s="53" customFormat="true" ht="20.1" hidden="false" customHeight="true" outlineLevel="0" collapsed="false">
      <c r="A1383" s="45" t="s">
        <v>5686</v>
      </c>
      <c r="B1383" s="25" t="s">
        <v>5687</v>
      </c>
      <c r="C1383" s="54" t="s">
        <v>5688</v>
      </c>
      <c r="D1383" s="55" t="s">
        <v>5689</v>
      </c>
      <c r="E1383" s="49" t="s">
        <v>193</v>
      </c>
      <c r="F1383" s="46" t="s">
        <v>12</v>
      </c>
      <c r="G1383" s="50" t="s">
        <v>120</v>
      </c>
      <c r="H1383" s="57" t="n">
        <v>0.8</v>
      </c>
      <c r="I1383" s="54"/>
    </row>
    <row r="1384" s="53" customFormat="true" ht="20.1" hidden="false" customHeight="true" outlineLevel="0" collapsed="false">
      <c r="A1384" s="45" t="s">
        <v>5690</v>
      </c>
      <c r="B1384" s="25" t="s">
        <v>5691</v>
      </c>
      <c r="C1384" s="54" t="s">
        <v>5692</v>
      </c>
      <c r="D1384" s="55" t="s">
        <v>5693</v>
      </c>
      <c r="E1384" s="49" t="s">
        <v>193</v>
      </c>
      <c r="F1384" s="46" t="s">
        <v>12</v>
      </c>
      <c r="G1384" s="50" t="s">
        <v>120</v>
      </c>
      <c r="H1384" s="57" t="n">
        <v>0.8</v>
      </c>
      <c r="I1384" s="54"/>
    </row>
    <row r="1385" s="53" customFormat="true" ht="20.1" hidden="false" customHeight="true" outlineLevel="0" collapsed="false">
      <c r="A1385" s="45" t="s">
        <v>5694</v>
      </c>
      <c r="B1385" s="25" t="s">
        <v>5695</v>
      </c>
      <c r="C1385" s="56" t="s">
        <v>5696</v>
      </c>
      <c r="D1385" s="55" t="s">
        <v>5697</v>
      </c>
      <c r="E1385" s="49" t="s">
        <v>193</v>
      </c>
      <c r="F1385" s="46" t="s">
        <v>12</v>
      </c>
      <c r="G1385" s="50" t="s">
        <v>120</v>
      </c>
      <c r="H1385" s="57" t="n">
        <v>0.8</v>
      </c>
      <c r="I1385" s="54"/>
    </row>
    <row r="1386" s="53" customFormat="true" ht="20.1" hidden="false" customHeight="true" outlineLevel="0" collapsed="false">
      <c r="A1386" s="45" t="s">
        <v>5698</v>
      </c>
      <c r="B1386" s="25" t="s">
        <v>5699</v>
      </c>
      <c r="C1386" s="54" t="s">
        <v>5700</v>
      </c>
      <c r="D1386" s="55" t="s">
        <v>5701</v>
      </c>
      <c r="E1386" s="49" t="s">
        <v>193</v>
      </c>
      <c r="F1386" s="46" t="s">
        <v>12</v>
      </c>
      <c r="G1386" s="50" t="s">
        <v>120</v>
      </c>
      <c r="H1386" s="57" t="n">
        <v>0.8</v>
      </c>
      <c r="I1386" s="54"/>
    </row>
    <row r="1387" s="53" customFormat="true" ht="20.1" hidden="false" customHeight="true" outlineLevel="0" collapsed="false">
      <c r="A1387" s="45" t="s">
        <v>5702</v>
      </c>
      <c r="B1387" s="25" t="s">
        <v>5703</v>
      </c>
      <c r="C1387" s="54" t="s">
        <v>5704</v>
      </c>
      <c r="D1387" s="55" t="s">
        <v>5705</v>
      </c>
      <c r="E1387" s="49" t="s">
        <v>193</v>
      </c>
      <c r="F1387" s="46" t="s">
        <v>12</v>
      </c>
      <c r="G1387" s="50" t="s">
        <v>120</v>
      </c>
      <c r="H1387" s="57" t="n">
        <v>0.8</v>
      </c>
      <c r="I1387" s="54"/>
    </row>
    <row r="1388" s="53" customFormat="true" ht="20.1" hidden="false" customHeight="true" outlineLevel="0" collapsed="false">
      <c r="A1388" s="45" t="s">
        <v>5706</v>
      </c>
      <c r="B1388" s="25" t="s">
        <v>5707</v>
      </c>
      <c r="C1388" s="54" t="s">
        <v>5708</v>
      </c>
      <c r="D1388" s="55" t="s">
        <v>5709</v>
      </c>
      <c r="E1388" s="49" t="s">
        <v>193</v>
      </c>
      <c r="F1388" s="46" t="s">
        <v>12</v>
      </c>
      <c r="G1388" s="50" t="s">
        <v>120</v>
      </c>
      <c r="H1388" s="57" t="n">
        <v>0.4</v>
      </c>
      <c r="I1388" s="54"/>
    </row>
    <row r="1389" s="53" customFormat="true" ht="20.1" hidden="false" customHeight="true" outlineLevel="0" collapsed="false">
      <c r="A1389" s="45" t="s">
        <v>5710</v>
      </c>
      <c r="B1389" s="25" t="s">
        <v>5711</v>
      </c>
      <c r="C1389" s="54" t="s">
        <v>5712</v>
      </c>
      <c r="D1389" s="55" t="s">
        <v>5713</v>
      </c>
      <c r="E1389" s="49" t="s">
        <v>193</v>
      </c>
      <c r="F1389" s="46" t="s">
        <v>12</v>
      </c>
      <c r="G1389" s="50" t="s">
        <v>120</v>
      </c>
      <c r="H1389" s="57" t="n">
        <v>0.4</v>
      </c>
      <c r="I1389" s="54"/>
    </row>
    <row r="1390" s="53" customFormat="true" ht="20.1" hidden="false" customHeight="true" outlineLevel="0" collapsed="false">
      <c r="A1390" s="45" t="s">
        <v>5714</v>
      </c>
      <c r="B1390" s="25" t="s">
        <v>5715</v>
      </c>
      <c r="C1390" s="54" t="s">
        <v>5716</v>
      </c>
      <c r="D1390" s="55" t="s">
        <v>5717</v>
      </c>
      <c r="E1390" s="49" t="s">
        <v>193</v>
      </c>
      <c r="F1390" s="46" t="s">
        <v>12</v>
      </c>
      <c r="G1390" s="50" t="s">
        <v>120</v>
      </c>
      <c r="H1390" s="57" t="n">
        <v>0.4</v>
      </c>
      <c r="I1390" s="54"/>
    </row>
    <row r="1391" s="53" customFormat="true" ht="20.1" hidden="false" customHeight="true" outlineLevel="0" collapsed="false">
      <c r="A1391" s="45" t="s">
        <v>5718</v>
      </c>
      <c r="B1391" s="25" t="s">
        <v>5719</v>
      </c>
      <c r="C1391" s="54" t="s">
        <v>5720</v>
      </c>
      <c r="D1391" s="55" t="s">
        <v>5721</v>
      </c>
      <c r="E1391" s="49" t="s">
        <v>193</v>
      </c>
      <c r="F1391" s="46" t="s">
        <v>12</v>
      </c>
      <c r="G1391" s="50" t="s">
        <v>120</v>
      </c>
      <c r="H1391" s="57" t="n">
        <v>0.4</v>
      </c>
      <c r="I1391" s="54"/>
    </row>
    <row r="1392" s="53" customFormat="true" ht="30" hidden="false" customHeight="true" outlineLevel="0" collapsed="false">
      <c r="A1392" s="45" t="s">
        <v>5722</v>
      </c>
      <c r="B1392" s="25" t="s">
        <v>5723</v>
      </c>
      <c r="C1392" s="54" t="s">
        <v>5724</v>
      </c>
      <c r="D1392" s="55" t="s">
        <v>5725</v>
      </c>
      <c r="E1392" s="49" t="s">
        <v>193</v>
      </c>
      <c r="F1392" s="46" t="s">
        <v>12</v>
      </c>
      <c r="G1392" s="50" t="s">
        <v>120</v>
      </c>
      <c r="H1392" s="57" t="n">
        <v>0.8</v>
      </c>
      <c r="I1392" s="54"/>
    </row>
    <row r="1393" s="53" customFormat="true" ht="20.1" hidden="false" customHeight="true" outlineLevel="0" collapsed="false">
      <c r="A1393" s="45" t="s">
        <v>5726</v>
      </c>
      <c r="B1393" s="25" t="s">
        <v>5727</v>
      </c>
      <c r="C1393" s="54" t="s">
        <v>5728</v>
      </c>
      <c r="D1393" s="55" t="s">
        <v>5729</v>
      </c>
      <c r="E1393" s="49" t="s">
        <v>193</v>
      </c>
      <c r="F1393" s="46" t="s">
        <v>12</v>
      </c>
      <c r="G1393" s="50" t="s">
        <v>120</v>
      </c>
      <c r="H1393" s="57" t="n">
        <v>0.8</v>
      </c>
      <c r="I1393" s="54"/>
    </row>
    <row r="1394" s="53" customFormat="true" ht="20.1" hidden="false" customHeight="true" outlineLevel="0" collapsed="false">
      <c r="A1394" s="45" t="s">
        <v>5730</v>
      </c>
      <c r="B1394" s="25" t="s">
        <v>5731</v>
      </c>
      <c r="C1394" s="54" t="s">
        <v>5732</v>
      </c>
      <c r="D1394" s="55" t="s">
        <v>5733</v>
      </c>
      <c r="E1394" s="49" t="s">
        <v>193</v>
      </c>
      <c r="F1394" s="46" t="s">
        <v>12</v>
      </c>
      <c r="G1394" s="50" t="s">
        <v>120</v>
      </c>
      <c r="H1394" s="57" t="n">
        <v>0.4</v>
      </c>
      <c r="I1394" s="54"/>
    </row>
    <row r="1395" s="53" customFormat="true" ht="20.1" hidden="false" customHeight="true" outlineLevel="0" collapsed="false">
      <c r="A1395" s="45" t="s">
        <v>5734</v>
      </c>
      <c r="B1395" s="25" t="s">
        <v>5735</v>
      </c>
      <c r="C1395" s="54" t="s">
        <v>5736</v>
      </c>
      <c r="D1395" s="55" t="s">
        <v>5737</v>
      </c>
      <c r="E1395" s="49" t="s">
        <v>193</v>
      </c>
      <c r="F1395" s="46" t="s">
        <v>12</v>
      </c>
      <c r="G1395" s="50" t="s">
        <v>120</v>
      </c>
      <c r="H1395" s="57" t="n">
        <v>0.4</v>
      </c>
      <c r="I1395" s="54"/>
    </row>
    <row r="1396" s="53" customFormat="true" ht="20.1" hidden="false" customHeight="true" outlineLevel="0" collapsed="false">
      <c r="A1396" s="45" t="s">
        <v>5738</v>
      </c>
      <c r="B1396" s="25" t="s">
        <v>5739</v>
      </c>
      <c r="C1396" s="54" t="s">
        <v>5740</v>
      </c>
      <c r="D1396" s="55" t="s">
        <v>5741</v>
      </c>
      <c r="E1396" s="49" t="s">
        <v>193</v>
      </c>
      <c r="F1396" s="46" t="s">
        <v>12</v>
      </c>
      <c r="G1396" s="50" t="s">
        <v>120</v>
      </c>
      <c r="H1396" s="57" t="n">
        <v>0.4</v>
      </c>
      <c r="I1396" s="54"/>
    </row>
    <row r="1397" s="53" customFormat="true" ht="20.1" hidden="false" customHeight="true" outlineLevel="0" collapsed="false">
      <c r="A1397" s="45" t="s">
        <v>5742</v>
      </c>
      <c r="B1397" s="25" t="s">
        <v>5743</v>
      </c>
      <c r="C1397" s="54" t="s">
        <v>5744</v>
      </c>
      <c r="D1397" s="55" t="s">
        <v>5745</v>
      </c>
      <c r="E1397" s="49" t="s">
        <v>193</v>
      </c>
      <c r="F1397" s="46" t="s">
        <v>12</v>
      </c>
      <c r="G1397" s="50" t="s">
        <v>120</v>
      </c>
      <c r="H1397" s="57" t="n">
        <v>0.4</v>
      </c>
      <c r="I1397" s="54"/>
    </row>
    <row r="1398" s="53" customFormat="true" ht="20.1" hidden="false" customHeight="true" outlineLevel="0" collapsed="false">
      <c r="A1398" s="45" t="s">
        <v>5746</v>
      </c>
      <c r="B1398" s="25" t="s">
        <v>5747</v>
      </c>
      <c r="C1398" s="54" t="s">
        <v>5748</v>
      </c>
      <c r="D1398" s="55" t="s">
        <v>5749</v>
      </c>
      <c r="E1398" s="49" t="s">
        <v>193</v>
      </c>
      <c r="F1398" s="46" t="s">
        <v>12</v>
      </c>
      <c r="G1398" s="50" t="s">
        <v>120</v>
      </c>
      <c r="H1398" s="57" t="n">
        <v>0.4</v>
      </c>
      <c r="I1398" s="54"/>
    </row>
    <row r="1399" s="53" customFormat="true" ht="20.1" hidden="false" customHeight="true" outlineLevel="0" collapsed="false">
      <c r="A1399" s="45" t="s">
        <v>5750</v>
      </c>
      <c r="B1399" s="25" t="s">
        <v>5751</v>
      </c>
      <c r="C1399" s="54" t="s">
        <v>5752</v>
      </c>
      <c r="D1399" s="55" t="s">
        <v>5753</v>
      </c>
      <c r="E1399" s="49" t="s">
        <v>193</v>
      </c>
      <c r="F1399" s="46" t="s">
        <v>12</v>
      </c>
      <c r="G1399" s="50" t="s">
        <v>120</v>
      </c>
      <c r="H1399" s="57" t="n">
        <v>0.4</v>
      </c>
      <c r="I1399" s="54"/>
    </row>
    <row r="1400" s="53" customFormat="true" ht="30" hidden="false" customHeight="true" outlineLevel="0" collapsed="false">
      <c r="A1400" s="45" t="s">
        <v>5754</v>
      </c>
      <c r="B1400" s="25" t="s">
        <v>5755</v>
      </c>
      <c r="C1400" s="54" t="s">
        <v>5756</v>
      </c>
      <c r="D1400" s="55" t="s">
        <v>5757</v>
      </c>
      <c r="E1400" s="49" t="s">
        <v>363</v>
      </c>
      <c r="F1400" s="46" t="s">
        <v>12</v>
      </c>
      <c r="G1400" s="50" t="s">
        <v>125</v>
      </c>
      <c r="H1400" s="57" t="n">
        <v>1</v>
      </c>
      <c r="I1400" s="54"/>
    </row>
    <row r="1401" s="53" customFormat="true" ht="30" hidden="false" customHeight="true" outlineLevel="0" collapsed="false">
      <c r="A1401" s="45" t="s">
        <v>5758</v>
      </c>
      <c r="B1401" s="25" t="s">
        <v>5759</v>
      </c>
      <c r="C1401" s="54" t="s">
        <v>5760</v>
      </c>
      <c r="D1401" s="55" t="s">
        <v>5761</v>
      </c>
      <c r="E1401" s="49" t="s">
        <v>193</v>
      </c>
      <c r="F1401" s="46" t="s">
        <v>12</v>
      </c>
      <c r="G1401" s="50" t="s">
        <v>125</v>
      </c>
      <c r="H1401" s="57" t="n">
        <v>0.5</v>
      </c>
      <c r="I1401" s="54"/>
    </row>
    <row r="1402" s="53" customFormat="true" ht="30" hidden="false" customHeight="true" outlineLevel="0" collapsed="false">
      <c r="A1402" s="45" t="s">
        <v>5762</v>
      </c>
      <c r="B1402" s="25" t="s">
        <v>5763</v>
      </c>
      <c r="C1402" s="54" t="s">
        <v>5764</v>
      </c>
      <c r="D1402" s="55" t="s">
        <v>5765</v>
      </c>
      <c r="E1402" s="49" t="s">
        <v>193</v>
      </c>
      <c r="F1402" s="46" t="s">
        <v>12</v>
      </c>
      <c r="G1402" s="50" t="s">
        <v>125</v>
      </c>
      <c r="H1402" s="57" t="n">
        <v>0.8</v>
      </c>
      <c r="I1402" s="54"/>
    </row>
    <row r="1403" s="53" customFormat="true" ht="30" hidden="false" customHeight="true" outlineLevel="0" collapsed="false">
      <c r="A1403" s="45" t="s">
        <v>5766</v>
      </c>
      <c r="B1403" s="25" t="s">
        <v>5767</v>
      </c>
      <c r="C1403" s="54" t="s">
        <v>5768</v>
      </c>
      <c r="D1403" s="55" t="s">
        <v>5769</v>
      </c>
      <c r="E1403" s="49" t="s">
        <v>193</v>
      </c>
      <c r="F1403" s="46" t="s">
        <v>12</v>
      </c>
      <c r="G1403" s="50" t="s">
        <v>125</v>
      </c>
      <c r="H1403" s="57" t="n">
        <v>0.8</v>
      </c>
      <c r="I1403" s="54"/>
    </row>
    <row r="1404" s="53" customFormat="true" ht="30" hidden="false" customHeight="true" outlineLevel="0" collapsed="false">
      <c r="A1404" s="45" t="s">
        <v>5770</v>
      </c>
      <c r="B1404" s="25" t="s">
        <v>5771</v>
      </c>
      <c r="C1404" s="54" t="s">
        <v>5772</v>
      </c>
      <c r="D1404" s="55" t="s">
        <v>5773</v>
      </c>
      <c r="E1404" s="49" t="s">
        <v>363</v>
      </c>
      <c r="F1404" s="46" t="s">
        <v>12</v>
      </c>
      <c r="G1404" s="50" t="s">
        <v>125</v>
      </c>
      <c r="H1404" s="57" t="n">
        <v>0.3</v>
      </c>
      <c r="I1404" s="54"/>
    </row>
    <row r="1405" s="53" customFormat="true" ht="30" hidden="false" customHeight="true" outlineLevel="0" collapsed="false">
      <c r="A1405" s="45" t="s">
        <v>5774</v>
      </c>
      <c r="B1405" s="25" t="s">
        <v>5775</v>
      </c>
      <c r="C1405" s="54" t="s">
        <v>5776</v>
      </c>
      <c r="D1405" s="55" t="s">
        <v>5777</v>
      </c>
      <c r="E1405" s="49" t="s">
        <v>193</v>
      </c>
      <c r="F1405" s="46" t="s">
        <v>12</v>
      </c>
      <c r="G1405" s="50" t="s">
        <v>126</v>
      </c>
      <c r="H1405" s="57" t="n">
        <v>1</v>
      </c>
      <c r="I1405" s="54"/>
    </row>
    <row r="1406" s="53" customFormat="true" ht="30" hidden="false" customHeight="true" outlineLevel="0" collapsed="false">
      <c r="A1406" s="45" t="s">
        <v>5778</v>
      </c>
      <c r="B1406" s="25" t="s">
        <v>5779</v>
      </c>
      <c r="C1406" s="54" t="s">
        <v>5780</v>
      </c>
      <c r="D1406" s="55" t="s">
        <v>5781</v>
      </c>
      <c r="E1406" s="49" t="s">
        <v>193</v>
      </c>
      <c r="F1406" s="46" t="s">
        <v>12</v>
      </c>
      <c r="G1406" s="50" t="s">
        <v>126</v>
      </c>
      <c r="H1406" s="57" t="n">
        <v>0.5</v>
      </c>
      <c r="I1406" s="54"/>
    </row>
    <row r="1407" s="53" customFormat="true" ht="30" hidden="false" customHeight="true" outlineLevel="0" collapsed="false">
      <c r="A1407" s="45" t="s">
        <v>5782</v>
      </c>
      <c r="B1407" s="25" t="s">
        <v>5783</v>
      </c>
      <c r="C1407" s="54" t="s">
        <v>5784</v>
      </c>
      <c r="D1407" s="55" t="s">
        <v>5785</v>
      </c>
      <c r="E1407" s="49" t="s">
        <v>193</v>
      </c>
      <c r="F1407" s="46" t="s">
        <v>12</v>
      </c>
      <c r="G1407" s="50" t="s">
        <v>126</v>
      </c>
      <c r="H1407" s="57" t="n">
        <v>0.7</v>
      </c>
      <c r="I1407" s="54"/>
    </row>
    <row r="1408" s="53" customFormat="true" ht="30" hidden="false" customHeight="true" outlineLevel="0" collapsed="false">
      <c r="A1408" s="45" t="s">
        <v>5786</v>
      </c>
      <c r="B1408" s="25" t="s">
        <v>5787</v>
      </c>
      <c r="C1408" s="54" t="s">
        <v>5788</v>
      </c>
      <c r="D1408" s="55" t="s">
        <v>5789</v>
      </c>
      <c r="E1408" s="49" t="s">
        <v>193</v>
      </c>
      <c r="F1408" s="46" t="s">
        <v>12</v>
      </c>
      <c r="G1408" s="50" t="s">
        <v>126</v>
      </c>
      <c r="H1408" s="57" t="n">
        <v>0.3</v>
      </c>
      <c r="I1408" s="54"/>
    </row>
    <row r="1409" s="53" customFormat="true" ht="30" hidden="false" customHeight="true" outlineLevel="0" collapsed="false">
      <c r="A1409" s="45" t="s">
        <v>5790</v>
      </c>
      <c r="B1409" s="25" t="s">
        <v>5791</v>
      </c>
      <c r="C1409" s="54" t="s">
        <v>5792</v>
      </c>
      <c r="D1409" s="55" t="s">
        <v>5793</v>
      </c>
      <c r="E1409" s="49" t="s">
        <v>193</v>
      </c>
      <c r="F1409" s="46" t="s">
        <v>12</v>
      </c>
      <c r="G1409" s="50" t="s">
        <v>126</v>
      </c>
      <c r="H1409" s="57" t="n">
        <v>0.7</v>
      </c>
      <c r="I1409" s="54"/>
    </row>
    <row r="1410" s="53" customFormat="true" ht="30" hidden="false" customHeight="true" outlineLevel="0" collapsed="false">
      <c r="A1410" s="45" t="s">
        <v>5794</v>
      </c>
      <c r="B1410" s="25" t="s">
        <v>5795</v>
      </c>
      <c r="C1410" s="54" t="s">
        <v>5796</v>
      </c>
      <c r="D1410" s="55" t="s">
        <v>5797</v>
      </c>
      <c r="E1410" s="49" t="s">
        <v>193</v>
      </c>
      <c r="F1410" s="46" t="s">
        <v>12</v>
      </c>
      <c r="G1410" s="50" t="s">
        <v>127</v>
      </c>
      <c r="H1410" s="57" t="n">
        <v>0.8</v>
      </c>
      <c r="I1410" s="54"/>
    </row>
    <row r="1411" s="53" customFormat="true" ht="30" hidden="false" customHeight="true" outlineLevel="0" collapsed="false">
      <c r="A1411" s="45" t="s">
        <v>5798</v>
      </c>
      <c r="B1411" s="25" t="s">
        <v>5799</v>
      </c>
      <c r="C1411" s="54" t="s">
        <v>5800</v>
      </c>
      <c r="D1411" s="55" t="s">
        <v>5801</v>
      </c>
      <c r="E1411" s="49" t="s">
        <v>363</v>
      </c>
      <c r="F1411" s="46" t="s">
        <v>12</v>
      </c>
      <c r="G1411" s="50" t="s">
        <v>127</v>
      </c>
      <c r="H1411" s="57" t="n">
        <v>0.5</v>
      </c>
      <c r="I1411" s="54"/>
    </row>
    <row r="1412" s="53" customFormat="true" ht="30" hidden="false" customHeight="true" outlineLevel="0" collapsed="false">
      <c r="A1412" s="45" t="s">
        <v>5802</v>
      </c>
      <c r="B1412" s="25" t="s">
        <v>5803</v>
      </c>
      <c r="C1412" s="54" t="s">
        <v>5804</v>
      </c>
      <c r="D1412" s="55" t="s">
        <v>5805</v>
      </c>
      <c r="E1412" s="49" t="s">
        <v>193</v>
      </c>
      <c r="F1412" s="46" t="s">
        <v>12</v>
      </c>
      <c r="G1412" s="50" t="s">
        <v>127</v>
      </c>
      <c r="H1412" s="57" t="n">
        <v>0.7</v>
      </c>
      <c r="I1412" s="54"/>
    </row>
    <row r="1413" s="53" customFormat="true" ht="30" hidden="false" customHeight="true" outlineLevel="0" collapsed="false">
      <c r="A1413" s="45" t="s">
        <v>5806</v>
      </c>
      <c r="B1413" s="25" t="s">
        <v>5807</v>
      </c>
      <c r="C1413" s="54" t="s">
        <v>5808</v>
      </c>
      <c r="D1413" s="55"/>
      <c r="E1413" s="49" t="s">
        <v>363</v>
      </c>
      <c r="F1413" s="46" t="s">
        <v>12</v>
      </c>
      <c r="G1413" s="50" t="s">
        <v>128</v>
      </c>
      <c r="H1413" s="57" t="n">
        <v>0.3</v>
      </c>
      <c r="I1413" s="54"/>
    </row>
    <row r="1414" s="53" customFormat="true" ht="30" hidden="false" customHeight="true" outlineLevel="0" collapsed="false">
      <c r="A1414" s="45" t="s">
        <v>5809</v>
      </c>
      <c r="B1414" s="25" t="s">
        <v>5810</v>
      </c>
      <c r="C1414" s="54" t="s">
        <v>5811</v>
      </c>
      <c r="D1414" s="55" t="s">
        <v>5812</v>
      </c>
      <c r="E1414" s="49" t="s">
        <v>193</v>
      </c>
      <c r="F1414" s="46" t="s">
        <v>12</v>
      </c>
      <c r="G1414" s="50" t="s">
        <v>129</v>
      </c>
      <c r="H1414" s="57" t="n">
        <v>0.5</v>
      </c>
      <c r="I1414" s="54"/>
    </row>
    <row r="1415" s="53" customFormat="true" ht="30" hidden="false" customHeight="true" outlineLevel="0" collapsed="false">
      <c r="A1415" s="45" t="s">
        <v>5813</v>
      </c>
      <c r="B1415" s="25" t="s">
        <v>5814</v>
      </c>
      <c r="C1415" s="54" t="s">
        <v>5815</v>
      </c>
      <c r="D1415" s="55" t="s">
        <v>5816</v>
      </c>
      <c r="E1415" s="49" t="s">
        <v>193</v>
      </c>
      <c r="F1415" s="46" t="s">
        <v>12</v>
      </c>
      <c r="G1415" s="50" t="s">
        <v>129</v>
      </c>
      <c r="H1415" s="57" t="n">
        <v>0.5</v>
      </c>
      <c r="I1415" s="54"/>
    </row>
    <row r="1416" s="53" customFormat="true" ht="30" hidden="false" customHeight="true" outlineLevel="0" collapsed="false">
      <c r="A1416" s="45" t="s">
        <v>5817</v>
      </c>
      <c r="B1416" s="25" t="s">
        <v>5818</v>
      </c>
      <c r="C1416" s="54" t="s">
        <v>5819</v>
      </c>
      <c r="D1416" s="55" t="s">
        <v>5820</v>
      </c>
      <c r="E1416" s="49" t="s">
        <v>193</v>
      </c>
      <c r="F1416" s="46" t="s">
        <v>12</v>
      </c>
      <c r="G1416" s="50" t="s">
        <v>129</v>
      </c>
      <c r="H1416" s="57" t="n">
        <v>0.3</v>
      </c>
      <c r="I1416" s="54"/>
    </row>
    <row r="1417" s="53" customFormat="true" ht="20.1" hidden="false" customHeight="true" outlineLevel="0" collapsed="false">
      <c r="A1417" s="45" t="s">
        <v>5821</v>
      </c>
      <c r="B1417" s="25" t="s">
        <v>5822</v>
      </c>
      <c r="C1417" s="54" t="s">
        <v>5823</v>
      </c>
      <c r="D1417" s="55" t="s">
        <v>5824</v>
      </c>
      <c r="E1417" s="49" t="s">
        <v>193</v>
      </c>
      <c r="F1417" s="46" t="s">
        <v>12</v>
      </c>
      <c r="G1417" s="50" t="s">
        <v>121</v>
      </c>
      <c r="H1417" s="57" t="n">
        <v>1</v>
      </c>
      <c r="I1417" s="54"/>
    </row>
    <row r="1418" s="53" customFormat="true" ht="20.1" hidden="false" customHeight="true" outlineLevel="0" collapsed="false">
      <c r="A1418" s="45" t="s">
        <v>5825</v>
      </c>
      <c r="B1418" s="25" t="s">
        <v>5826</v>
      </c>
      <c r="C1418" s="54" t="s">
        <v>5827</v>
      </c>
      <c r="D1418" s="55" t="s">
        <v>5828</v>
      </c>
      <c r="E1418" s="49" t="s">
        <v>193</v>
      </c>
      <c r="F1418" s="46" t="s">
        <v>12</v>
      </c>
      <c r="G1418" s="50" t="s">
        <v>121</v>
      </c>
      <c r="H1418" s="57" t="n">
        <v>0.8</v>
      </c>
      <c r="I1418" s="54"/>
    </row>
    <row r="1419" s="53" customFormat="true" ht="20.1" hidden="false" customHeight="true" outlineLevel="0" collapsed="false">
      <c r="A1419" s="45" t="s">
        <v>5829</v>
      </c>
      <c r="B1419" s="25" t="s">
        <v>5830</v>
      </c>
      <c r="C1419" s="54" t="s">
        <v>5831</v>
      </c>
      <c r="D1419" s="55" t="s">
        <v>5832</v>
      </c>
      <c r="E1419" s="49" t="s">
        <v>193</v>
      </c>
      <c r="F1419" s="46" t="s">
        <v>12</v>
      </c>
      <c r="G1419" s="50" t="s">
        <v>121</v>
      </c>
      <c r="H1419" s="57" t="n">
        <v>0.3</v>
      </c>
      <c r="I1419" s="54"/>
    </row>
    <row r="1420" s="53" customFormat="true" ht="20.1" hidden="false" customHeight="true" outlineLevel="0" collapsed="false">
      <c r="A1420" s="45" t="s">
        <v>5833</v>
      </c>
      <c r="B1420" s="25" t="s">
        <v>5834</v>
      </c>
      <c r="C1420" s="54" t="s">
        <v>5835</v>
      </c>
      <c r="D1420" s="55" t="s">
        <v>5836</v>
      </c>
      <c r="E1420" s="49" t="s">
        <v>193</v>
      </c>
      <c r="F1420" s="46" t="s">
        <v>12</v>
      </c>
      <c r="G1420" s="50" t="s">
        <v>121</v>
      </c>
      <c r="H1420" s="57" t="n">
        <v>0.3</v>
      </c>
      <c r="I1420" s="54"/>
    </row>
    <row r="1421" s="53" customFormat="true" ht="20.1" hidden="false" customHeight="true" outlineLevel="0" collapsed="false">
      <c r="A1421" s="45" t="s">
        <v>5837</v>
      </c>
      <c r="B1421" s="25" t="s">
        <v>5838</v>
      </c>
      <c r="C1421" s="54" t="s">
        <v>5839</v>
      </c>
      <c r="D1421" s="55" t="s">
        <v>5840</v>
      </c>
      <c r="E1421" s="49" t="s">
        <v>193</v>
      </c>
      <c r="F1421" s="46" t="s">
        <v>12</v>
      </c>
      <c r="G1421" s="50" t="s">
        <v>121</v>
      </c>
      <c r="H1421" s="57" t="n">
        <v>0.7</v>
      </c>
      <c r="I1421" s="54"/>
    </row>
    <row r="1422" s="53" customFormat="true" ht="20.1" hidden="false" customHeight="true" outlineLevel="0" collapsed="false">
      <c r="A1422" s="45" t="s">
        <v>5841</v>
      </c>
      <c r="B1422" s="25" t="s">
        <v>5842</v>
      </c>
      <c r="C1422" s="54" t="s">
        <v>5843</v>
      </c>
      <c r="D1422" s="55" t="s">
        <v>5844</v>
      </c>
      <c r="E1422" s="49" t="s">
        <v>193</v>
      </c>
      <c r="F1422" s="46" t="s">
        <v>12</v>
      </c>
      <c r="G1422" s="50" t="s">
        <v>121</v>
      </c>
      <c r="H1422" s="57" t="n">
        <v>0.5</v>
      </c>
      <c r="I1422" s="54"/>
    </row>
    <row r="1423" s="53" customFormat="true" ht="20.1" hidden="false" customHeight="true" outlineLevel="0" collapsed="false">
      <c r="A1423" s="45" t="s">
        <v>5845</v>
      </c>
      <c r="B1423" s="25" t="s">
        <v>5846</v>
      </c>
      <c r="C1423" s="54" t="s">
        <v>5847</v>
      </c>
      <c r="D1423" s="55" t="s">
        <v>5848</v>
      </c>
      <c r="E1423" s="49" t="s">
        <v>193</v>
      </c>
      <c r="F1423" s="46" t="s">
        <v>12</v>
      </c>
      <c r="G1423" s="50" t="s">
        <v>121</v>
      </c>
      <c r="H1423" s="57" t="n">
        <v>0.3</v>
      </c>
      <c r="I1423" s="54"/>
    </row>
    <row r="1424" s="53" customFormat="true" ht="20.1" hidden="false" customHeight="true" outlineLevel="0" collapsed="false">
      <c r="A1424" s="45" t="s">
        <v>5849</v>
      </c>
      <c r="B1424" s="25" t="s">
        <v>5850</v>
      </c>
      <c r="C1424" s="54" t="s">
        <v>5851</v>
      </c>
      <c r="D1424" s="55" t="s">
        <v>5852</v>
      </c>
      <c r="E1424" s="49" t="s">
        <v>193</v>
      </c>
      <c r="F1424" s="46" t="s">
        <v>12</v>
      </c>
      <c r="G1424" s="50" t="s">
        <v>132</v>
      </c>
      <c r="H1424" s="57" t="n">
        <v>0.5</v>
      </c>
      <c r="I1424" s="54"/>
    </row>
    <row r="1425" s="53" customFormat="true" ht="30" hidden="false" customHeight="true" outlineLevel="0" collapsed="false">
      <c r="A1425" s="45" t="s">
        <v>5853</v>
      </c>
      <c r="B1425" s="25" t="s">
        <v>3537</v>
      </c>
      <c r="C1425" s="54" t="s">
        <v>5854</v>
      </c>
      <c r="D1425" s="55" t="s">
        <v>5855</v>
      </c>
      <c r="E1425" s="49" t="s">
        <v>363</v>
      </c>
      <c r="F1425" s="46" t="s">
        <v>12</v>
      </c>
      <c r="G1425" s="50" t="s">
        <v>132</v>
      </c>
      <c r="H1425" s="57" t="n">
        <v>1</v>
      </c>
      <c r="I1425" s="54"/>
    </row>
    <row r="1426" s="53" customFormat="true" ht="30" hidden="false" customHeight="true" outlineLevel="0" collapsed="false">
      <c r="A1426" s="45" t="s">
        <v>5856</v>
      </c>
      <c r="B1426" s="25" t="s">
        <v>5857</v>
      </c>
      <c r="C1426" s="54" t="s">
        <v>5858</v>
      </c>
      <c r="D1426" s="55" t="s">
        <v>5859</v>
      </c>
      <c r="E1426" s="49" t="s">
        <v>193</v>
      </c>
      <c r="F1426" s="46" t="s">
        <v>12</v>
      </c>
      <c r="G1426" s="50" t="s">
        <v>132</v>
      </c>
      <c r="H1426" s="57" t="n">
        <v>0.5</v>
      </c>
      <c r="I1426" s="54"/>
    </row>
    <row r="1427" s="53" customFormat="true" ht="30" hidden="false" customHeight="true" outlineLevel="0" collapsed="false">
      <c r="A1427" s="45" t="s">
        <v>5860</v>
      </c>
      <c r="B1427" s="25" t="s">
        <v>5861</v>
      </c>
      <c r="C1427" s="54" t="s">
        <v>5862</v>
      </c>
      <c r="D1427" s="55" t="s">
        <v>5863</v>
      </c>
      <c r="E1427" s="49" t="s">
        <v>193</v>
      </c>
      <c r="F1427" s="46" t="s">
        <v>12</v>
      </c>
      <c r="G1427" s="50" t="s">
        <v>132</v>
      </c>
      <c r="H1427" s="57" t="n">
        <v>1</v>
      </c>
      <c r="I1427" s="54"/>
    </row>
    <row r="1428" s="53" customFormat="true" ht="30" hidden="false" customHeight="true" outlineLevel="0" collapsed="false">
      <c r="A1428" s="45" t="s">
        <v>5864</v>
      </c>
      <c r="B1428" s="25" t="s">
        <v>5865</v>
      </c>
      <c r="C1428" s="54" t="s">
        <v>5866</v>
      </c>
      <c r="D1428" s="55" t="s">
        <v>5867</v>
      </c>
      <c r="E1428" s="49" t="s">
        <v>363</v>
      </c>
      <c r="F1428" s="46" t="s">
        <v>12</v>
      </c>
      <c r="G1428" s="50" t="s">
        <v>132</v>
      </c>
      <c r="H1428" s="57" t="n">
        <v>0.5</v>
      </c>
      <c r="I1428" s="54"/>
    </row>
    <row r="1429" s="53" customFormat="true" ht="30" hidden="false" customHeight="true" outlineLevel="0" collapsed="false">
      <c r="A1429" s="45" t="s">
        <v>5868</v>
      </c>
      <c r="B1429" s="25" t="s">
        <v>5869</v>
      </c>
      <c r="C1429" s="54" t="s">
        <v>5870</v>
      </c>
      <c r="D1429" s="55" t="s">
        <v>5871</v>
      </c>
      <c r="E1429" s="49" t="s">
        <v>363</v>
      </c>
      <c r="F1429" s="46" t="s">
        <v>12</v>
      </c>
      <c r="G1429" s="50" t="s">
        <v>132</v>
      </c>
      <c r="H1429" s="57" t="n">
        <v>0.5</v>
      </c>
      <c r="I1429" s="54"/>
    </row>
    <row r="1430" s="53" customFormat="true" ht="30" hidden="false" customHeight="true" outlineLevel="0" collapsed="false">
      <c r="A1430" s="45" t="s">
        <v>5872</v>
      </c>
      <c r="B1430" s="25" t="s">
        <v>5873</v>
      </c>
      <c r="C1430" s="54" t="s">
        <v>5874</v>
      </c>
      <c r="D1430" s="55" t="s">
        <v>5875</v>
      </c>
      <c r="E1430" s="49" t="s">
        <v>193</v>
      </c>
      <c r="F1430" s="46" t="s">
        <v>12</v>
      </c>
      <c r="G1430" s="50" t="s">
        <v>132</v>
      </c>
      <c r="H1430" s="57" t="n">
        <v>0.5</v>
      </c>
      <c r="I1430" s="54"/>
    </row>
    <row r="1431" s="53" customFormat="true" ht="30" hidden="false" customHeight="true" outlineLevel="0" collapsed="false">
      <c r="A1431" s="45" t="s">
        <v>5876</v>
      </c>
      <c r="B1431" s="25" t="s">
        <v>5877</v>
      </c>
      <c r="C1431" s="54" t="s">
        <v>5878</v>
      </c>
      <c r="D1431" s="55" t="s">
        <v>5879</v>
      </c>
      <c r="E1431" s="49" t="s">
        <v>193</v>
      </c>
      <c r="F1431" s="46" t="s">
        <v>12</v>
      </c>
      <c r="G1431" s="50" t="s">
        <v>133</v>
      </c>
      <c r="H1431" s="57" t="n">
        <v>0.5</v>
      </c>
      <c r="I1431" s="54"/>
    </row>
    <row r="1432" s="53" customFormat="true" ht="30" hidden="false" customHeight="true" outlineLevel="0" collapsed="false">
      <c r="A1432" s="45" t="s">
        <v>5880</v>
      </c>
      <c r="B1432" s="25" t="s">
        <v>5881</v>
      </c>
      <c r="C1432" s="54" t="s">
        <v>5882</v>
      </c>
      <c r="D1432" s="55" t="s">
        <v>5883</v>
      </c>
      <c r="E1432" s="49" t="s">
        <v>193</v>
      </c>
      <c r="F1432" s="46" t="s">
        <v>12</v>
      </c>
      <c r="G1432" s="50" t="s">
        <v>133</v>
      </c>
      <c r="H1432" s="57" t="n">
        <v>0.5</v>
      </c>
      <c r="I1432" s="54"/>
    </row>
    <row r="1433" s="53" customFormat="true" ht="30" hidden="false" customHeight="true" outlineLevel="0" collapsed="false">
      <c r="A1433" s="45" t="s">
        <v>5884</v>
      </c>
      <c r="B1433" s="25" t="s">
        <v>5885</v>
      </c>
      <c r="C1433" s="54" t="s">
        <v>5886</v>
      </c>
      <c r="D1433" s="55" t="s">
        <v>5887</v>
      </c>
      <c r="E1433" s="49" t="s">
        <v>363</v>
      </c>
      <c r="F1433" s="46" t="s">
        <v>12</v>
      </c>
      <c r="G1433" s="50" t="s">
        <v>133</v>
      </c>
      <c r="H1433" s="57" t="n">
        <v>0.5</v>
      </c>
      <c r="I1433" s="54"/>
    </row>
    <row r="1434" s="53" customFormat="true" ht="30" hidden="false" customHeight="true" outlineLevel="0" collapsed="false">
      <c r="A1434" s="45" t="s">
        <v>5888</v>
      </c>
      <c r="B1434" s="25" t="s">
        <v>5889</v>
      </c>
      <c r="C1434" s="54" t="s">
        <v>5890</v>
      </c>
      <c r="D1434" s="55" t="s">
        <v>5891</v>
      </c>
      <c r="E1434" s="49" t="s">
        <v>193</v>
      </c>
      <c r="F1434" s="46" t="s">
        <v>12</v>
      </c>
      <c r="G1434" s="50" t="s">
        <v>133</v>
      </c>
      <c r="H1434" s="57" t="n">
        <v>0.8</v>
      </c>
      <c r="I1434" s="54"/>
    </row>
    <row r="1435" s="53" customFormat="true" ht="30" hidden="false" customHeight="true" outlineLevel="0" collapsed="false">
      <c r="A1435" s="45" t="s">
        <v>5892</v>
      </c>
      <c r="B1435" s="25" t="s">
        <v>5893</v>
      </c>
      <c r="C1435" s="54" t="s">
        <v>5894</v>
      </c>
      <c r="D1435" s="55" t="s">
        <v>5895</v>
      </c>
      <c r="E1435" s="49" t="s">
        <v>193</v>
      </c>
      <c r="F1435" s="46" t="s">
        <v>12</v>
      </c>
      <c r="G1435" s="50" t="s">
        <v>133</v>
      </c>
      <c r="H1435" s="57" t="n">
        <v>0.3</v>
      </c>
      <c r="I1435" s="54"/>
    </row>
    <row r="1436" s="53" customFormat="true" ht="30" hidden="false" customHeight="true" outlineLevel="0" collapsed="false">
      <c r="A1436" s="45" t="s">
        <v>5896</v>
      </c>
      <c r="B1436" s="25" t="s">
        <v>5897</v>
      </c>
      <c r="C1436" s="54" t="s">
        <v>5898</v>
      </c>
      <c r="D1436" s="55" t="s">
        <v>5899</v>
      </c>
      <c r="E1436" s="49" t="s">
        <v>193</v>
      </c>
      <c r="F1436" s="46" t="s">
        <v>12</v>
      </c>
      <c r="G1436" s="50" t="s">
        <v>133</v>
      </c>
      <c r="H1436" s="57" t="n">
        <v>0.7</v>
      </c>
      <c r="I1436" s="54"/>
    </row>
    <row r="1437" s="53" customFormat="true" ht="30" hidden="false" customHeight="true" outlineLevel="0" collapsed="false">
      <c r="A1437" s="45" t="s">
        <v>5900</v>
      </c>
      <c r="B1437" s="25" t="s">
        <v>5901</v>
      </c>
      <c r="C1437" s="54" t="s">
        <v>5902</v>
      </c>
      <c r="D1437" s="55" t="s">
        <v>5903</v>
      </c>
      <c r="E1437" s="49" t="s">
        <v>193</v>
      </c>
      <c r="F1437" s="46" t="s">
        <v>12</v>
      </c>
      <c r="G1437" s="50" t="s">
        <v>136</v>
      </c>
      <c r="H1437" s="57" t="n">
        <v>0.5</v>
      </c>
      <c r="I1437" s="54"/>
    </row>
    <row r="1438" s="53" customFormat="true" ht="30" hidden="false" customHeight="true" outlineLevel="0" collapsed="false">
      <c r="A1438" s="45" t="s">
        <v>5904</v>
      </c>
      <c r="B1438" s="25" t="s">
        <v>5905</v>
      </c>
      <c r="C1438" s="54" t="s">
        <v>5906</v>
      </c>
      <c r="D1438" s="55" t="s">
        <v>5907</v>
      </c>
      <c r="E1438" s="49" t="s">
        <v>193</v>
      </c>
      <c r="F1438" s="46" t="s">
        <v>12</v>
      </c>
      <c r="G1438" s="50" t="s">
        <v>136</v>
      </c>
      <c r="H1438" s="57" t="n">
        <v>0.5</v>
      </c>
      <c r="I1438" s="54"/>
    </row>
    <row r="1439" s="53" customFormat="true" ht="30" hidden="false" customHeight="true" outlineLevel="0" collapsed="false">
      <c r="A1439" s="45" t="s">
        <v>5908</v>
      </c>
      <c r="B1439" s="25" t="s">
        <v>5909</v>
      </c>
      <c r="C1439" s="54" t="s">
        <v>5910</v>
      </c>
      <c r="D1439" s="55" t="s">
        <v>5911</v>
      </c>
      <c r="E1439" s="49" t="s">
        <v>193</v>
      </c>
      <c r="F1439" s="46" t="s">
        <v>12</v>
      </c>
      <c r="G1439" s="50" t="s">
        <v>136</v>
      </c>
      <c r="H1439" s="57" t="n">
        <v>0.5</v>
      </c>
      <c r="I1439" s="54"/>
    </row>
    <row r="1440" s="53" customFormat="true" ht="30" hidden="false" customHeight="true" outlineLevel="0" collapsed="false">
      <c r="A1440" s="45" t="s">
        <v>5912</v>
      </c>
      <c r="B1440" s="25" t="s">
        <v>5913</v>
      </c>
      <c r="C1440" s="54" t="s">
        <v>5914</v>
      </c>
      <c r="D1440" s="55" t="s">
        <v>5915</v>
      </c>
      <c r="E1440" s="49" t="s">
        <v>193</v>
      </c>
      <c r="F1440" s="46" t="s">
        <v>12</v>
      </c>
      <c r="G1440" s="50" t="s">
        <v>136</v>
      </c>
      <c r="H1440" s="57" t="n">
        <v>1</v>
      </c>
      <c r="I1440" s="54"/>
    </row>
    <row r="1441" s="53" customFormat="true" ht="30" hidden="false" customHeight="true" outlineLevel="0" collapsed="false">
      <c r="A1441" s="45" t="s">
        <v>5916</v>
      </c>
      <c r="B1441" s="25" t="s">
        <v>5917</v>
      </c>
      <c r="C1441" s="54" t="s">
        <v>5918</v>
      </c>
      <c r="D1441" s="55" t="s">
        <v>5919</v>
      </c>
      <c r="E1441" s="49" t="s">
        <v>193</v>
      </c>
      <c r="F1441" s="46" t="s">
        <v>12</v>
      </c>
      <c r="G1441" s="50" t="s">
        <v>136</v>
      </c>
      <c r="H1441" s="57" t="n">
        <v>0.3</v>
      </c>
      <c r="I1441" s="54"/>
    </row>
    <row r="1442" s="53" customFormat="true" ht="30" hidden="false" customHeight="true" outlineLevel="0" collapsed="false">
      <c r="A1442" s="45" t="s">
        <v>5920</v>
      </c>
      <c r="B1442" s="25" t="s">
        <v>5921</v>
      </c>
      <c r="C1442" s="54" t="s">
        <v>5922</v>
      </c>
      <c r="D1442" s="55" t="s">
        <v>5923</v>
      </c>
      <c r="E1442" s="49" t="s">
        <v>193</v>
      </c>
      <c r="F1442" s="46" t="s">
        <v>12</v>
      </c>
      <c r="G1442" s="50" t="s">
        <v>136</v>
      </c>
      <c r="H1442" s="57" t="n">
        <v>0.5</v>
      </c>
      <c r="I1442" s="54"/>
    </row>
    <row r="1443" s="53" customFormat="true" ht="30" hidden="false" customHeight="true" outlineLevel="0" collapsed="false">
      <c r="A1443" s="45" t="s">
        <v>5924</v>
      </c>
      <c r="B1443" s="25" t="s">
        <v>5925</v>
      </c>
      <c r="C1443" s="54" t="s">
        <v>5926</v>
      </c>
      <c r="D1443" s="55" t="s">
        <v>5927</v>
      </c>
      <c r="E1443" s="49" t="s">
        <v>193</v>
      </c>
      <c r="F1443" s="46" t="s">
        <v>12</v>
      </c>
      <c r="G1443" s="50" t="s">
        <v>136</v>
      </c>
      <c r="H1443" s="57" t="n">
        <v>0.3</v>
      </c>
      <c r="I1443" s="54"/>
    </row>
    <row r="1444" s="53" customFormat="true" ht="30" hidden="false" customHeight="true" outlineLevel="0" collapsed="false">
      <c r="A1444" s="45" t="s">
        <v>5928</v>
      </c>
      <c r="B1444" s="25" t="s">
        <v>5929</v>
      </c>
      <c r="C1444" s="54" t="s">
        <v>5930</v>
      </c>
      <c r="D1444" s="55" t="s">
        <v>5931</v>
      </c>
      <c r="E1444" s="49" t="s">
        <v>363</v>
      </c>
      <c r="F1444" s="46" t="s">
        <v>12</v>
      </c>
      <c r="G1444" s="50" t="s">
        <v>137</v>
      </c>
      <c r="H1444" s="57" t="n">
        <v>1</v>
      </c>
      <c r="I1444" s="54"/>
    </row>
    <row r="1445" s="53" customFormat="true" ht="30" hidden="false" customHeight="true" outlineLevel="0" collapsed="false">
      <c r="A1445" s="45" t="s">
        <v>5932</v>
      </c>
      <c r="B1445" s="25" t="s">
        <v>5933</v>
      </c>
      <c r="C1445" s="52" t="s">
        <v>5934</v>
      </c>
      <c r="D1445" s="55" t="s">
        <v>5935</v>
      </c>
      <c r="E1445" s="49" t="s">
        <v>193</v>
      </c>
      <c r="F1445" s="46" t="s">
        <v>12</v>
      </c>
      <c r="G1445" s="50" t="s">
        <v>137</v>
      </c>
      <c r="H1445" s="57" t="n">
        <v>0.8</v>
      </c>
      <c r="I1445" s="54"/>
    </row>
    <row r="1446" s="53" customFormat="true" ht="30" hidden="false" customHeight="true" outlineLevel="0" collapsed="false">
      <c r="A1446" s="45" t="s">
        <v>5936</v>
      </c>
      <c r="B1446" s="25" t="s">
        <v>5937</v>
      </c>
      <c r="C1446" s="54" t="s">
        <v>5938</v>
      </c>
      <c r="D1446" s="55" t="s">
        <v>5939</v>
      </c>
      <c r="E1446" s="49" t="s">
        <v>193</v>
      </c>
      <c r="F1446" s="46" t="s">
        <v>12</v>
      </c>
      <c r="G1446" s="50" t="s">
        <v>137</v>
      </c>
      <c r="H1446" s="57" t="n">
        <v>0.5</v>
      </c>
      <c r="I1446" s="54"/>
    </row>
    <row r="1447" s="53" customFormat="true" ht="30" hidden="false" customHeight="true" outlineLevel="0" collapsed="false">
      <c r="A1447" s="45" t="s">
        <v>5940</v>
      </c>
      <c r="B1447" s="25" t="s">
        <v>5941</v>
      </c>
      <c r="C1447" s="54" t="s">
        <v>5942</v>
      </c>
      <c r="D1447" s="55" t="s">
        <v>5943</v>
      </c>
      <c r="E1447" s="49" t="s">
        <v>363</v>
      </c>
      <c r="F1447" s="46" t="s">
        <v>12</v>
      </c>
      <c r="G1447" s="50" t="s">
        <v>137</v>
      </c>
      <c r="H1447" s="57" t="n">
        <v>0.5</v>
      </c>
      <c r="I1447" s="54"/>
    </row>
    <row r="1448" s="53" customFormat="true" ht="30" hidden="false" customHeight="true" outlineLevel="0" collapsed="false">
      <c r="A1448" s="45" t="s">
        <v>5944</v>
      </c>
      <c r="B1448" s="25" t="s">
        <v>5945</v>
      </c>
      <c r="C1448" s="54" t="s">
        <v>5946</v>
      </c>
      <c r="D1448" s="55" t="s">
        <v>5947</v>
      </c>
      <c r="E1448" s="49" t="s">
        <v>363</v>
      </c>
      <c r="F1448" s="46" t="s">
        <v>12</v>
      </c>
      <c r="G1448" s="50" t="s">
        <v>137</v>
      </c>
      <c r="H1448" s="57" t="n">
        <v>0.8</v>
      </c>
      <c r="I1448" s="54"/>
    </row>
    <row r="1449" s="53" customFormat="true" ht="30" hidden="false" customHeight="true" outlineLevel="0" collapsed="false">
      <c r="A1449" s="45" t="s">
        <v>5948</v>
      </c>
      <c r="B1449" s="25" t="s">
        <v>5949</v>
      </c>
      <c r="C1449" s="54" t="s">
        <v>5950</v>
      </c>
      <c r="D1449" s="55" t="s">
        <v>5951</v>
      </c>
      <c r="E1449" s="49" t="s">
        <v>363</v>
      </c>
      <c r="F1449" s="46" t="s">
        <v>12</v>
      </c>
      <c r="G1449" s="50" t="s">
        <v>137</v>
      </c>
      <c r="H1449" s="57" t="n">
        <v>0.7</v>
      </c>
      <c r="I1449" s="54"/>
    </row>
    <row r="1450" s="53" customFormat="true" ht="30" hidden="false" customHeight="true" outlineLevel="0" collapsed="false">
      <c r="A1450" s="45" t="s">
        <v>5952</v>
      </c>
      <c r="B1450" s="25" t="s">
        <v>5953</v>
      </c>
      <c r="C1450" s="54" t="s">
        <v>5954</v>
      </c>
      <c r="D1450" s="55" t="s">
        <v>5955</v>
      </c>
      <c r="E1450" s="49" t="s">
        <v>193</v>
      </c>
      <c r="F1450" s="46" t="s">
        <v>12</v>
      </c>
      <c r="G1450" s="50" t="s">
        <v>137</v>
      </c>
      <c r="H1450" s="57" t="n">
        <v>0.3</v>
      </c>
      <c r="I1450" s="54"/>
    </row>
    <row r="1451" s="53" customFormat="true" ht="30" hidden="false" customHeight="true" outlineLevel="0" collapsed="false">
      <c r="A1451" s="45" t="s">
        <v>5956</v>
      </c>
      <c r="B1451" s="25" t="s">
        <v>5957</v>
      </c>
      <c r="C1451" s="54" t="s">
        <v>5958</v>
      </c>
      <c r="D1451" s="55" t="s">
        <v>5959</v>
      </c>
      <c r="E1451" s="49" t="s">
        <v>363</v>
      </c>
      <c r="F1451" s="46" t="s">
        <v>12</v>
      </c>
      <c r="G1451" s="50" t="s">
        <v>140</v>
      </c>
      <c r="H1451" s="57" t="n">
        <v>1</v>
      </c>
      <c r="I1451" s="54"/>
    </row>
    <row r="1452" s="53" customFormat="true" ht="30" hidden="false" customHeight="true" outlineLevel="0" collapsed="false">
      <c r="A1452" s="45" t="s">
        <v>5960</v>
      </c>
      <c r="B1452" s="25" t="s">
        <v>5961</v>
      </c>
      <c r="C1452" s="54" t="s">
        <v>5962</v>
      </c>
      <c r="D1452" s="55" t="s">
        <v>5963</v>
      </c>
      <c r="E1452" s="49" t="s">
        <v>193</v>
      </c>
      <c r="F1452" s="46" t="s">
        <v>12</v>
      </c>
      <c r="G1452" s="50" t="s">
        <v>140</v>
      </c>
      <c r="H1452" s="57" t="n">
        <v>0.8</v>
      </c>
      <c r="I1452" s="54"/>
    </row>
    <row r="1453" s="53" customFormat="true" ht="30" hidden="false" customHeight="true" outlineLevel="0" collapsed="false">
      <c r="A1453" s="45" t="s">
        <v>5964</v>
      </c>
      <c r="B1453" s="25" t="s">
        <v>5965</v>
      </c>
      <c r="C1453" s="54" t="s">
        <v>5966</v>
      </c>
      <c r="D1453" s="55" t="s">
        <v>5967</v>
      </c>
      <c r="E1453" s="49" t="s">
        <v>363</v>
      </c>
      <c r="F1453" s="46" t="s">
        <v>12</v>
      </c>
      <c r="G1453" s="50" t="s">
        <v>140</v>
      </c>
      <c r="H1453" s="57" t="n">
        <v>0.8</v>
      </c>
      <c r="I1453" s="54"/>
    </row>
    <row r="1454" s="53" customFormat="true" ht="30" hidden="false" customHeight="true" outlineLevel="0" collapsed="false">
      <c r="A1454" s="45" t="s">
        <v>5968</v>
      </c>
      <c r="B1454" s="25" t="s">
        <v>5969</v>
      </c>
      <c r="C1454" s="54" t="s">
        <v>5970</v>
      </c>
      <c r="D1454" s="55" t="s">
        <v>5971</v>
      </c>
      <c r="E1454" s="49" t="s">
        <v>193</v>
      </c>
      <c r="F1454" s="46" t="s">
        <v>12</v>
      </c>
      <c r="G1454" s="50" t="s">
        <v>140</v>
      </c>
      <c r="H1454" s="57" t="n">
        <v>1</v>
      </c>
      <c r="I1454" s="54"/>
    </row>
    <row r="1455" s="53" customFormat="true" ht="30" hidden="false" customHeight="true" outlineLevel="0" collapsed="false">
      <c r="A1455" s="45" t="s">
        <v>5972</v>
      </c>
      <c r="B1455" s="25" t="s">
        <v>5973</v>
      </c>
      <c r="C1455" s="54" t="s">
        <v>5974</v>
      </c>
      <c r="D1455" s="55" t="s">
        <v>5975</v>
      </c>
      <c r="E1455" s="49" t="s">
        <v>193</v>
      </c>
      <c r="F1455" s="46" t="s">
        <v>12</v>
      </c>
      <c r="G1455" s="50" t="s">
        <v>140</v>
      </c>
      <c r="H1455" s="57" t="n">
        <v>1</v>
      </c>
      <c r="I1455" s="54"/>
    </row>
    <row r="1456" s="53" customFormat="true" ht="30" hidden="false" customHeight="true" outlineLevel="0" collapsed="false">
      <c r="A1456" s="45" t="s">
        <v>5976</v>
      </c>
      <c r="B1456" s="25" t="s">
        <v>5977</v>
      </c>
      <c r="C1456" s="54" t="s">
        <v>5978</v>
      </c>
      <c r="D1456" s="55" t="s">
        <v>5979</v>
      </c>
      <c r="E1456" s="49" t="s">
        <v>193</v>
      </c>
      <c r="F1456" s="46" t="s">
        <v>12</v>
      </c>
      <c r="G1456" s="50" t="s">
        <v>140</v>
      </c>
      <c r="H1456" s="57" t="n">
        <v>0.3</v>
      </c>
      <c r="I1456" s="54"/>
    </row>
    <row r="1457" s="53" customFormat="true" ht="30" hidden="false" customHeight="true" outlineLevel="0" collapsed="false">
      <c r="A1457" s="45" t="s">
        <v>5980</v>
      </c>
      <c r="B1457" s="25" t="s">
        <v>5981</v>
      </c>
      <c r="C1457" s="54" t="s">
        <v>5982</v>
      </c>
      <c r="D1457" s="55" t="s">
        <v>5983</v>
      </c>
      <c r="E1457" s="49" t="s">
        <v>363</v>
      </c>
      <c r="F1457" s="46" t="s">
        <v>12</v>
      </c>
      <c r="G1457" s="50" t="s">
        <v>141</v>
      </c>
      <c r="H1457" s="57" t="n">
        <v>0.8</v>
      </c>
      <c r="I1457" s="54"/>
    </row>
    <row r="1458" s="53" customFormat="true" ht="30" hidden="false" customHeight="true" outlineLevel="0" collapsed="false">
      <c r="A1458" s="45" t="s">
        <v>5984</v>
      </c>
      <c r="B1458" s="25" t="s">
        <v>5985</v>
      </c>
      <c r="C1458" s="54" t="s">
        <v>5986</v>
      </c>
      <c r="D1458" s="55" t="s">
        <v>5987</v>
      </c>
      <c r="E1458" s="49" t="s">
        <v>363</v>
      </c>
      <c r="F1458" s="46" t="s">
        <v>12</v>
      </c>
      <c r="G1458" s="50" t="s">
        <v>141</v>
      </c>
      <c r="H1458" s="57" t="n">
        <v>0.8</v>
      </c>
      <c r="I1458" s="54"/>
    </row>
    <row r="1459" s="53" customFormat="true" ht="30" hidden="false" customHeight="true" outlineLevel="0" collapsed="false">
      <c r="A1459" s="45" t="s">
        <v>5988</v>
      </c>
      <c r="B1459" s="25" t="s">
        <v>5989</v>
      </c>
      <c r="C1459" s="54" t="s">
        <v>5990</v>
      </c>
      <c r="D1459" s="55" t="s">
        <v>5991</v>
      </c>
      <c r="E1459" s="49" t="s">
        <v>363</v>
      </c>
      <c r="F1459" s="46" t="s">
        <v>12</v>
      </c>
      <c r="G1459" s="50" t="s">
        <v>141</v>
      </c>
      <c r="H1459" s="57" t="n">
        <v>1</v>
      </c>
      <c r="I1459" s="54"/>
    </row>
    <row r="1460" s="53" customFormat="true" ht="30" hidden="false" customHeight="true" outlineLevel="0" collapsed="false">
      <c r="A1460" s="45" t="s">
        <v>5992</v>
      </c>
      <c r="B1460" s="25" t="s">
        <v>5993</v>
      </c>
      <c r="C1460" s="54" t="s">
        <v>5994</v>
      </c>
      <c r="D1460" s="55" t="s">
        <v>5995</v>
      </c>
      <c r="E1460" s="49" t="s">
        <v>193</v>
      </c>
      <c r="F1460" s="46" t="s">
        <v>12</v>
      </c>
      <c r="G1460" s="50" t="s">
        <v>141</v>
      </c>
      <c r="H1460" s="57" t="n">
        <v>0.5</v>
      </c>
      <c r="I1460" s="54"/>
    </row>
    <row r="1461" s="53" customFormat="true" ht="30" hidden="false" customHeight="true" outlineLevel="0" collapsed="false">
      <c r="A1461" s="45" t="s">
        <v>5996</v>
      </c>
      <c r="B1461" s="25" t="s">
        <v>5997</v>
      </c>
      <c r="C1461" s="54" t="s">
        <v>5998</v>
      </c>
      <c r="D1461" s="55" t="s">
        <v>5999</v>
      </c>
      <c r="E1461" s="49" t="s">
        <v>193</v>
      </c>
      <c r="F1461" s="46" t="s">
        <v>12</v>
      </c>
      <c r="G1461" s="50" t="s">
        <v>141</v>
      </c>
      <c r="H1461" s="57" t="n">
        <v>0.8</v>
      </c>
      <c r="I1461" s="54"/>
    </row>
    <row r="1462" s="53" customFormat="true" ht="30" hidden="false" customHeight="true" outlineLevel="0" collapsed="false">
      <c r="A1462" s="45" t="s">
        <v>6000</v>
      </c>
      <c r="B1462" s="25" t="s">
        <v>4544</v>
      </c>
      <c r="C1462" s="54" t="s">
        <v>6001</v>
      </c>
      <c r="D1462" s="55" t="s">
        <v>6002</v>
      </c>
      <c r="E1462" s="49" t="s">
        <v>363</v>
      </c>
      <c r="F1462" s="46" t="s">
        <v>12</v>
      </c>
      <c r="G1462" s="50" t="s">
        <v>141</v>
      </c>
      <c r="H1462" s="57" t="n">
        <v>0.5</v>
      </c>
      <c r="I1462" s="54"/>
    </row>
    <row r="1463" s="53" customFormat="true" ht="30" hidden="false" customHeight="true" outlineLevel="0" collapsed="false">
      <c r="A1463" s="45" t="s">
        <v>6003</v>
      </c>
      <c r="B1463" s="25" t="s">
        <v>6004</v>
      </c>
      <c r="C1463" s="54" t="s">
        <v>6005</v>
      </c>
      <c r="D1463" s="55" t="s">
        <v>6006</v>
      </c>
      <c r="E1463" s="49" t="s">
        <v>193</v>
      </c>
      <c r="F1463" s="46" t="s">
        <v>12</v>
      </c>
      <c r="G1463" s="50" t="s">
        <v>142</v>
      </c>
      <c r="H1463" s="57" t="n">
        <v>0.8</v>
      </c>
      <c r="I1463" s="54"/>
    </row>
    <row r="1464" s="53" customFormat="true" ht="30" hidden="false" customHeight="true" outlineLevel="0" collapsed="false">
      <c r="A1464" s="45" t="s">
        <v>6007</v>
      </c>
      <c r="B1464" s="25" t="s">
        <v>6008</v>
      </c>
      <c r="C1464" s="54" t="s">
        <v>6009</v>
      </c>
      <c r="D1464" s="55" t="s">
        <v>6010</v>
      </c>
      <c r="E1464" s="49" t="s">
        <v>193</v>
      </c>
      <c r="F1464" s="46" t="s">
        <v>12</v>
      </c>
      <c r="G1464" s="50" t="s">
        <v>142</v>
      </c>
      <c r="H1464" s="57" t="n">
        <v>0.8</v>
      </c>
      <c r="I1464" s="54"/>
    </row>
    <row r="1465" s="53" customFormat="true" ht="30" hidden="false" customHeight="true" outlineLevel="0" collapsed="false">
      <c r="A1465" s="45" t="s">
        <v>6011</v>
      </c>
      <c r="B1465" s="25" t="s">
        <v>6012</v>
      </c>
      <c r="C1465" s="54" t="s">
        <v>6013</v>
      </c>
      <c r="D1465" s="55" t="s">
        <v>6014</v>
      </c>
      <c r="E1465" s="49" t="s">
        <v>193</v>
      </c>
      <c r="F1465" s="46" t="s">
        <v>12</v>
      </c>
      <c r="G1465" s="50" t="s">
        <v>142</v>
      </c>
      <c r="H1465" s="57" t="n">
        <v>1</v>
      </c>
      <c r="I1465" s="54"/>
    </row>
    <row r="1466" s="53" customFormat="true" ht="30" hidden="false" customHeight="true" outlineLevel="0" collapsed="false">
      <c r="A1466" s="45" t="s">
        <v>6015</v>
      </c>
      <c r="B1466" s="25" t="s">
        <v>6016</v>
      </c>
      <c r="C1466" s="54" t="s">
        <v>6017</v>
      </c>
      <c r="D1466" s="55" t="s">
        <v>6018</v>
      </c>
      <c r="E1466" s="49" t="s">
        <v>193</v>
      </c>
      <c r="F1466" s="46" t="s">
        <v>12</v>
      </c>
      <c r="G1466" s="50" t="s">
        <v>142</v>
      </c>
      <c r="H1466" s="57" t="n">
        <v>0.5</v>
      </c>
      <c r="I1466" s="54"/>
    </row>
    <row r="1467" s="53" customFormat="true" ht="30" hidden="false" customHeight="true" outlineLevel="0" collapsed="false">
      <c r="A1467" s="45" t="s">
        <v>6019</v>
      </c>
      <c r="B1467" s="25" t="s">
        <v>6020</v>
      </c>
      <c r="C1467" s="54" t="s">
        <v>6021</v>
      </c>
      <c r="D1467" s="55" t="s">
        <v>6022</v>
      </c>
      <c r="E1467" s="49" t="s">
        <v>193</v>
      </c>
      <c r="F1467" s="46" t="s">
        <v>12</v>
      </c>
      <c r="G1467" s="50" t="s">
        <v>142</v>
      </c>
      <c r="H1467" s="57" t="n">
        <v>0.5</v>
      </c>
      <c r="I1467" s="54"/>
    </row>
    <row r="1468" s="53" customFormat="true" ht="30" hidden="false" customHeight="true" outlineLevel="0" collapsed="false">
      <c r="A1468" s="45" t="s">
        <v>6023</v>
      </c>
      <c r="B1468" s="25" t="s">
        <v>6024</v>
      </c>
      <c r="C1468" s="54" t="s">
        <v>6025</v>
      </c>
      <c r="D1468" s="55" t="s">
        <v>6026</v>
      </c>
      <c r="E1468" s="49" t="s">
        <v>193</v>
      </c>
      <c r="F1468" s="46" t="s">
        <v>12</v>
      </c>
      <c r="G1468" s="50" t="s">
        <v>142</v>
      </c>
      <c r="H1468" s="57" t="n">
        <v>0.5</v>
      </c>
      <c r="I1468" s="54"/>
    </row>
    <row r="1469" s="53" customFormat="true" ht="30" hidden="false" customHeight="true" outlineLevel="0" collapsed="false">
      <c r="A1469" s="45" t="s">
        <v>6027</v>
      </c>
      <c r="B1469" s="25" t="s">
        <v>3788</v>
      </c>
      <c r="C1469" s="54" t="s">
        <v>6028</v>
      </c>
      <c r="D1469" s="55" t="s">
        <v>6029</v>
      </c>
      <c r="E1469" s="49" t="s">
        <v>193</v>
      </c>
      <c r="F1469" s="46" t="s">
        <v>258</v>
      </c>
      <c r="G1469" s="50" t="s">
        <v>145</v>
      </c>
      <c r="H1469" s="57" t="n">
        <v>2.5</v>
      </c>
      <c r="I1469" s="58"/>
    </row>
    <row r="1470" s="53" customFormat="true" ht="30" hidden="false" customHeight="true" outlineLevel="0" collapsed="false">
      <c r="A1470" s="45" t="s">
        <v>6030</v>
      </c>
      <c r="B1470" s="25" t="s">
        <v>6031</v>
      </c>
      <c r="C1470" s="54" t="s">
        <v>6032</v>
      </c>
      <c r="D1470" s="55" t="s">
        <v>6033</v>
      </c>
      <c r="E1470" s="49" t="s">
        <v>193</v>
      </c>
      <c r="F1470" s="46" t="s">
        <v>258</v>
      </c>
      <c r="G1470" s="50" t="s">
        <v>145</v>
      </c>
      <c r="H1470" s="57" t="n">
        <v>4</v>
      </c>
      <c r="I1470" s="58"/>
    </row>
    <row r="1471" s="53" customFormat="true" ht="30" hidden="false" customHeight="true" outlineLevel="0" collapsed="false">
      <c r="A1471" s="45" t="s">
        <v>6034</v>
      </c>
      <c r="B1471" s="25" t="s">
        <v>6035</v>
      </c>
      <c r="C1471" s="54" t="s">
        <v>6036</v>
      </c>
      <c r="D1471" s="55" t="s">
        <v>6037</v>
      </c>
      <c r="E1471" s="49" t="s">
        <v>193</v>
      </c>
      <c r="F1471" s="46" t="s">
        <v>12</v>
      </c>
      <c r="G1471" s="50" t="s">
        <v>145</v>
      </c>
      <c r="H1471" s="57" t="n">
        <v>0.5</v>
      </c>
      <c r="I1471" s="54"/>
    </row>
    <row r="1472" s="53" customFormat="true" ht="30" hidden="false" customHeight="true" outlineLevel="0" collapsed="false">
      <c r="A1472" s="45" t="s">
        <v>6038</v>
      </c>
      <c r="B1472" s="25" t="s">
        <v>6039</v>
      </c>
      <c r="C1472" s="54" t="s">
        <v>6040</v>
      </c>
      <c r="D1472" s="55" t="s">
        <v>6041</v>
      </c>
      <c r="E1472" s="49" t="s">
        <v>193</v>
      </c>
      <c r="F1472" s="46" t="s">
        <v>12</v>
      </c>
      <c r="G1472" s="50" t="s">
        <v>145</v>
      </c>
      <c r="H1472" s="57" t="n">
        <v>0.8</v>
      </c>
      <c r="I1472" s="54"/>
    </row>
    <row r="1473" s="53" customFormat="true" ht="30" hidden="false" customHeight="true" outlineLevel="0" collapsed="false">
      <c r="A1473" s="45" t="s">
        <v>6042</v>
      </c>
      <c r="B1473" s="25" t="s">
        <v>6043</v>
      </c>
      <c r="C1473" s="54" t="s">
        <v>6044</v>
      </c>
      <c r="D1473" s="55" t="s">
        <v>6045</v>
      </c>
      <c r="E1473" s="49" t="s">
        <v>363</v>
      </c>
      <c r="F1473" s="46" t="s">
        <v>12</v>
      </c>
      <c r="G1473" s="50" t="s">
        <v>145</v>
      </c>
      <c r="H1473" s="57" t="n">
        <v>0.8</v>
      </c>
      <c r="I1473" s="54"/>
    </row>
    <row r="1474" s="53" customFormat="true" ht="30" hidden="false" customHeight="true" outlineLevel="0" collapsed="false">
      <c r="A1474" s="45" t="s">
        <v>6046</v>
      </c>
      <c r="B1474" s="25" t="s">
        <v>6047</v>
      </c>
      <c r="C1474" s="54" t="s">
        <v>6048</v>
      </c>
      <c r="D1474" s="55" t="s">
        <v>6049</v>
      </c>
      <c r="E1474" s="49" t="s">
        <v>193</v>
      </c>
      <c r="F1474" s="46" t="s">
        <v>12</v>
      </c>
      <c r="G1474" s="50" t="s">
        <v>145</v>
      </c>
      <c r="H1474" s="57" t="n">
        <v>1</v>
      </c>
      <c r="I1474" s="54"/>
    </row>
    <row r="1475" s="53" customFormat="true" ht="30" hidden="false" customHeight="true" outlineLevel="0" collapsed="false">
      <c r="A1475" s="45" t="s">
        <v>6050</v>
      </c>
      <c r="B1475" s="25" t="s">
        <v>6051</v>
      </c>
      <c r="C1475" s="54" t="s">
        <v>6052</v>
      </c>
      <c r="D1475" s="55" t="s">
        <v>6053</v>
      </c>
      <c r="E1475" s="49" t="s">
        <v>363</v>
      </c>
      <c r="F1475" s="46" t="s">
        <v>12</v>
      </c>
      <c r="G1475" s="50" t="s">
        <v>145</v>
      </c>
      <c r="H1475" s="57" t="n">
        <v>0.5</v>
      </c>
      <c r="I1475" s="54"/>
    </row>
    <row r="1476" s="53" customFormat="true" ht="30" hidden="false" customHeight="true" outlineLevel="0" collapsed="false">
      <c r="A1476" s="45" t="s">
        <v>6054</v>
      </c>
      <c r="B1476" s="25" t="s">
        <v>6055</v>
      </c>
      <c r="C1476" s="54" t="s">
        <v>6056</v>
      </c>
      <c r="D1476" s="55" t="s">
        <v>6057</v>
      </c>
      <c r="E1476" s="49" t="s">
        <v>363</v>
      </c>
      <c r="F1476" s="46" t="s">
        <v>12</v>
      </c>
      <c r="G1476" s="50" t="s">
        <v>145</v>
      </c>
      <c r="H1476" s="57" t="n">
        <v>0.5</v>
      </c>
      <c r="I1476" s="54"/>
    </row>
    <row r="1477" s="53" customFormat="true" ht="30" hidden="false" customHeight="true" outlineLevel="0" collapsed="false">
      <c r="A1477" s="45" t="s">
        <v>6058</v>
      </c>
      <c r="B1477" s="25" t="s">
        <v>6059</v>
      </c>
      <c r="C1477" s="54" t="s">
        <v>6060</v>
      </c>
      <c r="D1477" s="55" t="s">
        <v>6061</v>
      </c>
      <c r="E1477" s="49" t="s">
        <v>363</v>
      </c>
      <c r="F1477" s="46" t="s">
        <v>12</v>
      </c>
      <c r="G1477" s="50" t="s">
        <v>145</v>
      </c>
      <c r="H1477" s="57" t="n">
        <v>0.8</v>
      </c>
      <c r="I1477" s="54"/>
    </row>
    <row r="1478" s="53" customFormat="true" ht="30" hidden="false" customHeight="true" outlineLevel="0" collapsed="false">
      <c r="A1478" s="45" t="s">
        <v>6062</v>
      </c>
      <c r="B1478" s="25" t="s">
        <v>6063</v>
      </c>
      <c r="C1478" s="54" t="s">
        <v>6064</v>
      </c>
      <c r="D1478" s="55" t="s">
        <v>6065</v>
      </c>
      <c r="E1478" s="49" t="s">
        <v>193</v>
      </c>
      <c r="F1478" s="46" t="s">
        <v>12</v>
      </c>
      <c r="G1478" s="50" t="s">
        <v>145</v>
      </c>
      <c r="H1478" s="57" t="n">
        <v>0.8</v>
      </c>
      <c r="I1478" s="54"/>
    </row>
    <row r="1479" s="53" customFormat="true" ht="30" hidden="false" customHeight="true" outlineLevel="0" collapsed="false">
      <c r="A1479" s="45" t="s">
        <v>6066</v>
      </c>
      <c r="B1479" s="25" t="s">
        <v>6067</v>
      </c>
      <c r="C1479" s="54" t="s">
        <v>6068</v>
      </c>
      <c r="D1479" s="55" t="s">
        <v>6069</v>
      </c>
      <c r="E1479" s="49" t="s">
        <v>363</v>
      </c>
      <c r="F1479" s="46" t="s">
        <v>12</v>
      </c>
      <c r="G1479" s="50" t="s">
        <v>145</v>
      </c>
      <c r="H1479" s="57" t="n">
        <v>1</v>
      </c>
      <c r="I1479" s="54"/>
    </row>
    <row r="1480" s="53" customFormat="true" ht="30" hidden="false" customHeight="true" outlineLevel="0" collapsed="false">
      <c r="A1480" s="45" t="s">
        <v>6070</v>
      </c>
      <c r="B1480" s="25" t="s">
        <v>6071</v>
      </c>
      <c r="C1480" s="54" t="s">
        <v>6072</v>
      </c>
      <c r="D1480" s="55" t="s">
        <v>6073</v>
      </c>
      <c r="E1480" s="49" t="s">
        <v>363</v>
      </c>
      <c r="F1480" s="46" t="s">
        <v>12</v>
      </c>
      <c r="G1480" s="50" t="s">
        <v>145</v>
      </c>
      <c r="H1480" s="57" t="n">
        <v>0.5</v>
      </c>
      <c r="I1480" s="54"/>
    </row>
    <row r="1481" s="53" customFormat="true" ht="30" hidden="false" customHeight="true" outlineLevel="0" collapsed="false">
      <c r="A1481" s="45" t="s">
        <v>6074</v>
      </c>
      <c r="B1481" s="25" t="s">
        <v>6075</v>
      </c>
      <c r="C1481" s="52" t="s">
        <v>6076</v>
      </c>
      <c r="D1481" s="55" t="s">
        <v>6077</v>
      </c>
      <c r="E1481" s="49" t="s">
        <v>193</v>
      </c>
      <c r="F1481" s="46" t="s">
        <v>12</v>
      </c>
      <c r="G1481" s="50" t="s">
        <v>145</v>
      </c>
      <c r="H1481" s="57" t="n">
        <v>1</v>
      </c>
      <c r="I1481" s="54"/>
    </row>
    <row r="1482" s="53" customFormat="true" ht="30" hidden="false" customHeight="true" outlineLevel="0" collapsed="false">
      <c r="A1482" s="45" t="s">
        <v>6078</v>
      </c>
      <c r="B1482" s="25" t="s">
        <v>6079</v>
      </c>
      <c r="C1482" s="54" t="s">
        <v>6080</v>
      </c>
      <c r="D1482" s="55" t="s">
        <v>6081</v>
      </c>
      <c r="E1482" s="49" t="s">
        <v>193</v>
      </c>
      <c r="F1482" s="46" t="s">
        <v>12</v>
      </c>
      <c r="G1482" s="50" t="s">
        <v>145</v>
      </c>
      <c r="H1482" s="57" t="n">
        <v>1</v>
      </c>
      <c r="I1482" s="54"/>
    </row>
    <row r="1483" s="53" customFormat="true" ht="30" hidden="false" customHeight="true" outlineLevel="0" collapsed="false">
      <c r="A1483" s="45" t="s">
        <v>6082</v>
      </c>
      <c r="B1483" s="25" t="s">
        <v>6083</v>
      </c>
      <c r="C1483" s="54" t="s">
        <v>6084</v>
      </c>
      <c r="D1483" s="55" t="s">
        <v>6085</v>
      </c>
      <c r="E1483" s="49" t="s">
        <v>193</v>
      </c>
      <c r="F1483" s="46" t="s">
        <v>12</v>
      </c>
      <c r="G1483" s="50" t="s">
        <v>145</v>
      </c>
      <c r="H1483" s="57" t="n">
        <v>0.8</v>
      </c>
      <c r="I1483" s="54"/>
    </row>
    <row r="1484" s="53" customFormat="true" ht="30" hidden="false" customHeight="true" outlineLevel="0" collapsed="false">
      <c r="A1484" s="45" t="s">
        <v>6086</v>
      </c>
      <c r="B1484" s="25" t="s">
        <v>6087</v>
      </c>
      <c r="C1484" s="54" t="s">
        <v>6088</v>
      </c>
      <c r="D1484" s="55" t="s">
        <v>6089</v>
      </c>
      <c r="E1484" s="49" t="s">
        <v>193</v>
      </c>
      <c r="F1484" s="46" t="s">
        <v>12</v>
      </c>
      <c r="G1484" s="50" t="s">
        <v>145</v>
      </c>
      <c r="H1484" s="57" t="n">
        <v>0.5</v>
      </c>
      <c r="I1484" s="54"/>
    </row>
    <row r="1485" s="53" customFormat="true" ht="30" hidden="false" customHeight="true" outlineLevel="0" collapsed="false">
      <c r="A1485" s="45" t="s">
        <v>6090</v>
      </c>
      <c r="B1485" s="25" t="s">
        <v>6091</v>
      </c>
      <c r="C1485" s="54" t="s">
        <v>6092</v>
      </c>
      <c r="D1485" s="55" t="s">
        <v>6093</v>
      </c>
      <c r="E1485" s="49" t="s">
        <v>363</v>
      </c>
      <c r="F1485" s="46" t="s">
        <v>12</v>
      </c>
      <c r="G1485" s="50" t="s">
        <v>146</v>
      </c>
      <c r="H1485" s="57" t="n">
        <v>0.8</v>
      </c>
      <c r="I1485" s="54"/>
    </row>
    <row r="1486" s="53" customFormat="true" ht="30" hidden="false" customHeight="true" outlineLevel="0" collapsed="false">
      <c r="A1486" s="45" t="s">
        <v>6094</v>
      </c>
      <c r="B1486" s="25" t="s">
        <v>6095</v>
      </c>
      <c r="C1486" s="54" t="s">
        <v>6096</v>
      </c>
      <c r="D1486" s="55" t="s">
        <v>6097</v>
      </c>
      <c r="E1486" s="49" t="s">
        <v>363</v>
      </c>
      <c r="F1486" s="46" t="s">
        <v>12</v>
      </c>
      <c r="G1486" s="50" t="s">
        <v>146</v>
      </c>
      <c r="H1486" s="57" t="n">
        <v>1</v>
      </c>
      <c r="I1486" s="54"/>
    </row>
    <row r="1487" s="53" customFormat="true" ht="30" hidden="false" customHeight="true" outlineLevel="0" collapsed="false">
      <c r="A1487" s="45" t="s">
        <v>6098</v>
      </c>
      <c r="B1487" s="25" t="s">
        <v>6099</v>
      </c>
      <c r="C1487" s="54" t="s">
        <v>6100</v>
      </c>
      <c r="D1487" s="55" t="s">
        <v>6101</v>
      </c>
      <c r="E1487" s="49" t="s">
        <v>193</v>
      </c>
      <c r="F1487" s="46" t="s">
        <v>12</v>
      </c>
      <c r="G1487" s="50" t="s">
        <v>146</v>
      </c>
      <c r="H1487" s="57" t="n">
        <v>0.3</v>
      </c>
      <c r="I1487" s="54"/>
    </row>
    <row r="1488" s="53" customFormat="true" ht="30" hidden="false" customHeight="true" outlineLevel="0" collapsed="false">
      <c r="A1488" s="45" t="s">
        <v>6102</v>
      </c>
      <c r="B1488" s="25" t="s">
        <v>6103</v>
      </c>
      <c r="C1488" s="54" t="s">
        <v>6104</v>
      </c>
      <c r="D1488" s="55" t="s">
        <v>6105</v>
      </c>
      <c r="E1488" s="49" t="s">
        <v>193</v>
      </c>
      <c r="F1488" s="46" t="s">
        <v>12</v>
      </c>
      <c r="G1488" s="50" t="s">
        <v>146</v>
      </c>
      <c r="H1488" s="57" t="n">
        <v>0.3</v>
      </c>
      <c r="I1488" s="54"/>
    </row>
    <row r="1489" s="53" customFormat="true" ht="30" hidden="false" customHeight="true" outlineLevel="0" collapsed="false">
      <c r="A1489" s="45" t="s">
        <v>6106</v>
      </c>
      <c r="B1489" s="25" t="s">
        <v>6107</v>
      </c>
      <c r="C1489" s="54" t="s">
        <v>6108</v>
      </c>
      <c r="D1489" s="55" t="s">
        <v>6109</v>
      </c>
      <c r="E1489" s="49" t="s">
        <v>193</v>
      </c>
      <c r="F1489" s="46" t="s">
        <v>12</v>
      </c>
      <c r="G1489" s="50" t="s">
        <v>146</v>
      </c>
      <c r="H1489" s="57" t="n">
        <v>0.3</v>
      </c>
      <c r="I1489" s="54"/>
    </row>
    <row r="1490" s="53" customFormat="true" ht="30" hidden="false" customHeight="true" outlineLevel="0" collapsed="false">
      <c r="A1490" s="45" t="s">
        <v>6110</v>
      </c>
      <c r="B1490" s="25" t="s">
        <v>6111</v>
      </c>
      <c r="C1490" s="54" t="s">
        <v>6112</v>
      </c>
      <c r="D1490" s="55" t="s">
        <v>6113</v>
      </c>
      <c r="E1490" s="49" t="s">
        <v>193</v>
      </c>
      <c r="F1490" s="46" t="s">
        <v>12</v>
      </c>
      <c r="G1490" s="50" t="s">
        <v>149</v>
      </c>
      <c r="H1490" s="57" t="n">
        <v>0.5</v>
      </c>
      <c r="I1490" s="54"/>
    </row>
    <row r="1491" s="53" customFormat="true" ht="30" hidden="false" customHeight="true" outlineLevel="0" collapsed="false">
      <c r="A1491" s="45" t="s">
        <v>6114</v>
      </c>
      <c r="B1491" s="25" t="s">
        <v>6115</v>
      </c>
      <c r="C1491" s="54" t="s">
        <v>6116</v>
      </c>
      <c r="D1491" s="55" t="s">
        <v>6117</v>
      </c>
      <c r="E1491" s="49" t="s">
        <v>363</v>
      </c>
      <c r="F1491" s="46" t="s">
        <v>12</v>
      </c>
      <c r="G1491" s="50" t="s">
        <v>149</v>
      </c>
      <c r="H1491" s="57" t="n">
        <v>0.3</v>
      </c>
      <c r="I1491" s="54"/>
    </row>
    <row r="1492" s="53" customFormat="true" ht="30" hidden="false" customHeight="true" outlineLevel="0" collapsed="false">
      <c r="A1492" s="45" t="s">
        <v>6118</v>
      </c>
      <c r="B1492" s="25" t="s">
        <v>6119</v>
      </c>
      <c r="C1492" s="54" t="s">
        <v>6120</v>
      </c>
      <c r="D1492" s="55" t="s">
        <v>6121</v>
      </c>
      <c r="E1492" s="49" t="s">
        <v>363</v>
      </c>
      <c r="F1492" s="46" t="s">
        <v>12</v>
      </c>
      <c r="G1492" s="50" t="s">
        <v>149</v>
      </c>
      <c r="H1492" s="57" t="n">
        <v>0.7</v>
      </c>
      <c r="I1492" s="54"/>
    </row>
    <row r="1493" s="53" customFormat="true" ht="30" hidden="false" customHeight="true" outlineLevel="0" collapsed="false">
      <c r="A1493" s="45" t="s">
        <v>6122</v>
      </c>
      <c r="B1493" s="25" t="s">
        <v>6123</v>
      </c>
      <c r="C1493" s="54" t="s">
        <v>6124</v>
      </c>
      <c r="D1493" s="55" t="s">
        <v>6125</v>
      </c>
      <c r="E1493" s="49" t="s">
        <v>363</v>
      </c>
      <c r="F1493" s="46" t="s">
        <v>12</v>
      </c>
      <c r="G1493" s="50" t="s">
        <v>149</v>
      </c>
      <c r="H1493" s="57" t="n">
        <v>0.5</v>
      </c>
      <c r="I1493" s="54"/>
    </row>
    <row r="1494" s="53" customFormat="true" ht="30" hidden="false" customHeight="true" outlineLevel="0" collapsed="false">
      <c r="A1494" s="45" t="s">
        <v>6126</v>
      </c>
      <c r="B1494" s="25" t="s">
        <v>6127</v>
      </c>
      <c r="C1494" s="54" t="s">
        <v>6128</v>
      </c>
      <c r="D1494" s="55" t="s">
        <v>6129</v>
      </c>
      <c r="E1494" s="49" t="s">
        <v>193</v>
      </c>
      <c r="F1494" s="46" t="s">
        <v>12</v>
      </c>
      <c r="G1494" s="50" t="s">
        <v>149</v>
      </c>
      <c r="H1494" s="57" t="n">
        <v>0.7</v>
      </c>
      <c r="I1494" s="54"/>
    </row>
    <row r="1495" s="53" customFormat="true" ht="30" hidden="false" customHeight="true" outlineLevel="0" collapsed="false">
      <c r="A1495" s="45" t="s">
        <v>6130</v>
      </c>
      <c r="B1495" s="25" t="s">
        <v>6131</v>
      </c>
      <c r="C1495" s="54" t="s">
        <v>6132</v>
      </c>
      <c r="D1495" s="55" t="s">
        <v>6133</v>
      </c>
      <c r="E1495" s="49" t="s">
        <v>363</v>
      </c>
      <c r="F1495" s="46" t="s">
        <v>12</v>
      </c>
      <c r="G1495" s="50" t="s">
        <v>149</v>
      </c>
      <c r="H1495" s="57" t="n">
        <v>0.3</v>
      </c>
      <c r="I1495" s="54"/>
    </row>
    <row r="1496" s="53" customFormat="true" ht="30" hidden="false" customHeight="true" outlineLevel="0" collapsed="false">
      <c r="A1496" s="45" t="s">
        <v>6134</v>
      </c>
      <c r="B1496" s="25" t="s">
        <v>6135</v>
      </c>
      <c r="C1496" s="54" t="s">
        <v>6136</v>
      </c>
      <c r="D1496" s="55" t="s">
        <v>6137</v>
      </c>
      <c r="E1496" s="49" t="s">
        <v>193</v>
      </c>
      <c r="F1496" s="46" t="s">
        <v>12</v>
      </c>
      <c r="G1496" s="50" t="s">
        <v>150</v>
      </c>
      <c r="H1496" s="57" t="n">
        <v>0.8</v>
      </c>
      <c r="I1496" s="54"/>
    </row>
    <row r="1497" s="53" customFormat="true" ht="30" hidden="false" customHeight="true" outlineLevel="0" collapsed="false">
      <c r="A1497" s="45" t="s">
        <v>6138</v>
      </c>
      <c r="B1497" s="25" t="s">
        <v>6139</v>
      </c>
      <c r="C1497" s="54" t="s">
        <v>6140</v>
      </c>
      <c r="D1497" s="55" t="s">
        <v>6141</v>
      </c>
      <c r="E1497" s="49" t="s">
        <v>193</v>
      </c>
      <c r="F1497" s="46" t="s">
        <v>12</v>
      </c>
      <c r="G1497" s="50" t="s">
        <v>150</v>
      </c>
      <c r="H1497" s="57" t="n">
        <v>0.8</v>
      </c>
      <c r="I1497" s="54"/>
    </row>
    <row r="1498" s="53" customFormat="true" ht="30" hidden="false" customHeight="true" outlineLevel="0" collapsed="false">
      <c r="A1498" s="45" t="s">
        <v>6142</v>
      </c>
      <c r="B1498" s="25" t="s">
        <v>6143</v>
      </c>
      <c r="C1498" s="52" t="s">
        <v>6144</v>
      </c>
      <c r="D1498" s="55" t="s">
        <v>6145</v>
      </c>
      <c r="E1498" s="49" t="s">
        <v>193</v>
      </c>
      <c r="F1498" s="46" t="s">
        <v>12</v>
      </c>
      <c r="G1498" s="50" t="s">
        <v>150</v>
      </c>
      <c r="H1498" s="57" t="n">
        <v>1</v>
      </c>
      <c r="I1498" s="54"/>
    </row>
    <row r="1499" s="53" customFormat="true" ht="30" hidden="false" customHeight="true" outlineLevel="0" collapsed="false">
      <c r="A1499" s="45" t="s">
        <v>6146</v>
      </c>
      <c r="B1499" s="25" t="s">
        <v>6147</v>
      </c>
      <c r="C1499" s="54" t="s">
        <v>6148</v>
      </c>
      <c r="D1499" s="55" t="s">
        <v>6149</v>
      </c>
      <c r="E1499" s="49" t="s">
        <v>193</v>
      </c>
      <c r="F1499" s="46" t="s">
        <v>12</v>
      </c>
      <c r="G1499" s="50" t="s">
        <v>150</v>
      </c>
      <c r="H1499" s="57" t="n">
        <v>0.8</v>
      </c>
      <c r="I1499" s="54"/>
    </row>
    <row r="1500" s="53" customFormat="true" ht="30" hidden="false" customHeight="true" outlineLevel="0" collapsed="false">
      <c r="A1500" s="45" t="s">
        <v>6150</v>
      </c>
      <c r="B1500" s="25" t="s">
        <v>6151</v>
      </c>
      <c r="C1500" s="54" t="s">
        <v>6152</v>
      </c>
      <c r="D1500" s="55" t="s">
        <v>6153</v>
      </c>
      <c r="E1500" s="49" t="s">
        <v>193</v>
      </c>
      <c r="F1500" s="46" t="s">
        <v>12</v>
      </c>
      <c r="G1500" s="50" t="s">
        <v>150</v>
      </c>
      <c r="H1500" s="57" t="n">
        <v>0.8</v>
      </c>
      <c r="I1500" s="54"/>
    </row>
    <row r="1501" s="53" customFormat="true" ht="30" hidden="false" customHeight="true" outlineLevel="0" collapsed="false">
      <c r="A1501" s="45" t="s">
        <v>6154</v>
      </c>
      <c r="B1501" s="25" t="s">
        <v>6155</v>
      </c>
      <c r="C1501" s="54" t="s">
        <v>6156</v>
      </c>
      <c r="D1501" s="55" t="s">
        <v>6157</v>
      </c>
      <c r="E1501" s="49" t="s">
        <v>193</v>
      </c>
      <c r="F1501" s="46" t="s">
        <v>12</v>
      </c>
      <c r="G1501" s="50" t="s">
        <v>150</v>
      </c>
      <c r="H1501" s="57" t="n">
        <v>0.5</v>
      </c>
      <c r="I1501" s="54"/>
    </row>
    <row r="1502" s="53" customFormat="true" ht="30" hidden="false" customHeight="true" outlineLevel="0" collapsed="false">
      <c r="A1502" s="45" t="s">
        <v>6158</v>
      </c>
      <c r="B1502" s="25" t="s">
        <v>6159</v>
      </c>
      <c r="C1502" s="54" t="s">
        <v>6160</v>
      </c>
      <c r="D1502" s="55" t="s">
        <v>6161</v>
      </c>
      <c r="E1502" s="49" t="s">
        <v>193</v>
      </c>
      <c r="F1502" s="46" t="s">
        <v>12</v>
      </c>
      <c r="G1502" s="50" t="s">
        <v>150</v>
      </c>
      <c r="H1502" s="57" t="n">
        <v>0.8</v>
      </c>
      <c r="I1502" s="54"/>
    </row>
    <row r="1503" s="53" customFormat="true" ht="30" hidden="false" customHeight="true" outlineLevel="0" collapsed="false">
      <c r="A1503" s="45" t="s">
        <v>6162</v>
      </c>
      <c r="B1503" s="25" t="s">
        <v>6163</v>
      </c>
      <c r="C1503" s="54" t="s">
        <v>6164</v>
      </c>
      <c r="D1503" s="55" t="s">
        <v>6165</v>
      </c>
      <c r="E1503" s="49" t="s">
        <v>193</v>
      </c>
      <c r="F1503" s="46" t="s">
        <v>12</v>
      </c>
      <c r="G1503" s="50" t="s">
        <v>150</v>
      </c>
      <c r="H1503" s="57" t="n">
        <v>0.8</v>
      </c>
      <c r="I1503" s="54"/>
    </row>
    <row r="1504" s="53" customFormat="true" ht="30" hidden="false" customHeight="true" outlineLevel="0" collapsed="false">
      <c r="A1504" s="45" t="s">
        <v>6166</v>
      </c>
      <c r="B1504" s="25" t="s">
        <v>6167</v>
      </c>
      <c r="C1504" s="54" t="s">
        <v>6168</v>
      </c>
      <c r="D1504" s="55" t="s">
        <v>6169</v>
      </c>
      <c r="E1504" s="49" t="s">
        <v>193</v>
      </c>
      <c r="F1504" s="46" t="s">
        <v>12</v>
      </c>
      <c r="G1504" s="50" t="s">
        <v>153</v>
      </c>
      <c r="H1504" s="57" t="n">
        <v>0.5</v>
      </c>
      <c r="I1504" s="54"/>
    </row>
    <row r="1505" s="53" customFormat="true" ht="30" hidden="false" customHeight="true" outlineLevel="0" collapsed="false">
      <c r="A1505" s="45" t="s">
        <v>6170</v>
      </c>
      <c r="B1505" s="25" t="s">
        <v>6171</v>
      </c>
      <c r="C1505" s="54" t="s">
        <v>6172</v>
      </c>
      <c r="D1505" s="55" t="s">
        <v>6173</v>
      </c>
      <c r="E1505" s="49" t="s">
        <v>193</v>
      </c>
      <c r="F1505" s="46" t="s">
        <v>12</v>
      </c>
      <c r="G1505" s="50" t="s">
        <v>153</v>
      </c>
      <c r="H1505" s="57" t="n">
        <v>0.3</v>
      </c>
      <c r="I1505" s="54"/>
    </row>
    <row r="1506" s="53" customFormat="true" ht="30" hidden="false" customHeight="true" outlineLevel="0" collapsed="false">
      <c r="A1506" s="45" t="s">
        <v>6174</v>
      </c>
      <c r="B1506" s="25" t="s">
        <v>6175</v>
      </c>
      <c r="C1506" s="54" t="s">
        <v>6176</v>
      </c>
      <c r="D1506" s="55" t="s">
        <v>6177</v>
      </c>
      <c r="E1506" s="49" t="s">
        <v>363</v>
      </c>
      <c r="F1506" s="46" t="s">
        <v>12</v>
      </c>
      <c r="G1506" s="50" t="s">
        <v>153</v>
      </c>
      <c r="H1506" s="57" t="n">
        <v>0.5</v>
      </c>
      <c r="I1506" s="54"/>
    </row>
    <row r="1507" s="53" customFormat="true" ht="30" hidden="false" customHeight="true" outlineLevel="0" collapsed="false">
      <c r="A1507" s="45" t="s">
        <v>6178</v>
      </c>
      <c r="B1507" s="25" t="s">
        <v>6179</v>
      </c>
      <c r="C1507" s="54" t="s">
        <v>6180</v>
      </c>
      <c r="D1507" s="55" t="s">
        <v>6181</v>
      </c>
      <c r="E1507" s="49" t="s">
        <v>193</v>
      </c>
      <c r="F1507" s="46" t="s">
        <v>12</v>
      </c>
      <c r="G1507" s="50" t="s">
        <v>155</v>
      </c>
      <c r="H1507" s="57" t="n">
        <v>0.5</v>
      </c>
      <c r="I1507" s="54"/>
    </row>
    <row r="1508" s="53" customFormat="true" ht="30" hidden="false" customHeight="true" outlineLevel="0" collapsed="false">
      <c r="A1508" s="45" t="s">
        <v>6182</v>
      </c>
      <c r="B1508" s="25" t="s">
        <v>6183</v>
      </c>
      <c r="C1508" s="52" t="s">
        <v>6184</v>
      </c>
      <c r="D1508" s="55" t="s">
        <v>6185</v>
      </c>
      <c r="E1508" s="49" t="s">
        <v>363</v>
      </c>
      <c r="F1508" s="46" t="s">
        <v>12</v>
      </c>
      <c r="G1508" s="50" t="s">
        <v>155</v>
      </c>
      <c r="H1508" s="57" t="n">
        <v>0.8</v>
      </c>
      <c r="I1508" s="54"/>
    </row>
    <row r="1509" s="53" customFormat="true" ht="30" hidden="false" customHeight="true" outlineLevel="0" collapsed="false">
      <c r="A1509" s="45" t="s">
        <v>6186</v>
      </c>
      <c r="B1509" s="25" t="s">
        <v>6187</v>
      </c>
      <c r="C1509" s="52" t="s">
        <v>6188</v>
      </c>
      <c r="D1509" s="55" t="s">
        <v>6189</v>
      </c>
      <c r="E1509" s="49" t="s">
        <v>363</v>
      </c>
      <c r="F1509" s="46" t="s">
        <v>12</v>
      </c>
      <c r="G1509" s="50" t="s">
        <v>155</v>
      </c>
      <c r="H1509" s="57" t="n">
        <v>0.8</v>
      </c>
      <c r="I1509" s="54"/>
    </row>
    <row r="1510" s="53" customFormat="true" ht="30" hidden="false" customHeight="true" outlineLevel="0" collapsed="false">
      <c r="A1510" s="45" t="s">
        <v>6190</v>
      </c>
      <c r="B1510" s="25" t="s">
        <v>6191</v>
      </c>
      <c r="C1510" s="52" t="s">
        <v>6192</v>
      </c>
      <c r="D1510" s="55" t="s">
        <v>6193</v>
      </c>
      <c r="E1510" s="49" t="s">
        <v>193</v>
      </c>
      <c r="F1510" s="46" t="s">
        <v>12</v>
      </c>
      <c r="G1510" s="50" t="s">
        <v>155</v>
      </c>
      <c r="H1510" s="57" t="n">
        <v>0.8</v>
      </c>
      <c r="I1510" s="54"/>
    </row>
    <row r="1511" s="53" customFormat="true" ht="30" hidden="false" customHeight="true" outlineLevel="0" collapsed="false">
      <c r="A1511" s="45" t="s">
        <v>6194</v>
      </c>
      <c r="B1511" s="25" t="s">
        <v>6195</v>
      </c>
      <c r="C1511" s="54" t="s">
        <v>6196</v>
      </c>
      <c r="D1511" s="55" t="s">
        <v>6197</v>
      </c>
      <c r="E1511" s="49" t="s">
        <v>193</v>
      </c>
      <c r="F1511" s="46" t="s">
        <v>12</v>
      </c>
      <c r="G1511" s="50" t="s">
        <v>155</v>
      </c>
      <c r="H1511" s="57" t="n">
        <v>1</v>
      </c>
      <c r="I1511" s="54"/>
    </row>
    <row r="1512" s="53" customFormat="true" ht="30" hidden="false" customHeight="true" outlineLevel="0" collapsed="false">
      <c r="A1512" s="45" t="s">
        <v>6198</v>
      </c>
      <c r="B1512" s="25" t="s">
        <v>6199</v>
      </c>
      <c r="C1512" s="54" t="s">
        <v>6200</v>
      </c>
      <c r="D1512" s="55" t="s">
        <v>6201</v>
      </c>
      <c r="E1512" s="49" t="s">
        <v>193</v>
      </c>
      <c r="F1512" s="46" t="s">
        <v>12</v>
      </c>
      <c r="G1512" s="50" t="s">
        <v>155</v>
      </c>
      <c r="H1512" s="57" t="n">
        <v>1</v>
      </c>
      <c r="I1512" s="54"/>
    </row>
    <row r="1513" s="53" customFormat="true" ht="30" hidden="false" customHeight="true" outlineLevel="0" collapsed="false">
      <c r="A1513" s="45" t="s">
        <v>6202</v>
      </c>
      <c r="B1513" s="25" t="s">
        <v>6203</v>
      </c>
      <c r="C1513" s="54" t="s">
        <v>6204</v>
      </c>
      <c r="D1513" s="55" t="s">
        <v>6205</v>
      </c>
      <c r="E1513" s="49" t="s">
        <v>193</v>
      </c>
      <c r="F1513" s="46" t="s">
        <v>12</v>
      </c>
      <c r="G1513" s="50" t="s">
        <v>155</v>
      </c>
      <c r="H1513" s="57" t="n">
        <v>0.5</v>
      </c>
      <c r="I1513" s="54"/>
    </row>
    <row r="1514" s="53" customFormat="true" ht="30" hidden="false" customHeight="true" outlineLevel="0" collapsed="false">
      <c r="A1514" s="45" t="s">
        <v>6206</v>
      </c>
      <c r="B1514" s="25" t="s">
        <v>6207</v>
      </c>
      <c r="C1514" s="54" t="s">
        <v>6208</v>
      </c>
      <c r="D1514" s="55" t="s">
        <v>6209</v>
      </c>
      <c r="E1514" s="49" t="s">
        <v>193</v>
      </c>
      <c r="F1514" s="46" t="s">
        <v>12</v>
      </c>
      <c r="G1514" s="50" t="s">
        <v>155</v>
      </c>
      <c r="H1514" s="57" t="n">
        <v>0.5</v>
      </c>
      <c r="I1514" s="54"/>
    </row>
    <row r="1515" s="53" customFormat="true" ht="30" hidden="false" customHeight="true" outlineLevel="0" collapsed="false">
      <c r="A1515" s="45" t="s">
        <v>6210</v>
      </c>
      <c r="B1515" s="25" t="s">
        <v>6211</v>
      </c>
      <c r="C1515" s="54" t="s">
        <v>6212</v>
      </c>
      <c r="D1515" s="55" t="s">
        <v>6213</v>
      </c>
      <c r="E1515" s="49" t="s">
        <v>363</v>
      </c>
      <c r="F1515" s="46" t="s">
        <v>12</v>
      </c>
      <c r="G1515" s="50" t="s">
        <v>155</v>
      </c>
      <c r="H1515" s="57" t="n">
        <v>0.7</v>
      </c>
      <c r="I1515" s="54"/>
    </row>
    <row r="1516" s="53" customFormat="true" ht="30" hidden="false" customHeight="true" outlineLevel="0" collapsed="false">
      <c r="A1516" s="45" t="s">
        <v>6214</v>
      </c>
      <c r="B1516" s="25" t="s">
        <v>6215</v>
      </c>
      <c r="C1516" s="54" t="s">
        <v>6216</v>
      </c>
      <c r="D1516" s="55" t="s">
        <v>6217</v>
      </c>
      <c r="E1516" s="49" t="s">
        <v>193</v>
      </c>
      <c r="F1516" s="46" t="s">
        <v>12</v>
      </c>
      <c r="G1516" s="50" t="s">
        <v>155</v>
      </c>
      <c r="H1516" s="57" t="n">
        <v>0.7</v>
      </c>
      <c r="I1516" s="54"/>
    </row>
    <row r="1517" s="53" customFormat="true" ht="30" hidden="false" customHeight="true" outlineLevel="0" collapsed="false">
      <c r="A1517" s="45" t="s">
        <v>6218</v>
      </c>
      <c r="B1517" s="25" t="s">
        <v>6219</v>
      </c>
      <c r="C1517" s="54" t="s">
        <v>6220</v>
      </c>
      <c r="D1517" s="55" t="s">
        <v>6221</v>
      </c>
      <c r="E1517" s="49" t="s">
        <v>193</v>
      </c>
      <c r="F1517" s="46" t="s">
        <v>12</v>
      </c>
      <c r="G1517" s="50" t="s">
        <v>156</v>
      </c>
      <c r="H1517" s="57" t="n">
        <v>0.7</v>
      </c>
      <c r="I1517" s="54"/>
    </row>
    <row r="1518" s="53" customFormat="true" ht="30" hidden="false" customHeight="true" outlineLevel="0" collapsed="false">
      <c r="A1518" s="45" t="s">
        <v>6222</v>
      </c>
      <c r="B1518" s="25" t="s">
        <v>6223</v>
      </c>
      <c r="C1518" s="54" t="s">
        <v>6224</v>
      </c>
      <c r="D1518" s="55" t="s">
        <v>6225</v>
      </c>
      <c r="E1518" s="49" t="s">
        <v>363</v>
      </c>
      <c r="F1518" s="46" t="s">
        <v>12</v>
      </c>
      <c r="G1518" s="50" t="s">
        <v>154</v>
      </c>
      <c r="H1518" s="57" t="n">
        <v>0.5</v>
      </c>
      <c r="I1518" s="54"/>
    </row>
    <row r="1519" s="53" customFormat="true" ht="30" hidden="false" customHeight="true" outlineLevel="0" collapsed="false">
      <c r="A1519" s="45" t="s">
        <v>6226</v>
      </c>
      <c r="B1519" s="25" t="s">
        <v>6227</v>
      </c>
      <c r="C1519" s="54" t="s">
        <v>6228</v>
      </c>
      <c r="D1519" s="55" t="s">
        <v>6229</v>
      </c>
      <c r="E1519" s="49" t="s">
        <v>363</v>
      </c>
      <c r="F1519" s="46" t="s">
        <v>12</v>
      </c>
      <c r="G1519" s="50" t="s">
        <v>154</v>
      </c>
      <c r="H1519" s="57" t="n">
        <v>0.8</v>
      </c>
      <c r="I1519" s="54"/>
    </row>
    <row r="1520" s="53" customFormat="true" ht="30" hidden="false" customHeight="true" outlineLevel="0" collapsed="false">
      <c r="A1520" s="45" t="s">
        <v>6230</v>
      </c>
      <c r="B1520" s="25" t="s">
        <v>545</v>
      </c>
      <c r="C1520" s="54" t="s">
        <v>6231</v>
      </c>
      <c r="D1520" s="55" t="s">
        <v>6232</v>
      </c>
      <c r="E1520" s="49" t="s">
        <v>193</v>
      </c>
      <c r="F1520" s="46" t="s">
        <v>12</v>
      </c>
      <c r="G1520" s="50" t="s">
        <v>154</v>
      </c>
      <c r="H1520" s="57" t="n">
        <v>1</v>
      </c>
      <c r="I1520" s="54"/>
    </row>
    <row r="1521" s="53" customFormat="true" ht="30" hidden="false" customHeight="true" outlineLevel="0" collapsed="false">
      <c r="A1521" s="45" t="s">
        <v>6233</v>
      </c>
      <c r="B1521" s="25" t="s">
        <v>6234</v>
      </c>
      <c r="C1521" s="54" t="s">
        <v>6235</v>
      </c>
      <c r="D1521" s="55" t="s">
        <v>6236</v>
      </c>
      <c r="E1521" s="49" t="s">
        <v>193</v>
      </c>
      <c r="F1521" s="46" t="s">
        <v>12</v>
      </c>
      <c r="G1521" s="50" t="s">
        <v>154</v>
      </c>
      <c r="H1521" s="57" t="n">
        <v>0.5</v>
      </c>
      <c r="I1521" s="54"/>
    </row>
    <row r="1522" s="53" customFormat="true" ht="30" hidden="false" customHeight="true" outlineLevel="0" collapsed="false">
      <c r="A1522" s="45" t="s">
        <v>6237</v>
      </c>
      <c r="B1522" s="25" t="s">
        <v>6238</v>
      </c>
      <c r="C1522" s="54" t="s">
        <v>6239</v>
      </c>
      <c r="D1522" s="55" t="s">
        <v>6240</v>
      </c>
      <c r="E1522" s="49" t="s">
        <v>363</v>
      </c>
      <c r="F1522" s="46" t="s">
        <v>12</v>
      </c>
      <c r="G1522" s="50" t="s">
        <v>154</v>
      </c>
      <c r="H1522" s="57" t="n">
        <v>0.5</v>
      </c>
      <c r="I1522" s="54"/>
    </row>
    <row r="1523" s="53" customFormat="true" ht="30" hidden="false" customHeight="true" outlineLevel="0" collapsed="false">
      <c r="A1523" s="45" t="s">
        <v>6241</v>
      </c>
      <c r="B1523" s="25" t="s">
        <v>6242</v>
      </c>
      <c r="C1523" s="54" t="s">
        <v>6243</v>
      </c>
      <c r="D1523" s="55" t="s">
        <v>6244</v>
      </c>
      <c r="E1523" s="49" t="s">
        <v>193</v>
      </c>
      <c r="F1523" s="46" t="s">
        <v>258</v>
      </c>
      <c r="G1523" s="50" t="s">
        <v>159</v>
      </c>
      <c r="H1523" s="57" t="n">
        <v>4</v>
      </c>
      <c r="I1523" s="58"/>
    </row>
    <row r="1524" s="53" customFormat="true" ht="30" hidden="false" customHeight="true" outlineLevel="0" collapsed="false">
      <c r="A1524" s="45" t="s">
        <v>6245</v>
      </c>
      <c r="B1524" s="25" t="s">
        <v>6246</v>
      </c>
      <c r="C1524" s="54" t="s">
        <v>6247</v>
      </c>
      <c r="D1524" s="55" t="s">
        <v>6248</v>
      </c>
      <c r="E1524" s="49" t="s">
        <v>193</v>
      </c>
      <c r="F1524" s="46" t="s">
        <v>258</v>
      </c>
      <c r="G1524" s="50" t="s">
        <v>159</v>
      </c>
      <c r="H1524" s="57" t="n">
        <v>2.5</v>
      </c>
      <c r="I1524" s="58"/>
    </row>
    <row r="1525" s="53" customFormat="true" ht="30" hidden="false" customHeight="true" outlineLevel="0" collapsed="false">
      <c r="A1525" s="45" t="s">
        <v>6249</v>
      </c>
      <c r="B1525" s="25" t="s">
        <v>6250</v>
      </c>
      <c r="C1525" s="54" t="s">
        <v>6251</v>
      </c>
      <c r="D1525" s="55" t="s">
        <v>6252</v>
      </c>
      <c r="E1525" s="49" t="s">
        <v>193</v>
      </c>
      <c r="F1525" s="46" t="s">
        <v>12</v>
      </c>
      <c r="G1525" s="50" t="s">
        <v>159</v>
      </c>
      <c r="H1525" s="57" t="n">
        <v>1</v>
      </c>
      <c r="I1525" s="54"/>
    </row>
    <row r="1526" s="53" customFormat="true" ht="30" hidden="false" customHeight="true" outlineLevel="0" collapsed="false">
      <c r="A1526" s="45" t="s">
        <v>6253</v>
      </c>
      <c r="B1526" s="25" t="s">
        <v>6254</v>
      </c>
      <c r="C1526" s="54" t="s">
        <v>6255</v>
      </c>
      <c r="D1526" s="55" t="s">
        <v>6256</v>
      </c>
      <c r="E1526" s="49" t="s">
        <v>193</v>
      </c>
      <c r="F1526" s="46" t="s">
        <v>12</v>
      </c>
      <c r="G1526" s="50" t="s">
        <v>159</v>
      </c>
      <c r="H1526" s="57" t="n">
        <v>0.8</v>
      </c>
      <c r="I1526" s="54"/>
    </row>
    <row r="1527" s="53" customFormat="true" ht="30" hidden="false" customHeight="true" outlineLevel="0" collapsed="false">
      <c r="A1527" s="45" t="s">
        <v>6257</v>
      </c>
      <c r="B1527" s="25" t="s">
        <v>6258</v>
      </c>
      <c r="C1527" s="54" t="s">
        <v>6259</v>
      </c>
      <c r="D1527" s="55" t="s">
        <v>6260</v>
      </c>
      <c r="E1527" s="49" t="s">
        <v>193</v>
      </c>
      <c r="F1527" s="46" t="s">
        <v>12</v>
      </c>
      <c r="G1527" s="50" t="s">
        <v>159</v>
      </c>
      <c r="H1527" s="57" t="n">
        <v>0.8</v>
      </c>
      <c r="I1527" s="54"/>
    </row>
    <row r="1528" s="53" customFormat="true" ht="30" hidden="false" customHeight="true" outlineLevel="0" collapsed="false">
      <c r="A1528" s="45" t="s">
        <v>6261</v>
      </c>
      <c r="B1528" s="25" t="s">
        <v>6262</v>
      </c>
      <c r="C1528" s="54" t="s">
        <v>6263</v>
      </c>
      <c r="D1528" s="55" t="s">
        <v>6264</v>
      </c>
      <c r="E1528" s="49" t="s">
        <v>193</v>
      </c>
      <c r="F1528" s="46" t="s">
        <v>12</v>
      </c>
      <c r="G1528" s="50" t="s">
        <v>159</v>
      </c>
      <c r="H1528" s="57" t="n">
        <v>0.8</v>
      </c>
      <c r="I1528" s="54"/>
    </row>
    <row r="1529" s="53" customFormat="true" ht="30" hidden="false" customHeight="true" outlineLevel="0" collapsed="false">
      <c r="A1529" s="45" t="s">
        <v>6265</v>
      </c>
      <c r="B1529" s="25" t="s">
        <v>6266</v>
      </c>
      <c r="C1529" s="54" t="s">
        <v>6267</v>
      </c>
      <c r="D1529" s="55" t="s">
        <v>6268</v>
      </c>
      <c r="E1529" s="49" t="s">
        <v>193</v>
      </c>
      <c r="F1529" s="46" t="s">
        <v>12</v>
      </c>
      <c r="G1529" s="50" t="s">
        <v>159</v>
      </c>
      <c r="H1529" s="57" t="n">
        <v>0.8</v>
      </c>
      <c r="I1529" s="54"/>
    </row>
    <row r="1530" s="53" customFormat="true" ht="30" hidden="false" customHeight="true" outlineLevel="0" collapsed="false">
      <c r="A1530" s="45" t="s">
        <v>6269</v>
      </c>
      <c r="B1530" s="25" t="s">
        <v>4521</v>
      </c>
      <c r="C1530" s="54" t="s">
        <v>6270</v>
      </c>
      <c r="D1530" s="55" t="s">
        <v>6271</v>
      </c>
      <c r="E1530" s="49" t="s">
        <v>363</v>
      </c>
      <c r="F1530" s="46" t="s">
        <v>12</v>
      </c>
      <c r="G1530" s="50" t="s">
        <v>159</v>
      </c>
      <c r="H1530" s="57" t="n">
        <v>0.5</v>
      </c>
      <c r="I1530" s="54"/>
    </row>
    <row r="1531" s="53" customFormat="true" ht="30" hidden="false" customHeight="true" outlineLevel="0" collapsed="false">
      <c r="A1531" s="45" t="s">
        <v>6272</v>
      </c>
      <c r="B1531" s="25" t="s">
        <v>6273</v>
      </c>
      <c r="C1531" s="52" t="s">
        <v>6274</v>
      </c>
      <c r="D1531" s="55" t="s">
        <v>6275</v>
      </c>
      <c r="E1531" s="49" t="s">
        <v>193</v>
      </c>
      <c r="F1531" s="46" t="s">
        <v>12</v>
      </c>
      <c r="G1531" s="50" t="s">
        <v>159</v>
      </c>
      <c r="H1531" s="57" t="n">
        <v>1</v>
      </c>
      <c r="I1531" s="54"/>
    </row>
    <row r="1532" s="53" customFormat="true" ht="30" hidden="false" customHeight="true" outlineLevel="0" collapsed="false">
      <c r="A1532" s="45" t="s">
        <v>6276</v>
      </c>
      <c r="B1532" s="25" t="s">
        <v>6277</v>
      </c>
      <c r="C1532" s="54" t="s">
        <v>6278</v>
      </c>
      <c r="D1532" s="55" t="s">
        <v>6279</v>
      </c>
      <c r="E1532" s="49" t="s">
        <v>193</v>
      </c>
      <c r="F1532" s="46" t="s">
        <v>12</v>
      </c>
      <c r="G1532" s="50" t="s">
        <v>159</v>
      </c>
      <c r="H1532" s="57" t="n">
        <v>0.5</v>
      </c>
      <c r="I1532" s="54"/>
    </row>
    <row r="1533" s="53" customFormat="true" ht="30" hidden="false" customHeight="true" outlineLevel="0" collapsed="false">
      <c r="A1533" s="45" t="s">
        <v>6280</v>
      </c>
      <c r="B1533" s="25" t="s">
        <v>6281</v>
      </c>
      <c r="C1533" s="54" t="s">
        <v>6282</v>
      </c>
      <c r="D1533" s="55" t="s">
        <v>6283</v>
      </c>
      <c r="E1533" s="49" t="s">
        <v>193</v>
      </c>
      <c r="F1533" s="46" t="s">
        <v>12</v>
      </c>
      <c r="G1533" s="50" t="s">
        <v>159</v>
      </c>
      <c r="H1533" s="57" t="n">
        <v>1</v>
      </c>
      <c r="I1533" s="54"/>
    </row>
    <row r="1534" s="53" customFormat="true" ht="30" hidden="false" customHeight="true" outlineLevel="0" collapsed="false">
      <c r="A1534" s="45" t="s">
        <v>6284</v>
      </c>
      <c r="B1534" s="25" t="s">
        <v>6285</v>
      </c>
      <c r="C1534" s="54" t="s">
        <v>6286</v>
      </c>
      <c r="D1534" s="55" t="s">
        <v>6287</v>
      </c>
      <c r="E1534" s="49" t="s">
        <v>363</v>
      </c>
      <c r="F1534" s="46" t="s">
        <v>12</v>
      </c>
      <c r="G1534" s="50" t="s">
        <v>159</v>
      </c>
      <c r="H1534" s="57" t="n">
        <v>0.5</v>
      </c>
      <c r="I1534" s="54"/>
    </row>
    <row r="1535" s="53" customFormat="true" ht="30" hidden="false" customHeight="true" outlineLevel="0" collapsed="false">
      <c r="A1535" s="45" t="s">
        <v>6288</v>
      </c>
      <c r="B1535" s="25" t="s">
        <v>6289</v>
      </c>
      <c r="C1535" s="54" t="s">
        <v>6290</v>
      </c>
      <c r="D1535" s="55" t="s">
        <v>6291</v>
      </c>
      <c r="E1535" s="49" t="s">
        <v>363</v>
      </c>
      <c r="F1535" s="46" t="s">
        <v>12</v>
      </c>
      <c r="G1535" s="50" t="s">
        <v>159</v>
      </c>
      <c r="H1535" s="57" t="n">
        <v>0.5</v>
      </c>
      <c r="I1535" s="54"/>
    </row>
    <row r="1536" s="53" customFormat="true" ht="30" hidden="false" customHeight="true" outlineLevel="0" collapsed="false">
      <c r="A1536" s="45" t="s">
        <v>6292</v>
      </c>
      <c r="B1536" s="25" t="s">
        <v>6293</v>
      </c>
      <c r="C1536" s="54" t="s">
        <v>6294</v>
      </c>
      <c r="D1536" s="55" t="s">
        <v>6295</v>
      </c>
      <c r="E1536" s="49" t="s">
        <v>193</v>
      </c>
      <c r="F1536" s="46" t="s">
        <v>12</v>
      </c>
      <c r="G1536" s="50" t="s">
        <v>159</v>
      </c>
      <c r="H1536" s="57" t="n">
        <v>0.7</v>
      </c>
      <c r="I1536" s="54"/>
    </row>
    <row r="1537" s="53" customFormat="true" ht="30" hidden="false" customHeight="true" outlineLevel="0" collapsed="false">
      <c r="A1537" s="45" t="s">
        <v>6296</v>
      </c>
      <c r="B1537" s="25" t="s">
        <v>6297</v>
      </c>
      <c r="C1537" s="54" t="s">
        <v>6298</v>
      </c>
      <c r="D1537" s="55" t="s">
        <v>6299</v>
      </c>
      <c r="E1537" s="49" t="s">
        <v>193</v>
      </c>
      <c r="F1537" s="46" t="s">
        <v>12</v>
      </c>
      <c r="G1537" s="50" t="s">
        <v>160</v>
      </c>
      <c r="H1537" s="57" t="n">
        <v>0.8</v>
      </c>
      <c r="I1537" s="54"/>
    </row>
    <row r="1538" s="53" customFormat="true" ht="30" hidden="false" customHeight="true" outlineLevel="0" collapsed="false">
      <c r="A1538" s="45" t="s">
        <v>6300</v>
      </c>
      <c r="B1538" s="25" t="s">
        <v>6301</v>
      </c>
      <c r="C1538" s="54" t="s">
        <v>6302</v>
      </c>
      <c r="D1538" s="55" t="s">
        <v>6303</v>
      </c>
      <c r="E1538" s="49" t="s">
        <v>193</v>
      </c>
      <c r="F1538" s="46" t="s">
        <v>12</v>
      </c>
      <c r="G1538" s="50" t="s">
        <v>160</v>
      </c>
      <c r="H1538" s="57" t="n">
        <v>0.3</v>
      </c>
      <c r="I1538" s="54"/>
    </row>
    <row r="1539" s="53" customFormat="true" ht="30" hidden="false" customHeight="true" outlineLevel="0" collapsed="false">
      <c r="A1539" s="45" t="s">
        <v>6304</v>
      </c>
      <c r="B1539" s="25" t="s">
        <v>6305</v>
      </c>
      <c r="C1539" s="54" t="s">
        <v>6306</v>
      </c>
      <c r="D1539" s="55" t="s">
        <v>6307</v>
      </c>
      <c r="E1539" s="49" t="s">
        <v>363</v>
      </c>
      <c r="F1539" s="46" t="s">
        <v>12</v>
      </c>
      <c r="G1539" s="50" t="s">
        <v>163</v>
      </c>
      <c r="H1539" s="57" t="n">
        <v>0.7</v>
      </c>
      <c r="I1539" s="54"/>
    </row>
    <row r="1540" s="53" customFormat="true" ht="30" hidden="false" customHeight="true" outlineLevel="0" collapsed="false">
      <c r="A1540" s="45" t="s">
        <v>6308</v>
      </c>
      <c r="B1540" s="25" t="s">
        <v>6309</v>
      </c>
      <c r="C1540" s="54" t="s">
        <v>6310</v>
      </c>
      <c r="D1540" s="55" t="s">
        <v>6311</v>
      </c>
      <c r="E1540" s="49" t="s">
        <v>193</v>
      </c>
      <c r="F1540" s="46" t="s">
        <v>258</v>
      </c>
      <c r="G1540" s="50" t="s">
        <v>164</v>
      </c>
      <c r="H1540" s="57" t="n">
        <v>2.5</v>
      </c>
      <c r="I1540" s="58"/>
    </row>
    <row r="1541" s="53" customFormat="true" ht="30" hidden="false" customHeight="true" outlineLevel="0" collapsed="false">
      <c r="A1541" s="45" t="s">
        <v>6312</v>
      </c>
      <c r="B1541" s="25" t="s">
        <v>6313</v>
      </c>
      <c r="C1541" s="54" t="s">
        <v>6314</v>
      </c>
      <c r="D1541" s="55" t="s">
        <v>6315</v>
      </c>
      <c r="E1541" s="49" t="s">
        <v>363</v>
      </c>
      <c r="F1541" s="46" t="s">
        <v>12</v>
      </c>
      <c r="G1541" s="50" t="s">
        <v>164</v>
      </c>
      <c r="H1541" s="57" t="n">
        <v>1</v>
      </c>
      <c r="I1541" s="54"/>
    </row>
    <row r="1542" s="53" customFormat="true" ht="30" hidden="false" customHeight="true" outlineLevel="0" collapsed="false">
      <c r="A1542" s="45" t="s">
        <v>6316</v>
      </c>
      <c r="B1542" s="25" t="s">
        <v>6317</v>
      </c>
      <c r="C1542" s="54" t="s">
        <v>6318</v>
      </c>
      <c r="D1542" s="55" t="s">
        <v>6319</v>
      </c>
      <c r="E1542" s="49" t="s">
        <v>193</v>
      </c>
      <c r="F1542" s="46" t="s">
        <v>12</v>
      </c>
      <c r="G1542" s="50" t="s">
        <v>164</v>
      </c>
      <c r="H1542" s="57" t="n">
        <v>1</v>
      </c>
      <c r="I1542" s="54"/>
    </row>
    <row r="1543" s="53" customFormat="true" ht="30" hidden="false" customHeight="true" outlineLevel="0" collapsed="false">
      <c r="A1543" s="45" t="s">
        <v>6320</v>
      </c>
      <c r="B1543" s="25" t="s">
        <v>6321</v>
      </c>
      <c r="C1543" s="54" t="s">
        <v>6322</v>
      </c>
      <c r="D1543" s="55" t="s">
        <v>6323</v>
      </c>
      <c r="E1543" s="49" t="s">
        <v>363</v>
      </c>
      <c r="F1543" s="46" t="s">
        <v>12</v>
      </c>
      <c r="G1543" s="50" t="s">
        <v>164</v>
      </c>
      <c r="H1543" s="57" t="n">
        <v>1</v>
      </c>
      <c r="I1543" s="54"/>
    </row>
    <row r="1544" s="53" customFormat="true" ht="30" hidden="false" customHeight="true" outlineLevel="0" collapsed="false">
      <c r="A1544" s="45" t="s">
        <v>6324</v>
      </c>
      <c r="B1544" s="25" t="s">
        <v>6325</v>
      </c>
      <c r="C1544" s="52" t="s">
        <v>6326</v>
      </c>
      <c r="D1544" s="55" t="s">
        <v>6327</v>
      </c>
      <c r="E1544" s="49" t="s">
        <v>193</v>
      </c>
      <c r="F1544" s="46" t="s">
        <v>12</v>
      </c>
      <c r="G1544" s="50" t="s">
        <v>164</v>
      </c>
      <c r="H1544" s="57" t="n">
        <v>1</v>
      </c>
      <c r="I1544" s="54"/>
    </row>
    <row r="1545" s="53" customFormat="true" ht="30" hidden="false" customHeight="true" outlineLevel="0" collapsed="false">
      <c r="A1545" s="45" t="s">
        <v>6328</v>
      </c>
      <c r="B1545" s="25" t="s">
        <v>6329</v>
      </c>
      <c r="C1545" s="54" t="s">
        <v>6330</v>
      </c>
      <c r="D1545" s="55" t="s">
        <v>6331</v>
      </c>
      <c r="E1545" s="49" t="s">
        <v>193</v>
      </c>
      <c r="F1545" s="46" t="s">
        <v>12</v>
      </c>
      <c r="G1545" s="50" t="s">
        <v>164</v>
      </c>
      <c r="H1545" s="57" t="n">
        <v>0.5</v>
      </c>
      <c r="I1545" s="54"/>
    </row>
    <row r="1546" s="53" customFormat="true" ht="30" hidden="false" customHeight="true" outlineLevel="0" collapsed="false">
      <c r="A1546" s="45" t="s">
        <v>6332</v>
      </c>
      <c r="B1546" s="25" t="s">
        <v>6333</v>
      </c>
      <c r="C1546" s="54" t="s">
        <v>6334</v>
      </c>
      <c r="D1546" s="55" t="s">
        <v>6335</v>
      </c>
      <c r="E1546" s="49" t="s">
        <v>193</v>
      </c>
      <c r="F1546" s="46" t="s">
        <v>12</v>
      </c>
      <c r="G1546" s="50" t="s">
        <v>164</v>
      </c>
      <c r="H1546" s="57" t="n">
        <v>1</v>
      </c>
      <c r="I1546" s="54"/>
    </row>
    <row r="1547" s="53" customFormat="true" ht="30" hidden="false" customHeight="true" outlineLevel="0" collapsed="false">
      <c r="A1547" s="45" t="s">
        <v>6336</v>
      </c>
      <c r="B1547" s="25" t="s">
        <v>6337</v>
      </c>
      <c r="C1547" s="54" t="s">
        <v>6338</v>
      </c>
      <c r="D1547" s="55" t="s">
        <v>6339</v>
      </c>
      <c r="E1547" s="49" t="s">
        <v>193</v>
      </c>
      <c r="F1547" s="46" t="s">
        <v>12</v>
      </c>
      <c r="G1547" s="50" t="s">
        <v>164</v>
      </c>
      <c r="H1547" s="57" t="n">
        <v>0.5</v>
      </c>
      <c r="I1547" s="54"/>
    </row>
    <row r="1548" s="53" customFormat="true" ht="30" hidden="false" customHeight="true" outlineLevel="0" collapsed="false">
      <c r="A1548" s="45" t="s">
        <v>6340</v>
      </c>
      <c r="B1548" s="25" t="s">
        <v>6341</v>
      </c>
      <c r="C1548" s="54" t="s">
        <v>6342</v>
      </c>
      <c r="D1548" s="55" t="s">
        <v>6343</v>
      </c>
      <c r="E1548" s="49" t="s">
        <v>193</v>
      </c>
      <c r="F1548" s="46" t="s">
        <v>12</v>
      </c>
      <c r="G1548" s="50" t="s">
        <v>164</v>
      </c>
      <c r="H1548" s="57" t="n">
        <v>0.8</v>
      </c>
      <c r="I1548" s="54"/>
    </row>
    <row r="1549" s="53" customFormat="true" ht="30" hidden="false" customHeight="true" outlineLevel="0" collapsed="false">
      <c r="A1549" s="45" t="s">
        <v>6344</v>
      </c>
      <c r="B1549" s="25" t="s">
        <v>6345</v>
      </c>
      <c r="C1549" s="54" t="s">
        <v>6346</v>
      </c>
      <c r="D1549" s="55" t="s">
        <v>6347</v>
      </c>
      <c r="E1549" s="49" t="s">
        <v>363</v>
      </c>
      <c r="F1549" s="46" t="s">
        <v>12</v>
      </c>
      <c r="G1549" s="50" t="s">
        <v>164</v>
      </c>
      <c r="H1549" s="57" t="n">
        <v>0.7</v>
      </c>
      <c r="I1549" s="54"/>
    </row>
    <row r="1550" s="53" customFormat="true" ht="30" hidden="false" customHeight="true" outlineLevel="0" collapsed="false">
      <c r="A1550" s="45" t="s">
        <v>6348</v>
      </c>
      <c r="B1550" s="25" t="s">
        <v>6349</v>
      </c>
      <c r="C1550" s="54" t="s">
        <v>6350</v>
      </c>
      <c r="D1550" s="55" t="s">
        <v>6351</v>
      </c>
      <c r="E1550" s="49" t="s">
        <v>193</v>
      </c>
      <c r="F1550" s="46" t="s">
        <v>12</v>
      </c>
      <c r="G1550" s="50" t="s">
        <v>164</v>
      </c>
      <c r="H1550" s="57" t="n">
        <v>0.3</v>
      </c>
      <c r="I1550" s="54"/>
    </row>
    <row r="1551" s="53" customFormat="true" ht="30" hidden="false" customHeight="true" outlineLevel="0" collapsed="false">
      <c r="A1551" s="45" t="s">
        <v>6352</v>
      </c>
      <c r="B1551" s="25" t="s">
        <v>4886</v>
      </c>
      <c r="C1551" s="54" t="s">
        <v>6353</v>
      </c>
      <c r="D1551" s="55" t="s">
        <v>6354</v>
      </c>
      <c r="E1551" s="49" t="s">
        <v>193</v>
      </c>
      <c r="F1551" s="46" t="s">
        <v>12</v>
      </c>
      <c r="G1551" s="50" t="s">
        <v>164</v>
      </c>
      <c r="H1551" s="57" t="n">
        <v>0.7</v>
      </c>
      <c r="I1551" s="54"/>
    </row>
    <row r="1552" s="53" customFormat="true" ht="30" hidden="false" customHeight="true" outlineLevel="0" collapsed="false">
      <c r="A1552" s="45" t="s">
        <v>6355</v>
      </c>
      <c r="B1552" s="25" t="s">
        <v>6356</v>
      </c>
      <c r="C1552" s="54" t="s">
        <v>6357</v>
      </c>
      <c r="D1552" s="55" t="s">
        <v>6358</v>
      </c>
      <c r="E1552" s="49" t="s">
        <v>193</v>
      </c>
      <c r="F1552" s="46" t="s">
        <v>12</v>
      </c>
      <c r="G1552" s="50" t="s">
        <v>164</v>
      </c>
      <c r="H1552" s="57" t="n">
        <v>0.5</v>
      </c>
      <c r="I1552" s="54"/>
    </row>
    <row r="1553" s="53" customFormat="true" ht="30" hidden="false" customHeight="true" outlineLevel="0" collapsed="false">
      <c r="A1553" s="45" t="s">
        <v>6359</v>
      </c>
      <c r="B1553" s="25" t="s">
        <v>6360</v>
      </c>
      <c r="C1553" s="54" t="s">
        <v>6361</v>
      </c>
      <c r="D1553" s="55" t="s">
        <v>6362</v>
      </c>
      <c r="E1553" s="49" t="s">
        <v>363</v>
      </c>
      <c r="F1553" s="46" t="s">
        <v>12</v>
      </c>
      <c r="G1553" s="50" t="s">
        <v>167</v>
      </c>
      <c r="H1553" s="57" t="n">
        <v>1</v>
      </c>
      <c r="I1553" s="54"/>
    </row>
    <row r="1554" s="53" customFormat="true" ht="30" hidden="false" customHeight="true" outlineLevel="0" collapsed="false">
      <c r="A1554" s="45" t="s">
        <v>6363</v>
      </c>
      <c r="B1554" s="25" t="s">
        <v>6364</v>
      </c>
      <c r="C1554" s="54" t="s">
        <v>6365</v>
      </c>
      <c r="D1554" s="55" t="s">
        <v>6366</v>
      </c>
      <c r="E1554" s="49" t="s">
        <v>193</v>
      </c>
      <c r="F1554" s="46" t="s">
        <v>12</v>
      </c>
      <c r="G1554" s="50" t="s">
        <v>167</v>
      </c>
      <c r="H1554" s="57" t="n">
        <v>0.3</v>
      </c>
      <c r="I1554" s="54"/>
    </row>
    <row r="1555" s="53" customFormat="true" ht="30" hidden="false" customHeight="true" outlineLevel="0" collapsed="false">
      <c r="A1555" s="45" t="s">
        <v>6367</v>
      </c>
      <c r="B1555" s="25" t="s">
        <v>6368</v>
      </c>
      <c r="C1555" s="54" t="s">
        <v>6369</v>
      </c>
      <c r="D1555" s="55" t="s">
        <v>6370</v>
      </c>
      <c r="E1555" s="49" t="s">
        <v>193</v>
      </c>
      <c r="F1555" s="46" t="s">
        <v>12</v>
      </c>
      <c r="G1555" s="50" t="s">
        <v>167</v>
      </c>
      <c r="H1555" s="57" t="n">
        <v>0.3</v>
      </c>
      <c r="I1555" s="54"/>
    </row>
    <row r="1556" s="53" customFormat="true" ht="30" hidden="false" customHeight="true" outlineLevel="0" collapsed="false">
      <c r="A1556" s="45" t="s">
        <v>6371</v>
      </c>
      <c r="B1556" s="25" t="s">
        <v>6372</v>
      </c>
      <c r="C1556" s="54" t="s">
        <v>6373</v>
      </c>
      <c r="D1556" s="55" t="s">
        <v>6374</v>
      </c>
      <c r="E1556" s="49" t="s">
        <v>363</v>
      </c>
      <c r="F1556" s="46" t="s">
        <v>12</v>
      </c>
      <c r="G1556" s="50" t="s">
        <v>167</v>
      </c>
      <c r="H1556" s="57" t="n">
        <v>0.5</v>
      </c>
      <c r="I1556" s="54"/>
    </row>
    <row r="1557" s="53" customFormat="true" ht="30" hidden="false" customHeight="true" outlineLevel="0" collapsed="false">
      <c r="A1557" s="45" t="s">
        <v>6375</v>
      </c>
      <c r="B1557" s="25" t="s">
        <v>6376</v>
      </c>
      <c r="C1557" s="54" t="s">
        <v>6377</v>
      </c>
      <c r="D1557" s="55" t="s">
        <v>6378</v>
      </c>
      <c r="E1557" s="49" t="s">
        <v>363</v>
      </c>
      <c r="F1557" s="46" t="s">
        <v>12</v>
      </c>
      <c r="G1557" s="50" t="s">
        <v>167</v>
      </c>
      <c r="H1557" s="57" t="n">
        <v>0.7</v>
      </c>
      <c r="I1557" s="54"/>
    </row>
    <row r="1558" s="53" customFormat="true" ht="30" hidden="false" customHeight="true" outlineLevel="0" collapsed="false">
      <c r="A1558" s="45" t="s">
        <v>6379</v>
      </c>
      <c r="B1558" s="25" t="s">
        <v>6380</v>
      </c>
      <c r="C1558" s="54" t="s">
        <v>6381</v>
      </c>
      <c r="D1558" s="55" t="s">
        <v>6382</v>
      </c>
      <c r="E1558" s="49" t="s">
        <v>193</v>
      </c>
      <c r="F1558" s="46" t="s">
        <v>12</v>
      </c>
      <c r="G1558" s="50" t="s">
        <v>170</v>
      </c>
      <c r="H1558" s="57" t="n">
        <v>0.5</v>
      </c>
      <c r="I1558" s="54"/>
    </row>
    <row r="1559" s="53" customFormat="true" ht="30" hidden="false" customHeight="true" outlineLevel="0" collapsed="false">
      <c r="A1559" s="45" t="s">
        <v>6383</v>
      </c>
      <c r="B1559" s="25" t="s">
        <v>6384</v>
      </c>
      <c r="C1559" s="54" t="s">
        <v>6385</v>
      </c>
      <c r="D1559" s="55" t="s">
        <v>6386</v>
      </c>
      <c r="E1559" s="49" t="s">
        <v>193</v>
      </c>
      <c r="F1559" s="46" t="s">
        <v>12</v>
      </c>
      <c r="G1559" s="50" t="s">
        <v>170</v>
      </c>
      <c r="H1559" s="57" t="n">
        <v>1</v>
      </c>
      <c r="I1559" s="54"/>
    </row>
    <row r="1560" s="53" customFormat="true" ht="30" hidden="false" customHeight="true" outlineLevel="0" collapsed="false">
      <c r="A1560" s="45" t="s">
        <v>6387</v>
      </c>
      <c r="B1560" s="25" t="s">
        <v>6388</v>
      </c>
      <c r="C1560" s="54" t="s">
        <v>6389</v>
      </c>
      <c r="D1560" s="55" t="s">
        <v>6390</v>
      </c>
      <c r="E1560" s="49" t="s">
        <v>193</v>
      </c>
      <c r="F1560" s="46" t="s">
        <v>12</v>
      </c>
      <c r="G1560" s="50" t="s">
        <v>170</v>
      </c>
      <c r="H1560" s="57" t="n">
        <v>0.5</v>
      </c>
      <c r="I1560" s="54"/>
    </row>
    <row r="1561" s="53" customFormat="true" ht="30" hidden="false" customHeight="true" outlineLevel="0" collapsed="false">
      <c r="A1561" s="45" t="s">
        <v>6391</v>
      </c>
      <c r="B1561" s="25" t="s">
        <v>6392</v>
      </c>
      <c r="C1561" s="54" t="s">
        <v>6393</v>
      </c>
      <c r="D1561" s="55" t="s">
        <v>6394</v>
      </c>
      <c r="E1561" s="49" t="s">
        <v>193</v>
      </c>
      <c r="F1561" s="46" t="s">
        <v>12</v>
      </c>
      <c r="G1561" s="50" t="s">
        <v>170</v>
      </c>
      <c r="H1561" s="57" t="n">
        <v>0.8</v>
      </c>
      <c r="I1561" s="54"/>
    </row>
    <row r="1562" s="53" customFormat="true" ht="30" hidden="false" customHeight="true" outlineLevel="0" collapsed="false">
      <c r="A1562" s="45" t="s">
        <v>6395</v>
      </c>
      <c r="B1562" s="25" t="s">
        <v>6396</v>
      </c>
      <c r="C1562" s="54" t="s">
        <v>6397</v>
      </c>
      <c r="D1562" s="55" t="s">
        <v>6398</v>
      </c>
      <c r="E1562" s="49" t="s">
        <v>193</v>
      </c>
      <c r="F1562" s="46" t="s">
        <v>12</v>
      </c>
      <c r="G1562" s="50" t="s">
        <v>170</v>
      </c>
      <c r="H1562" s="57" t="n">
        <v>0.5</v>
      </c>
      <c r="I1562" s="54"/>
    </row>
    <row r="1563" s="53" customFormat="true" ht="30" hidden="false" customHeight="true" outlineLevel="0" collapsed="false">
      <c r="A1563" s="45" t="s">
        <v>6399</v>
      </c>
      <c r="B1563" s="25" t="s">
        <v>6400</v>
      </c>
      <c r="C1563" s="54" t="s">
        <v>6401</v>
      </c>
      <c r="D1563" s="55" t="s">
        <v>6402</v>
      </c>
      <c r="E1563" s="49" t="s">
        <v>193</v>
      </c>
      <c r="F1563" s="46" t="s">
        <v>12</v>
      </c>
      <c r="G1563" s="50" t="s">
        <v>170</v>
      </c>
      <c r="H1563" s="57" t="n">
        <v>0.7</v>
      </c>
      <c r="I1563" s="54"/>
    </row>
    <row r="1564" s="53" customFormat="true" ht="30" hidden="false" customHeight="true" outlineLevel="0" collapsed="false">
      <c r="A1564" s="45" t="s">
        <v>6403</v>
      </c>
      <c r="B1564" s="25" t="s">
        <v>6404</v>
      </c>
      <c r="C1564" s="54" t="s">
        <v>6405</v>
      </c>
      <c r="D1564" s="55" t="s">
        <v>6406</v>
      </c>
      <c r="E1564" s="49" t="s">
        <v>193</v>
      </c>
      <c r="F1564" s="46" t="s">
        <v>12</v>
      </c>
      <c r="G1564" s="50" t="s">
        <v>170</v>
      </c>
      <c r="H1564" s="57" t="n">
        <v>0.7</v>
      </c>
      <c r="I1564" s="54"/>
    </row>
    <row r="1565" s="53" customFormat="true" ht="30" hidden="false" customHeight="true" outlineLevel="0" collapsed="false">
      <c r="A1565" s="45" t="s">
        <v>6407</v>
      </c>
      <c r="B1565" s="25" t="s">
        <v>6408</v>
      </c>
      <c r="C1565" s="54" t="s">
        <v>6409</v>
      </c>
      <c r="D1565" s="55" t="s">
        <v>6410</v>
      </c>
      <c r="E1565" s="49" t="s">
        <v>193</v>
      </c>
      <c r="F1565" s="46" t="s">
        <v>12</v>
      </c>
      <c r="G1565" s="50" t="s">
        <v>170</v>
      </c>
      <c r="H1565" s="57" t="n">
        <v>0.5</v>
      </c>
      <c r="I1565" s="54"/>
    </row>
    <row r="1566" s="53" customFormat="true" ht="30" hidden="false" customHeight="true" outlineLevel="0" collapsed="false">
      <c r="A1566" s="45" t="s">
        <v>6411</v>
      </c>
      <c r="B1566" s="25" t="s">
        <v>6412</v>
      </c>
      <c r="C1566" s="54" t="s">
        <v>6413</v>
      </c>
      <c r="D1566" s="55" t="s">
        <v>6414</v>
      </c>
      <c r="E1566" s="49" t="s">
        <v>193</v>
      </c>
      <c r="F1566" s="46" t="s">
        <v>12</v>
      </c>
      <c r="G1566" s="50" t="s">
        <v>170</v>
      </c>
      <c r="H1566" s="57" t="n">
        <v>0.5</v>
      </c>
      <c r="I1566" s="54"/>
    </row>
    <row r="1567" s="53" customFormat="true" ht="30" hidden="false" customHeight="true" outlineLevel="0" collapsed="false">
      <c r="A1567" s="45" t="s">
        <v>6415</v>
      </c>
      <c r="B1567" s="25" t="s">
        <v>6416</v>
      </c>
      <c r="C1567" s="54" t="s">
        <v>6417</v>
      </c>
      <c r="D1567" s="55" t="s">
        <v>6418</v>
      </c>
      <c r="E1567" s="49" t="s">
        <v>193</v>
      </c>
      <c r="F1567" s="46" t="s">
        <v>12</v>
      </c>
      <c r="G1567" s="50" t="s">
        <v>171</v>
      </c>
      <c r="H1567" s="57" t="n">
        <v>0.5</v>
      </c>
      <c r="I1567" s="54"/>
    </row>
    <row r="1568" s="53" customFormat="true" ht="30" hidden="false" customHeight="true" outlineLevel="0" collapsed="false">
      <c r="A1568" s="45" t="s">
        <v>6419</v>
      </c>
      <c r="B1568" s="25" t="s">
        <v>6420</v>
      </c>
      <c r="C1568" s="54" t="s">
        <v>6421</v>
      </c>
      <c r="D1568" s="55" t="s">
        <v>6422</v>
      </c>
      <c r="E1568" s="49" t="s">
        <v>193</v>
      </c>
      <c r="F1568" s="46" t="s">
        <v>12</v>
      </c>
      <c r="G1568" s="50" t="s">
        <v>171</v>
      </c>
      <c r="H1568" s="57" t="n">
        <v>0.7</v>
      </c>
      <c r="I1568" s="54"/>
    </row>
    <row r="1569" s="53" customFormat="true" ht="30" hidden="false" customHeight="true" outlineLevel="0" collapsed="false">
      <c r="A1569" s="45" t="s">
        <v>6423</v>
      </c>
      <c r="B1569" s="25" t="s">
        <v>6424</v>
      </c>
      <c r="C1569" s="54" t="s">
        <v>6425</v>
      </c>
      <c r="D1569" s="55" t="s">
        <v>6426</v>
      </c>
      <c r="E1569" s="49" t="s">
        <v>193</v>
      </c>
      <c r="F1569" s="46" t="s">
        <v>12</v>
      </c>
      <c r="G1569" s="50" t="s">
        <v>174</v>
      </c>
      <c r="H1569" s="57" t="n">
        <v>1</v>
      </c>
      <c r="I1569" s="54"/>
    </row>
    <row r="1570" s="53" customFormat="true" ht="30" hidden="false" customHeight="true" outlineLevel="0" collapsed="false">
      <c r="A1570" s="45" t="s">
        <v>6427</v>
      </c>
      <c r="B1570" s="25" t="s">
        <v>6428</v>
      </c>
      <c r="C1570" s="54" t="s">
        <v>6429</v>
      </c>
      <c r="D1570" s="55" t="s">
        <v>6430</v>
      </c>
      <c r="E1570" s="49" t="s">
        <v>193</v>
      </c>
      <c r="F1570" s="46" t="s">
        <v>12</v>
      </c>
      <c r="G1570" s="50" t="s">
        <v>174</v>
      </c>
      <c r="H1570" s="57" t="n">
        <v>0.8</v>
      </c>
      <c r="I1570" s="54"/>
    </row>
    <row r="1571" s="53" customFormat="true" ht="30" hidden="false" customHeight="true" outlineLevel="0" collapsed="false">
      <c r="A1571" s="45" t="s">
        <v>6431</v>
      </c>
      <c r="B1571" s="25" t="s">
        <v>6432</v>
      </c>
      <c r="C1571" s="54" t="s">
        <v>6433</v>
      </c>
      <c r="D1571" s="55" t="s">
        <v>6434</v>
      </c>
      <c r="E1571" s="49" t="s">
        <v>363</v>
      </c>
      <c r="F1571" s="46" t="s">
        <v>12</v>
      </c>
      <c r="G1571" s="50" t="s">
        <v>174</v>
      </c>
      <c r="H1571" s="57" t="n">
        <v>0.5</v>
      </c>
      <c r="I1571" s="54"/>
    </row>
    <row r="1572" s="53" customFormat="true" ht="30" hidden="false" customHeight="true" outlineLevel="0" collapsed="false">
      <c r="A1572" s="45" t="s">
        <v>6435</v>
      </c>
      <c r="B1572" s="25" t="s">
        <v>6436</v>
      </c>
      <c r="C1572" s="54" t="s">
        <v>6437</v>
      </c>
      <c r="D1572" s="55" t="s">
        <v>6438</v>
      </c>
      <c r="E1572" s="49" t="s">
        <v>193</v>
      </c>
      <c r="F1572" s="46" t="s">
        <v>12</v>
      </c>
      <c r="G1572" s="50" t="s">
        <v>177</v>
      </c>
      <c r="H1572" s="57" t="n">
        <v>0.8</v>
      </c>
      <c r="I1572" s="54"/>
    </row>
    <row r="1573" s="53" customFormat="true" ht="30" hidden="false" customHeight="true" outlineLevel="0" collapsed="false">
      <c r="A1573" s="45" t="s">
        <v>6439</v>
      </c>
      <c r="B1573" s="25" t="s">
        <v>6440</v>
      </c>
      <c r="C1573" s="54" t="s">
        <v>6441</v>
      </c>
      <c r="D1573" s="55" t="s">
        <v>6442</v>
      </c>
      <c r="E1573" s="49" t="s">
        <v>193</v>
      </c>
      <c r="F1573" s="46" t="s">
        <v>12</v>
      </c>
      <c r="G1573" s="50" t="s">
        <v>177</v>
      </c>
      <c r="H1573" s="57" t="n">
        <v>0.5</v>
      </c>
      <c r="I1573" s="54"/>
    </row>
    <row r="1574" s="53" customFormat="true" ht="30" hidden="false" customHeight="true" outlineLevel="0" collapsed="false">
      <c r="A1574" s="45" t="s">
        <v>6443</v>
      </c>
      <c r="B1574" s="25" t="s">
        <v>6444</v>
      </c>
      <c r="C1574" s="54" t="s">
        <v>6445</v>
      </c>
      <c r="D1574" s="55" t="s">
        <v>6446</v>
      </c>
      <c r="E1574" s="49" t="s">
        <v>363</v>
      </c>
      <c r="F1574" s="46" t="s">
        <v>12</v>
      </c>
      <c r="G1574" s="50" t="s">
        <v>177</v>
      </c>
      <c r="H1574" s="57" t="n">
        <v>0.5</v>
      </c>
      <c r="I1574" s="54"/>
    </row>
    <row r="1575" s="53" customFormat="true" ht="30" hidden="false" customHeight="true" outlineLevel="0" collapsed="false">
      <c r="A1575" s="45" t="s">
        <v>6447</v>
      </c>
      <c r="B1575" s="25" t="s">
        <v>6448</v>
      </c>
      <c r="C1575" s="54" t="s">
        <v>6449</v>
      </c>
      <c r="D1575" s="55" t="s">
        <v>6450</v>
      </c>
      <c r="E1575" s="49" t="s">
        <v>363</v>
      </c>
      <c r="F1575" s="46" t="s">
        <v>12</v>
      </c>
      <c r="G1575" s="50" t="s">
        <v>177</v>
      </c>
      <c r="H1575" s="57" t="n">
        <v>0.3</v>
      </c>
      <c r="I1575" s="54"/>
    </row>
  </sheetData>
  <mergeCells count="2">
    <mergeCell ref="A1:B1"/>
    <mergeCell ref="A2:I2"/>
  </mergeCells>
  <printOptions headings="false" gridLines="false" gridLinesSet="true" horizontalCentered="true" verticalCentered="false"/>
  <pageMargins left="0.354166666666667" right="0.354166666666667"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27.75" zeroHeight="false" outlineLevelRow="0" outlineLevelCol="0"/>
  <cols>
    <col collapsed="false" customWidth="true" hidden="false" outlineLevel="0" max="1" min="1" style="0" width="6.12"/>
    <col collapsed="false" customWidth="true" hidden="false" outlineLevel="0" max="2" min="2" style="0" width="39.37"/>
    <col collapsed="false" customWidth="true" hidden="false" outlineLevel="0" max="3" min="3" style="0" width="6.87"/>
    <col collapsed="false" customWidth="true" hidden="false" outlineLevel="0" max="4" min="4" style="64" width="37.36"/>
    <col collapsed="false" customWidth="true" hidden="false" outlineLevel="0" max="5" min="5" style="32" width="9.62"/>
    <col collapsed="false" customWidth="true" hidden="false" outlineLevel="0" max="6" min="6" style="0" width="22.12"/>
    <col collapsed="false" customWidth="true" hidden="false" outlineLevel="0" max="7" min="7" style="0" width="11.37"/>
    <col collapsed="false" customWidth="true" hidden="false" outlineLevel="0" max="8" min="8" style="65" width="6.12"/>
    <col collapsed="false" customWidth="true" hidden="false" outlineLevel="0" max="9" min="9" style="0" width="4.36"/>
  </cols>
  <sheetData>
    <row r="1" s="31" customFormat="true" ht="20.25" hidden="false" customHeight="true" outlineLevel="0" collapsed="false">
      <c r="A1" s="66" t="s">
        <v>6451</v>
      </c>
      <c r="B1" s="66"/>
    </row>
    <row r="2" s="68" customFormat="true" ht="27.75" hidden="false" customHeight="true" outlineLevel="0" collapsed="false">
      <c r="A2" s="67" t="s">
        <v>6452</v>
      </c>
      <c r="B2" s="67"/>
      <c r="C2" s="67"/>
      <c r="D2" s="67"/>
      <c r="E2" s="67"/>
      <c r="F2" s="67"/>
      <c r="G2" s="67"/>
      <c r="H2" s="67"/>
      <c r="I2" s="67"/>
    </row>
    <row r="3" customFormat="false" ht="27.75" hidden="false" customHeight="true" outlineLevel="0" collapsed="false">
      <c r="A3" s="42" t="s">
        <v>6453</v>
      </c>
      <c r="B3" s="42" t="s">
        <v>182</v>
      </c>
      <c r="C3" s="42" t="s">
        <v>181</v>
      </c>
      <c r="D3" s="42" t="s">
        <v>6454</v>
      </c>
      <c r="E3" s="42" t="s">
        <v>184</v>
      </c>
      <c r="F3" s="42" t="s">
        <v>6455</v>
      </c>
      <c r="G3" s="42" t="s">
        <v>186</v>
      </c>
      <c r="H3" s="69" t="s">
        <v>6456</v>
      </c>
      <c r="I3" s="69" t="s">
        <v>188</v>
      </c>
    </row>
    <row r="4" customFormat="false" ht="30" hidden="false" customHeight="true" outlineLevel="0" collapsed="false">
      <c r="A4" s="45" t="s">
        <v>6457</v>
      </c>
      <c r="B4" s="54" t="s">
        <v>6458</v>
      </c>
      <c r="C4" s="25" t="s">
        <v>6459</v>
      </c>
      <c r="D4" s="50" t="s">
        <v>6460</v>
      </c>
      <c r="E4" s="45" t="s">
        <v>193</v>
      </c>
      <c r="F4" s="54" t="s">
        <v>6461</v>
      </c>
      <c r="G4" s="54" t="s">
        <v>21</v>
      </c>
      <c r="H4" s="70" t="n">
        <v>6</v>
      </c>
      <c r="I4" s="71"/>
    </row>
    <row r="5" customFormat="false" ht="30" hidden="false" customHeight="true" outlineLevel="0" collapsed="false">
      <c r="A5" s="45" t="s">
        <v>6462</v>
      </c>
      <c r="B5" s="54" t="s">
        <v>6463</v>
      </c>
      <c r="C5" s="25" t="s">
        <v>6464</v>
      </c>
      <c r="D5" s="50" t="s">
        <v>6465</v>
      </c>
      <c r="E5" s="45" t="s">
        <v>363</v>
      </c>
      <c r="F5" s="54" t="s">
        <v>6466</v>
      </c>
      <c r="G5" s="54" t="s">
        <v>21</v>
      </c>
      <c r="H5" s="70" t="n">
        <v>6</v>
      </c>
      <c r="I5" s="71"/>
    </row>
    <row r="6" customFormat="false" ht="30" hidden="false" customHeight="true" outlineLevel="0" collapsed="false">
      <c r="A6" s="45" t="s">
        <v>6467</v>
      </c>
      <c r="B6" s="54" t="s">
        <v>6468</v>
      </c>
      <c r="C6" s="25" t="s">
        <v>6469</v>
      </c>
      <c r="D6" s="50" t="s">
        <v>6470</v>
      </c>
      <c r="E6" s="45" t="s">
        <v>363</v>
      </c>
      <c r="F6" s="54" t="s">
        <v>6471</v>
      </c>
      <c r="G6" s="54" t="s">
        <v>21</v>
      </c>
      <c r="H6" s="70" t="n">
        <v>6</v>
      </c>
      <c r="I6" s="71"/>
    </row>
    <row r="7" customFormat="false" ht="30" hidden="false" customHeight="true" outlineLevel="0" collapsed="false">
      <c r="A7" s="45" t="s">
        <v>6472</v>
      </c>
      <c r="B7" s="54" t="s">
        <v>6473</v>
      </c>
      <c r="C7" s="25" t="s">
        <v>6474</v>
      </c>
      <c r="D7" s="50" t="s">
        <v>6475</v>
      </c>
      <c r="E7" s="45" t="s">
        <v>363</v>
      </c>
      <c r="F7" s="54" t="s">
        <v>6471</v>
      </c>
      <c r="G7" s="54" t="s">
        <v>21</v>
      </c>
      <c r="H7" s="70" t="n">
        <v>6</v>
      </c>
      <c r="I7" s="71"/>
    </row>
    <row r="8" customFormat="false" ht="30" hidden="false" customHeight="true" outlineLevel="0" collapsed="false">
      <c r="A8" s="45" t="s">
        <v>6476</v>
      </c>
      <c r="B8" s="54" t="s">
        <v>6477</v>
      </c>
      <c r="C8" s="25" t="s">
        <v>6478</v>
      </c>
      <c r="D8" s="50" t="s">
        <v>6479</v>
      </c>
      <c r="E8" s="45" t="s">
        <v>193</v>
      </c>
      <c r="F8" s="54" t="s">
        <v>6480</v>
      </c>
      <c r="G8" s="54" t="s">
        <v>21</v>
      </c>
      <c r="H8" s="70" t="n">
        <v>6</v>
      </c>
      <c r="I8" s="71"/>
    </row>
    <row r="9" customFormat="false" ht="30" hidden="false" customHeight="true" outlineLevel="0" collapsed="false">
      <c r="A9" s="45" t="s">
        <v>6481</v>
      </c>
      <c r="B9" s="54" t="s">
        <v>6482</v>
      </c>
      <c r="C9" s="25" t="s">
        <v>2493</v>
      </c>
      <c r="D9" s="50" t="s">
        <v>6483</v>
      </c>
      <c r="E9" s="45" t="s">
        <v>363</v>
      </c>
      <c r="F9" s="54" t="s">
        <v>6484</v>
      </c>
      <c r="G9" s="54" t="s">
        <v>21</v>
      </c>
      <c r="H9" s="70" t="n">
        <v>6</v>
      </c>
      <c r="I9" s="71"/>
    </row>
    <row r="10" customFormat="false" ht="20.1" hidden="false" customHeight="true" outlineLevel="0" collapsed="false">
      <c r="A10" s="45" t="s">
        <v>6485</v>
      </c>
      <c r="B10" s="54" t="s">
        <v>6486</v>
      </c>
      <c r="C10" s="25" t="s">
        <v>6487</v>
      </c>
      <c r="D10" s="50" t="s">
        <v>6488</v>
      </c>
      <c r="E10" s="45" t="s">
        <v>193</v>
      </c>
      <c r="F10" s="54" t="s">
        <v>6489</v>
      </c>
      <c r="G10" s="54" t="s">
        <v>21</v>
      </c>
      <c r="H10" s="70" t="n">
        <v>4</v>
      </c>
      <c r="I10" s="71"/>
    </row>
    <row r="11" customFormat="false" ht="20.1" hidden="false" customHeight="true" outlineLevel="0" collapsed="false">
      <c r="A11" s="45" t="s">
        <v>6490</v>
      </c>
      <c r="B11" s="54" t="s">
        <v>6491</v>
      </c>
      <c r="C11" s="25" t="s">
        <v>6492</v>
      </c>
      <c r="D11" s="50" t="s">
        <v>6493</v>
      </c>
      <c r="E11" s="45" t="s">
        <v>193</v>
      </c>
      <c r="F11" s="54" t="s">
        <v>6489</v>
      </c>
      <c r="G11" s="54" t="s">
        <v>21</v>
      </c>
      <c r="H11" s="70" t="n">
        <v>4</v>
      </c>
      <c r="I11" s="71"/>
    </row>
    <row r="12" customFormat="false" ht="30" hidden="false" customHeight="true" outlineLevel="0" collapsed="false">
      <c r="A12" s="45" t="s">
        <v>6494</v>
      </c>
      <c r="B12" s="54" t="s">
        <v>6495</v>
      </c>
      <c r="C12" s="25" t="s">
        <v>6496</v>
      </c>
      <c r="D12" s="50" t="s">
        <v>6497</v>
      </c>
      <c r="E12" s="45" t="s">
        <v>193</v>
      </c>
      <c r="F12" s="54" t="s">
        <v>6498</v>
      </c>
      <c r="G12" s="54" t="s">
        <v>21</v>
      </c>
      <c r="H12" s="70" t="n">
        <v>4</v>
      </c>
      <c r="I12" s="71"/>
    </row>
    <row r="13" customFormat="false" ht="20.1" hidden="false" customHeight="true" outlineLevel="0" collapsed="false">
      <c r="A13" s="45" t="s">
        <v>6499</v>
      </c>
      <c r="B13" s="54" t="s">
        <v>6500</v>
      </c>
      <c r="C13" s="25" t="s">
        <v>6501</v>
      </c>
      <c r="D13" s="50" t="s">
        <v>6502</v>
      </c>
      <c r="E13" s="45" t="s">
        <v>193</v>
      </c>
      <c r="F13" s="54" t="s">
        <v>6503</v>
      </c>
      <c r="G13" s="54" t="s">
        <v>21</v>
      </c>
      <c r="H13" s="70" t="n">
        <v>4</v>
      </c>
      <c r="I13" s="71"/>
    </row>
    <row r="14" customFormat="false" ht="20.1" hidden="false" customHeight="true" outlineLevel="0" collapsed="false">
      <c r="A14" s="45" t="s">
        <v>6504</v>
      </c>
      <c r="B14" s="54" t="s">
        <v>6505</v>
      </c>
      <c r="C14" s="25" t="s">
        <v>6506</v>
      </c>
      <c r="D14" s="50" t="s">
        <v>6507</v>
      </c>
      <c r="E14" s="45" t="s">
        <v>193</v>
      </c>
      <c r="F14" s="54" t="s">
        <v>6503</v>
      </c>
      <c r="G14" s="54" t="s">
        <v>21</v>
      </c>
      <c r="H14" s="70" t="n">
        <v>4</v>
      </c>
      <c r="I14" s="71"/>
    </row>
    <row r="15" customFormat="false" ht="30" hidden="false" customHeight="true" outlineLevel="0" collapsed="false">
      <c r="A15" s="45" t="s">
        <v>6508</v>
      </c>
      <c r="B15" s="54" t="s">
        <v>6509</v>
      </c>
      <c r="C15" s="25" t="s">
        <v>6510</v>
      </c>
      <c r="D15" s="50" t="s">
        <v>6511</v>
      </c>
      <c r="E15" s="45" t="s">
        <v>363</v>
      </c>
      <c r="F15" s="54" t="s">
        <v>6512</v>
      </c>
      <c r="G15" s="54" t="s">
        <v>21</v>
      </c>
      <c r="H15" s="70" t="n">
        <v>4</v>
      </c>
      <c r="I15" s="71"/>
    </row>
    <row r="16" customFormat="false" ht="30" hidden="false" customHeight="true" outlineLevel="0" collapsed="false">
      <c r="A16" s="45" t="s">
        <v>6513</v>
      </c>
      <c r="B16" s="54" t="s">
        <v>6514</v>
      </c>
      <c r="C16" s="25" t="s">
        <v>6515</v>
      </c>
      <c r="D16" s="50" t="s">
        <v>6516</v>
      </c>
      <c r="E16" s="45" t="s">
        <v>363</v>
      </c>
      <c r="F16" s="54" t="s">
        <v>6517</v>
      </c>
      <c r="G16" s="54" t="s">
        <v>21</v>
      </c>
      <c r="H16" s="70" t="n">
        <v>1</v>
      </c>
      <c r="I16" s="71"/>
    </row>
    <row r="17" customFormat="false" ht="30" hidden="false" customHeight="true" outlineLevel="0" collapsed="false">
      <c r="A17" s="45" t="s">
        <v>6518</v>
      </c>
      <c r="B17" s="54" t="s">
        <v>6519</v>
      </c>
      <c r="C17" s="25" t="s">
        <v>6520</v>
      </c>
      <c r="D17" s="50" t="s">
        <v>6521</v>
      </c>
      <c r="E17" s="45" t="s">
        <v>193</v>
      </c>
      <c r="F17" s="54" t="s">
        <v>6522</v>
      </c>
      <c r="G17" s="54" t="s">
        <v>22</v>
      </c>
      <c r="H17" s="70" t="n">
        <v>6</v>
      </c>
      <c r="I17" s="71"/>
    </row>
    <row r="18" customFormat="false" ht="30" hidden="false" customHeight="true" outlineLevel="0" collapsed="false">
      <c r="A18" s="45" t="s">
        <v>6523</v>
      </c>
      <c r="B18" s="54" t="s">
        <v>6524</v>
      </c>
      <c r="C18" s="25" t="s">
        <v>6525</v>
      </c>
      <c r="D18" s="50" t="s">
        <v>6526</v>
      </c>
      <c r="E18" s="45" t="s">
        <v>363</v>
      </c>
      <c r="F18" s="54" t="s">
        <v>6527</v>
      </c>
      <c r="G18" s="54" t="s">
        <v>22</v>
      </c>
      <c r="H18" s="70" t="n">
        <v>4</v>
      </c>
      <c r="I18" s="71"/>
    </row>
    <row r="19" customFormat="false" ht="30" hidden="false" customHeight="true" outlineLevel="0" collapsed="false">
      <c r="A19" s="45" t="s">
        <v>6528</v>
      </c>
      <c r="B19" s="54" t="s">
        <v>6529</v>
      </c>
      <c r="C19" s="25" t="s">
        <v>6530</v>
      </c>
      <c r="D19" s="50" t="s">
        <v>6531</v>
      </c>
      <c r="E19" s="45" t="s">
        <v>363</v>
      </c>
      <c r="F19" s="54" t="s">
        <v>6532</v>
      </c>
      <c r="G19" s="54" t="s">
        <v>22</v>
      </c>
      <c r="H19" s="70" t="n">
        <v>4</v>
      </c>
      <c r="I19" s="71"/>
    </row>
    <row r="20" customFormat="false" ht="30" hidden="false" customHeight="true" outlineLevel="0" collapsed="false">
      <c r="A20" s="45" t="s">
        <v>6533</v>
      </c>
      <c r="B20" s="54" t="s">
        <v>6534</v>
      </c>
      <c r="C20" s="25" t="s">
        <v>6535</v>
      </c>
      <c r="D20" s="50" t="s">
        <v>6536</v>
      </c>
      <c r="E20" s="45" t="s">
        <v>193</v>
      </c>
      <c r="F20" s="54" t="s">
        <v>6532</v>
      </c>
      <c r="G20" s="54" t="s">
        <v>22</v>
      </c>
      <c r="H20" s="70" t="n">
        <v>4</v>
      </c>
      <c r="I20" s="71"/>
    </row>
    <row r="21" customFormat="false" ht="30" hidden="false" customHeight="true" outlineLevel="0" collapsed="false">
      <c r="A21" s="45" t="s">
        <v>6537</v>
      </c>
      <c r="B21" s="54" t="s">
        <v>6538</v>
      </c>
      <c r="C21" s="25" t="s">
        <v>6539</v>
      </c>
      <c r="D21" s="50" t="s">
        <v>6540</v>
      </c>
      <c r="E21" s="45" t="s">
        <v>363</v>
      </c>
      <c r="F21" s="54" t="s">
        <v>6541</v>
      </c>
      <c r="G21" s="54" t="s">
        <v>22</v>
      </c>
      <c r="H21" s="70" t="n">
        <v>4</v>
      </c>
      <c r="I21" s="71"/>
    </row>
    <row r="22" customFormat="false" ht="30" hidden="false" customHeight="true" outlineLevel="0" collapsed="false">
      <c r="A22" s="45" t="s">
        <v>6542</v>
      </c>
      <c r="B22" s="54" t="s">
        <v>6543</v>
      </c>
      <c r="C22" s="25" t="s">
        <v>6544</v>
      </c>
      <c r="D22" s="50" t="s">
        <v>6545</v>
      </c>
      <c r="E22" s="45" t="s">
        <v>363</v>
      </c>
      <c r="F22" s="54" t="s">
        <v>6517</v>
      </c>
      <c r="G22" s="54" t="s">
        <v>22</v>
      </c>
      <c r="H22" s="70" t="n">
        <v>1</v>
      </c>
      <c r="I22" s="71"/>
    </row>
    <row r="23" customFormat="false" ht="30" hidden="false" customHeight="true" outlineLevel="0" collapsed="false">
      <c r="A23" s="45" t="s">
        <v>6546</v>
      </c>
      <c r="B23" s="54" t="s">
        <v>6547</v>
      </c>
      <c r="C23" s="25" t="s">
        <v>6548</v>
      </c>
      <c r="D23" s="50" t="s">
        <v>6549</v>
      </c>
      <c r="E23" s="45" t="s">
        <v>193</v>
      </c>
      <c r="F23" s="54" t="s">
        <v>6550</v>
      </c>
      <c r="G23" s="54" t="s">
        <v>23</v>
      </c>
      <c r="H23" s="70" t="n">
        <v>6</v>
      </c>
      <c r="I23" s="71"/>
    </row>
    <row r="24" customFormat="false" ht="30" hidden="false" customHeight="true" outlineLevel="0" collapsed="false">
      <c r="A24" s="45" t="s">
        <v>6551</v>
      </c>
      <c r="B24" s="54" t="s">
        <v>6552</v>
      </c>
      <c r="C24" s="25" t="s">
        <v>6553</v>
      </c>
      <c r="D24" s="50" t="s">
        <v>6554</v>
      </c>
      <c r="E24" s="45" t="s">
        <v>193</v>
      </c>
      <c r="F24" s="54" t="s">
        <v>6555</v>
      </c>
      <c r="G24" s="54" t="s">
        <v>23</v>
      </c>
      <c r="H24" s="70" t="n">
        <v>6</v>
      </c>
      <c r="I24" s="71"/>
    </row>
    <row r="25" customFormat="false" ht="30" hidden="false" customHeight="true" outlineLevel="0" collapsed="false">
      <c r="A25" s="45" t="s">
        <v>6556</v>
      </c>
      <c r="B25" s="54" t="s">
        <v>6557</v>
      </c>
      <c r="C25" s="25" t="s">
        <v>6558</v>
      </c>
      <c r="D25" s="50" t="s">
        <v>6559</v>
      </c>
      <c r="E25" s="45" t="s">
        <v>363</v>
      </c>
      <c r="F25" s="54" t="s">
        <v>6560</v>
      </c>
      <c r="G25" s="54" t="s">
        <v>23</v>
      </c>
      <c r="H25" s="70" t="n">
        <v>6</v>
      </c>
      <c r="I25" s="71"/>
    </row>
    <row r="26" customFormat="false" ht="30" hidden="false" customHeight="true" outlineLevel="0" collapsed="false">
      <c r="A26" s="45" t="s">
        <v>6561</v>
      </c>
      <c r="B26" s="54" t="s">
        <v>6562</v>
      </c>
      <c r="C26" s="25" t="s">
        <v>6563</v>
      </c>
      <c r="D26" s="50" t="s">
        <v>6564</v>
      </c>
      <c r="E26" s="45" t="s">
        <v>193</v>
      </c>
      <c r="F26" s="54" t="s">
        <v>6565</v>
      </c>
      <c r="G26" s="54" t="s">
        <v>23</v>
      </c>
      <c r="H26" s="70" t="n">
        <v>4</v>
      </c>
      <c r="I26" s="71"/>
    </row>
    <row r="27" customFormat="false" ht="30" hidden="false" customHeight="true" outlineLevel="0" collapsed="false">
      <c r="A27" s="45" t="s">
        <v>6566</v>
      </c>
      <c r="B27" s="54" t="s">
        <v>6567</v>
      </c>
      <c r="C27" s="25" t="s">
        <v>6568</v>
      </c>
      <c r="D27" s="50" t="s">
        <v>6569</v>
      </c>
      <c r="E27" s="45" t="s">
        <v>193</v>
      </c>
      <c r="F27" s="54" t="s">
        <v>6570</v>
      </c>
      <c r="G27" s="54" t="s">
        <v>23</v>
      </c>
      <c r="H27" s="70" t="n">
        <v>4</v>
      </c>
      <c r="I27" s="71"/>
    </row>
    <row r="28" customFormat="false" ht="30" hidden="false" customHeight="true" outlineLevel="0" collapsed="false">
      <c r="A28" s="45" t="s">
        <v>6571</v>
      </c>
      <c r="B28" s="54" t="s">
        <v>6572</v>
      </c>
      <c r="C28" s="25" t="s">
        <v>6573</v>
      </c>
      <c r="D28" s="50" t="s">
        <v>6574</v>
      </c>
      <c r="E28" s="45" t="s">
        <v>193</v>
      </c>
      <c r="F28" s="54" t="s">
        <v>6570</v>
      </c>
      <c r="G28" s="54" t="s">
        <v>23</v>
      </c>
      <c r="H28" s="70" t="n">
        <v>4</v>
      </c>
      <c r="I28" s="71"/>
    </row>
    <row r="29" customFormat="false" ht="30" hidden="false" customHeight="true" outlineLevel="0" collapsed="false">
      <c r="A29" s="45" t="s">
        <v>6575</v>
      </c>
      <c r="B29" s="54" t="s">
        <v>6576</v>
      </c>
      <c r="C29" s="25" t="s">
        <v>6577</v>
      </c>
      <c r="D29" s="50" t="s">
        <v>6578</v>
      </c>
      <c r="E29" s="45" t="s">
        <v>363</v>
      </c>
      <c r="F29" s="54" t="s">
        <v>6517</v>
      </c>
      <c r="G29" s="54" t="s">
        <v>23</v>
      </c>
      <c r="H29" s="70" t="n">
        <v>1</v>
      </c>
      <c r="I29" s="71"/>
    </row>
    <row r="30" customFormat="false" ht="30" hidden="false" customHeight="true" outlineLevel="0" collapsed="false">
      <c r="A30" s="45" t="s">
        <v>6579</v>
      </c>
      <c r="B30" s="54" t="s">
        <v>6580</v>
      </c>
      <c r="C30" s="25" t="s">
        <v>6581</v>
      </c>
      <c r="D30" s="50" t="s">
        <v>6582</v>
      </c>
      <c r="E30" s="45" t="s">
        <v>193</v>
      </c>
      <c r="F30" s="54" t="s">
        <v>6583</v>
      </c>
      <c r="G30" s="54" t="s">
        <v>24</v>
      </c>
      <c r="H30" s="70" t="n">
        <v>6</v>
      </c>
      <c r="I30" s="71"/>
    </row>
    <row r="31" customFormat="false" ht="30" hidden="false" customHeight="true" outlineLevel="0" collapsed="false">
      <c r="A31" s="45" t="s">
        <v>6584</v>
      </c>
      <c r="B31" s="54" t="s">
        <v>6585</v>
      </c>
      <c r="C31" s="25" t="s">
        <v>6586</v>
      </c>
      <c r="D31" s="50" t="s">
        <v>6587</v>
      </c>
      <c r="E31" s="45" t="s">
        <v>193</v>
      </c>
      <c r="F31" s="54" t="s">
        <v>6583</v>
      </c>
      <c r="G31" s="54" t="s">
        <v>24</v>
      </c>
      <c r="H31" s="70" t="n">
        <v>6</v>
      </c>
      <c r="I31" s="71"/>
    </row>
    <row r="32" customFormat="false" ht="30" hidden="false" customHeight="true" outlineLevel="0" collapsed="false">
      <c r="A32" s="45" t="s">
        <v>6588</v>
      </c>
      <c r="B32" s="54" t="s">
        <v>6589</v>
      </c>
      <c r="C32" s="25" t="s">
        <v>6590</v>
      </c>
      <c r="D32" s="50" t="s">
        <v>6591</v>
      </c>
      <c r="E32" s="45" t="s">
        <v>363</v>
      </c>
      <c r="F32" s="54" t="s">
        <v>6592</v>
      </c>
      <c r="G32" s="54" t="s">
        <v>24</v>
      </c>
      <c r="H32" s="70" t="n">
        <v>6</v>
      </c>
      <c r="I32" s="71"/>
    </row>
    <row r="33" customFormat="false" ht="30" hidden="false" customHeight="true" outlineLevel="0" collapsed="false">
      <c r="A33" s="45" t="s">
        <v>6593</v>
      </c>
      <c r="B33" s="54" t="s">
        <v>6594</v>
      </c>
      <c r="C33" s="25" t="s">
        <v>6595</v>
      </c>
      <c r="D33" s="50" t="s">
        <v>6596</v>
      </c>
      <c r="E33" s="45" t="s">
        <v>193</v>
      </c>
      <c r="F33" s="54" t="s">
        <v>6597</v>
      </c>
      <c r="G33" s="54" t="s">
        <v>24</v>
      </c>
      <c r="H33" s="70" t="n">
        <v>6</v>
      </c>
      <c r="I33" s="71"/>
    </row>
    <row r="34" customFormat="false" ht="30" hidden="false" customHeight="true" outlineLevel="0" collapsed="false">
      <c r="A34" s="45" t="s">
        <v>6598</v>
      </c>
      <c r="B34" s="54" t="s">
        <v>6599</v>
      </c>
      <c r="C34" s="25" t="s">
        <v>6600</v>
      </c>
      <c r="D34" s="50" t="s">
        <v>6601</v>
      </c>
      <c r="E34" s="45" t="s">
        <v>363</v>
      </c>
      <c r="F34" s="54" t="s">
        <v>6602</v>
      </c>
      <c r="G34" s="54" t="s">
        <v>24</v>
      </c>
      <c r="H34" s="70" t="n">
        <v>6</v>
      </c>
      <c r="I34" s="71"/>
    </row>
    <row r="35" customFormat="false" ht="30" hidden="false" customHeight="true" outlineLevel="0" collapsed="false">
      <c r="A35" s="45" t="s">
        <v>6603</v>
      </c>
      <c r="B35" s="54" t="s">
        <v>6604</v>
      </c>
      <c r="C35" s="25" t="s">
        <v>6605</v>
      </c>
      <c r="D35" s="50" t="s">
        <v>6606</v>
      </c>
      <c r="E35" s="45" t="s">
        <v>363</v>
      </c>
      <c r="F35" s="54" t="s">
        <v>6607</v>
      </c>
      <c r="G35" s="54" t="s">
        <v>24</v>
      </c>
      <c r="H35" s="70" t="n">
        <v>4</v>
      </c>
      <c r="I35" s="71"/>
    </row>
    <row r="36" customFormat="false" ht="20.1" hidden="false" customHeight="true" outlineLevel="0" collapsed="false">
      <c r="A36" s="45" t="s">
        <v>6608</v>
      </c>
      <c r="B36" s="54" t="s">
        <v>6609</v>
      </c>
      <c r="C36" s="25" t="s">
        <v>6610</v>
      </c>
      <c r="D36" s="50" t="s">
        <v>6611</v>
      </c>
      <c r="E36" s="45" t="s">
        <v>193</v>
      </c>
      <c r="F36" s="54" t="s">
        <v>6612</v>
      </c>
      <c r="G36" s="54" t="s">
        <v>24</v>
      </c>
      <c r="H36" s="70" t="n">
        <v>4</v>
      </c>
      <c r="I36" s="71"/>
    </row>
    <row r="37" customFormat="false" ht="20.1" hidden="false" customHeight="true" outlineLevel="0" collapsed="false">
      <c r="A37" s="45" t="s">
        <v>6613</v>
      </c>
      <c r="B37" s="54" t="s">
        <v>6614</v>
      </c>
      <c r="C37" s="25" t="s">
        <v>6615</v>
      </c>
      <c r="D37" s="50" t="s">
        <v>6616</v>
      </c>
      <c r="E37" s="45" t="s">
        <v>363</v>
      </c>
      <c r="F37" s="54" t="s">
        <v>6617</v>
      </c>
      <c r="G37" s="54" t="s">
        <v>24</v>
      </c>
      <c r="H37" s="70" t="n">
        <v>4</v>
      </c>
      <c r="I37" s="71"/>
    </row>
    <row r="38" customFormat="false" ht="20.1" hidden="false" customHeight="true" outlineLevel="0" collapsed="false">
      <c r="A38" s="45" t="s">
        <v>6618</v>
      </c>
      <c r="B38" s="54" t="s">
        <v>6619</v>
      </c>
      <c r="C38" s="25" t="s">
        <v>6620</v>
      </c>
      <c r="D38" s="50" t="s">
        <v>6621</v>
      </c>
      <c r="E38" s="45" t="s">
        <v>363</v>
      </c>
      <c r="F38" s="54" t="s">
        <v>6617</v>
      </c>
      <c r="G38" s="54" t="s">
        <v>24</v>
      </c>
      <c r="H38" s="70" t="n">
        <v>4</v>
      </c>
      <c r="I38" s="71"/>
    </row>
    <row r="39" customFormat="false" ht="20.1" hidden="false" customHeight="true" outlineLevel="0" collapsed="false">
      <c r="A39" s="45" t="s">
        <v>6622</v>
      </c>
      <c r="B39" s="54" t="s">
        <v>6623</v>
      </c>
      <c r="C39" s="25" t="s">
        <v>6624</v>
      </c>
      <c r="D39" s="50" t="s">
        <v>6625</v>
      </c>
      <c r="E39" s="45" t="s">
        <v>363</v>
      </c>
      <c r="F39" s="56" t="s">
        <v>6626</v>
      </c>
      <c r="G39" s="54" t="s">
        <v>25</v>
      </c>
      <c r="H39" s="70" t="n">
        <v>6</v>
      </c>
      <c r="I39" s="71"/>
    </row>
    <row r="40" s="73" customFormat="true" ht="30" hidden="false" customHeight="true" outlineLevel="0" collapsed="false">
      <c r="A40" s="45" t="s">
        <v>6627</v>
      </c>
      <c r="B40" s="54" t="s">
        <v>6628</v>
      </c>
      <c r="C40" s="25" t="s">
        <v>6629</v>
      </c>
      <c r="D40" s="50" t="s">
        <v>6630</v>
      </c>
      <c r="E40" s="45" t="s">
        <v>193</v>
      </c>
      <c r="F40" s="54" t="s">
        <v>6631</v>
      </c>
      <c r="G40" s="54" t="s">
        <v>25</v>
      </c>
      <c r="H40" s="70" t="n">
        <v>6</v>
      </c>
      <c r="I40" s="72"/>
    </row>
    <row r="41" s="73" customFormat="true" ht="30" hidden="false" customHeight="true" outlineLevel="0" collapsed="false">
      <c r="A41" s="45" t="s">
        <v>6632</v>
      </c>
      <c r="B41" s="54" t="s">
        <v>6633</v>
      </c>
      <c r="C41" s="25" t="s">
        <v>6634</v>
      </c>
      <c r="D41" s="50" t="s">
        <v>6635</v>
      </c>
      <c r="E41" s="45" t="s">
        <v>193</v>
      </c>
      <c r="F41" s="54" t="s">
        <v>6636</v>
      </c>
      <c r="G41" s="54" t="s">
        <v>25</v>
      </c>
      <c r="H41" s="70" t="n">
        <v>6</v>
      </c>
      <c r="I41" s="72"/>
    </row>
    <row r="42" customFormat="false" ht="20.1" hidden="false" customHeight="true" outlineLevel="0" collapsed="false">
      <c r="A42" s="45" t="s">
        <v>6637</v>
      </c>
      <c r="B42" s="56" t="s">
        <v>6638</v>
      </c>
      <c r="C42" s="25" t="s">
        <v>6639</v>
      </c>
      <c r="D42" s="50" t="s">
        <v>6640</v>
      </c>
      <c r="E42" s="45" t="s">
        <v>193</v>
      </c>
      <c r="F42" s="56" t="s">
        <v>6641</v>
      </c>
      <c r="G42" s="54" t="s">
        <v>25</v>
      </c>
      <c r="H42" s="70" t="n">
        <v>6</v>
      </c>
      <c r="I42" s="71"/>
    </row>
    <row r="43" customFormat="false" ht="20.1" hidden="false" customHeight="true" outlineLevel="0" collapsed="false">
      <c r="A43" s="45" t="s">
        <v>6642</v>
      </c>
      <c r="B43" s="56" t="s">
        <v>6643</v>
      </c>
      <c r="C43" s="25" t="s">
        <v>6644</v>
      </c>
      <c r="D43" s="50" t="s">
        <v>6645</v>
      </c>
      <c r="E43" s="45" t="s">
        <v>193</v>
      </c>
      <c r="F43" s="56" t="s">
        <v>6641</v>
      </c>
      <c r="G43" s="54" t="s">
        <v>25</v>
      </c>
      <c r="H43" s="70" t="n">
        <v>6</v>
      </c>
      <c r="I43" s="71"/>
    </row>
    <row r="44" customFormat="false" ht="20.1" hidden="false" customHeight="true" outlineLevel="0" collapsed="false">
      <c r="A44" s="45" t="s">
        <v>6646</v>
      </c>
      <c r="B44" s="54" t="s">
        <v>6647</v>
      </c>
      <c r="C44" s="25" t="s">
        <v>6648</v>
      </c>
      <c r="D44" s="50" t="s">
        <v>6649</v>
      </c>
      <c r="E44" s="45" t="s">
        <v>193</v>
      </c>
      <c r="F44" s="54" t="s">
        <v>6650</v>
      </c>
      <c r="G44" s="54" t="s">
        <v>25</v>
      </c>
      <c r="H44" s="70" t="n">
        <v>4</v>
      </c>
      <c r="I44" s="71"/>
    </row>
    <row r="45" customFormat="false" ht="30" hidden="false" customHeight="true" outlineLevel="0" collapsed="false">
      <c r="A45" s="45" t="s">
        <v>6651</v>
      </c>
      <c r="B45" s="54" t="s">
        <v>6652</v>
      </c>
      <c r="C45" s="25" t="s">
        <v>6653</v>
      </c>
      <c r="D45" s="50" t="s">
        <v>6654</v>
      </c>
      <c r="E45" s="45" t="s">
        <v>193</v>
      </c>
      <c r="F45" s="54" t="s">
        <v>6650</v>
      </c>
      <c r="G45" s="54" t="s">
        <v>25</v>
      </c>
      <c r="H45" s="70" t="n">
        <v>4</v>
      </c>
      <c r="I45" s="71"/>
    </row>
    <row r="46" customFormat="false" ht="30" hidden="false" customHeight="true" outlineLevel="0" collapsed="false">
      <c r="A46" s="45" t="s">
        <v>6655</v>
      </c>
      <c r="B46" s="54" t="s">
        <v>6656</v>
      </c>
      <c r="C46" s="25" t="s">
        <v>6657</v>
      </c>
      <c r="D46" s="50" t="s">
        <v>6658</v>
      </c>
      <c r="E46" s="45" t="s">
        <v>193</v>
      </c>
      <c r="F46" s="54" t="s">
        <v>6659</v>
      </c>
      <c r="G46" s="54" t="s">
        <v>25</v>
      </c>
      <c r="H46" s="70" t="n">
        <v>4</v>
      </c>
      <c r="I46" s="71"/>
    </row>
    <row r="47" customFormat="false" ht="30" hidden="false" customHeight="true" outlineLevel="0" collapsed="false">
      <c r="A47" s="45" t="s">
        <v>6660</v>
      </c>
      <c r="B47" s="54" t="s">
        <v>6661</v>
      </c>
      <c r="C47" s="25" t="s">
        <v>6662</v>
      </c>
      <c r="D47" s="50" t="s">
        <v>6663</v>
      </c>
      <c r="E47" s="45" t="s">
        <v>193</v>
      </c>
      <c r="F47" s="54" t="s">
        <v>6664</v>
      </c>
      <c r="G47" s="54" t="s">
        <v>26</v>
      </c>
      <c r="H47" s="70" t="n">
        <v>6</v>
      </c>
      <c r="I47" s="71"/>
    </row>
    <row r="48" customFormat="false" ht="30" hidden="false" customHeight="true" outlineLevel="0" collapsed="false">
      <c r="A48" s="45" t="s">
        <v>6665</v>
      </c>
      <c r="B48" s="54" t="s">
        <v>6666</v>
      </c>
      <c r="C48" s="25" t="s">
        <v>6667</v>
      </c>
      <c r="D48" s="50" t="s">
        <v>6668</v>
      </c>
      <c r="E48" s="45" t="s">
        <v>193</v>
      </c>
      <c r="F48" s="54" t="s">
        <v>6669</v>
      </c>
      <c r="G48" s="54" t="s">
        <v>26</v>
      </c>
      <c r="H48" s="70" t="n">
        <v>6</v>
      </c>
      <c r="I48" s="71"/>
    </row>
    <row r="49" customFormat="false" ht="30" hidden="false" customHeight="true" outlineLevel="0" collapsed="false">
      <c r="A49" s="45" t="s">
        <v>6670</v>
      </c>
      <c r="B49" s="54" t="s">
        <v>6671</v>
      </c>
      <c r="C49" s="25" t="s">
        <v>6672</v>
      </c>
      <c r="D49" s="50" t="s">
        <v>6673</v>
      </c>
      <c r="E49" s="45" t="s">
        <v>193</v>
      </c>
      <c r="F49" s="54" t="s">
        <v>6674</v>
      </c>
      <c r="G49" s="54" t="s">
        <v>26</v>
      </c>
      <c r="H49" s="70" t="n">
        <v>6</v>
      </c>
      <c r="I49" s="71"/>
    </row>
    <row r="50" customFormat="false" ht="30" hidden="false" customHeight="true" outlineLevel="0" collapsed="false">
      <c r="A50" s="45" t="s">
        <v>6675</v>
      </c>
      <c r="B50" s="54" t="s">
        <v>6676</v>
      </c>
      <c r="C50" s="25" t="s">
        <v>6677</v>
      </c>
      <c r="D50" s="50" t="s">
        <v>6678</v>
      </c>
      <c r="E50" s="45" t="s">
        <v>193</v>
      </c>
      <c r="F50" s="54" t="s">
        <v>6679</v>
      </c>
      <c r="G50" s="54" t="s">
        <v>26</v>
      </c>
      <c r="H50" s="70" t="n">
        <v>6</v>
      </c>
      <c r="I50" s="71"/>
    </row>
    <row r="51" customFormat="false" ht="30" hidden="false" customHeight="true" outlineLevel="0" collapsed="false">
      <c r="A51" s="45" t="s">
        <v>6680</v>
      </c>
      <c r="B51" s="54" t="s">
        <v>6681</v>
      </c>
      <c r="C51" s="25" t="s">
        <v>6682</v>
      </c>
      <c r="D51" s="50" t="s">
        <v>6683</v>
      </c>
      <c r="E51" s="45" t="s">
        <v>363</v>
      </c>
      <c r="F51" s="54" t="s">
        <v>6684</v>
      </c>
      <c r="G51" s="54" t="s">
        <v>26</v>
      </c>
      <c r="H51" s="70" t="n">
        <v>4</v>
      </c>
      <c r="I51" s="71"/>
    </row>
    <row r="52" customFormat="false" ht="30" hidden="false" customHeight="true" outlineLevel="0" collapsed="false">
      <c r="A52" s="45" t="s">
        <v>6685</v>
      </c>
      <c r="B52" s="54" t="s">
        <v>6686</v>
      </c>
      <c r="C52" s="25" t="s">
        <v>6687</v>
      </c>
      <c r="D52" s="50" t="s">
        <v>6688</v>
      </c>
      <c r="E52" s="45" t="s">
        <v>363</v>
      </c>
      <c r="F52" s="54" t="s">
        <v>6517</v>
      </c>
      <c r="G52" s="54" t="s">
        <v>26</v>
      </c>
      <c r="H52" s="70" t="n">
        <v>1</v>
      </c>
      <c r="I52" s="71"/>
    </row>
    <row r="53" customFormat="false" ht="30" hidden="false" customHeight="true" outlineLevel="0" collapsed="false">
      <c r="A53" s="45" t="s">
        <v>6689</v>
      </c>
      <c r="B53" s="54" t="s">
        <v>6690</v>
      </c>
      <c r="C53" s="25" t="s">
        <v>6691</v>
      </c>
      <c r="D53" s="50" t="s">
        <v>6692</v>
      </c>
      <c r="E53" s="45" t="s">
        <v>193</v>
      </c>
      <c r="F53" s="54" t="s">
        <v>6693</v>
      </c>
      <c r="G53" s="54" t="s">
        <v>27</v>
      </c>
      <c r="H53" s="70" t="n">
        <v>6</v>
      </c>
      <c r="I53" s="71"/>
    </row>
    <row r="54" customFormat="false" ht="30" hidden="false" customHeight="true" outlineLevel="0" collapsed="false">
      <c r="A54" s="45" t="s">
        <v>6694</v>
      </c>
      <c r="B54" s="52" t="s">
        <v>6695</v>
      </c>
      <c r="C54" s="25" t="s">
        <v>6696</v>
      </c>
      <c r="D54" s="50" t="s">
        <v>6697</v>
      </c>
      <c r="E54" s="45" t="s">
        <v>193</v>
      </c>
      <c r="F54" s="54" t="s">
        <v>6693</v>
      </c>
      <c r="G54" s="54" t="s">
        <v>27</v>
      </c>
      <c r="H54" s="70" t="n">
        <v>6</v>
      </c>
      <c r="I54" s="71"/>
    </row>
    <row r="55" customFormat="false" ht="30" hidden="false" customHeight="true" outlineLevel="0" collapsed="false">
      <c r="A55" s="45" t="s">
        <v>6698</v>
      </c>
      <c r="B55" s="54" t="s">
        <v>6699</v>
      </c>
      <c r="C55" s="25" t="s">
        <v>6700</v>
      </c>
      <c r="D55" s="50" t="s">
        <v>6701</v>
      </c>
      <c r="E55" s="45" t="s">
        <v>193</v>
      </c>
      <c r="F55" s="54" t="s">
        <v>6702</v>
      </c>
      <c r="G55" s="54" t="s">
        <v>27</v>
      </c>
      <c r="H55" s="70" t="n">
        <v>6</v>
      </c>
      <c r="I55" s="71"/>
    </row>
    <row r="56" customFormat="false" ht="30" hidden="false" customHeight="true" outlineLevel="0" collapsed="false">
      <c r="A56" s="45" t="s">
        <v>6703</v>
      </c>
      <c r="B56" s="54" t="s">
        <v>6704</v>
      </c>
      <c r="C56" s="25" t="s">
        <v>6705</v>
      </c>
      <c r="D56" s="50" t="s">
        <v>6706</v>
      </c>
      <c r="E56" s="45" t="s">
        <v>193</v>
      </c>
      <c r="F56" s="54" t="s">
        <v>6707</v>
      </c>
      <c r="G56" s="54" t="s">
        <v>27</v>
      </c>
      <c r="H56" s="70" t="n">
        <v>6</v>
      </c>
      <c r="I56" s="71"/>
    </row>
    <row r="57" customFormat="false" ht="30" hidden="false" customHeight="true" outlineLevel="0" collapsed="false">
      <c r="A57" s="45" t="s">
        <v>6708</v>
      </c>
      <c r="B57" s="54" t="s">
        <v>6709</v>
      </c>
      <c r="C57" s="25" t="s">
        <v>6710</v>
      </c>
      <c r="D57" s="50" t="s">
        <v>6711</v>
      </c>
      <c r="E57" s="45" t="s">
        <v>193</v>
      </c>
      <c r="F57" s="54" t="s">
        <v>6712</v>
      </c>
      <c r="G57" s="54" t="s">
        <v>27</v>
      </c>
      <c r="H57" s="70" t="n">
        <v>6</v>
      </c>
      <c r="I57" s="71"/>
    </row>
    <row r="58" customFormat="false" ht="30" hidden="false" customHeight="true" outlineLevel="0" collapsed="false">
      <c r="A58" s="45" t="s">
        <v>6713</v>
      </c>
      <c r="B58" s="54" t="s">
        <v>6714</v>
      </c>
      <c r="C58" s="25" t="s">
        <v>6715</v>
      </c>
      <c r="D58" s="50" t="s">
        <v>6716</v>
      </c>
      <c r="E58" s="45" t="s">
        <v>193</v>
      </c>
      <c r="F58" s="54" t="s">
        <v>6717</v>
      </c>
      <c r="G58" s="54" t="s">
        <v>27</v>
      </c>
      <c r="H58" s="70" t="n">
        <v>6</v>
      </c>
      <c r="I58" s="71"/>
    </row>
    <row r="59" customFormat="false" ht="30" hidden="false" customHeight="true" outlineLevel="0" collapsed="false">
      <c r="A59" s="45" t="s">
        <v>6718</v>
      </c>
      <c r="B59" s="54" t="s">
        <v>6719</v>
      </c>
      <c r="C59" s="25" t="s">
        <v>6720</v>
      </c>
      <c r="D59" s="50" t="s">
        <v>6721</v>
      </c>
      <c r="E59" s="45" t="s">
        <v>193</v>
      </c>
      <c r="F59" s="54" t="s">
        <v>6722</v>
      </c>
      <c r="G59" s="54" t="s">
        <v>28</v>
      </c>
      <c r="H59" s="70" t="n">
        <v>6</v>
      </c>
      <c r="I59" s="71"/>
    </row>
    <row r="60" customFormat="false" ht="30" hidden="false" customHeight="true" outlineLevel="0" collapsed="false">
      <c r="A60" s="45" t="s">
        <v>6723</v>
      </c>
      <c r="B60" s="54" t="s">
        <v>6724</v>
      </c>
      <c r="C60" s="25" t="s">
        <v>6725</v>
      </c>
      <c r="D60" s="50" t="s">
        <v>6726</v>
      </c>
      <c r="E60" s="45" t="s">
        <v>193</v>
      </c>
      <c r="F60" s="54" t="s">
        <v>6727</v>
      </c>
      <c r="G60" s="54" t="s">
        <v>28</v>
      </c>
      <c r="H60" s="70" t="n">
        <v>6</v>
      </c>
      <c r="I60" s="71"/>
    </row>
    <row r="61" customFormat="false" ht="30" hidden="false" customHeight="true" outlineLevel="0" collapsed="false">
      <c r="A61" s="45" t="s">
        <v>6728</v>
      </c>
      <c r="B61" s="54" t="s">
        <v>6729</v>
      </c>
      <c r="C61" s="25" t="s">
        <v>6730</v>
      </c>
      <c r="D61" s="50" t="s">
        <v>6731</v>
      </c>
      <c r="E61" s="45" t="s">
        <v>193</v>
      </c>
      <c r="F61" s="54" t="s">
        <v>6732</v>
      </c>
      <c r="G61" s="54" t="s">
        <v>28</v>
      </c>
      <c r="H61" s="70" t="n">
        <v>6</v>
      </c>
      <c r="I61" s="71"/>
    </row>
    <row r="62" customFormat="false" ht="30" hidden="false" customHeight="true" outlineLevel="0" collapsed="false">
      <c r="A62" s="45" t="s">
        <v>6733</v>
      </c>
      <c r="B62" s="54" t="s">
        <v>6734</v>
      </c>
      <c r="C62" s="25" t="s">
        <v>6735</v>
      </c>
      <c r="D62" s="50" t="s">
        <v>6736</v>
      </c>
      <c r="E62" s="45" t="s">
        <v>193</v>
      </c>
      <c r="F62" s="54" t="s">
        <v>6737</v>
      </c>
      <c r="G62" s="54" t="s">
        <v>28</v>
      </c>
      <c r="H62" s="70" t="n">
        <v>6</v>
      </c>
      <c r="I62" s="71"/>
    </row>
    <row r="63" customFormat="false" ht="30" hidden="false" customHeight="true" outlineLevel="0" collapsed="false">
      <c r="A63" s="45" t="s">
        <v>6738</v>
      </c>
      <c r="B63" s="54" t="s">
        <v>6739</v>
      </c>
      <c r="C63" s="25" t="s">
        <v>6740</v>
      </c>
      <c r="D63" s="50" t="s">
        <v>6741</v>
      </c>
      <c r="E63" s="45" t="s">
        <v>363</v>
      </c>
      <c r="F63" s="54" t="s">
        <v>6742</v>
      </c>
      <c r="G63" s="54" t="s">
        <v>28</v>
      </c>
      <c r="H63" s="70" t="n">
        <v>6</v>
      </c>
      <c r="I63" s="71"/>
    </row>
    <row r="64" customFormat="false" ht="20.1" hidden="false" customHeight="true" outlineLevel="0" collapsed="false">
      <c r="A64" s="45" t="s">
        <v>6743</v>
      </c>
      <c r="B64" s="54" t="s">
        <v>6744</v>
      </c>
      <c r="C64" s="25" t="s">
        <v>6745</v>
      </c>
      <c r="D64" s="50" t="s">
        <v>6746</v>
      </c>
      <c r="E64" s="45" t="s">
        <v>363</v>
      </c>
      <c r="F64" s="74" t="s">
        <v>6747</v>
      </c>
      <c r="G64" s="54" t="s">
        <v>28</v>
      </c>
      <c r="H64" s="70" t="n">
        <v>4</v>
      </c>
      <c r="I64" s="71"/>
    </row>
    <row r="65" customFormat="false" ht="20.1" hidden="false" customHeight="true" outlineLevel="0" collapsed="false">
      <c r="A65" s="45" t="s">
        <v>6748</v>
      </c>
      <c r="B65" s="54" t="s">
        <v>6749</v>
      </c>
      <c r="C65" s="25" t="s">
        <v>6750</v>
      </c>
      <c r="D65" s="50" t="s">
        <v>6751</v>
      </c>
      <c r="E65" s="45" t="s">
        <v>193</v>
      </c>
      <c r="F65" s="54" t="s">
        <v>6752</v>
      </c>
      <c r="G65" s="54" t="s">
        <v>28</v>
      </c>
      <c r="H65" s="70" t="n">
        <v>4</v>
      </c>
      <c r="I65" s="71"/>
    </row>
    <row r="66" customFormat="false" ht="20.1" hidden="false" customHeight="true" outlineLevel="0" collapsed="false">
      <c r="A66" s="45" t="s">
        <v>6753</v>
      </c>
      <c r="B66" s="54" t="s">
        <v>6754</v>
      </c>
      <c r="C66" s="25" t="s">
        <v>6755</v>
      </c>
      <c r="D66" s="50" t="s">
        <v>6756</v>
      </c>
      <c r="E66" s="45" t="s">
        <v>193</v>
      </c>
      <c r="F66" s="54" t="s">
        <v>6757</v>
      </c>
      <c r="G66" s="54" t="s">
        <v>28</v>
      </c>
      <c r="H66" s="70" t="n">
        <v>4</v>
      </c>
      <c r="I66" s="71"/>
    </row>
    <row r="67" customFormat="false" ht="20.1" hidden="false" customHeight="true" outlineLevel="0" collapsed="false">
      <c r="A67" s="45" t="s">
        <v>6758</v>
      </c>
      <c r="B67" s="52" t="s">
        <v>6759</v>
      </c>
      <c r="C67" s="25" t="s">
        <v>6760</v>
      </c>
      <c r="D67" s="50" t="s">
        <v>6761</v>
      </c>
      <c r="E67" s="45" t="s">
        <v>193</v>
      </c>
      <c r="F67" s="54" t="s">
        <v>6762</v>
      </c>
      <c r="G67" s="54" t="s">
        <v>28</v>
      </c>
      <c r="H67" s="70" t="n">
        <v>4</v>
      </c>
      <c r="I67" s="71"/>
    </row>
    <row r="68" customFormat="false" ht="30" hidden="false" customHeight="true" outlineLevel="0" collapsed="false">
      <c r="A68" s="45" t="s">
        <v>6763</v>
      </c>
      <c r="B68" s="54" t="s">
        <v>6764</v>
      </c>
      <c r="C68" s="25" t="s">
        <v>6765</v>
      </c>
      <c r="D68" s="50" t="s">
        <v>6766</v>
      </c>
      <c r="E68" s="45" t="s">
        <v>363</v>
      </c>
      <c r="F68" s="54" t="s">
        <v>6767</v>
      </c>
      <c r="G68" s="54" t="s">
        <v>28</v>
      </c>
      <c r="H68" s="70" t="n">
        <v>6</v>
      </c>
      <c r="I68" s="71"/>
    </row>
    <row r="69" customFormat="false" ht="30" hidden="false" customHeight="true" outlineLevel="0" collapsed="false">
      <c r="A69" s="45" t="s">
        <v>6768</v>
      </c>
      <c r="B69" s="54" t="s">
        <v>6769</v>
      </c>
      <c r="C69" s="25" t="s">
        <v>6770</v>
      </c>
      <c r="D69" s="50" t="s">
        <v>6771</v>
      </c>
      <c r="E69" s="45" t="s">
        <v>363</v>
      </c>
      <c r="F69" s="54" t="s">
        <v>6517</v>
      </c>
      <c r="G69" s="54" t="s">
        <v>28</v>
      </c>
      <c r="H69" s="70" t="n">
        <v>1</v>
      </c>
      <c r="I69" s="71"/>
    </row>
    <row r="70" customFormat="false" ht="30" hidden="false" customHeight="true" outlineLevel="0" collapsed="false">
      <c r="A70" s="45" t="s">
        <v>6772</v>
      </c>
      <c r="B70" s="54" t="s">
        <v>6773</v>
      </c>
      <c r="C70" s="25" t="s">
        <v>6774</v>
      </c>
      <c r="D70" s="50" t="s">
        <v>6775</v>
      </c>
      <c r="E70" s="45" t="s">
        <v>193</v>
      </c>
      <c r="F70" s="54" t="s">
        <v>6776</v>
      </c>
      <c r="G70" s="54" t="s">
        <v>29</v>
      </c>
      <c r="H70" s="70" t="n">
        <v>6</v>
      </c>
      <c r="I70" s="71"/>
    </row>
    <row r="71" customFormat="false" ht="30" hidden="false" customHeight="true" outlineLevel="0" collapsed="false">
      <c r="A71" s="45" t="s">
        <v>6777</v>
      </c>
      <c r="B71" s="54" t="s">
        <v>6778</v>
      </c>
      <c r="C71" s="25" t="s">
        <v>6779</v>
      </c>
      <c r="D71" s="50" t="s">
        <v>6780</v>
      </c>
      <c r="E71" s="45" t="s">
        <v>193</v>
      </c>
      <c r="F71" s="54" t="s">
        <v>6776</v>
      </c>
      <c r="G71" s="54" t="s">
        <v>29</v>
      </c>
      <c r="H71" s="70" t="n">
        <v>6</v>
      </c>
      <c r="I71" s="71"/>
    </row>
    <row r="72" customFormat="false" ht="30" hidden="false" customHeight="true" outlineLevel="0" collapsed="false">
      <c r="A72" s="45" t="s">
        <v>6781</v>
      </c>
      <c r="B72" s="54" t="s">
        <v>6782</v>
      </c>
      <c r="C72" s="25" t="s">
        <v>6783</v>
      </c>
      <c r="D72" s="50" t="s">
        <v>6784</v>
      </c>
      <c r="E72" s="45" t="s">
        <v>193</v>
      </c>
      <c r="F72" s="54" t="s">
        <v>6785</v>
      </c>
      <c r="G72" s="54" t="s">
        <v>29</v>
      </c>
      <c r="H72" s="70" t="n">
        <v>6</v>
      </c>
      <c r="I72" s="71"/>
    </row>
    <row r="73" customFormat="false" ht="30" hidden="false" customHeight="true" outlineLevel="0" collapsed="false">
      <c r="A73" s="45" t="s">
        <v>6786</v>
      </c>
      <c r="B73" s="54" t="s">
        <v>6787</v>
      </c>
      <c r="C73" s="25" t="s">
        <v>6788</v>
      </c>
      <c r="D73" s="50" t="s">
        <v>6789</v>
      </c>
      <c r="E73" s="45" t="s">
        <v>193</v>
      </c>
      <c r="F73" s="54" t="s">
        <v>6790</v>
      </c>
      <c r="G73" s="54" t="s">
        <v>29</v>
      </c>
      <c r="H73" s="70" t="n">
        <v>6</v>
      </c>
      <c r="I73" s="71"/>
    </row>
    <row r="74" customFormat="false" ht="30" hidden="false" customHeight="true" outlineLevel="0" collapsed="false">
      <c r="A74" s="45" t="s">
        <v>6791</v>
      </c>
      <c r="B74" s="54" t="s">
        <v>6792</v>
      </c>
      <c r="C74" s="25" t="s">
        <v>6793</v>
      </c>
      <c r="D74" s="50" t="s">
        <v>6794</v>
      </c>
      <c r="E74" s="45" t="s">
        <v>193</v>
      </c>
      <c r="F74" s="54" t="s">
        <v>6795</v>
      </c>
      <c r="G74" s="54" t="s">
        <v>29</v>
      </c>
      <c r="H74" s="70" t="n">
        <v>6</v>
      </c>
      <c r="I74" s="71"/>
    </row>
    <row r="75" customFormat="false" ht="30" hidden="false" customHeight="true" outlineLevel="0" collapsed="false">
      <c r="A75" s="45" t="s">
        <v>6796</v>
      </c>
      <c r="B75" s="54" t="s">
        <v>6797</v>
      </c>
      <c r="C75" s="25" t="s">
        <v>6798</v>
      </c>
      <c r="D75" s="50" t="s">
        <v>6799</v>
      </c>
      <c r="E75" s="45" t="s">
        <v>363</v>
      </c>
      <c r="F75" s="54" t="s">
        <v>6800</v>
      </c>
      <c r="G75" s="54" t="s">
        <v>30</v>
      </c>
      <c r="H75" s="70" t="n">
        <v>6</v>
      </c>
      <c r="I75" s="71"/>
    </row>
    <row r="76" customFormat="false" ht="30" hidden="false" customHeight="true" outlineLevel="0" collapsed="false">
      <c r="A76" s="45" t="s">
        <v>6801</v>
      </c>
      <c r="B76" s="52" t="s">
        <v>6802</v>
      </c>
      <c r="C76" s="25" t="s">
        <v>6803</v>
      </c>
      <c r="D76" s="50" t="s">
        <v>6804</v>
      </c>
      <c r="E76" s="45" t="s">
        <v>363</v>
      </c>
      <c r="F76" s="54" t="s">
        <v>6800</v>
      </c>
      <c r="G76" s="54" t="s">
        <v>30</v>
      </c>
      <c r="H76" s="70" t="n">
        <v>6</v>
      </c>
      <c r="I76" s="71"/>
    </row>
    <row r="77" customFormat="false" ht="20.1" hidden="false" customHeight="true" outlineLevel="0" collapsed="false">
      <c r="A77" s="45" t="s">
        <v>6805</v>
      </c>
      <c r="B77" s="54" t="s">
        <v>6806</v>
      </c>
      <c r="C77" s="25" t="s">
        <v>6807</v>
      </c>
      <c r="D77" s="50" t="s">
        <v>6808</v>
      </c>
      <c r="E77" s="45" t="s">
        <v>363</v>
      </c>
      <c r="F77" s="54" t="s">
        <v>6809</v>
      </c>
      <c r="G77" s="54" t="s">
        <v>30</v>
      </c>
      <c r="H77" s="70" t="n">
        <v>4</v>
      </c>
      <c r="I77" s="71"/>
    </row>
    <row r="78" customFormat="false" ht="20.1" hidden="false" customHeight="true" outlineLevel="0" collapsed="false">
      <c r="A78" s="45" t="s">
        <v>6810</v>
      </c>
      <c r="B78" s="54" t="s">
        <v>6811</v>
      </c>
      <c r="C78" s="25" t="s">
        <v>6812</v>
      </c>
      <c r="D78" s="50" t="s">
        <v>6813</v>
      </c>
      <c r="E78" s="45" t="s">
        <v>363</v>
      </c>
      <c r="F78" s="54" t="s">
        <v>6809</v>
      </c>
      <c r="G78" s="54" t="s">
        <v>30</v>
      </c>
      <c r="H78" s="70" t="n">
        <v>4</v>
      </c>
      <c r="I78" s="71"/>
    </row>
    <row r="79" customFormat="false" ht="30" hidden="false" customHeight="true" outlineLevel="0" collapsed="false">
      <c r="A79" s="45" t="s">
        <v>6814</v>
      </c>
      <c r="B79" s="54" t="s">
        <v>6815</v>
      </c>
      <c r="C79" s="25" t="s">
        <v>6816</v>
      </c>
      <c r="D79" s="50" t="s">
        <v>6817</v>
      </c>
      <c r="E79" s="45" t="s">
        <v>363</v>
      </c>
      <c r="F79" s="54" t="s">
        <v>6517</v>
      </c>
      <c r="G79" s="54" t="s">
        <v>30</v>
      </c>
      <c r="H79" s="70" t="n">
        <v>1</v>
      </c>
      <c r="I79" s="71"/>
    </row>
    <row r="80" customFormat="false" ht="20.1" hidden="false" customHeight="true" outlineLevel="0" collapsed="false">
      <c r="A80" s="45" t="s">
        <v>6818</v>
      </c>
      <c r="B80" s="54" t="s">
        <v>6819</v>
      </c>
      <c r="C80" s="25" t="s">
        <v>6820</v>
      </c>
      <c r="D80" s="50" t="s">
        <v>6821</v>
      </c>
      <c r="E80" s="45" t="s">
        <v>363</v>
      </c>
      <c r="F80" s="54" t="s">
        <v>6517</v>
      </c>
      <c r="G80" s="54" t="s">
        <v>31</v>
      </c>
      <c r="H80" s="70" t="n">
        <v>1</v>
      </c>
      <c r="I80" s="71"/>
    </row>
    <row r="81" customFormat="false" ht="30" hidden="false" customHeight="true" outlineLevel="0" collapsed="false">
      <c r="A81" s="45" t="s">
        <v>6822</v>
      </c>
      <c r="B81" s="54" t="s">
        <v>6823</v>
      </c>
      <c r="C81" s="25" t="s">
        <v>6824</v>
      </c>
      <c r="D81" s="50" t="s">
        <v>6825</v>
      </c>
      <c r="E81" s="45" t="s">
        <v>193</v>
      </c>
      <c r="F81" s="54" t="s">
        <v>6826</v>
      </c>
      <c r="G81" s="54" t="s">
        <v>32</v>
      </c>
      <c r="H81" s="70" t="n">
        <v>6</v>
      </c>
      <c r="I81" s="71"/>
    </row>
    <row r="82" customFormat="false" ht="30" hidden="false" customHeight="true" outlineLevel="0" collapsed="false">
      <c r="A82" s="45" t="s">
        <v>6827</v>
      </c>
      <c r="B82" s="54" t="s">
        <v>6828</v>
      </c>
      <c r="C82" s="25" t="s">
        <v>6829</v>
      </c>
      <c r="D82" s="50" t="s">
        <v>6830</v>
      </c>
      <c r="E82" s="45" t="s">
        <v>193</v>
      </c>
      <c r="F82" s="54" t="s">
        <v>6831</v>
      </c>
      <c r="G82" s="54" t="s">
        <v>32</v>
      </c>
      <c r="H82" s="70" t="n">
        <v>6</v>
      </c>
      <c r="I82" s="71"/>
    </row>
    <row r="83" customFormat="false" ht="30" hidden="false" customHeight="true" outlineLevel="0" collapsed="false">
      <c r="A83" s="45" t="s">
        <v>6832</v>
      </c>
      <c r="B83" s="54" t="s">
        <v>6833</v>
      </c>
      <c r="C83" s="25" t="s">
        <v>6834</v>
      </c>
      <c r="D83" s="50" t="s">
        <v>6835</v>
      </c>
      <c r="E83" s="45" t="s">
        <v>193</v>
      </c>
      <c r="F83" s="54" t="s">
        <v>6836</v>
      </c>
      <c r="G83" s="54" t="s">
        <v>33</v>
      </c>
      <c r="H83" s="70" t="n">
        <v>6</v>
      </c>
      <c r="I83" s="71"/>
    </row>
    <row r="84" customFormat="false" ht="30" hidden="false" customHeight="true" outlineLevel="0" collapsed="false">
      <c r="A84" s="45" t="s">
        <v>6837</v>
      </c>
      <c r="B84" s="54" t="s">
        <v>6838</v>
      </c>
      <c r="C84" s="25" t="s">
        <v>6839</v>
      </c>
      <c r="D84" s="50" t="s">
        <v>6840</v>
      </c>
      <c r="E84" s="45" t="s">
        <v>193</v>
      </c>
      <c r="F84" s="54" t="s">
        <v>6841</v>
      </c>
      <c r="G84" s="54" t="s">
        <v>33</v>
      </c>
      <c r="H84" s="70" t="n">
        <v>6</v>
      </c>
      <c r="I84" s="71"/>
    </row>
    <row r="85" customFormat="false" ht="30" hidden="false" customHeight="true" outlineLevel="0" collapsed="false">
      <c r="A85" s="45" t="s">
        <v>6842</v>
      </c>
      <c r="B85" s="54" t="s">
        <v>6843</v>
      </c>
      <c r="C85" s="25" t="s">
        <v>6844</v>
      </c>
      <c r="D85" s="50" t="s">
        <v>6845</v>
      </c>
      <c r="E85" s="45" t="s">
        <v>363</v>
      </c>
      <c r="F85" s="54" t="s">
        <v>6846</v>
      </c>
      <c r="G85" s="54" t="s">
        <v>33</v>
      </c>
      <c r="H85" s="70" t="n">
        <v>4</v>
      </c>
      <c r="I85" s="71"/>
    </row>
    <row r="86" customFormat="false" ht="30" hidden="false" customHeight="true" outlineLevel="0" collapsed="false">
      <c r="A86" s="45" t="s">
        <v>6847</v>
      </c>
      <c r="B86" s="54" t="s">
        <v>6848</v>
      </c>
      <c r="C86" s="25" t="s">
        <v>6849</v>
      </c>
      <c r="D86" s="50" t="s">
        <v>6850</v>
      </c>
      <c r="E86" s="45" t="s">
        <v>193</v>
      </c>
      <c r="F86" s="54" t="s">
        <v>6851</v>
      </c>
      <c r="G86" s="54" t="s">
        <v>34</v>
      </c>
      <c r="H86" s="70" t="n">
        <v>6</v>
      </c>
      <c r="I86" s="71"/>
    </row>
    <row r="87" customFormat="false" ht="30" hidden="false" customHeight="true" outlineLevel="0" collapsed="false">
      <c r="A87" s="45" t="s">
        <v>6852</v>
      </c>
      <c r="B87" s="54" t="s">
        <v>6853</v>
      </c>
      <c r="C87" s="25" t="s">
        <v>6854</v>
      </c>
      <c r="D87" s="50" t="s">
        <v>6855</v>
      </c>
      <c r="E87" s="45" t="s">
        <v>193</v>
      </c>
      <c r="F87" s="54" t="s">
        <v>6856</v>
      </c>
      <c r="G87" s="54" t="s">
        <v>35</v>
      </c>
      <c r="H87" s="70" t="n">
        <v>6</v>
      </c>
      <c r="I87" s="71"/>
    </row>
    <row r="88" customFormat="false" ht="20.1" hidden="false" customHeight="true" outlineLevel="0" collapsed="false">
      <c r="A88" s="45" t="s">
        <v>6857</v>
      </c>
      <c r="B88" s="54" t="s">
        <v>6858</v>
      </c>
      <c r="C88" s="25" t="s">
        <v>6859</v>
      </c>
      <c r="D88" s="50" t="s">
        <v>6860</v>
      </c>
      <c r="E88" s="45" t="s">
        <v>193</v>
      </c>
      <c r="F88" s="54" t="s">
        <v>6861</v>
      </c>
      <c r="G88" s="54" t="s">
        <v>35</v>
      </c>
      <c r="H88" s="70" t="n">
        <v>4</v>
      </c>
      <c r="I88" s="71"/>
    </row>
    <row r="89" customFormat="false" ht="30" hidden="false" customHeight="true" outlineLevel="0" collapsed="false">
      <c r="A89" s="45" t="s">
        <v>6862</v>
      </c>
      <c r="B89" s="54" t="s">
        <v>6863</v>
      </c>
      <c r="C89" s="25" t="s">
        <v>6864</v>
      </c>
      <c r="D89" s="50" t="s">
        <v>6865</v>
      </c>
      <c r="E89" s="45" t="s">
        <v>363</v>
      </c>
      <c r="F89" s="54" t="s">
        <v>6866</v>
      </c>
      <c r="G89" s="54" t="s">
        <v>36</v>
      </c>
      <c r="H89" s="70" t="n">
        <v>6</v>
      </c>
      <c r="I89" s="71"/>
    </row>
    <row r="90" customFormat="false" ht="30" hidden="false" customHeight="true" outlineLevel="0" collapsed="false">
      <c r="A90" s="45" t="s">
        <v>6867</v>
      </c>
      <c r="B90" s="54" t="s">
        <v>6868</v>
      </c>
      <c r="C90" s="25" t="s">
        <v>6869</v>
      </c>
      <c r="D90" s="50" t="s">
        <v>6870</v>
      </c>
      <c r="E90" s="45" t="s">
        <v>193</v>
      </c>
      <c r="F90" s="54" t="s">
        <v>6871</v>
      </c>
      <c r="G90" s="54" t="s">
        <v>36</v>
      </c>
      <c r="H90" s="70" t="n">
        <v>4</v>
      </c>
      <c r="I90" s="71"/>
    </row>
    <row r="91" customFormat="false" ht="30" hidden="false" customHeight="true" outlineLevel="0" collapsed="false">
      <c r="A91" s="45" t="s">
        <v>6872</v>
      </c>
      <c r="B91" s="54" t="s">
        <v>6873</v>
      </c>
      <c r="C91" s="25" t="s">
        <v>6874</v>
      </c>
      <c r="D91" s="50" t="s">
        <v>6875</v>
      </c>
      <c r="E91" s="45" t="s">
        <v>193</v>
      </c>
      <c r="F91" s="54" t="s">
        <v>6876</v>
      </c>
      <c r="G91" s="54" t="s">
        <v>37</v>
      </c>
      <c r="H91" s="70" t="n">
        <v>6</v>
      </c>
      <c r="I91" s="71"/>
    </row>
    <row r="92" customFormat="false" ht="30" hidden="false" customHeight="true" outlineLevel="0" collapsed="false">
      <c r="A92" s="45" t="s">
        <v>6877</v>
      </c>
      <c r="B92" s="54" t="s">
        <v>6878</v>
      </c>
      <c r="C92" s="25" t="s">
        <v>6879</v>
      </c>
      <c r="D92" s="54" t="s">
        <v>6880</v>
      </c>
      <c r="E92" s="45" t="s">
        <v>193</v>
      </c>
      <c r="F92" s="54" t="s">
        <v>6876</v>
      </c>
      <c r="G92" s="54" t="s">
        <v>37</v>
      </c>
      <c r="H92" s="70" t="n">
        <v>6</v>
      </c>
      <c r="I92" s="71"/>
    </row>
    <row r="93" customFormat="false" ht="20.1" hidden="false" customHeight="true" outlineLevel="0" collapsed="false">
      <c r="A93" s="45" t="s">
        <v>6881</v>
      </c>
      <c r="B93" s="54" t="s">
        <v>6882</v>
      </c>
      <c r="C93" s="25" t="s">
        <v>6883</v>
      </c>
      <c r="D93" s="50" t="s">
        <v>6884</v>
      </c>
      <c r="E93" s="45" t="s">
        <v>193</v>
      </c>
      <c r="F93" s="47" t="s">
        <v>6885</v>
      </c>
      <c r="G93" s="54" t="s">
        <v>37</v>
      </c>
      <c r="H93" s="70" t="n">
        <v>4</v>
      </c>
      <c r="I93" s="71"/>
    </row>
    <row r="94" customFormat="false" ht="20.1" hidden="false" customHeight="true" outlineLevel="0" collapsed="false">
      <c r="A94" s="45" t="s">
        <v>6886</v>
      </c>
      <c r="B94" s="54" t="s">
        <v>6887</v>
      </c>
      <c r="C94" s="25" t="s">
        <v>6888</v>
      </c>
      <c r="D94" s="50" t="s">
        <v>6889</v>
      </c>
      <c r="E94" s="45" t="s">
        <v>193</v>
      </c>
      <c r="F94" s="47" t="s">
        <v>6890</v>
      </c>
      <c r="G94" s="54" t="s">
        <v>38</v>
      </c>
      <c r="H94" s="70" t="n">
        <v>6</v>
      </c>
      <c r="I94" s="71"/>
    </row>
    <row r="95" customFormat="false" ht="20.1" hidden="false" customHeight="true" outlineLevel="0" collapsed="false">
      <c r="A95" s="45" t="s">
        <v>6891</v>
      </c>
      <c r="B95" s="54" t="s">
        <v>6892</v>
      </c>
      <c r="C95" s="25" t="s">
        <v>6893</v>
      </c>
      <c r="D95" s="50" t="s">
        <v>6894</v>
      </c>
      <c r="E95" s="45" t="s">
        <v>363</v>
      </c>
      <c r="F95" s="56" t="s">
        <v>6895</v>
      </c>
      <c r="G95" s="54" t="s">
        <v>38</v>
      </c>
      <c r="H95" s="70" t="n">
        <v>4</v>
      </c>
      <c r="I95" s="71"/>
    </row>
    <row r="96" customFormat="false" ht="20.1" hidden="false" customHeight="true" outlineLevel="0" collapsed="false">
      <c r="A96" s="45" t="s">
        <v>6896</v>
      </c>
      <c r="B96" s="54" t="s">
        <v>6897</v>
      </c>
      <c r="C96" s="25" t="s">
        <v>3223</v>
      </c>
      <c r="D96" s="50" t="s">
        <v>6898</v>
      </c>
      <c r="E96" s="45" t="s">
        <v>363</v>
      </c>
      <c r="F96" s="56" t="s">
        <v>6895</v>
      </c>
      <c r="G96" s="54" t="s">
        <v>38</v>
      </c>
      <c r="H96" s="70" t="n">
        <v>4</v>
      </c>
      <c r="I96" s="71"/>
    </row>
    <row r="97" customFormat="false" ht="30" hidden="false" customHeight="true" outlineLevel="0" collapsed="false">
      <c r="A97" s="45" t="s">
        <v>6899</v>
      </c>
      <c r="B97" s="54" t="s">
        <v>6900</v>
      </c>
      <c r="C97" s="25" t="s">
        <v>3537</v>
      </c>
      <c r="D97" s="50" t="s">
        <v>6901</v>
      </c>
      <c r="E97" s="45" t="s">
        <v>363</v>
      </c>
      <c r="F97" s="54" t="s">
        <v>6517</v>
      </c>
      <c r="G97" s="54" t="s">
        <v>38</v>
      </c>
      <c r="H97" s="70" t="n">
        <v>1</v>
      </c>
      <c r="I97" s="71"/>
    </row>
    <row r="98" customFormat="false" ht="20.1" hidden="false" customHeight="true" outlineLevel="0" collapsed="false">
      <c r="A98" s="45" t="s">
        <v>6902</v>
      </c>
      <c r="B98" s="54" t="s">
        <v>6903</v>
      </c>
      <c r="C98" s="25" t="s">
        <v>6904</v>
      </c>
      <c r="D98" s="50" t="s">
        <v>6905</v>
      </c>
      <c r="E98" s="45" t="s">
        <v>363</v>
      </c>
      <c r="F98" s="54" t="s">
        <v>6517</v>
      </c>
      <c r="G98" s="54" t="s">
        <v>39</v>
      </c>
      <c r="H98" s="70" t="n">
        <v>1</v>
      </c>
      <c r="I98" s="71"/>
    </row>
    <row r="99" customFormat="false" ht="30" hidden="false" customHeight="true" outlineLevel="0" collapsed="false">
      <c r="A99" s="45" t="s">
        <v>6906</v>
      </c>
      <c r="B99" s="52" t="s">
        <v>6907</v>
      </c>
      <c r="C99" s="25" t="s">
        <v>6908</v>
      </c>
      <c r="D99" s="50" t="s">
        <v>6909</v>
      </c>
      <c r="E99" s="45" t="s">
        <v>193</v>
      </c>
      <c r="F99" s="54" t="s">
        <v>6910</v>
      </c>
      <c r="G99" s="54" t="s">
        <v>40</v>
      </c>
      <c r="H99" s="70" t="n">
        <v>6</v>
      </c>
      <c r="I99" s="71"/>
    </row>
    <row r="100" customFormat="false" ht="30" hidden="false" customHeight="true" outlineLevel="0" collapsed="false">
      <c r="A100" s="45" t="s">
        <v>6911</v>
      </c>
      <c r="B100" s="54" t="s">
        <v>6912</v>
      </c>
      <c r="C100" s="25" t="s">
        <v>6913</v>
      </c>
      <c r="D100" s="50" t="s">
        <v>6914</v>
      </c>
      <c r="E100" s="45" t="s">
        <v>193</v>
      </c>
      <c r="F100" s="54" t="s">
        <v>6910</v>
      </c>
      <c r="G100" s="54" t="s">
        <v>40</v>
      </c>
      <c r="H100" s="70" t="n">
        <v>6</v>
      </c>
      <c r="I100" s="71"/>
    </row>
    <row r="101" customFormat="false" ht="30" hidden="false" customHeight="true" outlineLevel="0" collapsed="false">
      <c r="A101" s="45" t="s">
        <v>6915</v>
      </c>
      <c r="B101" s="54" t="s">
        <v>6916</v>
      </c>
      <c r="C101" s="25" t="s">
        <v>6917</v>
      </c>
      <c r="D101" s="50" t="s">
        <v>6918</v>
      </c>
      <c r="E101" s="45" t="s">
        <v>193</v>
      </c>
      <c r="F101" s="54" t="s">
        <v>6919</v>
      </c>
      <c r="G101" s="54" t="s">
        <v>40</v>
      </c>
      <c r="H101" s="70" t="n">
        <v>4</v>
      </c>
      <c r="I101" s="71"/>
    </row>
    <row r="102" customFormat="false" ht="30" hidden="false" customHeight="true" outlineLevel="0" collapsed="false">
      <c r="A102" s="45" t="s">
        <v>6920</v>
      </c>
      <c r="B102" s="54" t="s">
        <v>6921</v>
      </c>
      <c r="C102" s="25" t="s">
        <v>6922</v>
      </c>
      <c r="D102" s="50" t="s">
        <v>6923</v>
      </c>
      <c r="E102" s="45" t="s">
        <v>363</v>
      </c>
      <c r="F102" s="54" t="s">
        <v>6517</v>
      </c>
      <c r="G102" s="54" t="s">
        <v>40</v>
      </c>
      <c r="H102" s="70" t="n">
        <v>1</v>
      </c>
      <c r="I102" s="71"/>
    </row>
    <row r="103" customFormat="false" ht="30" hidden="false" customHeight="true" outlineLevel="0" collapsed="false">
      <c r="A103" s="45" t="s">
        <v>6924</v>
      </c>
      <c r="B103" s="54" t="s">
        <v>6925</v>
      </c>
      <c r="C103" s="25" t="s">
        <v>6926</v>
      </c>
      <c r="D103" s="50" t="s">
        <v>6927</v>
      </c>
      <c r="E103" s="45" t="s">
        <v>193</v>
      </c>
      <c r="F103" s="54" t="s">
        <v>6928</v>
      </c>
      <c r="G103" s="54" t="s">
        <v>41</v>
      </c>
      <c r="H103" s="70" t="n">
        <v>4</v>
      </c>
      <c r="I103" s="71"/>
    </row>
    <row r="104" customFormat="false" ht="30" hidden="false" customHeight="true" outlineLevel="0" collapsed="false">
      <c r="A104" s="45" t="s">
        <v>6929</v>
      </c>
      <c r="B104" s="54" t="s">
        <v>6930</v>
      </c>
      <c r="C104" s="25" t="s">
        <v>6931</v>
      </c>
      <c r="D104" s="50" t="s">
        <v>6932</v>
      </c>
      <c r="E104" s="45" t="s">
        <v>193</v>
      </c>
      <c r="F104" s="54" t="s">
        <v>6933</v>
      </c>
      <c r="G104" s="54" t="s">
        <v>42</v>
      </c>
      <c r="H104" s="70" t="n">
        <v>6</v>
      </c>
      <c r="I104" s="71"/>
    </row>
    <row r="105" customFormat="false" ht="20.1" hidden="false" customHeight="true" outlineLevel="0" collapsed="false">
      <c r="A105" s="45" t="s">
        <v>6934</v>
      </c>
      <c r="B105" s="54" t="s">
        <v>6935</v>
      </c>
      <c r="C105" s="25" t="s">
        <v>6936</v>
      </c>
      <c r="D105" s="50" t="s">
        <v>6937</v>
      </c>
      <c r="E105" s="45" t="s">
        <v>363</v>
      </c>
      <c r="F105" s="54" t="s">
        <v>6517</v>
      </c>
      <c r="G105" s="54" t="s">
        <v>42</v>
      </c>
      <c r="H105" s="70" t="n">
        <v>1</v>
      </c>
      <c r="I105" s="71"/>
    </row>
    <row r="106" customFormat="false" ht="30" hidden="false" customHeight="true" outlineLevel="0" collapsed="false">
      <c r="A106" s="45" t="s">
        <v>6938</v>
      </c>
      <c r="B106" s="54" t="s">
        <v>6939</v>
      </c>
      <c r="C106" s="25" t="s">
        <v>6940</v>
      </c>
      <c r="D106" s="50" t="s">
        <v>6941</v>
      </c>
      <c r="E106" s="45" t="s">
        <v>363</v>
      </c>
      <c r="F106" s="54" t="s">
        <v>6942</v>
      </c>
      <c r="G106" s="54" t="s">
        <v>44</v>
      </c>
      <c r="H106" s="70" t="n">
        <v>4</v>
      </c>
      <c r="I106" s="71"/>
    </row>
    <row r="107" customFormat="false" ht="30" hidden="false" customHeight="true" outlineLevel="0" collapsed="false">
      <c r="A107" s="45" t="s">
        <v>6943</v>
      </c>
      <c r="B107" s="54" t="s">
        <v>6944</v>
      </c>
      <c r="C107" s="25" t="s">
        <v>6945</v>
      </c>
      <c r="D107" s="50" t="s">
        <v>6946</v>
      </c>
      <c r="E107" s="45" t="s">
        <v>363</v>
      </c>
      <c r="F107" s="54" t="s">
        <v>6517</v>
      </c>
      <c r="G107" s="54" t="s">
        <v>46</v>
      </c>
      <c r="H107" s="70" t="n">
        <v>1</v>
      </c>
      <c r="I107" s="71"/>
    </row>
    <row r="108" customFormat="false" ht="30" hidden="false" customHeight="true" outlineLevel="0" collapsed="false">
      <c r="A108" s="45" t="s">
        <v>6947</v>
      </c>
      <c r="B108" s="54" t="s">
        <v>6948</v>
      </c>
      <c r="C108" s="25" t="s">
        <v>6949</v>
      </c>
      <c r="D108" s="50" t="s">
        <v>6950</v>
      </c>
      <c r="E108" s="45" t="s">
        <v>363</v>
      </c>
      <c r="F108" s="54" t="s">
        <v>6951</v>
      </c>
      <c r="G108" s="54" t="s">
        <v>54</v>
      </c>
      <c r="H108" s="70" t="n">
        <v>6</v>
      </c>
      <c r="I108" s="71"/>
    </row>
    <row r="109" customFormat="false" ht="30" hidden="false" customHeight="true" outlineLevel="0" collapsed="false">
      <c r="A109" s="45" t="s">
        <v>6952</v>
      </c>
      <c r="B109" s="54" t="s">
        <v>6953</v>
      </c>
      <c r="C109" s="25" t="s">
        <v>6954</v>
      </c>
      <c r="D109" s="50" t="s">
        <v>6955</v>
      </c>
      <c r="E109" s="45" t="s">
        <v>193</v>
      </c>
      <c r="F109" s="54" t="s">
        <v>6951</v>
      </c>
      <c r="G109" s="54" t="s">
        <v>54</v>
      </c>
      <c r="H109" s="70" t="n">
        <v>6</v>
      </c>
      <c r="I109" s="71"/>
    </row>
    <row r="110" customFormat="false" ht="30" hidden="false" customHeight="true" outlineLevel="0" collapsed="false">
      <c r="A110" s="45" t="s">
        <v>6956</v>
      </c>
      <c r="B110" s="54" t="s">
        <v>6957</v>
      </c>
      <c r="C110" s="25" t="s">
        <v>6958</v>
      </c>
      <c r="D110" s="50" t="s">
        <v>6959</v>
      </c>
      <c r="E110" s="45" t="s">
        <v>193</v>
      </c>
      <c r="F110" s="54" t="s">
        <v>6960</v>
      </c>
      <c r="G110" s="54" t="s">
        <v>54</v>
      </c>
      <c r="H110" s="70" t="n">
        <v>6</v>
      </c>
      <c r="I110" s="71"/>
    </row>
    <row r="111" customFormat="false" ht="30" hidden="false" customHeight="true" outlineLevel="0" collapsed="false">
      <c r="A111" s="45" t="s">
        <v>6961</v>
      </c>
      <c r="B111" s="54" t="s">
        <v>6962</v>
      </c>
      <c r="C111" s="25" t="s">
        <v>6963</v>
      </c>
      <c r="D111" s="50" t="s">
        <v>6964</v>
      </c>
      <c r="E111" s="45" t="s">
        <v>193</v>
      </c>
      <c r="F111" s="54" t="s">
        <v>6960</v>
      </c>
      <c r="G111" s="54" t="s">
        <v>54</v>
      </c>
      <c r="H111" s="70" t="n">
        <v>6</v>
      </c>
      <c r="I111" s="71"/>
    </row>
    <row r="112" customFormat="false" ht="30" hidden="false" customHeight="true" outlineLevel="0" collapsed="false">
      <c r="A112" s="45" t="s">
        <v>6965</v>
      </c>
      <c r="B112" s="54" t="s">
        <v>6966</v>
      </c>
      <c r="C112" s="25" t="s">
        <v>6967</v>
      </c>
      <c r="D112" s="50" t="s">
        <v>6968</v>
      </c>
      <c r="E112" s="45" t="s">
        <v>363</v>
      </c>
      <c r="F112" s="54" t="s">
        <v>6969</v>
      </c>
      <c r="G112" s="54" t="s">
        <v>54</v>
      </c>
      <c r="H112" s="70" t="n">
        <v>6</v>
      </c>
      <c r="I112" s="71"/>
    </row>
    <row r="113" customFormat="false" ht="30" hidden="false" customHeight="true" outlineLevel="0" collapsed="false">
      <c r="A113" s="45" t="s">
        <v>6970</v>
      </c>
      <c r="B113" s="54" t="s">
        <v>6971</v>
      </c>
      <c r="C113" s="25" t="s">
        <v>6972</v>
      </c>
      <c r="D113" s="50" t="s">
        <v>6973</v>
      </c>
      <c r="E113" s="45" t="s">
        <v>363</v>
      </c>
      <c r="F113" s="54" t="s">
        <v>6974</v>
      </c>
      <c r="G113" s="54" t="s">
        <v>54</v>
      </c>
      <c r="H113" s="70" t="n">
        <v>6</v>
      </c>
      <c r="I113" s="71"/>
    </row>
    <row r="114" customFormat="false" ht="30" hidden="false" customHeight="true" outlineLevel="0" collapsed="false">
      <c r="A114" s="45" t="s">
        <v>6975</v>
      </c>
      <c r="B114" s="52" t="s">
        <v>6976</v>
      </c>
      <c r="C114" s="25" t="s">
        <v>6977</v>
      </c>
      <c r="D114" s="50" t="s">
        <v>6978</v>
      </c>
      <c r="E114" s="45" t="s">
        <v>193</v>
      </c>
      <c r="F114" s="54" t="s">
        <v>6979</v>
      </c>
      <c r="G114" s="54" t="s">
        <v>54</v>
      </c>
      <c r="H114" s="70" t="n">
        <v>6</v>
      </c>
      <c r="I114" s="71"/>
    </row>
    <row r="115" customFormat="false" ht="30" hidden="false" customHeight="true" outlineLevel="0" collapsed="false">
      <c r="A115" s="45" t="s">
        <v>6980</v>
      </c>
      <c r="B115" s="52" t="s">
        <v>6981</v>
      </c>
      <c r="C115" s="25" t="s">
        <v>6982</v>
      </c>
      <c r="D115" s="50" t="s">
        <v>6983</v>
      </c>
      <c r="E115" s="45" t="s">
        <v>193</v>
      </c>
      <c r="F115" s="54" t="s">
        <v>6979</v>
      </c>
      <c r="G115" s="54" t="s">
        <v>54</v>
      </c>
      <c r="H115" s="70" t="n">
        <v>6</v>
      </c>
      <c r="I115" s="71"/>
    </row>
    <row r="116" customFormat="false" ht="20.1" hidden="false" customHeight="true" outlineLevel="0" collapsed="false">
      <c r="A116" s="45" t="s">
        <v>6984</v>
      </c>
      <c r="B116" s="54" t="s">
        <v>6985</v>
      </c>
      <c r="C116" s="25" t="s">
        <v>6986</v>
      </c>
      <c r="D116" s="50" t="s">
        <v>6987</v>
      </c>
      <c r="E116" s="45" t="s">
        <v>193</v>
      </c>
      <c r="F116" s="54" t="s">
        <v>6988</v>
      </c>
      <c r="G116" s="54" t="s">
        <v>54</v>
      </c>
      <c r="H116" s="70" t="n">
        <v>4</v>
      </c>
      <c r="I116" s="71"/>
    </row>
    <row r="117" customFormat="false" ht="20.1" hidden="false" customHeight="true" outlineLevel="0" collapsed="false">
      <c r="A117" s="45" t="s">
        <v>6989</v>
      </c>
      <c r="B117" s="54" t="s">
        <v>6990</v>
      </c>
      <c r="C117" s="25" t="s">
        <v>2537</v>
      </c>
      <c r="D117" s="50" t="s">
        <v>6991</v>
      </c>
      <c r="E117" s="45" t="s">
        <v>363</v>
      </c>
      <c r="F117" s="54" t="s">
        <v>6992</v>
      </c>
      <c r="G117" s="54" t="s">
        <v>54</v>
      </c>
      <c r="H117" s="70" t="n">
        <v>4</v>
      </c>
      <c r="I117" s="71"/>
    </row>
    <row r="118" customFormat="false" ht="30" hidden="false" customHeight="true" outlineLevel="0" collapsed="false">
      <c r="A118" s="45" t="s">
        <v>6993</v>
      </c>
      <c r="B118" s="54" t="s">
        <v>6994</v>
      </c>
      <c r="C118" s="25" t="s">
        <v>6995</v>
      </c>
      <c r="D118" s="50" t="s">
        <v>6996</v>
      </c>
      <c r="E118" s="45" t="s">
        <v>193</v>
      </c>
      <c r="F118" s="54" t="s">
        <v>6960</v>
      </c>
      <c r="G118" s="54" t="s">
        <v>54</v>
      </c>
      <c r="H118" s="70" t="n">
        <v>6</v>
      </c>
      <c r="I118" s="71"/>
    </row>
    <row r="119" customFormat="false" ht="20.1" hidden="false" customHeight="true" outlineLevel="0" collapsed="false">
      <c r="A119" s="45" t="s">
        <v>6997</v>
      </c>
      <c r="B119" s="54" t="s">
        <v>6998</v>
      </c>
      <c r="C119" s="25" t="s">
        <v>6999</v>
      </c>
      <c r="D119" s="50" t="s">
        <v>7000</v>
      </c>
      <c r="E119" s="45" t="s">
        <v>363</v>
      </c>
      <c r="F119" s="54" t="s">
        <v>6517</v>
      </c>
      <c r="G119" s="54" t="s">
        <v>54</v>
      </c>
      <c r="H119" s="70" t="n">
        <v>1</v>
      </c>
      <c r="I119" s="71"/>
    </row>
    <row r="120" customFormat="false" ht="30" hidden="false" customHeight="true" outlineLevel="0" collapsed="false">
      <c r="A120" s="45" t="s">
        <v>7001</v>
      </c>
      <c r="B120" s="54" t="s">
        <v>7002</v>
      </c>
      <c r="C120" s="25" t="s">
        <v>7003</v>
      </c>
      <c r="D120" s="50" t="s">
        <v>7004</v>
      </c>
      <c r="E120" s="45" t="s">
        <v>363</v>
      </c>
      <c r="F120" s="54" t="s">
        <v>7005</v>
      </c>
      <c r="G120" s="54" t="s">
        <v>55</v>
      </c>
      <c r="H120" s="70" t="n">
        <v>6</v>
      </c>
      <c r="I120" s="71"/>
    </row>
    <row r="121" customFormat="false" ht="30" hidden="false" customHeight="true" outlineLevel="0" collapsed="false">
      <c r="A121" s="45" t="s">
        <v>7006</v>
      </c>
      <c r="B121" s="54" t="s">
        <v>7007</v>
      </c>
      <c r="C121" s="25" t="s">
        <v>7008</v>
      </c>
      <c r="D121" s="50" t="s">
        <v>7009</v>
      </c>
      <c r="E121" s="45" t="s">
        <v>363</v>
      </c>
      <c r="F121" s="54" t="s">
        <v>7005</v>
      </c>
      <c r="G121" s="54" t="s">
        <v>55</v>
      </c>
      <c r="H121" s="70" t="n">
        <v>6</v>
      </c>
      <c r="I121" s="71"/>
    </row>
    <row r="122" customFormat="false" ht="30" hidden="false" customHeight="true" outlineLevel="0" collapsed="false">
      <c r="A122" s="45" t="s">
        <v>7010</v>
      </c>
      <c r="B122" s="54" t="s">
        <v>7011</v>
      </c>
      <c r="C122" s="25" t="s">
        <v>7012</v>
      </c>
      <c r="D122" s="50" t="s">
        <v>7013</v>
      </c>
      <c r="E122" s="45" t="s">
        <v>363</v>
      </c>
      <c r="F122" s="54" t="s">
        <v>7014</v>
      </c>
      <c r="G122" s="54" t="s">
        <v>55</v>
      </c>
      <c r="H122" s="70" t="n">
        <v>6</v>
      </c>
      <c r="I122" s="71"/>
    </row>
    <row r="123" customFormat="false" ht="30" hidden="false" customHeight="true" outlineLevel="0" collapsed="false">
      <c r="A123" s="45" t="s">
        <v>7015</v>
      </c>
      <c r="B123" s="54" t="s">
        <v>7016</v>
      </c>
      <c r="C123" s="25" t="s">
        <v>7017</v>
      </c>
      <c r="D123" s="50" t="s">
        <v>7018</v>
      </c>
      <c r="E123" s="45" t="s">
        <v>363</v>
      </c>
      <c r="F123" s="54" t="s">
        <v>7019</v>
      </c>
      <c r="G123" s="54" t="s">
        <v>55</v>
      </c>
      <c r="H123" s="70" t="n">
        <v>6</v>
      </c>
      <c r="I123" s="71"/>
    </row>
    <row r="124" customFormat="false" ht="30" hidden="false" customHeight="true" outlineLevel="0" collapsed="false">
      <c r="A124" s="45" t="s">
        <v>7020</v>
      </c>
      <c r="B124" s="54" t="s">
        <v>7021</v>
      </c>
      <c r="C124" s="25" t="s">
        <v>7022</v>
      </c>
      <c r="D124" s="50" t="s">
        <v>7023</v>
      </c>
      <c r="E124" s="45" t="s">
        <v>363</v>
      </c>
      <c r="F124" s="54" t="s">
        <v>7024</v>
      </c>
      <c r="G124" s="54" t="s">
        <v>55</v>
      </c>
      <c r="H124" s="70" t="n">
        <v>6</v>
      </c>
      <c r="I124" s="71"/>
    </row>
    <row r="125" customFormat="false" ht="30" hidden="false" customHeight="true" outlineLevel="0" collapsed="false">
      <c r="A125" s="45" t="s">
        <v>7025</v>
      </c>
      <c r="B125" s="54" t="s">
        <v>7026</v>
      </c>
      <c r="C125" s="25" t="s">
        <v>7027</v>
      </c>
      <c r="D125" s="50" t="s">
        <v>7028</v>
      </c>
      <c r="E125" s="45" t="s">
        <v>363</v>
      </c>
      <c r="F125" s="54" t="s">
        <v>7024</v>
      </c>
      <c r="G125" s="54" t="s">
        <v>55</v>
      </c>
      <c r="H125" s="70" t="n">
        <v>6</v>
      </c>
      <c r="I125" s="71"/>
    </row>
    <row r="126" customFormat="false" ht="30" hidden="false" customHeight="true" outlineLevel="0" collapsed="false">
      <c r="A126" s="45" t="s">
        <v>7029</v>
      </c>
      <c r="B126" s="54" t="s">
        <v>7030</v>
      </c>
      <c r="C126" s="25" t="s">
        <v>7031</v>
      </c>
      <c r="D126" s="50" t="s">
        <v>7032</v>
      </c>
      <c r="E126" s="45" t="s">
        <v>193</v>
      </c>
      <c r="F126" s="54" t="s">
        <v>7033</v>
      </c>
      <c r="G126" s="54" t="s">
        <v>55</v>
      </c>
      <c r="H126" s="70" t="n">
        <v>4</v>
      </c>
      <c r="I126" s="71"/>
    </row>
    <row r="127" customFormat="false" ht="20.1" hidden="false" customHeight="true" outlineLevel="0" collapsed="false">
      <c r="A127" s="45" t="s">
        <v>7034</v>
      </c>
      <c r="B127" s="54" t="s">
        <v>7035</v>
      </c>
      <c r="C127" s="25" t="s">
        <v>7036</v>
      </c>
      <c r="D127" s="50" t="s">
        <v>7037</v>
      </c>
      <c r="E127" s="45" t="s">
        <v>363</v>
      </c>
      <c r="F127" s="54" t="s">
        <v>7038</v>
      </c>
      <c r="G127" s="54" t="s">
        <v>55</v>
      </c>
      <c r="H127" s="70" t="n">
        <v>4</v>
      </c>
      <c r="I127" s="71"/>
    </row>
    <row r="128" customFormat="false" ht="20.1" hidden="false" customHeight="true" outlineLevel="0" collapsed="false">
      <c r="A128" s="45" t="s">
        <v>7039</v>
      </c>
      <c r="B128" s="52" t="s">
        <v>7040</v>
      </c>
      <c r="C128" s="25" t="s">
        <v>7041</v>
      </c>
      <c r="D128" s="50" t="s">
        <v>7042</v>
      </c>
      <c r="E128" s="45" t="s">
        <v>193</v>
      </c>
      <c r="F128" s="54" t="s">
        <v>7038</v>
      </c>
      <c r="G128" s="54" t="s">
        <v>55</v>
      </c>
      <c r="H128" s="70" t="n">
        <v>4</v>
      </c>
      <c r="I128" s="71"/>
    </row>
    <row r="129" customFormat="false" ht="20.1" hidden="false" customHeight="true" outlineLevel="0" collapsed="false">
      <c r="A129" s="45" t="s">
        <v>7043</v>
      </c>
      <c r="B129" s="54" t="s">
        <v>7044</v>
      </c>
      <c r="C129" s="25" t="s">
        <v>7045</v>
      </c>
      <c r="D129" s="50" t="s">
        <v>7046</v>
      </c>
      <c r="E129" s="45" t="s">
        <v>193</v>
      </c>
      <c r="F129" s="54" t="s">
        <v>7047</v>
      </c>
      <c r="G129" s="54" t="s">
        <v>55</v>
      </c>
      <c r="H129" s="70" t="n">
        <v>4</v>
      </c>
      <c r="I129" s="71"/>
    </row>
    <row r="130" customFormat="false" ht="30" hidden="false" customHeight="true" outlineLevel="0" collapsed="false">
      <c r="A130" s="45" t="s">
        <v>7048</v>
      </c>
      <c r="B130" s="54" t="s">
        <v>7049</v>
      </c>
      <c r="C130" s="25" t="s">
        <v>7050</v>
      </c>
      <c r="D130" s="50" t="s">
        <v>7051</v>
      </c>
      <c r="E130" s="45" t="s">
        <v>363</v>
      </c>
      <c r="F130" s="54" t="s">
        <v>6517</v>
      </c>
      <c r="G130" s="47" t="s">
        <v>72</v>
      </c>
      <c r="H130" s="70" t="n">
        <v>1</v>
      </c>
      <c r="I130" s="71"/>
    </row>
    <row r="131" customFormat="false" ht="30" hidden="false" customHeight="true" outlineLevel="0" collapsed="false">
      <c r="A131" s="45" t="s">
        <v>7052</v>
      </c>
      <c r="B131" s="54" t="s">
        <v>7053</v>
      </c>
      <c r="C131" s="25" t="s">
        <v>7054</v>
      </c>
      <c r="D131" s="50" t="s">
        <v>7055</v>
      </c>
      <c r="E131" s="45" t="s">
        <v>193</v>
      </c>
      <c r="F131" s="54" t="s">
        <v>7056</v>
      </c>
      <c r="G131" s="54" t="s">
        <v>7057</v>
      </c>
      <c r="H131" s="70" t="n">
        <v>6</v>
      </c>
      <c r="I131" s="71"/>
    </row>
    <row r="132" customFormat="false" ht="30" hidden="false" customHeight="true" outlineLevel="0" collapsed="false">
      <c r="A132" s="45" t="s">
        <v>7058</v>
      </c>
      <c r="B132" s="54" t="s">
        <v>7059</v>
      </c>
      <c r="C132" s="25" t="s">
        <v>7060</v>
      </c>
      <c r="D132" s="50" t="s">
        <v>7061</v>
      </c>
      <c r="E132" s="45" t="s">
        <v>363</v>
      </c>
      <c r="F132" s="54" t="s">
        <v>7062</v>
      </c>
      <c r="G132" s="54" t="s">
        <v>7057</v>
      </c>
      <c r="H132" s="70" t="n">
        <v>6</v>
      </c>
      <c r="I132" s="71"/>
    </row>
    <row r="133" customFormat="false" ht="30" hidden="false" customHeight="true" outlineLevel="0" collapsed="false">
      <c r="A133" s="45" t="s">
        <v>7063</v>
      </c>
      <c r="B133" s="54" t="s">
        <v>7064</v>
      </c>
      <c r="C133" s="25" t="s">
        <v>7065</v>
      </c>
      <c r="D133" s="50" t="s">
        <v>7066</v>
      </c>
      <c r="E133" s="45" t="s">
        <v>193</v>
      </c>
      <c r="F133" s="54" t="s">
        <v>7067</v>
      </c>
      <c r="G133" s="54" t="s">
        <v>7057</v>
      </c>
      <c r="H133" s="70" t="n">
        <v>6</v>
      </c>
      <c r="I133" s="71"/>
    </row>
    <row r="134" customFormat="false" ht="30" hidden="false" customHeight="true" outlineLevel="0" collapsed="false">
      <c r="A134" s="45" t="s">
        <v>7068</v>
      </c>
      <c r="B134" s="54" t="s">
        <v>7069</v>
      </c>
      <c r="C134" s="25" t="s">
        <v>7070</v>
      </c>
      <c r="D134" s="50" t="s">
        <v>7071</v>
      </c>
      <c r="E134" s="45" t="s">
        <v>363</v>
      </c>
      <c r="F134" s="54" t="s">
        <v>7072</v>
      </c>
      <c r="G134" s="54" t="s">
        <v>7057</v>
      </c>
      <c r="H134" s="70" t="n">
        <v>4</v>
      </c>
      <c r="I134" s="71"/>
    </row>
    <row r="135" customFormat="false" ht="30" hidden="false" customHeight="true" outlineLevel="0" collapsed="false">
      <c r="A135" s="45" t="s">
        <v>7073</v>
      </c>
      <c r="B135" s="54" t="s">
        <v>7074</v>
      </c>
      <c r="C135" s="25" t="s">
        <v>7075</v>
      </c>
      <c r="D135" s="50" t="s">
        <v>7076</v>
      </c>
      <c r="E135" s="45" t="s">
        <v>193</v>
      </c>
      <c r="F135" s="54" t="s">
        <v>7077</v>
      </c>
      <c r="G135" s="54" t="s">
        <v>113</v>
      </c>
      <c r="H135" s="70" t="n">
        <v>4</v>
      </c>
      <c r="I135" s="71"/>
    </row>
    <row r="136" customFormat="false" ht="30" hidden="false" customHeight="true" outlineLevel="0" collapsed="false">
      <c r="A136" s="45" t="s">
        <v>7078</v>
      </c>
      <c r="B136" s="54" t="s">
        <v>7079</v>
      </c>
      <c r="C136" s="25" t="s">
        <v>7080</v>
      </c>
      <c r="D136" s="50" t="s">
        <v>7081</v>
      </c>
      <c r="E136" s="45" t="s">
        <v>363</v>
      </c>
      <c r="F136" s="54" t="s">
        <v>6517</v>
      </c>
      <c r="G136" s="54" t="s">
        <v>113</v>
      </c>
      <c r="H136" s="70" t="n">
        <v>1</v>
      </c>
      <c r="I136" s="71"/>
    </row>
  </sheetData>
  <autoFilter ref="A3:I136"/>
  <mergeCells count="2">
    <mergeCell ref="A1:B1"/>
    <mergeCell ref="A2:I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9" activePane="bottomRight" state="frozen"/>
      <selection pane="topLeft" activeCell="A1" activeCellId="0" sqref="A1"/>
      <selection pane="topRight" activeCell="B1" activeCellId="0" sqref="B1"/>
      <selection pane="bottomLeft" activeCell="A149" activeCellId="0" sqref="A149"/>
      <selection pane="bottomRight" activeCell="D177" activeCellId="0" sqref="D177"/>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3.75"/>
    <col collapsed="false" customWidth="true" hidden="false" outlineLevel="0" max="3" min="3" style="32" width="8.25"/>
    <col collapsed="false" customWidth="true" hidden="false" outlineLevel="0" max="4" min="4" style="0" width="64.62"/>
    <col collapsed="false" customWidth="true" hidden="false" outlineLevel="0" max="5" min="5" style="0" width="6.49"/>
    <col collapsed="false" customWidth="true" hidden="false" outlineLevel="0" max="6" min="6" style="0" width="24.36"/>
  </cols>
  <sheetData>
    <row r="1" s="38" customFormat="true" ht="22.5" hidden="false" customHeight="false" outlineLevel="0" collapsed="false">
      <c r="A1" s="75" t="s">
        <v>7082</v>
      </c>
      <c r="B1" s="76"/>
      <c r="C1" s="77"/>
      <c r="D1" s="78"/>
      <c r="E1" s="78"/>
    </row>
    <row r="2" s="79" customFormat="true" ht="36.75" hidden="false" customHeight="true" outlineLevel="0" collapsed="false">
      <c r="A2" s="39" t="s">
        <v>7083</v>
      </c>
      <c r="B2" s="39"/>
      <c r="C2" s="39"/>
      <c r="D2" s="39"/>
      <c r="E2" s="39"/>
      <c r="F2" s="39"/>
    </row>
    <row r="3" s="82" customFormat="true" ht="24.95" hidden="false" customHeight="true" outlineLevel="0" collapsed="false">
      <c r="A3" s="42" t="s">
        <v>7084</v>
      </c>
      <c r="B3" s="42" t="s">
        <v>7085</v>
      </c>
      <c r="C3" s="42" t="s">
        <v>181</v>
      </c>
      <c r="D3" s="42" t="s">
        <v>7086</v>
      </c>
      <c r="E3" s="80" t="s">
        <v>7087</v>
      </c>
      <c r="F3" s="81" t="s">
        <v>188</v>
      </c>
    </row>
    <row r="4" s="82" customFormat="true" ht="24.95" hidden="false" customHeight="true" outlineLevel="0" collapsed="false">
      <c r="A4" s="42" t="s">
        <v>9</v>
      </c>
      <c r="B4" s="42"/>
      <c r="C4" s="42"/>
      <c r="D4" s="42"/>
      <c r="E4" s="83" t="n">
        <f aca="false">SUM(E5:E169)</f>
        <v>189</v>
      </c>
      <c r="F4" s="84"/>
    </row>
    <row r="5" customFormat="false" ht="20.1" hidden="false" customHeight="true" outlineLevel="0" collapsed="false">
      <c r="A5" s="85" t="s">
        <v>7088</v>
      </c>
      <c r="B5" s="86" t="s">
        <v>21</v>
      </c>
      <c r="C5" s="87" t="s">
        <v>7089</v>
      </c>
      <c r="D5" s="86" t="s">
        <v>7090</v>
      </c>
      <c r="E5" s="85" t="n">
        <v>1</v>
      </c>
      <c r="F5" s="88" t="s">
        <v>7091</v>
      </c>
    </row>
    <row r="6" customFormat="false" ht="20.1" hidden="false" customHeight="true" outlineLevel="0" collapsed="false">
      <c r="A6" s="89"/>
      <c r="B6" s="90" t="s">
        <v>21</v>
      </c>
      <c r="C6" s="87" t="s">
        <v>7092</v>
      </c>
      <c r="D6" s="90" t="s">
        <v>7093</v>
      </c>
      <c r="E6" s="85" t="n">
        <v>2</v>
      </c>
      <c r="F6" s="88" t="s">
        <v>7094</v>
      </c>
    </row>
    <row r="7" customFormat="false" ht="20.1" hidden="false" customHeight="true" outlineLevel="0" collapsed="false">
      <c r="A7" s="89"/>
      <c r="B7" s="90" t="s">
        <v>21</v>
      </c>
      <c r="C7" s="87" t="s">
        <v>6492</v>
      </c>
      <c r="D7" s="90" t="s">
        <v>7095</v>
      </c>
      <c r="E7" s="85" t="n">
        <v>1</v>
      </c>
      <c r="F7" s="88" t="s">
        <v>7096</v>
      </c>
    </row>
    <row r="8" customFormat="false" ht="20.1" hidden="false" customHeight="true" outlineLevel="0" collapsed="false">
      <c r="A8" s="85" t="s">
        <v>7097</v>
      </c>
      <c r="B8" s="86" t="s">
        <v>21</v>
      </c>
      <c r="C8" s="87" t="s">
        <v>7098</v>
      </c>
      <c r="D8" s="86" t="s">
        <v>7099</v>
      </c>
      <c r="E8" s="85" t="n">
        <v>1</v>
      </c>
      <c r="F8" s="88" t="s">
        <v>7100</v>
      </c>
    </row>
    <row r="9" customFormat="false" ht="20.1" hidden="false" customHeight="true" outlineLevel="0" collapsed="false">
      <c r="A9" s="89" t="s">
        <v>7101</v>
      </c>
      <c r="B9" s="91" t="s">
        <v>21</v>
      </c>
      <c r="C9" s="87" t="s">
        <v>7102</v>
      </c>
      <c r="D9" s="90" t="s">
        <v>7103</v>
      </c>
      <c r="E9" s="89" t="n">
        <v>0.5</v>
      </c>
      <c r="F9" s="88" t="s">
        <v>7104</v>
      </c>
    </row>
    <row r="10" customFormat="false" ht="20.1" hidden="false" customHeight="true" outlineLevel="0" collapsed="false">
      <c r="A10" s="85" t="s">
        <v>7105</v>
      </c>
      <c r="B10" s="86" t="s">
        <v>22</v>
      </c>
      <c r="C10" s="87" t="s">
        <v>7106</v>
      </c>
      <c r="D10" s="86" t="s">
        <v>7107</v>
      </c>
      <c r="E10" s="85" t="n">
        <v>1</v>
      </c>
      <c r="F10" s="88" t="s">
        <v>7091</v>
      </c>
    </row>
    <row r="11" customFormat="false" ht="30" hidden="false" customHeight="true" outlineLevel="0" collapsed="false">
      <c r="A11" s="85" t="s">
        <v>7108</v>
      </c>
      <c r="B11" s="86" t="s">
        <v>22</v>
      </c>
      <c r="C11" s="87" t="s">
        <v>7109</v>
      </c>
      <c r="D11" s="86" t="s">
        <v>7110</v>
      </c>
      <c r="E11" s="85" t="n">
        <v>1</v>
      </c>
      <c r="F11" s="88" t="s">
        <v>7091</v>
      </c>
    </row>
    <row r="12" customFormat="false" ht="20.1" hidden="false" customHeight="true" outlineLevel="0" collapsed="false">
      <c r="A12" s="89"/>
      <c r="B12" s="90" t="s">
        <v>22</v>
      </c>
      <c r="C12" s="87" t="s">
        <v>7111</v>
      </c>
      <c r="D12" s="90" t="s">
        <v>7112</v>
      </c>
      <c r="E12" s="85" t="n">
        <v>2</v>
      </c>
      <c r="F12" s="88" t="s">
        <v>7094</v>
      </c>
    </row>
    <row r="13" customFormat="false" ht="20.1" hidden="false" customHeight="true" outlineLevel="0" collapsed="false">
      <c r="A13" s="85" t="s">
        <v>7113</v>
      </c>
      <c r="B13" s="90" t="s">
        <v>22</v>
      </c>
      <c r="C13" s="87" t="s">
        <v>7114</v>
      </c>
      <c r="D13" s="90" t="s">
        <v>7115</v>
      </c>
      <c r="E13" s="85" t="n">
        <v>1</v>
      </c>
      <c r="F13" s="88" t="s">
        <v>7100</v>
      </c>
    </row>
    <row r="14" customFormat="false" ht="20.1" hidden="false" customHeight="true" outlineLevel="0" collapsed="false">
      <c r="A14" s="89" t="s">
        <v>7116</v>
      </c>
      <c r="B14" s="86" t="s">
        <v>22</v>
      </c>
      <c r="C14" s="87" t="s">
        <v>7117</v>
      </c>
      <c r="D14" s="90" t="s">
        <v>7118</v>
      </c>
      <c r="E14" s="89" t="n">
        <v>1</v>
      </c>
      <c r="F14" s="88" t="s">
        <v>7104</v>
      </c>
    </row>
    <row r="15" customFormat="false" ht="20.1" hidden="false" customHeight="true" outlineLevel="0" collapsed="false">
      <c r="A15" s="85" t="s">
        <v>7119</v>
      </c>
      <c r="B15" s="86" t="s">
        <v>23</v>
      </c>
      <c r="C15" s="87" t="s">
        <v>7120</v>
      </c>
      <c r="D15" s="86" t="s">
        <v>7121</v>
      </c>
      <c r="E15" s="85" t="n">
        <v>1</v>
      </c>
      <c r="F15" s="88" t="s">
        <v>7100</v>
      </c>
    </row>
    <row r="16" customFormat="false" ht="20.1" hidden="false" customHeight="true" outlineLevel="0" collapsed="false">
      <c r="A16" s="85" t="s">
        <v>7122</v>
      </c>
      <c r="B16" s="86" t="s">
        <v>23</v>
      </c>
      <c r="C16" s="87" t="s">
        <v>7123</v>
      </c>
      <c r="D16" s="86" t="s">
        <v>7124</v>
      </c>
      <c r="E16" s="85" t="n">
        <v>1</v>
      </c>
      <c r="F16" s="88" t="s">
        <v>7100</v>
      </c>
    </row>
    <row r="17" customFormat="false" ht="20.1" hidden="false" customHeight="true" outlineLevel="0" collapsed="false">
      <c r="A17" s="85" t="s">
        <v>7125</v>
      </c>
      <c r="B17" s="86" t="s">
        <v>23</v>
      </c>
      <c r="C17" s="87" t="s">
        <v>7126</v>
      </c>
      <c r="D17" s="86" t="s">
        <v>7127</v>
      </c>
      <c r="E17" s="85" t="n">
        <v>1</v>
      </c>
      <c r="F17" s="88" t="s">
        <v>7100</v>
      </c>
    </row>
    <row r="18" customFormat="false" ht="20.1" hidden="false" customHeight="true" outlineLevel="0" collapsed="false">
      <c r="A18" s="89" t="s">
        <v>7128</v>
      </c>
      <c r="B18" s="86" t="s">
        <v>23</v>
      </c>
      <c r="C18" s="87" t="s">
        <v>7129</v>
      </c>
      <c r="D18" s="90" t="s">
        <v>7130</v>
      </c>
      <c r="E18" s="89" t="n">
        <v>1</v>
      </c>
      <c r="F18" s="88" t="s">
        <v>7104</v>
      </c>
    </row>
    <row r="19" customFormat="false" ht="20.1" hidden="false" customHeight="true" outlineLevel="0" collapsed="false">
      <c r="A19" s="85" t="s">
        <v>7131</v>
      </c>
      <c r="B19" s="86" t="s">
        <v>24</v>
      </c>
      <c r="C19" s="87" t="s">
        <v>7132</v>
      </c>
      <c r="D19" s="86" t="s">
        <v>7133</v>
      </c>
      <c r="E19" s="85" t="n">
        <v>1</v>
      </c>
      <c r="F19" s="88" t="s">
        <v>7091</v>
      </c>
    </row>
    <row r="20" customFormat="false" ht="20.1" hidden="false" customHeight="true" outlineLevel="0" collapsed="false">
      <c r="A20" s="89"/>
      <c r="B20" s="90" t="s">
        <v>24</v>
      </c>
      <c r="C20" s="87" t="s">
        <v>7134</v>
      </c>
      <c r="D20" s="90" t="s">
        <v>7135</v>
      </c>
      <c r="E20" s="85" t="n">
        <v>2</v>
      </c>
      <c r="F20" s="88" t="s">
        <v>7094</v>
      </c>
    </row>
    <row r="21" customFormat="false" ht="20.1" hidden="false" customHeight="true" outlineLevel="0" collapsed="false">
      <c r="A21" s="89"/>
      <c r="B21" s="90" t="s">
        <v>24</v>
      </c>
      <c r="C21" s="87" t="s">
        <v>7136</v>
      </c>
      <c r="D21" s="90" t="s">
        <v>7137</v>
      </c>
      <c r="E21" s="85" t="n">
        <v>1</v>
      </c>
      <c r="F21" s="88" t="s">
        <v>7096</v>
      </c>
    </row>
    <row r="22" customFormat="false" ht="20.1" hidden="false" customHeight="true" outlineLevel="0" collapsed="false">
      <c r="A22" s="89"/>
      <c r="B22" s="90" t="s">
        <v>24</v>
      </c>
      <c r="C22" s="87" t="s">
        <v>7138</v>
      </c>
      <c r="D22" s="90" t="s">
        <v>7139</v>
      </c>
      <c r="E22" s="85" t="n">
        <v>3</v>
      </c>
      <c r="F22" s="88" t="s">
        <v>7096</v>
      </c>
    </row>
    <row r="23" customFormat="false" ht="20.1" hidden="false" customHeight="true" outlineLevel="0" collapsed="false">
      <c r="A23" s="85" t="s">
        <v>7140</v>
      </c>
      <c r="B23" s="86" t="s">
        <v>24</v>
      </c>
      <c r="C23" s="87" t="s">
        <v>7141</v>
      </c>
      <c r="D23" s="86" t="s">
        <v>7142</v>
      </c>
      <c r="E23" s="85" t="n">
        <v>1</v>
      </c>
      <c r="F23" s="88" t="s">
        <v>7100</v>
      </c>
    </row>
    <row r="24" customFormat="false" ht="20.1" hidden="false" customHeight="true" outlineLevel="0" collapsed="false">
      <c r="A24" s="85" t="s">
        <v>7143</v>
      </c>
      <c r="B24" s="90" t="s">
        <v>24</v>
      </c>
      <c r="C24" s="87" t="s">
        <v>7144</v>
      </c>
      <c r="D24" s="90" t="s">
        <v>7145</v>
      </c>
      <c r="E24" s="85" t="n">
        <v>1</v>
      </c>
      <c r="F24" s="88" t="s">
        <v>7100</v>
      </c>
    </row>
    <row r="25" customFormat="false" ht="20.1" hidden="false" customHeight="true" outlineLevel="0" collapsed="false">
      <c r="A25" s="85" t="s">
        <v>7146</v>
      </c>
      <c r="B25" s="86" t="s">
        <v>25</v>
      </c>
      <c r="C25" s="87" t="s">
        <v>7147</v>
      </c>
      <c r="D25" s="86" t="s">
        <v>7148</v>
      </c>
      <c r="E25" s="85" t="n">
        <v>1</v>
      </c>
      <c r="F25" s="88" t="s">
        <v>7091</v>
      </c>
    </row>
    <row r="26" customFormat="false" ht="20.1" hidden="false" customHeight="true" outlineLevel="0" collapsed="false">
      <c r="A26" s="89"/>
      <c r="B26" s="90" t="s">
        <v>25</v>
      </c>
      <c r="C26" s="87" t="s">
        <v>7149</v>
      </c>
      <c r="D26" s="90" t="s">
        <v>7150</v>
      </c>
      <c r="E26" s="85" t="n">
        <v>3</v>
      </c>
      <c r="F26" s="88" t="s">
        <v>7096</v>
      </c>
    </row>
    <row r="27" customFormat="false" ht="20.1" hidden="false" customHeight="true" outlineLevel="0" collapsed="false">
      <c r="A27" s="85" t="s">
        <v>7151</v>
      </c>
      <c r="B27" s="86" t="s">
        <v>25</v>
      </c>
      <c r="C27" s="87" t="s">
        <v>7152</v>
      </c>
      <c r="D27" s="86" t="s">
        <v>7153</v>
      </c>
      <c r="E27" s="85" t="n">
        <v>1</v>
      </c>
      <c r="F27" s="88" t="s">
        <v>7100</v>
      </c>
    </row>
    <row r="28" customFormat="false" ht="20.1" hidden="false" customHeight="true" outlineLevel="0" collapsed="false">
      <c r="A28" s="85" t="s">
        <v>7154</v>
      </c>
      <c r="B28" s="90" t="s">
        <v>25</v>
      </c>
      <c r="C28" s="87" t="s">
        <v>7155</v>
      </c>
      <c r="D28" s="90" t="s">
        <v>7156</v>
      </c>
      <c r="E28" s="85" t="n">
        <v>1</v>
      </c>
      <c r="F28" s="88" t="s">
        <v>7100</v>
      </c>
    </row>
    <row r="29" customFormat="false" ht="20.1" hidden="false" customHeight="true" outlineLevel="0" collapsed="false">
      <c r="A29" s="89" t="s">
        <v>7157</v>
      </c>
      <c r="B29" s="91" t="s">
        <v>25</v>
      </c>
      <c r="C29" s="87" t="s">
        <v>7158</v>
      </c>
      <c r="D29" s="90" t="s">
        <v>7159</v>
      </c>
      <c r="E29" s="89" t="n">
        <v>0.5</v>
      </c>
      <c r="F29" s="88" t="s">
        <v>7104</v>
      </c>
    </row>
    <row r="30" customFormat="false" ht="20.1" hidden="false" customHeight="true" outlineLevel="0" collapsed="false">
      <c r="A30" s="92"/>
      <c r="B30" s="90" t="s">
        <v>25</v>
      </c>
      <c r="C30" s="87" t="s">
        <v>7160</v>
      </c>
      <c r="D30" s="90" t="s">
        <v>7161</v>
      </c>
      <c r="E30" s="85" t="n">
        <v>1</v>
      </c>
      <c r="F30" s="88" t="s">
        <v>7162</v>
      </c>
    </row>
    <row r="31" customFormat="false" ht="20.1" hidden="false" customHeight="true" outlineLevel="0" collapsed="false">
      <c r="A31" s="85" t="s">
        <v>7163</v>
      </c>
      <c r="B31" s="86" t="s">
        <v>26</v>
      </c>
      <c r="C31" s="87" t="s">
        <v>7164</v>
      </c>
      <c r="D31" s="86" t="s">
        <v>7165</v>
      </c>
      <c r="E31" s="85" t="n">
        <v>1</v>
      </c>
      <c r="F31" s="88" t="s">
        <v>7091</v>
      </c>
    </row>
    <row r="32" customFormat="false" ht="20.1" hidden="false" customHeight="true" outlineLevel="0" collapsed="false">
      <c r="A32" s="85" t="s">
        <v>7166</v>
      </c>
      <c r="B32" s="86" t="s">
        <v>26</v>
      </c>
      <c r="C32" s="87" t="s">
        <v>7167</v>
      </c>
      <c r="D32" s="86" t="s">
        <v>7168</v>
      </c>
      <c r="E32" s="85" t="n">
        <v>1</v>
      </c>
      <c r="F32" s="88" t="s">
        <v>7100</v>
      </c>
    </row>
    <row r="33" customFormat="false" ht="20.1" hidden="false" customHeight="true" outlineLevel="0" collapsed="false">
      <c r="A33" s="89" t="s">
        <v>7169</v>
      </c>
      <c r="B33" s="86" t="s">
        <v>26</v>
      </c>
      <c r="C33" s="87" t="s">
        <v>1576</v>
      </c>
      <c r="D33" s="90" t="s">
        <v>7170</v>
      </c>
      <c r="E33" s="89" t="n">
        <v>1</v>
      </c>
      <c r="F33" s="88" t="s">
        <v>7104</v>
      </c>
    </row>
    <row r="34" customFormat="false" ht="20.1" hidden="false" customHeight="true" outlineLevel="0" collapsed="false">
      <c r="A34" s="92"/>
      <c r="B34" s="90" t="s">
        <v>26</v>
      </c>
      <c r="C34" s="87" t="s">
        <v>7171</v>
      </c>
      <c r="D34" s="90" t="s">
        <v>7172</v>
      </c>
      <c r="E34" s="85" t="n">
        <v>1</v>
      </c>
      <c r="F34" s="88" t="s">
        <v>7162</v>
      </c>
    </row>
    <row r="35" customFormat="false" ht="20.1" hidden="false" customHeight="true" outlineLevel="0" collapsed="false">
      <c r="A35" s="89" t="s">
        <v>7173</v>
      </c>
      <c r="B35" s="91" t="s">
        <v>27</v>
      </c>
      <c r="C35" s="87" t="s">
        <v>7174</v>
      </c>
      <c r="D35" s="90" t="s">
        <v>7175</v>
      </c>
      <c r="E35" s="89" t="n">
        <v>0.5</v>
      </c>
      <c r="F35" s="88" t="s">
        <v>7104</v>
      </c>
    </row>
    <row r="36" customFormat="false" ht="20.1" hidden="false" customHeight="true" outlineLevel="0" collapsed="false">
      <c r="A36" s="85" t="s">
        <v>7176</v>
      </c>
      <c r="B36" s="86" t="s">
        <v>28</v>
      </c>
      <c r="C36" s="87" t="s">
        <v>7177</v>
      </c>
      <c r="D36" s="86" t="s">
        <v>7178</v>
      </c>
      <c r="E36" s="85" t="n">
        <v>1</v>
      </c>
      <c r="F36" s="88" t="s">
        <v>7091</v>
      </c>
    </row>
    <row r="37" customFormat="false" ht="20.1" hidden="false" customHeight="true" outlineLevel="0" collapsed="false">
      <c r="A37" s="89"/>
      <c r="B37" s="90" t="s">
        <v>28</v>
      </c>
      <c r="C37" s="87" t="s">
        <v>7179</v>
      </c>
      <c r="D37" s="90" t="s">
        <v>7180</v>
      </c>
      <c r="E37" s="85" t="n">
        <v>5</v>
      </c>
      <c r="F37" s="88" t="s">
        <v>7096</v>
      </c>
    </row>
    <row r="38" customFormat="false" ht="20.1" hidden="false" customHeight="true" outlineLevel="0" collapsed="false">
      <c r="A38" s="85" t="s">
        <v>7181</v>
      </c>
      <c r="B38" s="86" t="s">
        <v>28</v>
      </c>
      <c r="C38" s="87" t="s">
        <v>7182</v>
      </c>
      <c r="D38" s="86" t="s">
        <v>7183</v>
      </c>
      <c r="E38" s="85" t="n">
        <v>1</v>
      </c>
      <c r="F38" s="88" t="s">
        <v>7100</v>
      </c>
    </row>
    <row r="39" customFormat="false" ht="20.1" hidden="false" customHeight="true" outlineLevel="0" collapsed="false">
      <c r="A39" s="89" t="s">
        <v>7184</v>
      </c>
      <c r="B39" s="91" t="s">
        <v>28</v>
      </c>
      <c r="C39" s="87" t="s">
        <v>7185</v>
      </c>
      <c r="D39" s="90" t="s">
        <v>7186</v>
      </c>
      <c r="E39" s="89" t="n">
        <v>0.5</v>
      </c>
      <c r="F39" s="88" t="s">
        <v>7104</v>
      </c>
    </row>
    <row r="40" customFormat="false" ht="20.1" hidden="false" customHeight="true" outlineLevel="0" collapsed="false">
      <c r="A40" s="85" t="s">
        <v>7187</v>
      </c>
      <c r="B40" s="86" t="s">
        <v>29</v>
      </c>
      <c r="C40" s="87" t="s">
        <v>7188</v>
      </c>
      <c r="D40" s="86" t="s">
        <v>7189</v>
      </c>
      <c r="E40" s="85" t="n">
        <v>1</v>
      </c>
      <c r="F40" s="88" t="s">
        <v>7091</v>
      </c>
    </row>
    <row r="41" customFormat="false" ht="20.1" hidden="false" customHeight="true" outlineLevel="0" collapsed="false">
      <c r="A41" s="89"/>
      <c r="B41" s="90" t="s">
        <v>29</v>
      </c>
      <c r="C41" s="87" t="s">
        <v>7190</v>
      </c>
      <c r="D41" s="90" t="s">
        <v>7191</v>
      </c>
      <c r="E41" s="85" t="n">
        <v>1</v>
      </c>
      <c r="F41" s="88" t="s">
        <v>7096</v>
      </c>
    </row>
    <row r="42" customFormat="false" ht="20.1" hidden="false" customHeight="true" outlineLevel="0" collapsed="false">
      <c r="A42" s="85" t="s">
        <v>7192</v>
      </c>
      <c r="B42" s="86" t="s">
        <v>29</v>
      </c>
      <c r="C42" s="87" t="s">
        <v>7193</v>
      </c>
      <c r="D42" s="86" t="s">
        <v>7194</v>
      </c>
      <c r="E42" s="85" t="n">
        <v>1</v>
      </c>
      <c r="F42" s="88" t="s">
        <v>7100</v>
      </c>
    </row>
    <row r="43" customFormat="false" ht="20.1" hidden="false" customHeight="true" outlineLevel="0" collapsed="false">
      <c r="A43" s="85" t="s">
        <v>7195</v>
      </c>
      <c r="B43" s="86" t="s">
        <v>29</v>
      </c>
      <c r="C43" s="87" t="s">
        <v>7196</v>
      </c>
      <c r="D43" s="86" t="s">
        <v>7197</v>
      </c>
      <c r="E43" s="85" t="n">
        <v>1</v>
      </c>
      <c r="F43" s="88" t="s">
        <v>7100</v>
      </c>
    </row>
    <row r="44" customFormat="false" ht="20.1" hidden="false" customHeight="true" outlineLevel="0" collapsed="false">
      <c r="A44" s="89" t="s">
        <v>7198</v>
      </c>
      <c r="B44" s="86" t="s">
        <v>29</v>
      </c>
      <c r="C44" s="87" t="s">
        <v>7199</v>
      </c>
      <c r="D44" s="90" t="s">
        <v>7200</v>
      </c>
      <c r="E44" s="89" t="n">
        <v>1</v>
      </c>
      <c r="F44" s="88" t="s">
        <v>7104</v>
      </c>
    </row>
    <row r="45" customFormat="false" ht="20.1" hidden="false" customHeight="true" outlineLevel="0" collapsed="false">
      <c r="A45" s="89"/>
      <c r="B45" s="90" t="s">
        <v>30</v>
      </c>
      <c r="C45" s="87" t="s">
        <v>7201</v>
      </c>
      <c r="D45" s="90" t="s">
        <v>7202</v>
      </c>
      <c r="E45" s="85" t="n">
        <v>2</v>
      </c>
      <c r="F45" s="88" t="s">
        <v>7094</v>
      </c>
    </row>
    <row r="46" customFormat="false" ht="20.1" hidden="false" customHeight="true" outlineLevel="0" collapsed="false">
      <c r="A46" s="85" t="s">
        <v>7203</v>
      </c>
      <c r="B46" s="86" t="s">
        <v>30</v>
      </c>
      <c r="C46" s="87" t="s">
        <v>7204</v>
      </c>
      <c r="D46" s="86" t="s">
        <v>7205</v>
      </c>
      <c r="E46" s="85" t="n">
        <v>1</v>
      </c>
      <c r="F46" s="88" t="s">
        <v>7100</v>
      </c>
    </row>
    <row r="47" customFormat="false" ht="20.1" hidden="false" customHeight="true" outlineLevel="0" collapsed="false">
      <c r="A47" s="85" t="s">
        <v>7206</v>
      </c>
      <c r="B47" s="86" t="s">
        <v>30</v>
      </c>
      <c r="C47" s="87" t="s">
        <v>7207</v>
      </c>
      <c r="D47" s="86" t="s">
        <v>7208</v>
      </c>
      <c r="E47" s="85" t="n">
        <v>1</v>
      </c>
      <c r="F47" s="88" t="s">
        <v>7100</v>
      </c>
    </row>
    <row r="48" customFormat="false" ht="20.1" hidden="false" customHeight="true" outlineLevel="0" collapsed="false">
      <c r="A48" s="85" t="s">
        <v>7209</v>
      </c>
      <c r="B48" s="86" t="s">
        <v>30</v>
      </c>
      <c r="C48" s="87" t="s">
        <v>7210</v>
      </c>
      <c r="D48" s="86" t="s">
        <v>7211</v>
      </c>
      <c r="E48" s="85" t="n">
        <v>1</v>
      </c>
      <c r="F48" s="88" t="s">
        <v>7100</v>
      </c>
    </row>
    <row r="49" customFormat="false" ht="20.1" hidden="false" customHeight="true" outlineLevel="0" collapsed="false">
      <c r="A49" s="85" t="s">
        <v>7212</v>
      </c>
      <c r="B49" s="86" t="s">
        <v>30</v>
      </c>
      <c r="C49" s="87" t="s">
        <v>7213</v>
      </c>
      <c r="D49" s="86" t="s">
        <v>7214</v>
      </c>
      <c r="E49" s="85" t="n">
        <v>1</v>
      </c>
      <c r="F49" s="88" t="s">
        <v>7100</v>
      </c>
    </row>
    <row r="50" customFormat="false" ht="20.1" hidden="false" customHeight="true" outlineLevel="0" collapsed="false">
      <c r="A50" s="85" t="s">
        <v>7215</v>
      </c>
      <c r="B50" s="90" t="s">
        <v>30</v>
      </c>
      <c r="C50" s="87" t="s">
        <v>7216</v>
      </c>
      <c r="D50" s="90" t="s">
        <v>7217</v>
      </c>
      <c r="E50" s="85" t="n">
        <v>1</v>
      </c>
      <c r="F50" s="88" t="s">
        <v>7100</v>
      </c>
    </row>
    <row r="51" customFormat="false" ht="20.1" hidden="false" customHeight="true" outlineLevel="0" collapsed="false">
      <c r="A51" s="85" t="s">
        <v>7218</v>
      </c>
      <c r="B51" s="90" t="s">
        <v>31</v>
      </c>
      <c r="C51" s="87" t="s">
        <v>7219</v>
      </c>
      <c r="D51" s="90" t="s">
        <v>7220</v>
      </c>
      <c r="E51" s="85" t="n">
        <v>2</v>
      </c>
      <c r="F51" s="88" t="s">
        <v>7221</v>
      </c>
    </row>
    <row r="52" customFormat="false" ht="20.1" hidden="false" customHeight="true" outlineLevel="0" collapsed="false">
      <c r="A52" s="85" t="s">
        <v>7222</v>
      </c>
      <c r="B52" s="86" t="s">
        <v>31</v>
      </c>
      <c r="C52" s="87" t="s">
        <v>7223</v>
      </c>
      <c r="D52" s="86" t="s">
        <v>7224</v>
      </c>
      <c r="E52" s="85" t="n">
        <v>1</v>
      </c>
      <c r="F52" s="88" t="s">
        <v>7091</v>
      </c>
    </row>
    <row r="53" customFormat="false" ht="20.1" hidden="false" customHeight="true" outlineLevel="0" collapsed="false">
      <c r="A53" s="89"/>
      <c r="B53" s="90" t="s">
        <v>31</v>
      </c>
      <c r="C53" s="87" t="s">
        <v>7225</v>
      </c>
      <c r="D53" s="90" t="s">
        <v>7226</v>
      </c>
      <c r="E53" s="85" t="n">
        <v>3</v>
      </c>
      <c r="F53" s="88" t="s">
        <v>7096</v>
      </c>
    </row>
    <row r="54" customFormat="false" ht="20.1" hidden="false" customHeight="true" outlineLevel="0" collapsed="false">
      <c r="A54" s="92"/>
      <c r="B54" s="90" t="s">
        <v>31</v>
      </c>
      <c r="C54" s="87" t="s">
        <v>7227</v>
      </c>
      <c r="D54" s="90" t="s">
        <v>7228</v>
      </c>
      <c r="E54" s="85" t="n">
        <v>1</v>
      </c>
      <c r="F54" s="88" t="s">
        <v>7162</v>
      </c>
    </row>
    <row r="55" customFormat="false" ht="20.1" hidden="false" customHeight="true" outlineLevel="0" collapsed="false">
      <c r="A55" s="85" t="s">
        <v>7229</v>
      </c>
      <c r="B55" s="90" t="s">
        <v>33</v>
      </c>
      <c r="C55" s="87" t="s">
        <v>7230</v>
      </c>
      <c r="D55" s="90" t="s">
        <v>7231</v>
      </c>
      <c r="E55" s="85" t="n">
        <v>2</v>
      </c>
      <c r="F55" s="88" t="s">
        <v>7221</v>
      </c>
    </row>
    <row r="56" customFormat="false" ht="30" hidden="false" customHeight="true" outlineLevel="0" collapsed="false">
      <c r="A56" s="85"/>
      <c r="B56" s="86" t="s">
        <v>33</v>
      </c>
      <c r="C56" s="87" t="s">
        <v>7232</v>
      </c>
      <c r="D56" s="86" t="s">
        <v>7233</v>
      </c>
      <c r="E56" s="85" t="n">
        <v>2</v>
      </c>
      <c r="F56" s="88" t="s">
        <v>7094</v>
      </c>
    </row>
    <row r="57" customFormat="false" ht="20.1" hidden="false" customHeight="true" outlineLevel="0" collapsed="false">
      <c r="A57" s="85" t="s">
        <v>7234</v>
      </c>
      <c r="B57" s="86" t="s">
        <v>33</v>
      </c>
      <c r="C57" s="87" t="s">
        <v>7235</v>
      </c>
      <c r="D57" s="86" t="s">
        <v>7236</v>
      </c>
      <c r="E57" s="85" t="n">
        <v>1</v>
      </c>
      <c r="F57" s="88" t="s">
        <v>7100</v>
      </c>
    </row>
    <row r="58" customFormat="false" ht="20.1" hidden="false" customHeight="true" outlineLevel="0" collapsed="false">
      <c r="A58" s="89" t="s">
        <v>7237</v>
      </c>
      <c r="B58" s="91" t="s">
        <v>33</v>
      </c>
      <c r="C58" s="87" t="s">
        <v>7238</v>
      </c>
      <c r="D58" s="90" t="s">
        <v>7239</v>
      </c>
      <c r="E58" s="89" t="n">
        <v>0.5</v>
      </c>
      <c r="F58" s="88" t="s">
        <v>7104</v>
      </c>
    </row>
    <row r="59" customFormat="false" ht="20.1" hidden="false" customHeight="true" outlineLevel="0" collapsed="false">
      <c r="A59" s="92"/>
      <c r="B59" s="90" t="s">
        <v>33</v>
      </c>
      <c r="C59" s="87" t="s">
        <v>7240</v>
      </c>
      <c r="D59" s="90" t="s">
        <v>7241</v>
      </c>
      <c r="E59" s="85" t="n">
        <v>1</v>
      </c>
      <c r="F59" s="88" t="s">
        <v>7162</v>
      </c>
    </row>
    <row r="60" customFormat="false" ht="20.1" hidden="false" customHeight="true" outlineLevel="0" collapsed="false">
      <c r="A60" s="85" t="s">
        <v>7242</v>
      </c>
      <c r="B60" s="86" t="s">
        <v>36</v>
      </c>
      <c r="C60" s="87" t="s">
        <v>7243</v>
      </c>
      <c r="D60" s="86" t="s">
        <v>7244</v>
      </c>
      <c r="E60" s="85" t="n">
        <v>1</v>
      </c>
      <c r="F60" s="88" t="s">
        <v>7091</v>
      </c>
    </row>
    <row r="61" customFormat="false" ht="20.1" hidden="false" customHeight="true" outlineLevel="0" collapsed="false">
      <c r="A61" s="85" t="s">
        <v>7245</v>
      </c>
      <c r="B61" s="86" t="s">
        <v>36</v>
      </c>
      <c r="C61" s="87" t="s">
        <v>7246</v>
      </c>
      <c r="D61" s="86" t="s">
        <v>7247</v>
      </c>
      <c r="E61" s="85" t="n">
        <v>1</v>
      </c>
      <c r="F61" s="88" t="s">
        <v>7100</v>
      </c>
    </row>
    <row r="62" customFormat="false" ht="20.1" hidden="false" customHeight="true" outlineLevel="0" collapsed="false">
      <c r="A62" s="85" t="s">
        <v>7248</v>
      </c>
      <c r="B62" s="86" t="s">
        <v>37</v>
      </c>
      <c r="C62" s="87" t="s">
        <v>7249</v>
      </c>
      <c r="D62" s="86" t="s">
        <v>7250</v>
      </c>
      <c r="E62" s="85" t="n">
        <v>1</v>
      </c>
      <c r="F62" s="88" t="s">
        <v>7100</v>
      </c>
    </row>
    <row r="63" customFormat="false" ht="20.1" hidden="false" customHeight="true" outlineLevel="0" collapsed="false">
      <c r="A63" s="89" t="s">
        <v>7251</v>
      </c>
      <c r="B63" s="91" t="s">
        <v>37</v>
      </c>
      <c r="C63" s="87" t="s">
        <v>7252</v>
      </c>
      <c r="D63" s="90" t="s">
        <v>7253</v>
      </c>
      <c r="E63" s="89" t="n">
        <v>0.5</v>
      </c>
      <c r="F63" s="88" t="s">
        <v>7104</v>
      </c>
    </row>
    <row r="64" customFormat="false" ht="20.1" hidden="false" customHeight="true" outlineLevel="0" collapsed="false">
      <c r="A64" s="85" t="s">
        <v>7254</v>
      </c>
      <c r="B64" s="86" t="s">
        <v>38</v>
      </c>
      <c r="C64" s="87" t="s">
        <v>7255</v>
      </c>
      <c r="D64" s="86" t="s">
        <v>7256</v>
      </c>
      <c r="E64" s="85" t="n">
        <v>1</v>
      </c>
      <c r="F64" s="88" t="s">
        <v>7100</v>
      </c>
    </row>
    <row r="65" customFormat="false" ht="20.1" hidden="false" customHeight="true" outlineLevel="0" collapsed="false">
      <c r="A65" s="89" t="s">
        <v>7257</v>
      </c>
      <c r="B65" s="91" t="s">
        <v>38</v>
      </c>
      <c r="C65" s="87" t="s">
        <v>7258</v>
      </c>
      <c r="D65" s="90" t="s">
        <v>7259</v>
      </c>
      <c r="E65" s="89" t="n">
        <v>0.5</v>
      </c>
      <c r="F65" s="88" t="s">
        <v>7104</v>
      </c>
    </row>
    <row r="66" customFormat="false" ht="20.1" hidden="false" customHeight="true" outlineLevel="0" collapsed="false">
      <c r="A66" s="85" t="s">
        <v>7260</v>
      </c>
      <c r="B66" s="86" t="s">
        <v>39</v>
      </c>
      <c r="C66" s="87" t="s">
        <v>7261</v>
      </c>
      <c r="D66" s="86" t="s">
        <v>7262</v>
      </c>
      <c r="E66" s="85" t="n">
        <v>1</v>
      </c>
      <c r="F66" s="88" t="s">
        <v>7100</v>
      </c>
    </row>
    <row r="67" customFormat="false" ht="20.1" hidden="false" customHeight="true" outlineLevel="0" collapsed="false">
      <c r="A67" s="92"/>
      <c r="B67" s="90" t="s">
        <v>39</v>
      </c>
      <c r="C67" s="87" t="s">
        <v>7263</v>
      </c>
      <c r="D67" s="90" t="s">
        <v>7264</v>
      </c>
      <c r="E67" s="85" t="n">
        <v>1</v>
      </c>
      <c r="F67" s="88" t="s">
        <v>7162</v>
      </c>
    </row>
    <row r="68" customFormat="false" ht="20.1" hidden="false" customHeight="true" outlineLevel="0" collapsed="false">
      <c r="A68" s="92"/>
      <c r="B68" s="90" t="s">
        <v>40</v>
      </c>
      <c r="C68" s="87" t="s">
        <v>7265</v>
      </c>
      <c r="D68" s="90" t="s">
        <v>7266</v>
      </c>
      <c r="E68" s="85" t="n">
        <v>1</v>
      </c>
      <c r="F68" s="88" t="s">
        <v>7162</v>
      </c>
    </row>
    <row r="69" customFormat="false" ht="20.1" hidden="false" customHeight="true" outlineLevel="0" collapsed="false">
      <c r="A69" s="89"/>
      <c r="B69" s="90" t="s">
        <v>41</v>
      </c>
      <c r="C69" s="87" t="s">
        <v>7267</v>
      </c>
      <c r="D69" s="90" t="s">
        <v>7268</v>
      </c>
      <c r="E69" s="85" t="n">
        <v>2</v>
      </c>
      <c r="F69" s="88" t="s">
        <v>7094</v>
      </c>
    </row>
    <row r="70" customFormat="false" ht="20.1" hidden="false" customHeight="true" outlineLevel="0" collapsed="false">
      <c r="A70" s="85" t="s">
        <v>7269</v>
      </c>
      <c r="B70" s="86" t="s">
        <v>41</v>
      </c>
      <c r="C70" s="87" t="s">
        <v>7270</v>
      </c>
      <c r="D70" s="86" t="s">
        <v>7271</v>
      </c>
      <c r="E70" s="85" t="n">
        <v>1</v>
      </c>
      <c r="F70" s="88" t="s">
        <v>7100</v>
      </c>
    </row>
    <row r="71" customFormat="false" ht="20.1" hidden="false" customHeight="true" outlineLevel="0" collapsed="false">
      <c r="A71" s="85" t="s">
        <v>7272</v>
      </c>
      <c r="B71" s="86" t="s">
        <v>41</v>
      </c>
      <c r="C71" s="87" t="s">
        <v>7273</v>
      </c>
      <c r="D71" s="86" t="s">
        <v>7274</v>
      </c>
      <c r="E71" s="85" t="n">
        <v>1</v>
      </c>
      <c r="F71" s="88" t="s">
        <v>7100</v>
      </c>
    </row>
    <row r="72" customFormat="false" ht="20.1" hidden="false" customHeight="true" outlineLevel="0" collapsed="false">
      <c r="A72" s="89" t="s">
        <v>7275</v>
      </c>
      <c r="B72" s="91" t="s">
        <v>41</v>
      </c>
      <c r="C72" s="87" t="s">
        <v>7276</v>
      </c>
      <c r="D72" s="90" t="s">
        <v>7277</v>
      </c>
      <c r="E72" s="89" t="n">
        <v>0.5</v>
      </c>
      <c r="F72" s="88" t="s">
        <v>7104</v>
      </c>
    </row>
    <row r="73" customFormat="false" ht="20.1" hidden="false" customHeight="true" outlineLevel="0" collapsed="false">
      <c r="A73" s="92"/>
      <c r="B73" s="90" t="s">
        <v>41</v>
      </c>
      <c r="C73" s="87" t="s">
        <v>7278</v>
      </c>
      <c r="D73" s="90" t="s">
        <v>7279</v>
      </c>
      <c r="E73" s="85" t="n">
        <v>1</v>
      </c>
      <c r="F73" s="88" t="s">
        <v>7162</v>
      </c>
    </row>
    <row r="74" customFormat="false" ht="20.1" hidden="false" customHeight="true" outlineLevel="0" collapsed="false">
      <c r="A74" s="92"/>
      <c r="B74" s="90" t="s">
        <v>41</v>
      </c>
      <c r="C74" s="87" t="s">
        <v>7280</v>
      </c>
      <c r="D74" s="90" t="s">
        <v>7281</v>
      </c>
      <c r="E74" s="85" t="n">
        <v>1</v>
      </c>
      <c r="F74" s="88" t="s">
        <v>7162</v>
      </c>
    </row>
    <row r="75" customFormat="false" ht="20.1" hidden="false" customHeight="true" outlineLevel="0" collapsed="false">
      <c r="A75" s="85" t="s">
        <v>7282</v>
      </c>
      <c r="B75" s="86" t="s">
        <v>42</v>
      </c>
      <c r="C75" s="87" t="s">
        <v>7283</v>
      </c>
      <c r="D75" s="86" t="s">
        <v>7284</v>
      </c>
      <c r="E75" s="85" t="n">
        <v>1</v>
      </c>
      <c r="F75" s="88" t="s">
        <v>7100</v>
      </c>
    </row>
    <row r="76" customFormat="false" ht="20.1" hidden="false" customHeight="true" outlineLevel="0" collapsed="false">
      <c r="A76" s="85" t="s">
        <v>7285</v>
      </c>
      <c r="B76" s="86" t="s">
        <v>42</v>
      </c>
      <c r="C76" s="87" t="s">
        <v>7286</v>
      </c>
      <c r="D76" s="86" t="s">
        <v>7287</v>
      </c>
      <c r="E76" s="85" t="n">
        <v>1</v>
      </c>
      <c r="F76" s="88" t="s">
        <v>7100</v>
      </c>
    </row>
    <row r="77" customFormat="false" ht="20.1" hidden="false" customHeight="true" outlineLevel="0" collapsed="false">
      <c r="A77" s="89" t="s">
        <v>7288</v>
      </c>
      <c r="B77" s="91" t="s">
        <v>42</v>
      </c>
      <c r="C77" s="87" t="s">
        <v>7289</v>
      </c>
      <c r="D77" s="90" t="s">
        <v>7290</v>
      </c>
      <c r="E77" s="89" t="n">
        <v>0.5</v>
      </c>
      <c r="F77" s="88" t="s">
        <v>7104</v>
      </c>
    </row>
    <row r="78" customFormat="false" ht="20.1" hidden="false" customHeight="true" outlineLevel="0" collapsed="false">
      <c r="A78" s="85" t="s">
        <v>7291</v>
      </c>
      <c r="B78" s="86" t="s">
        <v>44</v>
      </c>
      <c r="C78" s="87" t="s">
        <v>7292</v>
      </c>
      <c r="D78" s="86" t="s">
        <v>7293</v>
      </c>
      <c r="E78" s="85" t="n">
        <v>1</v>
      </c>
      <c r="F78" s="88" t="s">
        <v>7091</v>
      </c>
    </row>
    <row r="79" customFormat="false" ht="20.1" hidden="false" customHeight="true" outlineLevel="0" collapsed="false">
      <c r="A79" s="85" t="s">
        <v>7294</v>
      </c>
      <c r="B79" s="86" t="s">
        <v>44</v>
      </c>
      <c r="C79" s="87" t="s">
        <v>7295</v>
      </c>
      <c r="D79" s="86" t="s">
        <v>7296</v>
      </c>
      <c r="E79" s="85" t="n">
        <v>1</v>
      </c>
      <c r="F79" s="88" t="s">
        <v>7091</v>
      </c>
    </row>
    <row r="80" customFormat="false" ht="20.1" hidden="false" customHeight="true" outlineLevel="0" collapsed="false">
      <c r="A80" s="85" t="s">
        <v>7297</v>
      </c>
      <c r="B80" s="86" t="s">
        <v>44</v>
      </c>
      <c r="C80" s="87" t="s">
        <v>7298</v>
      </c>
      <c r="D80" s="86" t="s">
        <v>7299</v>
      </c>
      <c r="E80" s="85" t="n">
        <v>1</v>
      </c>
      <c r="F80" s="88" t="s">
        <v>7100</v>
      </c>
    </row>
    <row r="81" customFormat="false" ht="20.1" hidden="false" customHeight="true" outlineLevel="0" collapsed="false">
      <c r="A81" s="89"/>
      <c r="B81" s="90" t="s">
        <v>45</v>
      </c>
      <c r="C81" s="87" t="s">
        <v>7300</v>
      </c>
      <c r="D81" s="90" t="s">
        <v>7301</v>
      </c>
      <c r="E81" s="85" t="n">
        <v>2</v>
      </c>
      <c r="F81" s="88" t="s">
        <v>7094</v>
      </c>
    </row>
    <row r="82" customFormat="false" ht="20.1" hidden="false" customHeight="true" outlineLevel="0" collapsed="false">
      <c r="A82" s="89"/>
      <c r="B82" s="90" t="s">
        <v>45</v>
      </c>
      <c r="C82" s="87" t="s">
        <v>7302</v>
      </c>
      <c r="D82" s="90" t="s">
        <v>7303</v>
      </c>
      <c r="E82" s="85" t="n">
        <v>3</v>
      </c>
      <c r="F82" s="88" t="s">
        <v>7096</v>
      </c>
    </row>
    <row r="83" customFormat="false" ht="20.1" hidden="false" customHeight="true" outlineLevel="0" collapsed="false">
      <c r="A83" s="85" t="s">
        <v>7304</v>
      </c>
      <c r="B83" s="86" t="s">
        <v>45</v>
      </c>
      <c r="C83" s="87" t="s">
        <v>7305</v>
      </c>
      <c r="D83" s="86" t="s">
        <v>7306</v>
      </c>
      <c r="E83" s="85" t="n">
        <v>1</v>
      </c>
      <c r="F83" s="88" t="s">
        <v>7100</v>
      </c>
    </row>
    <row r="84" customFormat="false" ht="20.1" hidden="false" customHeight="true" outlineLevel="0" collapsed="false">
      <c r="A84" s="85" t="s">
        <v>7307</v>
      </c>
      <c r="B84" s="90" t="s">
        <v>45</v>
      </c>
      <c r="C84" s="87" t="s">
        <v>7308</v>
      </c>
      <c r="D84" s="90" t="s">
        <v>7309</v>
      </c>
      <c r="E84" s="85" t="n">
        <v>1</v>
      </c>
      <c r="F84" s="88" t="s">
        <v>7100</v>
      </c>
    </row>
    <row r="85" customFormat="false" ht="20.1" hidden="false" customHeight="true" outlineLevel="0" collapsed="false">
      <c r="A85" s="85" t="s">
        <v>7310</v>
      </c>
      <c r="B85" s="86" t="s">
        <v>46</v>
      </c>
      <c r="C85" s="87" t="s">
        <v>7311</v>
      </c>
      <c r="D85" s="86" t="s">
        <v>7312</v>
      </c>
      <c r="E85" s="85" t="n">
        <v>1</v>
      </c>
      <c r="F85" s="88" t="s">
        <v>7091</v>
      </c>
    </row>
    <row r="86" customFormat="false" ht="20.1" hidden="false" customHeight="true" outlineLevel="0" collapsed="false">
      <c r="A86" s="92"/>
      <c r="B86" s="90" t="s">
        <v>46</v>
      </c>
      <c r="C86" s="87" t="s">
        <v>7313</v>
      </c>
      <c r="D86" s="90" t="s">
        <v>7314</v>
      </c>
      <c r="E86" s="85" t="n">
        <v>1</v>
      </c>
      <c r="F86" s="88" t="s">
        <v>7162</v>
      </c>
    </row>
    <row r="87" customFormat="false" ht="20.1" hidden="false" customHeight="true" outlineLevel="0" collapsed="false">
      <c r="A87" s="85" t="s">
        <v>7315</v>
      </c>
      <c r="B87" s="86" t="s">
        <v>47</v>
      </c>
      <c r="C87" s="87" t="s">
        <v>7316</v>
      </c>
      <c r="D87" s="86" t="s">
        <v>7317</v>
      </c>
      <c r="E87" s="85" t="n">
        <v>1</v>
      </c>
      <c r="F87" s="88" t="s">
        <v>7100</v>
      </c>
    </row>
    <row r="88" customFormat="false" ht="20.1" hidden="false" customHeight="true" outlineLevel="0" collapsed="false">
      <c r="A88" s="89" t="s">
        <v>7318</v>
      </c>
      <c r="B88" s="91" t="s">
        <v>47</v>
      </c>
      <c r="C88" s="87" t="s">
        <v>7319</v>
      </c>
      <c r="D88" s="90" t="s">
        <v>7320</v>
      </c>
      <c r="E88" s="89" t="n">
        <v>0.5</v>
      </c>
      <c r="F88" s="88" t="s">
        <v>7104</v>
      </c>
    </row>
    <row r="89" customFormat="false" ht="20.1" hidden="false" customHeight="true" outlineLevel="0" collapsed="false">
      <c r="A89" s="92"/>
      <c r="B89" s="90" t="s">
        <v>47</v>
      </c>
      <c r="C89" s="87" t="s">
        <v>7321</v>
      </c>
      <c r="D89" s="90" t="s">
        <v>7322</v>
      </c>
      <c r="E89" s="85" t="n">
        <v>1</v>
      </c>
      <c r="F89" s="88" t="s">
        <v>7162</v>
      </c>
    </row>
    <row r="90" customFormat="false" ht="20.1" hidden="false" customHeight="true" outlineLevel="0" collapsed="false">
      <c r="A90" s="85" t="s">
        <v>7323</v>
      </c>
      <c r="B90" s="86" t="s">
        <v>49</v>
      </c>
      <c r="C90" s="87" t="s">
        <v>7324</v>
      </c>
      <c r="D90" s="86" t="s">
        <v>7325</v>
      </c>
      <c r="E90" s="85" t="n">
        <v>1</v>
      </c>
      <c r="F90" s="88" t="s">
        <v>7100</v>
      </c>
    </row>
    <row r="91" customFormat="false" ht="20.1" hidden="false" customHeight="true" outlineLevel="0" collapsed="false">
      <c r="A91" s="92"/>
      <c r="B91" s="90" t="s">
        <v>49</v>
      </c>
      <c r="C91" s="87" t="s">
        <v>7326</v>
      </c>
      <c r="D91" s="90" t="s">
        <v>7327</v>
      </c>
      <c r="E91" s="85" t="n">
        <v>1</v>
      </c>
      <c r="F91" s="88" t="s">
        <v>7162</v>
      </c>
    </row>
    <row r="92" customFormat="false" ht="20.1" hidden="false" customHeight="true" outlineLevel="0" collapsed="false">
      <c r="A92" s="89" t="s">
        <v>7328</v>
      </c>
      <c r="B92" s="86" t="s">
        <v>50</v>
      </c>
      <c r="C92" s="87" t="s">
        <v>7329</v>
      </c>
      <c r="D92" s="90" t="s">
        <v>7330</v>
      </c>
      <c r="E92" s="89" t="n">
        <v>1</v>
      </c>
      <c r="F92" s="88" t="s">
        <v>7104</v>
      </c>
    </row>
    <row r="93" customFormat="false" ht="20.1" hidden="false" customHeight="true" outlineLevel="0" collapsed="false">
      <c r="A93" s="85" t="s">
        <v>7331</v>
      </c>
      <c r="B93" s="86" t="s">
        <v>52</v>
      </c>
      <c r="C93" s="87" t="s">
        <v>7332</v>
      </c>
      <c r="D93" s="86" t="s">
        <v>7333</v>
      </c>
      <c r="E93" s="85" t="n">
        <v>1</v>
      </c>
      <c r="F93" s="88" t="s">
        <v>7091</v>
      </c>
    </row>
    <row r="94" customFormat="false" ht="20.1" hidden="false" customHeight="true" outlineLevel="0" collapsed="false">
      <c r="A94" s="85" t="s">
        <v>7334</v>
      </c>
      <c r="B94" s="86" t="s">
        <v>54</v>
      </c>
      <c r="C94" s="87" t="s">
        <v>7335</v>
      </c>
      <c r="D94" s="86" t="s">
        <v>7336</v>
      </c>
      <c r="E94" s="85" t="n">
        <v>1</v>
      </c>
      <c r="F94" s="88" t="s">
        <v>7091</v>
      </c>
    </row>
    <row r="95" customFormat="false" ht="20.1" hidden="false" customHeight="true" outlineLevel="0" collapsed="false">
      <c r="A95" s="85" t="s">
        <v>7337</v>
      </c>
      <c r="B95" s="86" t="s">
        <v>54</v>
      </c>
      <c r="C95" s="87" t="s">
        <v>7338</v>
      </c>
      <c r="D95" s="93" t="s">
        <v>7339</v>
      </c>
      <c r="E95" s="85" t="n">
        <v>1</v>
      </c>
      <c r="F95" s="88" t="s">
        <v>7091</v>
      </c>
    </row>
    <row r="96" customFormat="false" ht="20.1" hidden="false" customHeight="true" outlineLevel="0" collapsed="false">
      <c r="A96" s="89"/>
      <c r="B96" s="90" t="s">
        <v>54</v>
      </c>
      <c r="C96" s="87" t="s">
        <v>7340</v>
      </c>
      <c r="D96" s="90" t="s">
        <v>7341</v>
      </c>
      <c r="E96" s="85" t="n">
        <v>2</v>
      </c>
      <c r="F96" s="88" t="s">
        <v>7094</v>
      </c>
    </row>
    <row r="97" customFormat="false" ht="20.1" hidden="false" customHeight="true" outlineLevel="0" collapsed="false">
      <c r="A97" s="89"/>
      <c r="B97" s="90" t="s">
        <v>54</v>
      </c>
      <c r="C97" s="87" t="s">
        <v>7342</v>
      </c>
      <c r="D97" s="90" t="s">
        <v>7343</v>
      </c>
      <c r="E97" s="85" t="n">
        <v>3</v>
      </c>
      <c r="F97" s="88" t="s">
        <v>7096</v>
      </c>
    </row>
    <row r="98" customFormat="false" ht="20.1" hidden="false" customHeight="true" outlineLevel="0" collapsed="false">
      <c r="A98" s="89"/>
      <c r="B98" s="90" t="s">
        <v>54</v>
      </c>
      <c r="C98" s="87" t="s">
        <v>7344</v>
      </c>
      <c r="D98" s="90" t="s">
        <v>7345</v>
      </c>
      <c r="E98" s="85" t="n">
        <v>3</v>
      </c>
      <c r="F98" s="88" t="s">
        <v>7096</v>
      </c>
    </row>
    <row r="99" customFormat="false" ht="20.1" hidden="false" customHeight="true" outlineLevel="0" collapsed="false">
      <c r="A99" s="89"/>
      <c r="B99" s="90" t="s">
        <v>54</v>
      </c>
      <c r="C99" s="87" t="s">
        <v>7346</v>
      </c>
      <c r="D99" s="90" t="s">
        <v>7347</v>
      </c>
      <c r="E99" s="85" t="n">
        <v>3</v>
      </c>
      <c r="F99" s="88" t="s">
        <v>7096</v>
      </c>
    </row>
    <row r="100" customFormat="false" ht="20.1" hidden="false" customHeight="true" outlineLevel="0" collapsed="false">
      <c r="A100" s="89"/>
      <c r="B100" s="90" t="s">
        <v>54</v>
      </c>
      <c r="C100" s="87" t="s">
        <v>7348</v>
      </c>
      <c r="D100" s="90" t="s">
        <v>7349</v>
      </c>
      <c r="E100" s="85" t="n">
        <v>1</v>
      </c>
      <c r="F100" s="88" t="s">
        <v>7096</v>
      </c>
    </row>
    <row r="101" customFormat="false" ht="20.1" hidden="false" customHeight="true" outlineLevel="0" collapsed="false">
      <c r="A101" s="85" t="s">
        <v>7350</v>
      </c>
      <c r="B101" s="86" t="s">
        <v>54</v>
      </c>
      <c r="C101" s="87" t="s">
        <v>7351</v>
      </c>
      <c r="D101" s="86" t="s">
        <v>7352</v>
      </c>
      <c r="E101" s="85" t="n">
        <v>1</v>
      </c>
      <c r="F101" s="88" t="s">
        <v>7100</v>
      </c>
    </row>
    <row r="102" customFormat="false" ht="20.1" hidden="false" customHeight="true" outlineLevel="0" collapsed="false">
      <c r="A102" s="85" t="s">
        <v>7353</v>
      </c>
      <c r="B102" s="90" t="s">
        <v>54</v>
      </c>
      <c r="C102" s="87" t="s">
        <v>7342</v>
      </c>
      <c r="D102" s="90" t="s">
        <v>7354</v>
      </c>
      <c r="E102" s="85" t="n">
        <v>1</v>
      </c>
      <c r="F102" s="88" t="s">
        <v>7100</v>
      </c>
    </row>
    <row r="103" customFormat="false" ht="20.1" hidden="false" customHeight="true" outlineLevel="0" collapsed="false">
      <c r="A103" s="89" t="s">
        <v>7355</v>
      </c>
      <c r="B103" s="94" t="s">
        <v>54</v>
      </c>
      <c r="C103" s="87" t="s">
        <v>7356</v>
      </c>
      <c r="D103" s="90" t="s">
        <v>7357</v>
      </c>
      <c r="E103" s="89" t="n">
        <v>1</v>
      </c>
      <c r="F103" s="88" t="s">
        <v>7104</v>
      </c>
    </row>
    <row r="104" customFormat="false" ht="20.1" hidden="false" customHeight="true" outlineLevel="0" collapsed="false">
      <c r="A104" s="92"/>
      <c r="B104" s="90" t="s">
        <v>54</v>
      </c>
      <c r="C104" s="87" t="s">
        <v>7358</v>
      </c>
      <c r="D104" s="90" t="s">
        <v>7359</v>
      </c>
      <c r="E104" s="85" t="n">
        <v>1</v>
      </c>
      <c r="F104" s="88" t="s">
        <v>7162</v>
      </c>
    </row>
    <row r="105" customFormat="false" ht="20.1" hidden="false" customHeight="true" outlineLevel="0" collapsed="false">
      <c r="A105" s="92"/>
      <c r="B105" s="90" t="s">
        <v>54</v>
      </c>
      <c r="C105" s="87" t="s">
        <v>7360</v>
      </c>
      <c r="D105" s="90" t="s">
        <v>7361</v>
      </c>
      <c r="E105" s="85" t="n">
        <v>1</v>
      </c>
      <c r="F105" s="88" t="s">
        <v>7162</v>
      </c>
    </row>
    <row r="106" customFormat="false" ht="20.1" hidden="false" customHeight="true" outlineLevel="0" collapsed="false">
      <c r="A106" s="92"/>
      <c r="B106" s="90" t="s">
        <v>54</v>
      </c>
      <c r="C106" s="87" t="s">
        <v>7362</v>
      </c>
      <c r="D106" s="90" t="s">
        <v>7363</v>
      </c>
      <c r="E106" s="85" t="n">
        <v>1</v>
      </c>
      <c r="F106" s="88" t="s">
        <v>7162</v>
      </c>
    </row>
    <row r="107" customFormat="false" ht="20.1" hidden="false" customHeight="true" outlineLevel="0" collapsed="false">
      <c r="A107" s="92"/>
      <c r="B107" s="90" t="s">
        <v>54</v>
      </c>
      <c r="C107" s="87" t="s">
        <v>7364</v>
      </c>
      <c r="D107" s="90" t="s">
        <v>7365</v>
      </c>
      <c r="E107" s="85" t="n">
        <v>1</v>
      </c>
      <c r="F107" s="88" t="s">
        <v>7162</v>
      </c>
    </row>
    <row r="108" customFormat="false" ht="20.1" hidden="false" customHeight="true" outlineLevel="0" collapsed="false">
      <c r="A108" s="85" t="s">
        <v>7366</v>
      </c>
      <c r="B108" s="86" t="s">
        <v>55</v>
      </c>
      <c r="C108" s="87" t="s">
        <v>7367</v>
      </c>
      <c r="D108" s="86" t="s">
        <v>7368</v>
      </c>
      <c r="E108" s="85" t="n">
        <v>1</v>
      </c>
      <c r="F108" s="88" t="s">
        <v>7091</v>
      </c>
    </row>
    <row r="109" customFormat="false" ht="20.1" hidden="false" customHeight="true" outlineLevel="0" collapsed="false">
      <c r="A109" s="89"/>
      <c r="B109" s="90" t="s">
        <v>55</v>
      </c>
      <c r="C109" s="87" t="s">
        <v>7369</v>
      </c>
      <c r="D109" s="90" t="s">
        <v>7370</v>
      </c>
      <c r="E109" s="85" t="n">
        <v>2</v>
      </c>
      <c r="F109" s="88" t="s">
        <v>7094</v>
      </c>
    </row>
    <row r="110" customFormat="false" ht="20.1" hidden="false" customHeight="true" outlineLevel="0" collapsed="false">
      <c r="A110" s="89"/>
      <c r="B110" s="90" t="s">
        <v>55</v>
      </c>
      <c r="C110" s="87" t="s">
        <v>7371</v>
      </c>
      <c r="D110" s="90" t="s">
        <v>7372</v>
      </c>
      <c r="E110" s="85" t="n">
        <v>1</v>
      </c>
      <c r="F110" s="88" t="s">
        <v>7096</v>
      </c>
    </row>
    <row r="111" customFormat="false" ht="20.1" hidden="false" customHeight="true" outlineLevel="0" collapsed="false">
      <c r="A111" s="89"/>
      <c r="B111" s="90" t="s">
        <v>55</v>
      </c>
      <c r="C111" s="87" t="s">
        <v>7373</v>
      </c>
      <c r="D111" s="90" t="s">
        <v>7374</v>
      </c>
      <c r="E111" s="85" t="n">
        <v>3</v>
      </c>
      <c r="F111" s="88" t="s">
        <v>7096</v>
      </c>
    </row>
    <row r="112" customFormat="false" ht="20.1" hidden="false" customHeight="true" outlineLevel="0" collapsed="false">
      <c r="A112" s="85" t="s">
        <v>7375</v>
      </c>
      <c r="B112" s="86" t="s">
        <v>55</v>
      </c>
      <c r="C112" s="87" t="s">
        <v>7376</v>
      </c>
      <c r="D112" s="86" t="s">
        <v>7377</v>
      </c>
      <c r="E112" s="85" t="n">
        <v>1</v>
      </c>
      <c r="F112" s="88" t="s">
        <v>7100</v>
      </c>
    </row>
    <row r="113" customFormat="false" ht="20.1" hidden="false" customHeight="true" outlineLevel="0" collapsed="false">
      <c r="A113" s="85" t="s">
        <v>7378</v>
      </c>
      <c r="B113" s="86" t="s">
        <v>55</v>
      </c>
      <c r="C113" s="87" t="s">
        <v>7379</v>
      </c>
      <c r="D113" s="86" t="s">
        <v>7380</v>
      </c>
      <c r="E113" s="85" t="n">
        <v>1</v>
      </c>
      <c r="F113" s="88" t="s">
        <v>7100</v>
      </c>
    </row>
    <row r="114" customFormat="false" ht="20.1" hidden="false" customHeight="true" outlineLevel="0" collapsed="false">
      <c r="A114" s="85" t="s">
        <v>7381</v>
      </c>
      <c r="B114" s="90" t="s">
        <v>55</v>
      </c>
      <c r="C114" s="87" t="s">
        <v>7382</v>
      </c>
      <c r="D114" s="90" t="s">
        <v>7383</v>
      </c>
      <c r="E114" s="85" t="n">
        <v>1</v>
      </c>
      <c r="F114" s="88" t="s">
        <v>7100</v>
      </c>
    </row>
    <row r="115" customFormat="false" ht="20.1" hidden="false" customHeight="true" outlineLevel="0" collapsed="false">
      <c r="A115" s="89" t="s">
        <v>7384</v>
      </c>
      <c r="B115" s="86" t="s">
        <v>55</v>
      </c>
      <c r="C115" s="87" t="s">
        <v>7385</v>
      </c>
      <c r="D115" s="90" t="s">
        <v>7386</v>
      </c>
      <c r="E115" s="89" t="n">
        <v>1</v>
      </c>
      <c r="F115" s="88" t="s">
        <v>7104</v>
      </c>
    </row>
    <row r="116" customFormat="false" ht="20.1" hidden="false" customHeight="true" outlineLevel="0" collapsed="false">
      <c r="A116" s="85" t="s">
        <v>7387</v>
      </c>
      <c r="B116" s="86" t="s">
        <v>56</v>
      </c>
      <c r="C116" s="87" t="s">
        <v>7388</v>
      </c>
      <c r="D116" s="86" t="s">
        <v>7389</v>
      </c>
      <c r="E116" s="85" t="n">
        <v>1</v>
      </c>
      <c r="F116" s="88" t="s">
        <v>7100</v>
      </c>
    </row>
    <row r="117" customFormat="false" ht="20.1" hidden="false" customHeight="true" outlineLevel="0" collapsed="false">
      <c r="A117" s="89" t="s">
        <v>7390</v>
      </c>
      <c r="B117" s="91" t="s">
        <v>56</v>
      </c>
      <c r="C117" s="87" t="s">
        <v>7391</v>
      </c>
      <c r="D117" s="90" t="s">
        <v>7392</v>
      </c>
      <c r="E117" s="89" t="n">
        <v>0.5</v>
      </c>
      <c r="F117" s="88" t="s">
        <v>7104</v>
      </c>
    </row>
    <row r="118" customFormat="false" ht="20.1" hidden="false" customHeight="true" outlineLevel="0" collapsed="false">
      <c r="A118" s="89"/>
      <c r="B118" s="90" t="s">
        <v>57</v>
      </c>
      <c r="C118" s="87" t="s">
        <v>7393</v>
      </c>
      <c r="D118" s="90" t="s">
        <v>7394</v>
      </c>
      <c r="E118" s="85" t="n">
        <v>2</v>
      </c>
      <c r="F118" s="88" t="s">
        <v>7094</v>
      </c>
    </row>
    <row r="119" customFormat="false" ht="20.1" hidden="false" customHeight="true" outlineLevel="0" collapsed="false">
      <c r="A119" s="85" t="s">
        <v>7395</v>
      </c>
      <c r="B119" s="86" t="s">
        <v>57</v>
      </c>
      <c r="C119" s="87" t="s">
        <v>7396</v>
      </c>
      <c r="D119" s="86" t="s">
        <v>7397</v>
      </c>
      <c r="E119" s="85" t="n">
        <v>1</v>
      </c>
      <c r="F119" s="88" t="s">
        <v>7100</v>
      </c>
    </row>
    <row r="120" customFormat="false" ht="20.1" hidden="false" customHeight="true" outlineLevel="0" collapsed="false">
      <c r="A120" s="89" t="s">
        <v>7398</v>
      </c>
      <c r="B120" s="91" t="s">
        <v>57</v>
      </c>
      <c r="C120" s="87" t="s">
        <v>7399</v>
      </c>
      <c r="D120" s="90" t="s">
        <v>7400</v>
      </c>
      <c r="E120" s="89" t="n">
        <v>0.5</v>
      </c>
      <c r="F120" s="88" t="s">
        <v>7104</v>
      </c>
    </row>
    <row r="121" customFormat="false" ht="20.1" hidden="false" customHeight="true" outlineLevel="0" collapsed="false">
      <c r="A121" s="85" t="s">
        <v>7401</v>
      </c>
      <c r="B121" s="86" t="s">
        <v>60</v>
      </c>
      <c r="C121" s="87" t="s">
        <v>7402</v>
      </c>
      <c r="D121" s="86" t="s">
        <v>7403</v>
      </c>
      <c r="E121" s="85" t="n">
        <v>1</v>
      </c>
      <c r="F121" s="88" t="s">
        <v>7100</v>
      </c>
    </row>
    <row r="122" customFormat="false" ht="20.1" hidden="false" customHeight="true" outlineLevel="0" collapsed="false">
      <c r="A122" s="89" t="s">
        <v>7404</v>
      </c>
      <c r="B122" s="91" t="s">
        <v>60</v>
      </c>
      <c r="C122" s="87" t="s">
        <v>7405</v>
      </c>
      <c r="D122" s="90" t="s">
        <v>7406</v>
      </c>
      <c r="E122" s="89" t="n">
        <v>0.5</v>
      </c>
      <c r="F122" s="88" t="s">
        <v>7104</v>
      </c>
    </row>
    <row r="123" customFormat="false" ht="20.1" hidden="false" customHeight="true" outlineLevel="0" collapsed="false">
      <c r="A123" s="85" t="s">
        <v>7407</v>
      </c>
      <c r="B123" s="86" t="s">
        <v>64</v>
      </c>
      <c r="C123" s="87" t="s">
        <v>7408</v>
      </c>
      <c r="D123" s="86" t="s">
        <v>7409</v>
      </c>
      <c r="E123" s="85" t="n">
        <v>1</v>
      </c>
      <c r="F123" s="88" t="s">
        <v>7100</v>
      </c>
    </row>
    <row r="124" customFormat="false" ht="20.1" hidden="false" customHeight="true" outlineLevel="0" collapsed="false">
      <c r="A124" s="89" t="s">
        <v>7410</v>
      </c>
      <c r="B124" s="91" t="s">
        <v>64</v>
      </c>
      <c r="C124" s="87" t="s">
        <v>7411</v>
      </c>
      <c r="D124" s="90" t="s">
        <v>7412</v>
      </c>
      <c r="E124" s="89" t="n">
        <v>0.5</v>
      </c>
      <c r="F124" s="88" t="s">
        <v>7104</v>
      </c>
    </row>
    <row r="125" customFormat="false" ht="20.1" hidden="false" customHeight="true" outlineLevel="0" collapsed="false">
      <c r="A125" s="85" t="s">
        <v>7413</v>
      </c>
      <c r="B125" s="86" t="s">
        <v>66</v>
      </c>
      <c r="C125" s="87" t="s">
        <v>4890</v>
      </c>
      <c r="D125" s="86" t="s">
        <v>7414</v>
      </c>
      <c r="E125" s="85" t="n">
        <v>1</v>
      </c>
      <c r="F125" s="88" t="s">
        <v>7091</v>
      </c>
    </row>
    <row r="126" customFormat="false" ht="20.1" hidden="false" customHeight="true" outlineLevel="0" collapsed="false">
      <c r="A126" s="89" t="s">
        <v>7415</v>
      </c>
      <c r="B126" s="91" t="s">
        <v>68</v>
      </c>
      <c r="C126" s="87" t="s">
        <v>7416</v>
      </c>
      <c r="D126" s="90" t="s">
        <v>7417</v>
      </c>
      <c r="E126" s="89" t="n">
        <v>0.5</v>
      </c>
      <c r="F126" s="88" t="s">
        <v>7104</v>
      </c>
    </row>
    <row r="127" customFormat="false" ht="20.1" hidden="false" customHeight="true" outlineLevel="0" collapsed="false">
      <c r="A127" s="85" t="s">
        <v>7418</v>
      </c>
      <c r="B127" s="86" t="s">
        <v>73</v>
      </c>
      <c r="C127" s="87" t="s">
        <v>7419</v>
      </c>
      <c r="D127" s="86" t="s">
        <v>7420</v>
      </c>
      <c r="E127" s="85" t="n">
        <v>1</v>
      </c>
      <c r="F127" s="88" t="s">
        <v>7100</v>
      </c>
    </row>
    <row r="128" customFormat="false" ht="20.1" hidden="false" customHeight="true" outlineLevel="0" collapsed="false">
      <c r="A128" s="85" t="s">
        <v>7421</v>
      </c>
      <c r="B128" s="86" t="s">
        <v>75</v>
      </c>
      <c r="C128" s="87" t="s">
        <v>7422</v>
      </c>
      <c r="D128" s="86" t="s">
        <v>7423</v>
      </c>
      <c r="E128" s="85" t="n">
        <v>1</v>
      </c>
      <c r="F128" s="88" t="s">
        <v>7100</v>
      </c>
    </row>
    <row r="129" customFormat="false" ht="20.1" hidden="false" customHeight="true" outlineLevel="0" collapsed="false">
      <c r="A129" s="92"/>
      <c r="B129" s="90" t="s">
        <v>75</v>
      </c>
      <c r="C129" s="87" t="s">
        <v>7424</v>
      </c>
      <c r="D129" s="90" t="s">
        <v>7425</v>
      </c>
      <c r="E129" s="85" t="n">
        <v>1</v>
      </c>
      <c r="F129" s="88" t="s">
        <v>7162</v>
      </c>
    </row>
    <row r="130" customFormat="false" ht="20.1" hidden="false" customHeight="true" outlineLevel="0" collapsed="false">
      <c r="A130" s="85" t="s">
        <v>7426</v>
      </c>
      <c r="B130" s="86" t="s">
        <v>78</v>
      </c>
      <c r="C130" s="87" t="s">
        <v>7427</v>
      </c>
      <c r="D130" s="86" t="s">
        <v>7428</v>
      </c>
      <c r="E130" s="85" t="n">
        <v>1</v>
      </c>
      <c r="F130" s="88" t="s">
        <v>7100</v>
      </c>
    </row>
    <row r="131" customFormat="false" ht="20.1" hidden="false" customHeight="true" outlineLevel="0" collapsed="false">
      <c r="A131" s="85" t="s">
        <v>7429</v>
      </c>
      <c r="B131" s="86" t="s">
        <v>78</v>
      </c>
      <c r="C131" s="87" t="s">
        <v>7430</v>
      </c>
      <c r="D131" s="86" t="s">
        <v>7431</v>
      </c>
      <c r="E131" s="85" t="n">
        <v>1</v>
      </c>
      <c r="F131" s="88" t="s">
        <v>7100</v>
      </c>
    </row>
    <row r="132" customFormat="false" ht="20.1" hidden="false" customHeight="true" outlineLevel="0" collapsed="false">
      <c r="A132" s="92"/>
      <c r="B132" s="90" t="s">
        <v>79</v>
      </c>
      <c r="C132" s="87" t="s">
        <v>7432</v>
      </c>
      <c r="D132" s="90" t="s">
        <v>7433</v>
      </c>
      <c r="E132" s="85" t="n">
        <v>1</v>
      </c>
      <c r="F132" s="88" t="s">
        <v>7162</v>
      </c>
    </row>
    <row r="133" customFormat="false" ht="20.1" hidden="false" customHeight="true" outlineLevel="0" collapsed="false">
      <c r="A133" s="85" t="s">
        <v>7434</v>
      </c>
      <c r="B133" s="86" t="s">
        <v>83</v>
      </c>
      <c r="C133" s="87" t="s">
        <v>7435</v>
      </c>
      <c r="D133" s="86" t="s">
        <v>7436</v>
      </c>
      <c r="E133" s="85" t="n">
        <v>1</v>
      </c>
      <c r="F133" s="88" t="s">
        <v>7091</v>
      </c>
    </row>
    <row r="134" customFormat="false" ht="20.1" hidden="false" customHeight="true" outlineLevel="0" collapsed="false">
      <c r="A134" s="85" t="s">
        <v>7437</v>
      </c>
      <c r="B134" s="86" t="s">
        <v>83</v>
      </c>
      <c r="C134" s="87" t="s">
        <v>7438</v>
      </c>
      <c r="D134" s="86" t="s">
        <v>7439</v>
      </c>
      <c r="E134" s="85" t="n">
        <v>1</v>
      </c>
      <c r="F134" s="88" t="s">
        <v>7100</v>
      </c>
    </row>
    <row r="135" customFormat="false" ht="20.1" hidden="false" customHeight="true" outlineLevel="0" collapsed="false">
      <c r="A135" s="85" t="s">
        <v>7440</v>
      </c>
      <c r="B135" s="86" t="s">
        <v>85</v>
      </c>
      <c r="C135" s="87" t="s">
        <v>7441</v>
      </c>
      <c r="D135" s="86" t="s">
        <v>7442</v>
      </c>
      <c r="E135" s="85" t="n">
        <v>1</v>
      </c>
      <c r="F135" s="88" t="s">
        <v>7091</v>
      </c>
    </row>
    <row r="136" customFormat="false" ht="20.1" hidden="false" customHeight="true" outlineLevel="0" collapsed="false">
      <c r="A136" s="85" t="s">
        <v>7443</v>
      </c>
      <c r="B136" s="90" t="s">
        <v>87</v>
      </c>
      <c r="C136" s="87" t="s">
        <v>7444</v>
      </c>
      <c r="D136" s="90" t="s">
        <v>7445</v>
      </c>
      <c r="E136" s="85" t="n">
        <v>1</v>
      </c>
      <c r="F136" s="88" t="s">
        <v>7100</v>
      </c>
    </row>
    <row r="137" customFormat="false" ht="20.1" hidden="false" customHeight="true" outlineLevel="0" collapsed="false">
      <c r="A137" s="85" t="s">
        <v>7446</v>
      </c>
      <c r="B137" s="86" t="s">
        <v>90</v>
      </c>
      <c r="C137" s="87" t="s">
        <v>7447</v>
      </c>
      <c r="D137" s="86" t="s">
        <v>7448</v>
      </c>
      <c r="E137" s="85" t="n">
        <v>1</v>
      </c>
      <c r="F137" s="88" t="s">
        <v>7091</v>
      </c>
    </row>
    <row r="138" customFormat="false" ht="20.1" hidden="false" customHeight="true" outlineLevel="0" collapsed="false">
      <c r="A138" s="85" t="s">
        <v>7449</v>
      </c>
      <c r="B138" s="86" t="s">
        <v>91</v>
      </c>
      <c r="C138" s="87" t="s">
        <v>7450</v>
      </c>
      <c r="D138" s="86" t="s">
        <v>7451</v>
      </c>
      <c r="E138" s="85" t="n">
        <v>1</v>
      </c>
      <c r="F138" s="88" t="s">
        <v>7091</v>
      </c>
    </row>
    <row r="139" customFormat="false" ht="20.1" hidden="false" customHeight="true" outlineLevel="0" collapsed="false">
      <c r="A139" s="85" t="s">
        <v>7452</v>
      </c>
      <c r="B139" s="86" t="s">
        <v>91</v>
      </c>
      <c r="C139" s="87" t="s">
        <v>7453</v>
      </c>
      <c r="D139" s="86" t="s">
        <v>7454</v>
      </c>
      <c r="E139" s="85" t="n">
        <v>1</v>
      </c>
      <c r="F139" s="88" t="s">
        <v>7100</v>
      </c>
    </row>
    <row r="140" customFormat="false" ht="20.1" hidden="false" customHeight="true" outlineLevel="0" collapsed="false">
      <c r="A140" s="85" t="s">
        <v>7455</v>
      </c>
      <c r="B140" s="86" t="s">
        <v>91</v>
      </c>
      <c r="C140" s="87" t="s">
        <v>7456</v>
      </c>
      <c r="D140" s="86" t="s">
        <v>7457</v>
      </c>
      <c r="E140" s="85" t="n">
        <v>1</v>
      </c>
      <c r="F140" s="88" t="s">
        <v>7100</v>
      </c>
    </row>
    <row r="141" customFormat="false" ht="20.1" hidden="false" customHeight="true" outlineLevel="0" collapsed="false">
      <c r="A141" s="89"/>
      <c r="B141" s="90" t="s">
        <v>95</v>
      </c>
      <c r="C141" s="87" t="s">
        <v>7458</v>
      </c>
      <c r="D141" s="90" t="s">
        <v>7459</v>
      </c>
      <c r="E141" s="85" t="n">
        <v>2</v>
      </c>
      <c r="F141" s="88" t="s">
        <v>7094</v>
      </c>
    </row>
    <row r="142" customFormat="false" ht="20.1" hidden="false" customHeight="true" outlineLevel="0" collapsed="false">
      <c r="A142" s="89" t="s">
        <v>7460</v>
      </c>
      <c r="B142" s="91" t="s">
        <v>95</v>
      </c>
      <c r="C142" s="87" t="s">
        <v>7461</v>
      </c>
      <c r="D142" s="90" t="s">
        <v>7462</v>
      </c>
      <c r="E142" s="89" t="n">
        <v>0.5</v>
      </c>
      <c r="F142" s="88" t="s">
        <v>7104</v>
      </c>
    </row>
    <row r="143" customFormat="false" ht="20.1" hidden="false" customHeight="true" outlineLevel="0" collapsed="false">
      <c r="A143" s="85" t="s">
        <v>7463</v>
      </c>
      <c r="B143" s="86" t="s">
        <v>97</v>
      </c>
      <c r="C143" s="87" t="s">
        <v>7464</v>
      </c>
      <c r="D143" s="86" t="s">
        <v>7465</v>
      </c>
      <c r="E143" s="85" t="n">
        <v>1</v>
      </c>
      <c r="F143" s="88" t="s">
        <v>7100</v>
      </c>
    </row>
    <row r="144" customFormat="false" ht="30" hidden="false" customHeight="true" outlineLevel="0" collapsed="false">
      <c r="A144" s="85" t="s">
        <v>7466</v>
      </c>
      <c r="B144" s="86" t="s">
        <v>101</v>
      </c>
      <c r="C144" s="87" t="s">
        <v>7467</v>
      </c>
      <c r="D144" s="86" t="s">
        <v>7468</v>
      </c>
      <c r="E144" s="85" t="n">
        <v>1</v>
      </c>
      <c r="F144" s="88" t="s">
        <v>7091</v>
      </c>
    </row>
    <row r="145" customFormat="false" ht="20.1" hidden="false" customHeight="true" outlineLevel="0" collapsed="false">
      <c r="A145" s="85" t="s">
        <v>7469</v>
      </c>
      <c r="B145" s="86" t="s">
        <v>103</v>
      </c>
      <c r="C145" s="87" t="s">
        <v>7470</v>
      </c>
      <c r="D145" s="86" t="s">
        <v>7471</v>
      </c>
      <c r="E145" s="85" t="n">
        <v>1</v>
      </c>
      <c r="F145" s="88" t="s">
        <v>7091</v>
      </c>
    </row>
    <row r="146" customFormat="false" ht="20.1" hidden="false" customHeight="true" outlineLevel="0" collapsed="false">
      <c r="A146" s="85" t="s">
        <v>7472</v>
      </c>
      <c r="B146" s="90" t="s">
        <v>105</v>
      </c>
      <c r="C146" s="87" t="s">
        <v>7473</v>
      </c>
      <c r="D146" s="90" t="s">
        <v>7474</v>
      </c>
      <c r="E146" s="85" t="n">
        <v>1</v>
      </c>
      <c r="F146" s="88" t="s">
        <v>7100</v>
      </c>
    </row>
    <row r="147" customFormat="false" ht="20.1" hidden="false" customHeight="true" outlineLevel="0" collapsed="false">
      <c r="A147" s="89" t="s">
        <v>7475</v>
      </c>
      <c r="B147" s="91" t="s">
        <v>112</v>
      </c>
      <c r="C147" s="87" t="s">
        <v>7476</v>
      </c>
      <c r="D147" s="90" t="s">
        <v>7477</v>
      </c>
      <c r="E147" s="89" t="n">
        <v>0.5</v>
      </c>
      <c r="F147" s="88" t="s">
        <v>7104</v>
      </c>
    </row>
    <row r="148" customFormat="false" ht="20.1" hidden="false" customHeight="true" outlineLevel="0" collapsed="false">
      <c r="A148" s="85" t="s">
        <v>7478</v>
      </c>
      <c r="B148" s="86" t="s">
        <v>113</v>
      </c>
      <c r="C148" s="87" t="s">
        <v>5471</v>
      </c>
      <c r="D148" s="86" t="s">
        <v>7479</v>
      </c>
      <c r="E148" s="85" t="n">
        <v>1</v>
      </c>
      <c r="F148" s="88" t="s">
        <v>7091</v>
      </c>
    </row>
    <row r="149" customFormat="false" ht="30" hidden="false" customHeight="true" outlineLevel="0" collapsed="false">
      <c r="A149" s="85"/>
      <c r="B149" s="86" t="s">
        <v>113</v>
      </c>
      <c r="C149" s="87" t="s">
        <v>5471</v>
      </c>
      <c r="D149" s="86" t="s">
        <v>7480</v>
      </c>
      <c r="E149" s="85" t="n">
        <v>2</v>
      </c>
      <c r="F149" s="88" t="s">
        <v>7094</v>
      </c>
    </row>
    <row r="150" customFormat="false" ht="20.1" hidden="false" customHeight="true" outlineLevel="0" collapsed="false">
      <c r="A150" s="85" t="s">
        <v>7481</v>
      </c>
      <c r="B150" s="86" t="s">
        <v>114</v>
      </c>
      <c r="C150" s="87" t="s">
        <v>7482</v>
      </c>
      <c r="D150" s="86" t="s">
        <v>7483</v>
      </c>
      <c r="E150" s="85" t="n">
        <v>1</v>
      </c>
      <c r="F150" s="88" t="s">
        <v>7100</v>
      </c>
    </row>
    <row r="151" customFormat="false" ht="30" hidden="false" customHeight="true" outlineLevel="0" collapsed="false">
      <c r="A151" s="85" t="s">
        <v>7484</v>
      </c>
      <c r="B151" s="86" t="s">
        <v>116</v>
      </c>
      <c r="C151" s="87" t="s">
        <v>7485</v>
      </c>
      <c r="D151" s="86" t="s">
        <v>7486</v>
      </c>
      <c r="E151" s="85" t="n">
        <v>0.5</v>
      </c>
      <c r="F151" s="88" t="s">
        <v>7104</v>
      </c>
    </row>
    <row r="152" customFormat="false" ht="20.1" hidden="false" customHeight="true" outlineLevel="0" collapsed="false">
      <c r="A152" s="89" t="s">
        <v>7487</v>
      </c>
      <c r="B152" s="86" t="s">
        <v>120</v>
      </c>
      <c r="C152" s="87" t="s">
        <v>7488</v>
      </c>
      <c r="D152" s="90" t="s">
        <v>7489</v>
      </c>
      <c r="E152" s="89" t="n">
        <v>1</v>
      </c>
      <c r="F152" s="88" t="s">
        <v>7104</v>
      </c>
    </row>
    <row r="153" customFormat="false" ht="20.1" hidden="false" customHeight="true" outlineLevel="0" collapsed="false">
      <c r="A153" s="85" t="s">
        <v>7490</v>
      </c>
      <c r="B153" s="86" t="s">
        <v>121</v>
      </c>
      <c r="C153" s="87" t="s">
        <v>7491</v>
      </c>
      <c r="D153" s="86" t="s">
        <v>7492</v>
      </c>
      <c r="E153" s="85" t="n">
        <v>1</v>
      </c>
      <c r="F153" s="88" t="s">
        <v>7091</v>
      </c>
    </row>
    <row r="154" customFormat="false" ht="20.1" hidden="false" customHeight="true" outlineLevel="0" collapsed="false">
      <c r="A154" s="85" t="s">
        <v>7493</v>
      </c>
      <c r="B154" s="86" t="s">
        <v>122</v>
      </c>
      <c r="C154" s="87" t="s">
        <v>7494</v>
      </c>
      <c r="D154" s="86" t="s">
        <v>7495</v>
      </c>
      <c r="E154" s="85" t="n">
        <v>1</v>
      </c>
      <c r="F154" s="88" t="s">
        <v>7091</v>
      </c>
    </row>
    <row r="155" customFormat="false" ht="20.1" hidden="false" customHeight="true" outlineLevel="0" collapsed="false">
      <c r="A155" s="85" t="s">
        <v>7496</v>
      </c>
      <c r="B155" s="86" t="s">
        <v>123</v>
      </c>
      <c r="C155" s="87" t="s">
        <v>7497</v>
      </c>
      <c r="D155" s="86" t="s">
        <v>7498</v>
      </c>
      <c r="E155" s="85" t="n">
        <v>1</v>
      </c>
      <c r="F155" s="88" t="s">
        <v>7100</v>
      </c>
    </row>
    <row r="156" customFormat="false" ht="20.1" hidden="false" customHeight="true" outlineLevel="0" collapsed="false">
      <c r="A156" s="92"/>
      <c r="B156" s="90" t="s">
        <v>123</v>
      </c>
      <c r="C156" s="87" t="s">
        <v>7499</v>
      </c>
      <c r="D156" s="90" t="s">
        <v>7500</v>
      </c>
      <c r="E156" s="85" t="n">
        <v>1</v>
      </c>
      <c r="F156" s="88" t="s">
        <v>7162</v>
      </c>
    </row>
    <row r="157" customFormat="false" ht="20.1" hidden="false" customHeight="true" outlineLevel="0" collapsed="false">
      <c r="A157" s="89" t="s">
        <v>7501</v>
      </c>
      <c r="B157" s="86" t="s">
        <v>125</v>
      </c>
      <c r="C157" s="87" t="s">
        <v>7502</v>
      </c>
      <c r="D157" s="90" t="s">
        <v>7503</v>
      </c>
      <c r="E157" s="89" t="n">
        <v>1</v>
      </c>
      <c r="F157" s="88" t="s">
        <v>7104</v>
      </c>
    </row>
    <row r="158" customFormat="false" ht="20.1" hidden="false" customHeight="true" outlineLevel="0" collapsed="false">
      <c r="A158" s="85" t="s">
        <v>7504</v>
      </c>
      <c r="B158" s="86" t="s">
        <v>129</v>
      </c>
      <c r="C158" s="87" t="s">
        <v>7505</v>
      </c>
      <c r="D158" s="86" t="s">
        <v>7506</v>
      </c>
      <c r="E158" s="85" t="n">
        <v>1</v>
      </c>
      <c r="F158" s="88" t="s">
        <v>7100</v>
      </c>
    </row>
    <row r="159" customFormat="false" ht="20.1" hidden="false" customHeight="true" outlineLevel="0" collapsed="false">
      <c r="A159" s="85" t="s">
        <v>7507</v>
      </c>
      <c r="B159" s="86" t="s">
        <v>132</v>
      </c>
      <c r="C159" s="87" t="s">
        <v>7508</v>
      </c>
      <c r="D159" s="86" t="s">
        <v>7509</v>
      </c>
      <c r="E159" s="85" t="n">
        <v>1</v>
      </c>
      <c r="F159" s="88" t="s">
        <v>7100</v>
      </c>
    </row>
    <row r="160" customFormat="false" ht="20.1" hidden="false" customHeight="true" outlineLevel="0" collapsed="false">
      <c r="A160" s="85" t="s">
        <v>7510</v>
      </c>
      <c r="B160" s="90" t="s">
        <v>133</v>
      </c>
      <c r="C160" s="87" t="s">
        <v>7511</v>
      </c>
      <c r="D160" s="90" t="s">
        <v>7512</v>
      </c>
      <c r="E160" s="85" t="n">
        <v>1</v>
      </c>
      <c r="F160" s="88" t="s">
        <v>7100</v>
      </c>
    </row>
    <row r="161" customFormat="false" ht="20.1" hidden="false" customHeight="true" outlineLevel="0" collapsed="false">
      <c r="A161" s="89" t="s">
        <v>7513</v>
      </c>
      <c r="B161" s="86" t="s">
        <v>133</v>
      </c>
      <c r="C161" s="87" t="s">
        <v>7514</v>
      </c>
      <c r="D161" s="90" t="s">
        <v>7515</v>
      </c>
      <c r="E161" s="89" t="n">
        <v>1</v>
      </c>
      <c r="F161" s="88" t="s">
        <v>7104</v>
      </c>
    </row>
    <row r="162" customFormat="false" ht="20.1" hidden="false" customHeight="true" outlineLevel="0" collapsed="false">
      <c r="A162" s="92"/>
      <c r="B162" s="90" t="s">
        <v>137</v>
      </c>
      <c r="C162" s="87" t="s">
        <v>7516</v>
      </c>
      <c r="D162" s="90" t="s">
        <v>7517</v>
      </c>
      <c r="E162" s="85" t="n">
        <v>1</v>
      </c>
      <c r="F162" s="88" t="s">
        <v>7162</v>
      </c>
    </row>
    <row r="163" customFormat="false" ht="20.1" hidden="false" customHeight="true" outlineLevel="0" collapsed="false">
      <c r="A163" s="85" t="s">
        <v>7518</v>
      </c>
      <c r="B163" s="86" t="s">
        <v>145</v>
      </c>
      <c r="C163" s="87" t="s">
        <v>7519</v>
      </c>
      <c r="D163" s="86" t="s">
        <v>7520</v>
      </c>
      <c r="E163" s="85" t="n">
        <v>1</v>
      </c>
      <c r="F163" s="88" t="s">
        <v>7100</v>
      </c>
    </row>
    <row r="164" customFormat="false" ht="20.1" hidden="false" customHeight="true" outlineLevel="0" collapsed="false">
      <c r="A164" s="89" t="s">
        <v>7521</v>
      </c>
      <c r="B164" s="91" t="s">
        <v>145</v>
      </c>
      <c r="C164" s="87" t="s">
        <v>7522</v>
      </c>
      <c r="D164" s="90" t="s">
        <v>7523</v>
      </c>
      <c r="E164" s="89" t="n">
        <v>0.5</v>
      </c>
      <c r="F164" s="88" t="s">
        <v>7104</v>
      </c>
    </row>
    <row r="165" customFormat="false" ht="20.1" hidden="false" customHeight="true" outlineLevel="0" collapsed="false">
      <c r="A165" s="85" t="s">
        <v>7524</v>
      </c>
      <c r="B165" s="86" t="s">
        <v>153</v>
      </c>
      <c r="C165" s="87" t="s">
        <v>7525</v>
      </c>
      <c r="D165" s="86" t="s">
        <v>7526</v>
      </c>
      <c r="E165" s="85" t="n">
        <v>1</v>
      </c>
      <c r="F165" s="88" t="s">
        <v>7100</v>
      </c>
    </row>
    <row r="166" customFormat="false" ht="20.1" hidden="false" customHeight="true" outlineLevel="0" collapsed="false">
      <c r="A166" s="85" t="s">
        <v>7527</v>
      </c>
      <c r="B166" s="86" t="s">
        <v>155</v>
      </c>
      <c r="C166" s="87" t="s">
        <v>7528</v>
      </c>
      <c r="D166" s="86" t="s">
        <v>7529</v>
      </c>
      <c r="E166" s="85" t="n">
        <v>1</v>
      </c>
      <c r="F166" s="88" t="s">
        <v>7100</v>
      </c>
    </row>
    <row r="167" customFormat="false" ht="20.1" hidden="false" customHeight="true" outlineLevel="0" collapsed="false">
      <c r="A167" s="89" t="s">
        <v>7530</v>
      </c>
      <c r="B167" s="91" t="s">
        <v>155</v>
      </c>
      <c r="C167" s="87" t="s">
        <v>7531</v>
      </c>
      <c r="D167" s="90" t="s">
        <v>7532</v>
      </c>
      <c r="E167" s="89" t="n">
        <v>0.5</v>
      </c>
      <c r="F167" s="88" t="s">
        <v>7104</v>
      </c>
    </row>
    <row r="168" customFormat="false" ht="20.1" hidden="false" customHeight="true" outlineLevel="0" collapsed="false">
      <c r="A168" s="85" t="s">
        <v>7533</v>
      </c>
      <c r="B168" s="86" t="s">
        <v>156</v>
      </c>
      <c r="C168" s="87" t="s">
        <v>7534</v>
      </c>
      <c r="D168" s="86" t="s">
        <v>7535</v>
      </c>
      <c r="E168" s="85" t="n">
        <v>1</v>
      </c>
      <c r="F168" s="88" t="s">
        <v>7100</v>
      </c>
    </row>
    <row r="169" customFormat="false" ht="20.1" hidden="false" customHeight="true" outlineLevel="0" collapsed="false">
      <c r="A169" s="85" t="s">
        <v>7536</v>
      </c>
      <c r="B169" s="86" t="s">
        <v>170</v>
      </c>
      <c r="C169" s="87" t="s">
        <v>7537</v>
      </c>
      <c r="D169" s="86" t="s">
        <v>7538</v>
      </c>
      <c r="E169" s="85" t="n">
        <v>1</v>
      </c>
      <c r="F169" s="88" t="s">
        <v>7091</v>
      </c>
    </row>
  </sheetData>
  <autoFilter ref="A3:F150"/>
  <mergeCells count="2">
    <mergeCell ref="A2:F2"/>
    <mergeCell ref="A4:D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95" width="7.37"/>
    <col collapsed="false" customWidth="true" hidden="false" outlineLevel="0" max="2" min="2" style="96" width="62.62"/>
    <col collapsed="false" customWidth="true" hidden="false" outlineLevel="0" max="3" min="3" style="95" width="16.36"/>
    <col collapsed="false" customWidth="false" hidden="false" outlineLevel="0" max="257" min="4" style="96" width="8.99"/>
  </cols>
  <sheetData>
    <row r="1" customFormat="false" ht="20.25" hidden="false" customHeight="false" outlineLevel="0" collapsed="false">
      <c r="A1" s="97" t="s">
        <v>7539</v>
      </c>
    </row>
    <row r="2" customFormat="false" ht="33" hidden="false" customHeight="true" outlineLevel="0" collapsed="false">
      <c r="A2" s="39" t="s">
        <v>7540</v>
      </c>
      <c r="B2" s="39"/>
      <c r="C2" s="39"/>
    </row>
    <row r="3" customFormat="false" ht="20.1" hidden="false" customHeight="true" outlineLevel="0" collapsed="false">
      <c r="A3" s="98" t="s">
        <v>7541</v>
      </c>
      <c r="B3" s="98" t="s">
        <v>7542</v>
      </c>
      <c r="C3" s="98" t="s">
        <v>7543</v>
      </c>
    </row>
    <row r="4" customFormat="false" ht="20.1" hidden="false" customHeight="true" outlineLevel="0" collapsed="false">
      <c r="A4" s="70" t="n">
        <v>1</v>
      </c>
      <c r="B4" s="50" t="s">
        <v>7544</v>
      </c>
      <c r="C4" s="25" t="s">
        <v>21</v>
      </c>
    </row>
    <row r="5" customFormat="false" ht="20.1" hidden="false" customHeight="true" outlineLevel="0" collapsed="false">
      <c r="A5" s="70" t="n">
        <v>2</v>
      </c>
      <c r="B5" s="50" t="s">
        <v>7545</v>
      </c>
      <c r="C5" s="25" t="s">
        <v>21</v>
      </c>
    </row>
    <row r="6" customFormat="false" ht="20.1" hidden="false" customHeight="true" outlineLevel="0" collapsed="false">
      <c r="A6" s="70" t="n">
        <v>3</v>
      </c>
      <c r="B6" s="50" t="s">
        <v>7546</v>
      </c>
      <c r="C6" s="25" t="s">
        <v>21</v>
      </c>
    </row>
    <row r="7" customFormat="false" ht="20.1" hidden="false" customHeight="true" outlineLevel="0" collapsed="false">
      <c r="A7" s="70" t="n">
        <v>4</v>
      </c>
      <c r="B7" s="50" t="s">
        <v>7547</v>
      </c>
      <c r="C7" s="25" t="s">
        <v>21</v>
      </c>
    </row>
    <row r="8" customFormat="false" ht="20.1" hidden="false" customHeight="true" outlineLevel="0" collapsed="false">
      <c r="A8" s="70" t="n">
        <v>5</v>
      </c>
      <c r="B8" s="50" t="s">
        <v>7548</v>
      </c>
      <c r="C8" s="25" t="s">
        <v>23</v>
      </c>
    </row>
    <row r="9" customFormat="false" ht="20.1" hidden="false" customHeight="true" outlineLevel="0" collapsed="false">
      <c r="A9" s="70" t="n">
        <v>6</v>
      </c>
      <c r="B9" s="50" t="s">
        <v>7549</v>
      </c>
      <c r="C9" s="25" t="s">
        <v>23</v>
      </c>
    </row>
    <row r="10" customFormat="false" ht="20.1" hidden="false" customHeight="true" outlineLevel="0" collapsed="false">
      <c r="A10" s="70" t="n">
        <v>7</v>
      </c>
      <c r="B10" s="50" t="s">
        <v>7550</v>
      </c>
      <c r="C10" s="25" t="s">
        <v>23</v>
      </c>
    </row>
    <row r="11" customFormat="false" ht="20.1" hidden="false" customHeight="true" outlineLevel="0" collapsed="false">
      <c r="A11" s="70" t="n">
        <v>8</v>
      </c>
      <c r="B11" s="50" t="s">
        <v>7551</v>
      </c>
      <c r="C11" s="25" t="s">
        <v>24</v>
      </c>
    </row>
    <row r="12" customFormat="false" ht="20.1" hidden="false" customHeight="true" outlineLevel="0" collapsed="false">
      <c r="A12" s="70" t="n">
        <v>9</v>
      </c>
      <c r="B12" s="50" t="s">
        <v>7552</v>
      </c>
      <c r="C12" s="25" t="s">
        <v>24</v>
      </c>
    </row>
    <row r="13" customFormat="false" ht="20.1" hidden="false" customHeight="true" outlineLevel="0" collapsed="false">
      <c r="A13" s="70" t="n">
        <v>10</v>
      </c>
      <c r="B13" s="50" t="s">
        <v>7553</v>
      </c>
      <c r="C13" s="25" t="s">
        <v>24</v>
      </c>
    </row>
    <row r="14" customFormat="false" ht="20.1" hidden="false" customHeight="true" outlineLevel="0" collapsed="false">
      <c r="A14" s="70" t="n">
        <v>11</v>
      </c>
      <c r="B14" s="50" t="s">
        <v>7554</v>
      </c>
      <c r="C14" s="25" t="s">
        <v>25</v>
      </c>
    </row>
    <row r="15" customFormat="false" ht="20.1" hidden="false" customHeight="true" outlineLevel="0" collapsed="false">
      <c r="A15" s="70" t="n">
        <v>12</v>
      </c>
      <c r="B15" s="50" t="s">
        <v>7555</v>
      </c>
      <c r="C15" s="25" t="s">
        <v>25</v>
      </c>
    </row>
    <row r="16" customFormat="false" ht="20.1" hidden="false" customHeight="true" outlineLevel="0" collapsed="false">
      <c r="A16" s="70" t="n">
        <v>13</v>
      </c>
      <c r="B16" s="50" t="s">
        <v>7556</v>
      </c>
      <c r="C16" s="25" t="s">
        <v>25</v>
      </c>
    </row>
    <row r="17" customFormat="false" ht="20.1" hidden="false" customHeight="true" outlineLevel="0" collapsed="false">
      <c r="A17" s="70" t="n">
        <v>14</v>
      </c>
      <c r="B17" s="50" t="s">
        <v>7557</v>
      </c>
      <c r="C17" s="25" t="s">
        <v>26</v>
      </c>
    </row>
    <row r="18" customFormat="false" ht="20.1" hidden="false" customHeight="true" outlineLevel="0" collapsed="false">
      <c r="A18" s="70" t="n">
        <v>15</v>
      </c>
      <c r="B18" s="50" t="s">
        <v>7558</v>
      </c>
      <c r="C18" s="25" t="s">
        <v>26</v>
      </c>
    </row>
    <row r="19" customFormat="false" ht="20.1" hidden="false" customHeight="true" outlineLevel="0" collapsed="false">
      <c r="A19" s="70" t="n">
        <v>16</v>
      </c>
      <c r="B19" s="50" t="s">
        <v>7559</v>
      </c>
      <c r="C19" s="25" t="s">
        <v>27</v>
      </c>
    </row>
    <row r="20" customFormat="false" ht="20.1" hidden="false" customHeight="true" outlineLevel="0" collapsed="false">
      <c r="A20" s="70" t="n">
        <v>17</v>
      </c>
      <c r="B20" s="50" t="s">
        <v>7560</v>
      </c>
      <c r="C20" s="25" t="s">
        <v>28</v>
      </c>
    </row>
    <row r="21" customFormat="false" ht="20.1" hidden="false" customHeight="true" outlineLevel="0" collapsed="false">
      <c r="A21" s="70" t="n">
        <v>18</v>
      </c>
      <c r="B21" s="50" t="s">
        <v>7561</v>
      </c>
      <c r="C21" s="25" t="s">
        <v>28</v>
      </c>
    </row>
    <row r="22" customFormat="false" ht="20.1" hidden="false" customHeight="true" outlineLevel="0" collapsed="false">
      <c r="A22" s="70" t="n">
        <v>19</v>
      </c>
      <c r="B22" s="50" t="s">
        <v>7562</v>
      </c>
      <c r="C22" s="25" t="s">
        <v>28</v>
      </c>
    </row>
    <row r="23" customFormat="false" ht="20.1" hidden="false" customHeight="true" outlineLevel="0" collapsed="false">
      <c r="A23" s="70" t="n">
        <v>20</v>
      </c>
      <c r="B23" s="50" t="s">
        <v>7563</v>
      </c>
      <c r="C23" s="25" t="s">
        <v>29</v>
      </c>
    </row>
    <row r="24" customFormat="false" ht="20.1" hidden="false" customHeight="true" outlineLevel="0" collapsed="false">
      <c r="A24" s="70" t="n">
        <v>21</v>
      </c>
      <c r="B24" s="50" t="s">
        <v>7564</v>
      </c>
      <c r="C24" s="25" t="s">
        <v>30</v>
      </c>
    </row>
    <row r="25" customFormat="false" ht="20.1" hidden="false" customHeight="true" outlineLevel="0" collapsed="false">
      <c r="A25" s="70" t="n">
        <v>22</v>
      </c>
      <c r="B25" s="50" t="s">
        <v>7565</v>
      </c>
      <c r="C25" s="25" t="s">
        <v>30</v>
      </c>
    </row>
    <row r="26" customFormat="false" ht="20.1" hidden="false" customHeight="true" outlineLevel="0" collapsed="false">
      <c r="A26" s="70" t="n">
        <v>23</v>
      </c>
      <c r="B26" s="50" t="s">
        <v>7566</v>
      </c>
      <c r="C26" s="25" t="s">
        <v>31</v>
      </c>
    </row>
    <row r="27" customFormat="false" ht="20.1" hidden="false" customHeight="true" outlineLevel="0" collapsed="false">
      <c r="A27" s="70" t="n">
        <v>24</v>
      </c>
      <c r="B27" s="50" t="s">
        <v>7567</v>
      </c>
      <c r="C27" s="25" t="s">
        <v>33</v>
      </c>
    </row>
    <row r="28" customFormat="false" ht="20.1" hidden="false" customHeight="true" outlineLevel="0" collapsed="false">
      <c r="A28" s="70" t="n">
        <v>25</v>
      </c>
      <c r="B28" s="50" t="s">
        <v>7568</v>
      </c>
      <c r="C28" s="25" t="s">
        <v>34</v>
      </c>
    </row>
    <row r="29" customFormat="false" ht="20.1" hidden="false" customHeight="true" outlineLevel="0" collapsed="false">
      <c r="A29" s="70" t="n">
        <v>26</v>
      </c>
      <c r="B29" s="50" t="s">
        <v>7569</v>
      </c>
      <c r="C29" s="25" t="s">
        <v>38</v>
      </c>
    </row>
    <row r="30" customFormat="false" ht="20.1" hidden="false" customHeight="true" outlineLevel="0" collapsed="false">
      <c r="A30" s="70" t="n">
        <v>27</v>
      </c>
      <c r="B30" s="50" t="s">
        <v>7570</v>
      </c>
      <c r="C30" s="25" t="s">
        <v>39</v>
      </c>
    </row>
    <row r="31" customFormat="false" ht="20.1" hidden="false" customHeight="true" outlineLevel="0" collapsed="false">
      <c r="A31" s="70" t="n">
        <v>28</v>
      </c>
      <c r="B31" s="50" t="s">
        <v>7571</v>
      </c>
      <c r="C31" s="25" t="s">
        <v>42</v>
      </c>
    </row>
    <row r="32" customFormat="false" ht="20.1" hidden="false" customHeight="true" outlineLevel="0" collapsed="false">
      <c r="A32" s="70" t="n">
        <v>29</v>
      </c>
      <c r="B32" s="50" t="s">
        <v>7572</v>
      </c>
      <c r="C32" s="25" t="s">
        <v>42</v>
      </c>
    </row>
    <row r="33" customFormat="false" ht="20.1" hidden="false" customHeight="true" outlineLevel="0" collapsed="false">
      <c r="A33" s="70" t="n">
        <v>30</v>
      </c>
      <c r="B33" s="50" t="s">
        <v>7573</v>
      </c>
      <c r="C33" s="25" t="s">
        <v>44</v>
      </c>
    </row>
    <row r="34" customFormat="false" ht="20.1" hidden="false" customHeight="true" outlineLevel="0" collapsed="false">
      <c r="A34" s="70" t="n">
        <v>31</v>
      </c>
      <c r="B34" s="50" t="s">
        <v>7574</v>
      </c>
      <c r="C34" s="25" t="s">
        <v>54</v>
      </c>
    </row>
    <row r="35" customFormat="false" ht="20.1" hidden="false" customHeight="true" outlineLevel="0" collapsed="false">
      <c r="A35" s="70" t="n">
        <v>32</v>
      </c>
      <c r="B35" s="50" t="s">
        <v>7575</v>
      </c>
      <c r="C35" s="25" t="s">
        <v>54</v>
      </c>
    </row>
    <row r="36" customFormat="false" ht="20.1" hidden="false" customHeight="true" outlineLevel="0" collapsed="false">
      <c r="A36" s="70" t="n">
        <v>33</v>
      </c>
      <c r="B36" s="50" t="s">
        <v>7576</v>
      </c>
      <c r="C36" s="25" t="s">
        <v>66</v>
      </c>
    </row>
    <row r="37" customFormat="false" ht="20.1" hidden="false" customHeight="true" outlineLevel="0" collapsed="false">
      <c r="A37" s="70" t="n">
        <v>34</v>
      </c>
      <c r="B37" s="50" t="s">
        <v>7577</v>
      </c>
      <c r="C37" s="25" t="s">
        <v>7057</v>
      </c>
    </row>
    <row r="38" customFormat="false" ht="20.1" hidden="false" customHeight="true" outlineLevel="0" collapsed="false">
      <c r="A38" s="70" t="n">
        <v>35</v>
      </c>
      <c r="B38" s="50" t="s">
        <v>7578</v>
      </c>
      <c r="C38" s="25" t="s">
        <v>120</v>
      </c>
    </row>
  </sheetData>
  <mergeCells count="1">
    <mergeCell ref="A2:C2"/>
  </mergeCells>
  <printOptions headings="false" gridLines="false" gridLinesSet="true" horizontalCentered="true" verticalCentered="false"/>
  <pageMargins left="0.39375" right="0.39375"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32" width="7.87"/>
    <col collapsed="false" customWidth="true" hidden="false" outlineLevel="0" max="2" min="2" style="99" width="47.75"/>
    <col collapsed="false" customWidth="true" hidden="false" outlineLevel="0" max="3" min="3" style="64" width="16.36"/>
    <col collapsed="false" customWidth="true" hidden="false" outlineLevel="0" max="4" min="4" style="99" width="22.25"/>
    <col collapsed="false" customWidth="false" hidden="false" outlineLevel="0" max="257" min="5" style="99" width="8.99"/>
  </cols>
  <sheetData>
    <row r="1" customFormat="false" ht="18.75" hidden="false" customHeight="false" outlineLevel="0" collapsed="false">
      <c r="A1" s="100" t="s">
        <v>7579</v>
      </c>
      <c r="B1" s="101"/>
      <c r="C1" s="102"/>
      <c r="D1" s="101"/>
    </row>
    <row r="2" customFormat="false" ht="27.75" hidden="false" customHeight="true" outlineLevel="0" collapsed="false">
      <c r="A2" s="39" t="s">
        <v>7580</v>
      </c>
      <c r="B2" s="39"/>
      <c r="C2" s="39"/>
      <c r="D2" s="39"/>
    </row>
    <row r="3" s="104" customFormat="true" ht="30.75" hidden="false" customHeight="true" outlineLevel="0" collapsed="false">
      <c r="A3" s="42" t="s">
        <v>7581</v>
      </c>
      <c r="B3" s="42" t="s">
        <v>7582</v>
      </c>
      <c r="C3" s="42" t="s">
        <v>7583</v>
      </c>
      <c r="D3" s="103" t="s">
        <v>188</v>
      </c>
    </row>
    <row r="4" s="107" customFormat="true" ht="20.1" hidden="false" customHeight="true" outlineLevel="0" collapsed="false">
      <c r="A4" s="25" t="s">
        <v>7584</v>
      </c>
      <c r="B4" s="105" t="s">
        <v>7585</v>
      </c>
      <c r="C4" s="50" t="s">
        <v>21</v>
      </c>
      <c r="D4" s="106"/>
    </row>
    <row r="5" s="107" customFormat="true" ht="20.1" hidden="false" customHeight="true" outlineLevel="0" collapsed="false">
      <c r="A5" s="25" t="s">
        <v>7586</v>
      </c>
      <c r="B5" s="105" t="s">
        <v>7587</v>
      </c>
      <c r="C5" s="50" t="s">
        <v>21</v>
      </c>
      <c r="D5" s="106"/>
    </row>
    <row r="6" s="107" customFormat="true" ht="20.1" hidden="false" customHeight="true" outlineLevel="0" collapsed="false">
      <c r="A6" s="25" t="s">
        <v>7054</v>
      </c>
      <c r="B6" s="105" t="s">
        <v>7588</v>
      </c>
      <c r="C6" s="50" t="s">
        <v>21</v>
      </c>
      <c r="D6" s="106"/>
    </row>
    <row r="7" s="107" customFormat="true" ht="30" hidden="false" customHeight="true" outlineLevel="0" collapsed="false">
      <c r="A7" s="25" t="s">
        <v>7589</v>
      </c>
      <c r="B7" s="105" t="s">
        <v>7590</v>
      </c>
      <c r="C7" s="105" t="s">
        <v>21</v>
      </c>
      <c r="D7" s="106" t="s">
        <v>7591</v>
      </c>
    </row>
    <row r="8" s="107" customFormat="true" ht="30" hidden="false" customHeight="true" outlineLevel="0" collapsed="false">
      <c r="A8" s="25" t="s">
        <v>7592</v>
      </c>
      <c r="B8" s="50" t="s">
        <v>7593</v>
      </c>
      <c r="C8" s="105" t="s">
        <v>21</v>
      </c>
      <c r="D8" s="106" t="s">
        <v>7591</v>
      </c>
    </row>
    <row r="9" s="107" customFormat="true" ht="30" hidden="false" customHeight="true" outlineLevel="0" collapsed="false">
      <c r="A9" s="25" t="s">
        <v>7594</v>
      </c>
      <c r="B9" s="50" t="s">
        <v>7595</v>
      </c>
      <c r="C9" s="105" t="s">
        <v>21</v>
      </c>
      <c r="D9" s="106" t="s">
        <v>7591</v>
      </c>
    </row>
    <row r="10" s="107" customFormat="true" ht="20.1" hidden="false" customHeight="true" outlineLevel="0" collapsed="false">
      <c r="A10" s="25" t="s">
        <v>7596</v>
      </c>
      <c r="B10" s="105" t="s">
        <v>7597</v>
      </c>
      <c r="C10" s="50" t="s">
        <v>22</v>
      </c>
      <c r="D10" s="106"/>
    </row>
    <row r="11" s="107" customFormat="true" ht="20.1" hidden="false" customHeight="true" outlineLevel="0" collapsed="false">
      <c r="A11" s="25" t="s">
        <v>7598</v>
      </c>
      <c r="B11" s="105" t="s">
        <v>7599</v>
      </c>
      <c r="C11" s="14" t="s">
        <v>22</v>
      </c>
      <c r="D11" s="105"/>
    </row>
    <row r="12" s="107" customFormat="true" ht="20.1" hidden="false" customHeight="true" outlineLevel="0" collapsed="false">
      <c r="A12" s="25" t="s">
        <v>7600</v>
      </c>
      <c r="B12" s="105" t="s">
        <v>7601</v>
      </c>
      <c r="C12" s="50" t="s">
        <v>23</v>
      </c>
      <c r="D12" s="106"/>
    </row>
    <row r="13" s="107" customFormat="true" ht="20.1" hidden="false" customHeight="true" outlineLevel="0" collapsed="false">
      <c r="A13" s="25" t="s">
        <v>7602</v>
      </c>
      <c r="B13" s="105" t="s">
        <v>7603</v>
      </c>
      <c r="C13" s="50" t="s">
        <v>23</v>
      </c>
      <c r="D13" s="106"/>
    </row>
    <row r="14" s="107" customFormat="true" ht="20.1" hidden="false" customHeight="true" outlineLevel="0" collapsed="false">
      <c r="A14" s="25" t="s">
        <v>7604</v>
      </c>
      <c r="B14" s="105" t="s">
        <v>7605</v>
      </c>
      <c r="C14" s="50" t="s">
        <v>23</v>
      </c>
      <c r="D14" s="106"/>
    </row>
    <row r="15" s="107" customFormat="true" ht="20.1" hidden="false" customHeight="true" outlineLevel="0" collapsed="false">
      <c r="A15" s="25" t="s">
        <v>7606</v>
      </c>
      <c r="B15" s="105" t="s">
        <v>7607</v>
      </c>
      <c r="C15" s="50" t="s">
        <v>24</v>
      </c>
      <c r="D15" s="106"/>
    </row>
    <row r="16" s="107" customFormat="true" ht="20.1" hidden="false" customHeight="true" outlineLevel="0" collapsed="false">
      <c r="A16" s="25" t="s">
        <v>7608</v>
      </c>
      <c r="B16" s="105" t="s">
        <v>7609</v>
      </c>
      <c r="C16" s="50" t="s">
        <v>24</v>
      </c>
      <c r="D16" s="105"/>
    </row>
    <row r="17" s="107" customFormat="true" ht="20.1" hidden="false" customHeight="true" outlineLevel="0" collapsed="false">
      <c r="A17" s="25" t="s">
        <v>7610</v>
      </c>
      <c r="B17" s="105" t="s">
        <v>7611</v>
      </c>
      <c r="C17" s="14" t="s">
        <v>24</v>
      </c>
      <c r="D17" s="105"/>
    </row>
    <row r="18" s="107" customFormat="true" ht="30" hidden="false" customHeight="true" outlineLevel="0" collapsed="false">
      <c r="A18" s="25" t="s">
        <v>7612</v>
      </c>
      <c r="B18" s="105" t="s">
        <v>7613</v>
      </c>
      <c r="C18" s="105" t="s">
        <v>24</v>
      </c>
      <c r="D18" s="106" t="s">
        <v>7591</v>
      </c>
    </row>
    <row r="19" s="107" customFormat="true" ht="30" hidden="false" customHeight="true" outlineLevel="0" collapsed="false">
      <c r="A19" s="25" t="s">
        <v>7614</v>
      </c>
      <c r="B19" s="105" t="s">
        <v>7615</v>
      </c>
      <c r="C19" s="105" t="s">
        <v>24</v>
      </c>
      <c r="D19" s="106" t="s">
        <v>7591</v>
      </c>
    </row>
    <row r="20" s="107" customFormat="true" ht="20.1" hidden="false" customHeight="true" outlineLevel="0" collapsed="false">
      <c r="A20" s="25" t="s">
        <v>7616</v>
      </c>
      <c r="B20" s="105" t="s">
        <v>7617</v>
      </c>
      <c r="C20" s="50" t="s">
        <v>25</v>
      </c>
      <c r="D20" s="106"/>
    </row>
    <row r="21" s="107" customFormat="true" ht="20.1" hidden="false" customHeight="true" outlineLevel="0" collapsed="false">
      <c r="A21" s="25" t="s">
        <v>7618</v>
      </c>
      <c r="B21" s="105" t="s">
        <v>7619</v>
      </c>
      <c r="C21" s="50" t="s">
        <v>25</v>
      </c>
      <c r="D21" s="106"/>
    </row>
    <row r="22" s="107" customFormat="true" ht="20.1" hidden="false" customHeight="true" outlineLevel="0" collapsed="false">
      <c r="A22" s="25" t="s">
        <v>7620</v>
      </c>
      <c r="B22" s="105" t="s">
        <v>7621</v>
      </c>
      <c r="C22" s="50" t="s">
        <v>25</v>
      </c>
      <c r="D22" s="106"/>
    </row>
    <row r="23" s="107" customFormat="true" ht="30" hidden="false" customHeight="true" outlineLevel="0" collapsed="false">
      <c r="A23" s="25" t="s">
        <v>7622</v>
      </c>
      <c r="B23" s="105" t="s">
        <v>7623</v>
      </c>
      <c r="C23" s="105" t="s">
        <v>25</v>
      </c>
      <c r="D23" s="106" t="s">
        <v>7624</v>
      </c>
    </row>
    <row r="24" s="107" customFormat="true" ht="20.1" hidden="false" customHeight="true" outlineLevel="0" collapsed="false">
      <c r="A24" s="25" t="s">
        <v>7625</v>
      </c>
      <c r="B24" s="105" t="s">
        <v>7626</v>
      </c>
      <c r="C24" s="50" t="s">
        <v>26</v>
      </c>
      <c r="D24" s="106"/>
    </row>
    <row r="25" s="107" customFormat="true" ht="20.1" hidden="false" customHeight="true" outlineLevel="0" collapsed="false">
      <c r="A25" s="25" t="s">
        <v>7627</v>
      </c>
      <c r="B25" s="105" t="s">
        <v>7628</v>
      </c>
      <c r="C25" s="50" t="s">
        <v>26</v>
      </c>
      <c r="D25" s="106"/>
    </row>
    <row r="26" s="107" customFormat="true" ht="20.1" hidden="false" customHeight="true" outlineLevel="0" collapsed="false">
      <c r="A26" s="25" t="s">
        <v>7629</v>
      </c>
      <c r="B26" s="105" t="s">
        <v>7630</v>
      </c>
      <c r="C26" s="14" t="s">
        <v>26</v>
      </c>
      <c r="D26" s="105"/>
    </row>
    <row r="27" s="107" customFormat="true" ht="20.1" hidden="false" customHeight="true" outlineLevel="0" collapsed="false">
      <c r="A27" s="25" t="s">
        <v>7631</v>
      </c>
      <c r="B27" s="105" t="s">
        <v>7632</v>
      </c>
      <c r="C27" s="50" t="s">
        <v>27</v>
      </c>
      <c r="D27" s="106"/>
    </row>
    <row r="28" s="107" customFormat="true" ht="20.1" hidden="false" customHeight="true" outlineLevel="0" collapsed="false">
      <c r="A28" s="25" t="s">
        <v>7633</v>
      </c>
      <c r="B28" s="105" t="s">
        <v>7634</v>
      </c>
      <c r="C28" s="50" t="s">
        <v>27</v>
      </c>
      <c r="D28" s="106"/>
    </row>
    <row r="29" s="107" customFormat="true" ht="20.1" hidden="false" customHeight="true" outlineLevel="0" collapsed="false">
      <c r="A29" s="25" t="s">
        <v>7635</v>
      </c>
      <c r="B29" s="105" t="s">
        <v>7636</v>
      </c>
      <c r="C29" s="50" t="s">
        <v>28</v>
      </c>
      <c r="D29" s="106"/>
    </row>
    <row r="30" s="107" customFormat="true" ht="20.1" hidden="false" customHeight="true" outlineLevel="0" collapsed="false">
      <c r="A30" s="25" t="s">
        <v>7637</v>
      </c>
      <c r="B30" s="105" t="s">
        <v>7638</v>
      </c>
      <c r="C30" s="14" t="s">
        <v>28</v>
      </c>
      <c r="D30" s="105"/>
    </row>
    <row r="31" s="107" customFormat="true" ht="20.1" hidden="false" customHeight="true" outlineLevel="0" collapsed="false">
      <c r="A31" s="25" t="s">
        <v>7639</v>
      </c>
      <c r="B31" s="105" t="s">
        <v>7640</v>
      </c>
      <c r="C31" s="50" t="s">
        <v>29</v>
      </c>
      <c r="D31" s="106"/>
    </row>
    <row r="32" s="107" customFormat="true" ht="20.1" hidden="false" customHeight="true" outlineLevel="0" collapsed="false">
      <c r="A32" s="25" t="s">
        <v>7641</v>
      </c>
      <c r="B32" s="105" t="s">
        <v>7642</v>
      </c>
      <c r="C32" s="14" t="s">
        <v>30</v>
      </c>
      <c r="D32" s="105"/>
    </row>
    <row r="33" s="107" customFormat="true" ht="20.1" hidden="false" customHeight="true" outlineLevel="0" collapsed="false">
      <c r="A33" s="25" t="s">
        <v>7643</v>
      </c>
      <c r="B33" s="105" t="s">
        <v>7644</v>
      </c>
      <c r="C33" s="14" t="s">
        <v>31</v>
      </c>
      <c r="D33" s="105"/>
    </row>
    <row r="34" s="107" customFormat="true" ht="20.1" hidden="false" customHeight="true" outlineLevel="0" collapsed="false">
      <c r="A34" s="25" t="s">
        <v>7645</v>
      </c>
      <c r="B34" s="105" t="s">
        <v>7646</v>
      </c>
      <c r="C34" s="14" t="s">
        <v>32</v>
      </c>
      <c r="D34" s="105"/>
    </row>
    <row r="35" s="107" customFormat="true" ht="20.1" hidden="false" customHeight="true" outlineLevel="0" collapsed="false">
      <c r="A35" s="25" t="s">
        <v>7647</v>
      </c>
      <c r="B35" s="105" t="s">
        <v>7648</v>
      </c>
      <c r="C35" s="50" t="s">
        <v>33</v>
      </c>
      <c r="D35" s="106"/>
    </row>
    <row r="36" s="107" customFormat="true" ht="20.1" hidden="false" customHeight="true" outlineLevel="0" collapsed="false">
      <c r="A36" s="25" t="s">
        <v>7649</v>
      </c>
      <c r="B36" s="105" t="s">
        <v>7650</v>
      </c>
      <c r="C36" s="14" t="s">
        <v>33</v>
      </c>
      <c r="D36" s="105"/>
    </row>
    <row r="37" s="107" customFormat="true" ht="20.1" hidden="false" customHeight="true" outlineLevel="0" collapsed="false">
      <c r="A37" s="25" t="s">
        <v>7651</v>
      </c>
      <c r="B37" s="105" t="s">
        <v>7652</v>
      </c>
      <c r="C37" s="14" t="s">
        <v>34</v>
      </c>
      <c r="D37" s="105"/>
    </row>
    <row r="38" s="107" customFormat="true" ht="20.1" hidden="false" customHeight="true" outlineLevel="0" collapsed="false">
      <c r="A38" s="25" t="s">
        <v>7653</v>
      </c>
      <c r="B38" s="105" t="s">
        <v>7654</v>
      </c>
      <c r="C38" s="14" t="s">
        <v>35</v>
      </c>
      <c r="D38" s="105"/>
    </row>
    <row r="39" s="107" customFormat="true" ht="20.1" hidden="false" customHeight="true" outlineLevel="0" collapsed="false">
      <c r="A39" s="25" t="s">
        <v>7655</v>
      </c>
      <c r="B39" s="105" t="s">
        <v>7656</v>
      </c>
      <c r="C39" s="50" t="s">
        <v>36</v>
      </c>
      <c r="D39" s="106"/>
    </row>
    <row r="40" s="107" customFormat="true" ht="20.1" hidden="false" customHeight="true" outlineLevel="0" collapsed="false">
      <c r="A40" s="25" t="s">
        <v>7657</v>
      </c>
      <c r="B40" s="105" t="s">
        <v>7658</v>
      </c>
      <c r="C40" s="14" t="s">
        <v>36</v>
      </c>
      <c r="D40" s="105"/>
    </row>
    <row r="41" s="107" customFormat="true" ht="20.1" hidden="false" customHeight="true" outlineLevel="0" collapsed="false">
      <c r="A41" s="25" t="s">
        <v>7659</v>
      </c>
      <c r="B41" s="105" t="s">
        <v>7660</v>
      </c>
      <c r="C41" s="14" t="s">
        <v>38</v>
      </c>
      <c r="D41" s="105"/>
    </row>
    <row r="42" s="107" customFormat="true" ht="20.1" hidden="false" customHeight="true" outlineLevel="0" collapsed="false">
      <c r="A42" s="25" t="s">
        <v>7661</v>
      </c>
      <c r="B42" s="105" t="s">
        <v>7662</v>
      </c>
      <c r="C42" s="50" t="s">
        <v>39</v>
      </c>
      <c r="D42" s="106"/>
    </row>
    <row r="43" s="107" customFormat="true" ht="20.1" hidden="false" customHeight="true" outlineLevel="0" collapsed="false">
      <c r="A43" s="25" t="s">
        <v>7663</v>
      </c>
      <c r="B43" s="105" t="s">
        <v>7664</v>
      </c>
      <c r="C43" s="50" t="s">
        <v>40</v>
      </c>
      <c r="D43" s="106"/>
    </row>
    <row r="44" s="107" customFormat="true" ht="20.1" hidden="false" customHeight="true" outlineLevel="0" collapsed="false">
      <c r="A44" s="25" t="s">
        <v>7665</v>
      </c>
      <c r="B44" s="105" t="s">
        <v>7666</v>
      </c>
      <c r="C44" s="14" t="s">
        <v>41</v>
      </c>
      <c r="D44" s="105"/>
    </row>
    <row r="45" s="107" customFormat="true" ht="20.1" hidden="false" customHeight="true" outlineLevel="0" collapsed="false">
      <c r="A45" s="25" t="s">
        <v>7667</v>
      </c>
      <c r="B45" s="105" t="s">
        <v>7668</v>
      </c>
      <c r="C45" s="14" t="s">
        <v>42</v>
      </c>
      <c r="D45" s="105"/>
    </row>
    <row r="46" s="107" customFormat="true" ht="20.1" hidden="false" customHeight="true" outlineLevel="0" collapsed="false">
      <c r="A46" s="25" t="s">
        <v>7669</v>
      </c>
      <c r="B46" s="105" t="s">
        <v>7670</v>
      </c>
      <c r="C46" s="14" t="s">
        <v>43</v>
      </c>
      <c r="D46" s="105"/>
    </row>
    <row r="47" s="107" customFormat="true" ht="20.1" hidden="false" customHeight="true" outlineLevel="0" collapsed="false">
      <c r="A47" s="25" t="s">
        <v>7671</v>
      </c>
      <c r="B47" s="105" t="s">
        <v>7672</v>
      </c>
      <c r="C47" s="50" t="s">
        <v>54</v>
      </c>
      <c r="D47" s="106"/>
    </row>
    <row r="48" s="107" customFormat="true" ht="20.1" hidden="false" customHeight="true" outlineLevel="0" collapsed="false">
      <c r="A48" s="25" t="s">
        <v>7673</v>
      </c>
      <c r="B48" s="105" t="s">
        <v>7674</v>
      </c>
      <c r="C48" s="50" t="s">
        <v>54</v>
      </c>
      <c r="D48" s="106"/>
    </row>
    <row r="49" s="107" customFormat="true" ht="20.1" hidden="false" customHeight="true" outlineLevel="0" collapsed="false">
      <c r="A49" s="25" t="s">
        <v>7675</v>
      </c>
      <c r="B49" s="105" t="s">
        <v>7676</v>
      </c>
      <c r="C49" s="50" t="s">
        <v>54</v>
      </c>
      <c r="D49" s="106"/>
    </row>
    <row r="50" s="107" customFormat="true" ht="20.1" hidden="false" customHeight="true" outlineLevel="0" collapsed="false">
      <c r="A50" s="25" t="s">
        <v>7677</v>
      </c>
      <c r="B50" s="105" t="s">
        <v>7678</v>
      </c>
      <c r="C50" s="50" t="s">
        <v>55</v>
      </c>
      <c r="D50" s="106"/>
    </row>
    <row r="51" s="107" customFormat="true" ht="20.1" hidden="false" customHeight="true" outlineLevel="0" collapsed="false">
      <c r="A51" s="25" t="s">
        <v>7679</v>
      </c>
      <c r="B51" s="105" t="s">
        <v>7680</v>
      </c>
      <c r="C51" s="50" t="s">
        <v>55</v>
      </c>
      <c r="D51" s="106"/>
    </row>
    <row r="52" s="107" customFormat="true" ht="20.1" hidden="false" customHeight="true" outlineLevel="0" collapsed="false">
      <c r="A52" s="25" t="s">
        <v>7681</v>
      </c>
      <c r="B52" s="105" t="s">
        <v>7682</v>
      </c>
      <c r="C52" s="50" t="s">
        <v>7057</v>
      </c>
      <c r="D52" s="106"/>
    </row>
    <row r="53" s="107" customFormat="true" ht="20.1" hidden="false" customHeight="true" outlineLevel="0" collapsed="false">
      <c r="A53" s="25" t="s">
        <v>7683</v>
      </c>
      <c r="B53" s="108" t="s">
        <v>7684</v>
      </c>
      <c r="C53" s="50" t="s">
        <v>7057</v>
      </c>
      <c r="D53" s="106"/>
    </row>
    <row r="54" s="107" customFormat="true" ht="20.1" hidden="false" customHeight="true" outlineLevel="0" collapsed="false">
      <c r="A54" s="25" t="s">
        <v>7685</v>
      </c>
      <c r="B54" s="105" t="s">
        <v>7686</v>
      </c>
      <c r="C54" s="50" t="s">
        <v>120</v>
      </c>
      <c r="D54" s="106"/>
    </row>
    <row r="55" s="107" customFormat="true" ht="20.1" hidden="false" customHeight="true" outlineLevel="0" collapsed="false">
      <c r="A55" s="25" t="s">
        <v>7687</v>
      </c>
      <c r="B55" s="105" t="s">
        <v>7688</v>
      </c>
      <c r="C55" s="14" t="s">
        <v>120</v>
      </c>
      <c r="D55" s="105"/>
    </row>
  </sheetData>
  <mergeCells count="1">
    <mergeCell ref="A2:D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03:16:13Z</dcterms:created>
  <dc:creator>User</dc:creator>
  <dc:description/>
  <dc:language>en-US</dc:language>
  <cp:lastModifiedBy>尹剑锋[综合岗位] 10.104.98.55</cp:lastModifiedBy>
  <cp:lastPrinted>2014-08-22T08:57:51Z</cp:lastPrinted>
  <dcterms:modified xsi:type="dcterms:W3CDTF">2014-12-08T03:19:09Z</dcterms:modified>
  <cp:revision>0</cp:revision>
  <dc:subject/>
  <dc:title/>
</cp:coreProperties>
</file>