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" sheetId="1" state="visible" r:id="rId2"/>
    <sheet name="附件2" sheetId="2" state="visible" r:id="rId3"/>
  </sheets>
  <definedNames>
    <definedName function="false" hidden="false" localSheetId="0" name="_xlnm.Print_Titles" vbProcedure="false">附件1!$4:$4</definedName>
    <definedName function="false" hidden="false" localSheetId="1" name="_xlnm.Print_Titles" vbProcedure="false">附件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r>
      <rPr>
        <sz val="18"/>
        <rFont val="方正小标宋_GBK"/>
        <family val="4"/>
        <charset val="134"/>
      </rPr>
      <t xml:space="preserve">2014</t>
    </r>
    <r>
      <rPr>
        <sz val="18"/>
        <rFont val="Noto Sans"/>
        <family val="2"/>
      </rPr>
      <t xml:space="preserve">年职成教育第二批专项经费分配表（分发）</t>
    </r>
  </si>
  <si>
    <t xml:space="preserve">单位：万元</t>
  </si>
  <si>
    <t xml:space="preserve">主管部门</t>
  </si>
  <si>
    <t xml:space="preserve">单位名称</t>
  </si>
  <si>
    <t xml:space="preserve">功能科目</t>
  </si>
  <si>
    <t xml:space="preserve">金额</t>
  </si>
  <si>
    <t xml:space="preserve">全省合计</t>
  </si>
  <si>
    <t xml:space="preserve">省本级合计</t>
  </si>
  <si>
    <t xml:space="preserve">省教育厅小计</t>
  </si>
  <si>
    <t xml:space="preserve">省教育厅机关</t>
  </si>
  <si>
    <r>
      <rPr>
        <sz val="10"/>
        <rFont val="宋体"/>
        <family val="0"/>
        <charset val="134"/>
      </rPr>
      <t xml:space="preserve">2050399</t>
    </r>
    <r>
      <rPr>
        <sz val="10"/>
        <rFont val="Noto Sans"/>
        <family val="2"/>
      </rPr>
      <t xml:space="preserve">其他职业教育支出</t>
    </r>
  </si>
  <si>
    <t xml:space="preserve">长沙师范学院</t>
  </si>
  <si>
    <r>
      <rPr>
        <sz val="10"/>
        <rFont val="宋体"/>
        <family val="0"/>
        <charset val="134"/>
      </rPr>
      <t xml:space="preserve">2050205</t>
    </r>
    <r>
      <rPr>
        <sz val="10"/>
        <rFont val="Noto Sans"/>
        <family val="2"/>
      </rPr>
      <t xml:space="preserve">高等教育</t>
    </r>
  </si>
  <si>
    <t xml:space="preserve">长沙民政职业技术学院</t>
  </si>
  <si>
    <r>
      <rPr>
        <sz val="10"/>
        <rFont val="宋体"/>
        <family val="0"/>
        <charset val="134"/>
      </rPr>
      <t xml:space="preserve">2050305</t>
    </r>
    <r>
      <rPr>
        <sz val="10"/>
        <rFont val="Noto Sans"/>
        <family val="2"/>
      </rPr>
      <t xml:space="preserve">高等职业教育</t>
    </r>
  </si>
  <si>
    <t xml:space="preserve">100030</t>
  </si>
  <si>
    <t xml:space="preserve">湖南科技职业学院</t>
  </si>
  <si>
    <t xml:space="preserve">100031</t>
  </si>
  <si>
    <t xml:space="preserve">湖南铁道职业技术学院</t>
  </si>
  <si>
    <t xml:space="preserve">湖南省环境生物职业技术学院</t>
  </si>
  <si>
    <t xml:space="preserve">湖南大众传媒职业技术学院</t>
  </si>
  <si>
    <t xml:space="preserve">湖南广播电视大学</t>
  </si>
  <si>
    <t xml:space="preserve">湖南省教育科学研究院</t>
  </si>
  <si>
    <t xml:space="preserve">湖南工业职业技术学院</t>
  </si>
  <si>
    <t xml:space="preserve">行管部门小计</t>
  </si>
  <si>
    <t xml:space="preserve">省供销合作社</t>
  </si>
  <si>
    <t xml:space="preserve">湖南省商务职业技术学院</t>
  </si>
  <si>
    <t xml:space="preserve">省地矿局</t>
  </si>
  <si>
    <t xml:space="preserve">湖南工程职业技术学院</t>
  </si>
  <si>
    <t xml:space="preserve">省环保厅</t>
  </si>
  <si>
    <t xml:space="preserve">长沙环保职业技术学院</t>
  </si>
  <si>
    <t xml:space="preserve">省机械行管办</t>
  </si>
  <si>
    <t xml:space="preserve">湖南机电职业技术学院</t>
  </si>
  <si>
    <t xml:space="preserve">省司法厅</t>
  </si>
  <si>
    <t xml:space="preserve">湖南省司法警官职业学院</t>
  </si>
  <si>
    <t xml:space="preserve">省石化行管办</t>
  </si>
  <si>
    <t xml:space="preserve">小计</t>
  </si>
  <si>
    <t xml:space="preserve">湖南化工职业技术学院</t>
  </si>
  <si>
    <t xml:space="preserve">中南工业学校</t>
  </si>
  <si>
    <r>
      <rPr>
        <sz val="10"/>
        <rFont val="宋体"/>
        <family val="0"/>
        <charset val="134"/>
      </rPr>
      <t xml:space="preserve">2050302</t>
    </r>
    <r>
      <rPr>
        <sz val="10"/>
        <rFont val="Noto Sans"/>
        <family val="2"/>
      </rPr>
      <t xml:space="preserve">中专教育</t>
    </r>
  </si>
  <si>
    <t xml:space="preserve">省物资事务办</t>
  </si>
  <si>
    <t xml:space="preserve">湖南现代物流职业技术学院</t>
  </si>
  <si>
    <t xml:space="preserve">省水利厅</t>
  </si>
  <si>
    <t xml:space="preserve">湖南水利水电职业技术学院</t>
  </si>
  <si>
    <t xml:space="preserve">省农业厅</t>
  </si>
  <si>
    <t xml:space="preserve">湖南生物机电职业技术学院</t>
  </si>
  <si>
    <t xml:space="preserve">省文化厅</t>
  </si>
  <si>
    <t xml:space="preserve">湖南艺术职业学院</t>
  </si>
  <si>
    <t xml:space="preserve">省经信委</t>
  </si>
  <si>
    <t xml:space="preserve">湖南省信息职业技术学院</t>
  </si>
  <si>
    <t xml:space="preserve">省机关事务局</t>
  </si>
  <si>
    <t xml:space="preserve">湖南省商业职业中等专业学校</t>
  </si>
  <si>
    <r>
      <rPr>
        <sz val="10"/>
        <rFont val="宋体"/>
        <family val="0"/>
        <charset val="134"/>
      </rPr>
      <t xml:space="preserve">2050303</t>
    </r>
    <r>
      <rPr>
        <sz val="10"/>
        <rFont val="Noto Sans"/>
        <family val="2"/>
      </rPr>
      <t xml:space="preserve">技校教育</t>
    </r>
  </si>
  <si>
    <t xml:space="preserve">省国防科工办</t>
  </si>
  <si>
    <t xml:space="preserve">长沙航空职业技术学院</t>
  </si>
  <si>
    <t xml:space="preserve">张家界航空工业职业技术学院</t>
  </si>
  <si>
    <t xml:space="preserve">湖南科技工业职业技术学院</t>
  </si>
  <si>
    <t xml:space="preserve">省城镇集体工业联社</t>
  </si>
  <si>
    <t xml:space="preserve">湖南工艺美术职业学院</t>
  </si>
  <si>
    <t xml:space="preserve">省煤炭工业局</t>
  </si>
  <si>
    <t xml:space="preserve">湖南理工技术学院</t>
  </si>
  <si>
    <t xml:space="preserve">省体育局</t>
  </si>
  <si>
    <t xml:space="preserve">湖南体育职业学院</t>
  </si>
  <si>
    <t xml:space="preserve">省安监局</t>
  </si>
  <si>
    <t xml:space="preserve">湖南安全技术职业学院</t>
  </si>
  <si>
    <t xml:space="preserve">湖南省建工集团</t>
  </si>
  <si>
    <t xml:space="preserve">湖南城建职业技术学院</t>
  </si>
  <si>
    <t xml:space="preserve">省妇联</t>
  </si>
  <si>
    <t xml:space="preserve">长沙电力职业技术学院</t>
  </si>
  <si>
    <t xml:space="preserve">湖南邮电职业技术学院（原长沙通信职业技术学院）</t>
  </si>
  <si>
    <t xml:space="preserve">保险职业学院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湖南都市职业学院</t>
  </si>
  <si>
    <t xml:space="preserve">长沙职业技术学院</t>
  </si>
  <si>
    <t xml:space="preserve">长沙商贸旅游职业技术学院</t>
  </si>
  <si>
    <t xml:space="preserve">长沙财经学校</t>
  </si>
  <si>
    <t xml:space="preserve">长沙高新技术工程学校</t>
  </si>
  <si>
    <t xml:space="preserve">长沙航天学校</t>
  </si>
  <si>
    <t xml:space="preserve">长沙汽车工业学校</t>
  </si>
  <si>
    <t xml:space="preserve">长沙市美术学校</t>
  </si>
  <si>
    <t xml:space="preserve">长沙县</t>
  </si>
  <si>
    <t xml:space="preserve">长沙县职业中专学校</t>
  </si>
  <si>
    <t xml:space="preserve">望城区</t>
  </si>
  <si>
    <t xml:space="preserve">长沙市望城区职业中等专业学校</t>
  </si>
  <si>
    <t xml:space="preserve">浏阳市</t>
  </si>
  <si>
    <t xml:space="preserve">浏阳市洞阳镇农民文化技术学校</t>
  </si>
  <si>
    <r>
      <rPr>
        <sz val="10"/>
        <rFont val="宋体"/>
        <family val="0"/>
        <charset val="134"/>
      </rPr>
      <t xml:space="preserve">2050402</t>
    </r>
    <r>
      <rPr>
        <sz val="10"/>
        <rFont val="Noto Sans"/>
        <family val="2"/>
      </rPr>
      <t xml:space="preserve">成人中等教育</t>
    </r>
  </si>
  <si>
    <t xml:space="preserve">浏阳市龙伏镇成人文化技术学校</t>
  </si>
  <si>
    <t xml:space="preserve">株洲市</t>
  </si>
  <si>
    <t xml:space="preserve">株洲市小计</t>
  </si>
  <si>
    <t xml:space="preserve">株洲职业技术学院</t>
  </si>
  <si>
    <t xml:space="preserve">湖南铁路科技职业技术学院</t>
  </si>
  <si>
    <t xml:space="preserve">株洲第一职业技术学校</t>
  </si>
  <si>
    <t xml:space="preserve">株洲市工商职业技术学校</t>
  </si>
  <si>
    <t xml:space="preserve">株洲市工业中等专业学校</t>
  </si>
  <si>
    <t xml:space="preserve">株洲市中等职业学校</t>
  </si>
  <si>
    <t xml:space="preserve">株洲县</t>
  </si>
  <si>
    <t xml:space="preserve">株洲县职业中等专业学校</t>
  </si>
  <si>
    <t xml:space="preserve">醴陵市</t>
  </si>
  <si>
    <t xml:space="preserve">醴陵市陶瓷烟花职业技术学校</t>
  </si>
  <si>
    <t xml:space="preserve">攸县</t>
  </si>
  <si>
    <t xml:space="preserve">攸县职业中等专业学校</t>
  </si>
  <si>
    <t xml:space="preserve">湘潭市</t>
  </si>
  <si>
    <t xml:space="preserve">湘潭市小计</t>
  </si>
  <si>
    <t xml:space="preserve">湖南软件职业学院</t>
  </si>
  <si>
    <t xml:space="preserve">湘潭职业技术学院</t>
  </si>
  <si>
    <t xml:space="preserve">湘潭广播电视大学</t>
  </si>
  <si>
    <r>
      <rPr>
        <sz val="10"/>
        <rFont val="宋体"/>
        <family val="0"/>
        <charset val="134"/>
      </rPr>
      <t xml:space="preserve">2050501</t>
    </r>
    <r>
      <rPr>
        <sz val="10"/>
        <rFont val="Noto Sans"/>
        <family val="2"/>
      </rPr>
      <t xml:space="preserve">广播电视学校</t>
    </r>
  </si>
  <si>
    <t xml:space="preserve">湘潭生物科技学校</t>
  </si>
  <si>
    <t xml:space="preserve">湘潭市工业贸易中等专业学校</t>
  </si>
  <si>
    <t xml:space="preserve">湖南省经济贸易职业中专学校</t>
  </si>
  <si>
    <t xml:space="preserve">岳塘区</t>
  </si>
  <si>
    <t xml:space="preserve">湘潭县</t>
  </si>
  <si>
    <t xml:space="preserve">湘潭县劳动就业职业技术学校</t>
  </si>
  <si>
    <t xml:space="preserve">湘潭县职业技术学校</t>
  </si>
  <si>
    <t xml:space="preserve">衡阳市</t>
  </si>
  <si>
    <t xml:space="preserve">衡阳市小计</t>
  </si>
  <si>
    <t xml:space="preserve">衡阳财经工业职业技术学院</t>
  </si>
  <si>
    <t xml:space="preserve">衡阳农工贸职业学校</t>
  </si>
  <si>
    <t xml:space="preserve">衡阳市职业中等专业学校</t>
  </si>
  <si>
    <t xml:space="preserve">衡阳幼儿师范学校</t>
  </si>
  <si>
    <t xml:space="preserve">湖南省耒阳师范学校</t>
  </si>
  <si>
    <t xml:space="preserve">蒸湘区</t>
  </si>
  <si>
    <t xml:space="preserve">祁东县</t>
  </si>
  <si>
    <t xml:space="preserve">祁东县体育职业中等专业学校</t>
  </si>
  <si>
    <t xml:space="preserve">祁东县职业中等专业学校</t>
  </si>
  <si>
    <t xml:space="preserve">常宁市</t>
  </si>
  <si>
    <t xml:space="preserve">常宁县职业中等专业学校</t>
  </si>
  <si>
    <t xml:space="preserve">邵阳市</t>
  </si>
  <si>
    <t xml:space="preserve">邵阳市小计</t>
  </si>
  <si>
    <t xml:space="preserve">邵阳职业技术学院</t>
  </si>
  <si>
    <t xml:space="preserve">双清区</t>
  </si>
  <si>
    <t xml:space="preserve">邵东县</t>
  </si>
  <si>
    <t xml:space="preserve">邵东县职业中专学校</t>
  </si>
  <si>
    <t xml:space="preserve">隆回县</t>
  </si>
  <si>
    <t xml:space="preserve">隆回县职业中专学校</t>
  </si>
  <si>
    <t xml:space="preserve">洞口县</t>
  </si>
  <si>
    <t xml:space="preserve">洞口县职业中专学校</t>
  </si>
  <si>
    <t xml:space="preserve">武冈市</t>
  </si>
  <si>
    <t xml:space="preserve">武冈市职业中专</t>
  </si>
  <si>
    <t xml:space="preserve">岳阳市</t>
  </si>
  <si>
    <t xml:space="preserve">岳阳市小计</t>
  </si>
  <si>
    <t xml:space="preserve">岳阳职业技术学院</t>
  </si>
  <si>
    <t xml:space="preserve">湖南民族职业学院</t>
  </si>
  <si>
    <t xml:space="preserve">岳阳市网络工程职业学校</t>
  </si>
  <si>
    <t xml:space="preserve">岳阳市湘北女子职业学校</t>
  </si>
  <si>
    <t xml:space="preserve">华容县</t>
  </si>
  <si>
    <t xml:space="preserve">华容县职业中等专业学校</t>
  </si>
  <si>
    <t xml:space="preserve">汨罗市</t>
  </si>
  <si>
    <t xml:space="preserve">汨罗市职业中专学校</t>
  </si>
  <si>
    <t xml:space="preserve">汨罗市李家塅农民文化技术学校</t>
  </si>
  <si>
    <t xml:space="preserve">汩罗市新塘乡农职校</t>
  </si>
  <si>
    <t xml:space="preserve">平江县</t>
  </si>
  <si>
    <t xml:space="preserve">平江县职教中心（含平江县新起点职业学校）</t>
  </si>
  <si>
    <t xml:space="preserve">湘阴县</t>
  </si>
  <si>
    <t xml:space="preserve">湘阴县第一职业中专</t>
  </si>
  <si>
    <t xml:space="preserve">常德市</t>
  </si>
  <si>
    <t xml:space="preserve">常德市小计</t>
  </si>
  <si>
    <t xml:space="preserve">常德职业技术学院</t>
  </si>
  <si>
    <t xml:space="preserve">常德汽车机电学校</t>
  </si>
  <si>
    <t xml:space="preserve">鼎城区</t>
  </si>
  <si>
    <t xml:space="preserve">安乡县</t>
  </si>
  <si>
    <t xml:space="preserve">安乡县职业中专学校</t>
  </si>
  <si>
    <t xml:space="preserve">汉寿县</t>
  </si>
  <si>
    <t xml:space="preserve">澧县</t>
  </si>
  <si>
    <t xml:space="preserve">澧县职业中专</t>
  </si>
  <si>
    <t xml:space="preserve">桃源县</t>
  </si>
  <si>
    <t xml:space="preserve">桃源县职业中专</t>
  </si>
  <si>
    <t xml:space="preserve">张家界市</t>
  </si>
  <si>
    <t xml:space="preserve">张家界市小计</t>
  </si>
  <si>
    <t xml:space="preserve">永定区</t>
  </si>
  <si>
    <t xml:space="preserve">张家界旅游学校</t>
  </si>
  <si>
    <t xml:space="preserve">益阳市</t>
  </si>
  <si>
    <t xml:space="preserve">益阳市小计</t>
  </si>
  <si>
    <t xml:space="preserve">益阳机械工业学校</t>
  </si>
  <si>
    <t xml:space="preserve">赫山区</t>
  </si>
  <si>
    <t xml:space="preserve">资阳区</t>
  </si>
  <si>
    <t xml:space="preserve">益阳市第一职业中专学校</t>
  </si>
  <si>
    <t xml:space="preserve">南县</t>
  </si>
  <si>
    <t xml:space="preserve">南县职业中等专业学校</t>
  </si>
  <si>
    <t xml:space="preserve">沅江市</t>
  </si>
  <si>
    <t xml:space="preserve">沅江市职业中专学校</t>
  </si>
  <si>
    <t xml:space="preserve">桃江县</t>
  </si>
  <si>
    <t xml:space="preserve">桃江县职业中专学校</t>
  </si>
  <si>
    <t xml:space="preserve">安化县</t>
  </si>
  <si>
    <t xml:space="preserve">安化县职业中专学校</t>
  </si>
  <si>
    <t xml:space="preserve">永州市</t>
  </si>
  <si>
    <t xml:space="preserve">永州市小计</t>
  </si>
  <si>
    <t xml:space="preserve">永州职业技术学院</t>
  </si>
  <si>
    <t xml:space="preserve">湖南广播电视大学永州分校</t>
  </si>
  <si>
    <t xml:space="preserve">零陵区</t>
  </si>
  <si>
    <t xml:space="preserve">永州市工商职业中专学校</t>
  </si>
  <si>
    <t xml:space="preserve">冷水滩区</t>
  </si>
  <si>
    <t xml:space="preserve">永州市综合职业中专学校</t>
  </si>
  <si>
    <t xml:space="preserve">东安县</t>
  </si>
  <si>
    <t xml:space="preserve">东安县职业中专学校</t>
  </si>
  <si>
    <t xml:space="preserve">道县</t>
  </si>
  <si>
    <t xml:space="preserve">永州工贸学校</t>
  </si>
  <si>
    <t xml:space="preserve">祁阳县</t>
  </si>
  <si>
    <t xml:space="preserve">祁阳县职业中专学校</t>
  </si>
  <si>
    <t xml:space="preserve">郴州市</t>
  </si>
  <si>
    <t xml:space="preserve">郴州市小计</t>
  </si>
  <si>
    <t xml:space="preserve">郴州工业交通学校</t>
  </si>
  <si>
    <t xml:space="preserve">郴州师范学校</t>
  </si>
  <si>
    <t xml:space="preserve">永兴县</t>
  </si>
  <si>
    <t xml:space="preserve">永兴县职业中等专业学校</t>
  </si>
  <si>
    <t xml:space="preserve">桂阳县</t>
  </si>
  <si>
    <t xml:space="preserve">桂阳县职业技术教育学校</t>
  </si>
  <si>
    <t xml:space="preserve">资兴市</t>
  </si>
  <si>
    <t xml:space="preserve">资兴市职业中专学校</t>
  </si>
  <si>
    <t xml:space="preserve">桂东县</t>
  </si>
  <si>
    <t xml:space="preserve">娄底市</t>
  </si>
  <si>
    <t xml:space="preserve">娄底市小计</t>
  </si>
  <si>
    <t xml:space="preserve">娄底职业技术学院</t>
  </si>
  <si>
    <t xml:space="preserve">娄底市工贸职业中专学校</t>
  </si>
  <si>
    <t xml:space="preserve">娄底市卫生学校</t>
  </si>
  <si>
    <t xml:space="preserve">娄底幼儿师范学校</t>
  </si>
  <si>
    <t xml:space="preserve">涟源市</t>
  </si>
  <si>
    <t xml:space="preserve">涟源市工贸职业中等专业学校</t>
  </si>
  <si>
    <t xml:space="preserve">双峰县</t>
  </si>
  <si>
    <t xml:space="preserve">双峰县职业中专学校</t>
  </si>
  <si>
    <t xml:space="preserve">怀化市</t>
  </si>
  <si>
    <t xml:space="preserve">怀化市小计</t>
  </si>
  <si>
    <t xml:space="preserve">怀化职业技术学院</t>
  </si>
  <si>
    <t xml:space="preserve">湖南省怀化工业中等专业学校</t>
  </si>
  <si>
    <t xml:space="preserve">怀化万昌中等专业学校</t>
  </si>
  <si>
    <t xml:space="preserve">沅陵县</t>
  </si>
  <si>
    <t xml:space="preserve">溆浦县</t>
  </si>
  <si>
    <t xml:space="preserve">溆浦县职业中等专业学校</t>
  </si>
  <si>
    <t xml:space="preserve">靖州县</t>
  </si>
  <si>
    <t xml:space="preserve">靖州苗族侗族自治县职业中等专业学校</t>
  </si>
  <si>
    <t xml:space="preserve">湘西土家族苗族自治州</t>
  </si>
  <si>
    <t xml:space="preserve">湘西自治州小计</t>
  </si>
  <si>
    <t xml:space="preserve">州本级</t>
  </si>
  <si>
    <t xml:space="preserve">湘西民族职业技术学院</t>
  </si>
  <si>
    <t xml:space="preserve">龙山县</t>
  </si>
  <si>
    <t xml:space="preserve">龙山县第一职业中学</t>
  </si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方正小标宋_GBK"/>
        <family val="4"/>
        <charset val="134"/>
      </rPr>
      <t xml:space="preserve">2014</t>
    </r>
    <r>
      <rPr>
        <b val="true"/>
        <sz val="18"/>
        <rFont val="Noto Sans"/>
        <family val="2"/>
      </rPr>
      <t xml:space="preserve">年职成教育第二批专项经费分配明细表（分发）</t>
    </r>
  </si>
  <si>
    <t xml:space="preserve">项目</t>
  </si>
  <si>
    <t xml:space="preserve">年度</t>
  </si>
  <si>
    <t xml:space="preserve">省教育厅</t>
  </si>
  <si>
    <t xml:space="preserve">省教育厅机关财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省级重点项目遴选专家工作经费</t>
    </r>
  </si>
  <si>
    <t xml:space="preserve">中职毕业证书工本费</t>
  </si>
  <si>
    <t xml:space="preserve">筹备召开全省职业教育工作会议</t>
  </si>
  <si>
    <t xml:space="preserve">学前教师教育培训课程建设</t>
  </si>
  <si>
    <r>
      <rPr>
        <sz val="10"/>
        <rFont val="Noto Sans"/>
        <family val="2"/>
      </rPr>
      <t xml:space="preserve">补承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省职业院校教师信息化教学竞赛</t>
    </r>
  </si>
  <si>
    <t xml:space="preserve">艺术设计高职示范性特色专业</t>
  </si>
  <si>
    <t xml:space="preserve">装潢艺术设计高职示范性特色专业</t>
  </si>
  <si>
    <t xml:space="preserve">机电一体化技术生产性实习实训（教师认证培训）基地</t>
  </si>
  <si>
    <t xml:space="preserve">对口支持吐鲁番职业中专</t>
  </si>
  <si>
    <t xml:space="preserve">高职院校人才培养工作状态数据采集平台应用及维护</t>
  </si>
  <si>
    <t xml:space="preserve">应用电子技术高职示范性特色专业</t>
  </si>
  <si>
    <t xml:space="preserve">南车大学建设</t>
  </si>
  <si>
    <t xml:space="preserve">高职技能抽查标准及题库出版</t>
  </si>
  <si>
    <t xml:space="preserve">电气化铁道技术专业技能抽查考试标准省级开发项目</t>
  </si>
  <si>
    <t xml:space="preserve">湖南环境生物职业技术学院</t>
  </si>
  <si>
    <t xml:space="preserve">园林技术高职示范性特色专业</t>
  </si>
  <si>
    <t xml:space="preserve">省级示范性特色培育专业</t>
  </si>
  <si>
    <t xml:space="preserve">金融管理与实务专业技能抽查考试标准省级开发项目</t>
  </si>
  <si>
    <t xml:space="preserve">协助发展终身教育</t>
  </si>
  <si>
    <t xml:space="preserve">工商企业管理高职特色专业</t>
  </si>
  <si>
    <t xml:space="preserve">省教育科学研究院</t>
  </si>
  <si>
    <r>
      <rPr>
        <sz val="10"/>
        <rFont val="Noto Sans"/>
        <family val="2"/>
      </rPr>
      <t xml:space="preserve">承担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职专业教学标准开发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）</t>
    </r>
  </si>
  <si>
    <t xml:space="preserve">高职技能抽查标准开发统筹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省职业院校技能竞赛命题</t>
    </r>
  </si>
  <si>
    <r>
      <rPr>
        <sz val="10"/>
        <rFont val="Noto Sans"/>
        <family val="2"/>
      </rPr>
      <t xml:space="preserve">研究制订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中职《对口升学考试大纲》</t>
    </r>
  </si>
  <si>
    <t xml:space="preserve">机械制造与自动化高职特色专业</t>
  </si>
  <si>
    <t xml:space="preserve">汽车制造与装配技术专业技能抽查考试标准省级开发项目</t>
  </si>
  <si>
    <t xml:space="preserve">省供销社</t>
  </si>
  <si>
    <t xml:space="preserve">湖南商务职业技术学院</t>
  </si>
  <si>
    <t xml:space="preserve">连锁经营管理高职特色专业</t>
  </si>
  <si>
    <t xml:space="preserve">建筑工程技术高职特色专业</t>
  </si>
  <si>
    <t xml:space="preserve">湖南省环保局</t>
  </si>
  <si>
    <t xml:space="preserve">长沙环境保护职业技术学院</t>
  </si>
  <si>
    <t xml:space="preserve">环境监测与治理技术高职特色专业</t>
  </si>
  <si>
    <t xml:space="preserve">资源环境与城市管理生产性实习实训（教师认证培训）基地</t>
  </si>
  <si>
    <t xml:space="preserve">焊接技术及自动化高职示范性特色专业</t>
  </si>
  <si>
    <t xml:space="preserve">高职院校教师说课竞赛</t>
  </si>
  <si>
    <t xml:space="preserve">委托承担教育部来湘调研人才培养评估情况</t>
  </si>
  <si>
    <t xml:space="preserve">汽车检测与维修技术生产性实习实训（教师认证培训）基地</t>
  </si>
  <si>
    <t xml:space="preserve">湖南司法警官职业学院</t>
  </si>
  <si>
    <t xml:space="preserve">示范性（骨干）高等职业院校</t>
  </si>
  <si>
    <t xml:space="preserve">法律事务专业技能抽查考试标准省级开发项目</t>
  </si>
  <si>
    <t xml:space="preserve">承办湖南现代职教体系建设暨国家中职示范校建设与管理研讨</t>
  </si>
  <si>
    <t xml:space="preserve">大学英语应用能力考试保密库建设</t>
  </si>
  <si>
    <t xml:space="preserve">省石化行管办小计</t>
  </si>
  <si>
    <t xml:space="preserve">应用化工技术高职示范性特色专业</t>
  </si>
  <si>
    <t xml:space="preserve">工业分析与检验专业技能抽查考试标准省级开发项目</t>
  </si>
  <si>
    <t xml:space="preserve">委托探索高职服务社区教育发展新模式</t>
  </si>
  <si>
    <t xml:space="preserve">机电设备安装与维修生产性实习实训（教师认证培训）基地</t>
  </si>
  <si>
    <t xml:space="preserve">省物资办</t>
  </si>
  <si>
    <t xml:space="preserve">电子商务高职特色专业</t>
  </si>
  <si>
    <t xml:space="preserve">物流信息技术生产性实习实训（教师认证培训）基地</t>
  </si>
  <si>
    <t xml:space="preserve">物联网应用技术专业技能抽查考试标准省级开发项目</t>
  </si>
  <si>
    <t xml:space="preserve">中、高职电子注册系统维护</t>
  </si>
  <si>
    <t xml:space="preserve">湖南现代农业示范性职业教育集团</t>
  </si>
  <si>
    <t xml:space="preserve">音乐表演高职特色专业</t>
  </si>
  <si>
    <t xml:space="preserve">湖南信息职业技术学院</t>
  </si>
  <si>
    <t xml:space="preserve">计算机辅助设计与制造生产性实习实训（教师认证培训）基地</t>
  </si>
  <si>
    <t xml:space="preserve">湖南省商业职业技术学院</t>
  </si>
  <si>
    <t xml:space="preserve">中餐烹饪生产性实习实训（教师认证培训）基地</t>
  </si>
  <si>
    <t xml:space="preserve">省国防科工办小计</t>
  </si>
  <si>
    <t xml:space="preserve">飞机控制设备与仪表高职示范性特色专业</t>
  </si>
  <si>
    <t xml:space="preserve">应用电子技术高职特色专业</t>
  </si>
  <si>
    <t xml:space="preserve">旅游管理高职特色专业</t>
  </si>
  <si>
    <t xml:space="preserve">数控设备应用与维护高职特色专业</t>
  </si>
  <si>
    <t xml:space="preserve">省城镇集体联社</t>
  </si>
  <si>
    <t xml:space="preserve">湖南工艺美术职业学院示范性职业教育集团</t>
  </si>
  <si>
    <t xml:space="preserve">湘绣设计与工艺高职示范性特色专业</t>
  </si>
  <si>
    <t xml:space="preserve">环境艺术设计高职特色专业</t>
  </si>
  <si>
    <t xml:space="preserve">支持“新湘绣”专业建设</t>
  </si>
  <si>
    <t xml:space="preserve">湖南理工职业技术学院</t>
  </si>
  <si>
    <t xml:space="preserve">光伏发电技术及应用高职特色专业</t>
  </si>
  <si>
    <t xml:space="preserve">社会体育高职特色专业</t>
  </si>
  <si>
    <t xml:space="preserve">花炮生产与管理高职特色专业</t>
  </si>
  <si>
    <t xml:space="preserve">省建工集团</t>
  </si>
  <si>
    <t xml:space="preserve">建筑设备工程技术生产性实习实训（教师认证培训）基地</t>
  </si>
  <si>
    <t xml:space="preserve">新型进城务工妇女培训</t>
  </si>
  <si>
    <t xml:space="preserve">电力公司</t>
  </si>
  <si>
    <t xml:space="preserve">高压输配电线路施工运行与维护生产性实习实训（教师认证培训）基地</t>
  </si>
  <si>
    <t xml:space="preserve">电信公司</t>
  </si>
  <si>
    <t xml:space="preserve">湖南邮电职业技术学院</t>
  </si>
  <si>
    <t xml:space="preserve">移动通信技术生产性实习实训（教师认证培训）基地</t>
  </si>
  <si>
    <t xml:space="preserve">高职院校教学副院长培训班</t>
  </si>
  <si>
    <t xml:space="preserve">中国人寿保险</t>
  </si>
  <si>
    <t xml:space="preserve">保险实务高职特色专业</t>
  </si>
  <si>
    <t xml:space="preserve">市本级小计</t>
  </si>
  <si>
    <t xml:space="preserve">印刷技术高职特色专业</t>
  </si>
  <si>
    <t xml:space="preserve">特殊教育高职示范性特色专业</t>
  </si>
  <si>
    <t xml:space="preserve">烹饪工艺与营养高职示范性特色专业</t>
  </si>
  <si>
    <t xml:space="preserve">投资与理财专业技能抽查考试标准省级开发项目</t>
  </si>
  <si>
    <t xml:space="preserve">物流服务与管理中职特色专业</t>
  </si>
  <si>
    <t xml:space="preserve">建筑工程施工中职特色专业</t>
  </si>
  <si>
    <r>
      <rPr>
        <sz val="10"/>
        <rFont val="Noto Sans"/>
        <family val="2"/>
      </rPr>
      <t xml:space="preserve">补承办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全国中职“文明风采”大赛省级复赛</t>
    </r>
  </si>
  <si>
    <t xml:space="preserve">汽车制造与检修中职示范性特色专业</t>
  </si>
  <si>
    <t xml:space="preserve">汽车整车与配件营销中职特色专业</t>
  </si>
  <si>
    <t xml:space="preserve">示范性（特色）中等职业学校</t>
  </si>
  <si>
    <t xml:space="preserve">机械制造技术中职特色专业</t>
  </si>
  <si>
    <t xml:space="preserve">机械加工技术生产性实习实训（教师认证培训）基地</t>
  </si>
  <si>
    <t xml:space="preserve">焊接技术应用中职示范性特色专业</t>
  </si>
  <si>
    <t xml:space="preserve">旅游服务与管理中职特色专业</t>
  </si>
  <si>
    <t xml:space="preserve">新型职业农民培训</t>
  </si>
  <si>
    <t xml:space="preserve">株洲职业技术学院示范性职业教育集团</t>
  </si>
  <si>
    <t xml:space="preserve">汽车技术服务与营销高职示范性特色专业</t>
  </si>
  <si>
    <t xml:space="preserve">汽车技术服务与营销生产性实习实训（教师认证培训）基地</t>
  </si>
  <si>
    <t xml:space="preserve">铁道机车车辆高职示范性特色专业</t>
  </si>
  <si>
    <t xml:space="preserve">铁道交通运营管理高职特色专业</t>
  </si>
  <si>
    <t xml:space="preserve">湖南省信息化教学大赛</t>
  </si>
  <si>
    <t xml:space="preserve">机械设计与制造生产性实习实训（教师认证培训）基地</t>
  </si>
  <si>
    <t xml:space="preserve">服装设计与工艺中职示范性特色专业</t>
  </si>
  <si>
    <t xml:space="preserve">学前教育生产性实习实训（教师认证培训）基地</t>
  </si>
  <si>
    <t xml:space="preserve">学前教育中职特色专业</t>
  </si>
  <si>
    <t xml:space="preserve">陶瓷工艺生产性实习实训（教师认证培训）基地</t>
  </si>
  <si>
    <t xml:space="preserve">花炮生产与管理中职特色专业</t>
  </si>
  <si>
    <t xml:space="preserve">电子电器应用与维修中职特色专业</t>
  </si>
  <si>
    <t xml:space="preserve">动漫设计与制作高职特色专业</t>
  </si>
  <si>
    <t xml:space="preserve">动漫设计与制作生产性实习实训（教师认证培训）基地</t>
  </si>
  <si>
    <t xml:space="preserve">助产高职特色专业</t>
  </si>
  <si>
    <r>
      <rPr>
        <sz val="10"/>
        <rFont val="Noto Sans"/>
        <family val="2"/>
      </rPr>
      <t xml:space="preserve">委托承办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湖南省全民终身学习活动周启动仪式</t>
    </r>
  </si>
  <si>
    <t xml:space="preserve">园林技术生产性实习实训（教师认证培训）基地</t>
  </si>
  <si>
    <t xml:space="preserve">畜牧兽医中职示范性特色专业</t>
  </si>
  <si>
    <t xml:space="preserve">汽车运用与维修中职特色专业</t>
  </si>
  <si>
    <t xml:space="preserve">粮油饲料加工技术中职示范性特色专业</t>
  </si>
  <si>
    <t xml:space="preserve">省级社区教育实验区</t>
  </si>
  <si>
    <t xml:space="preserve">实训基地建设</t>
  </si>
  <si>
    <t xml:space="preserve">会计电算化高职示范性特色专业</t>
  </si>
  <si>
    <t xml:space="preserve">会计高职特色专业</t>
  </si>
  <si>
    <t xml:space="preserve">会计电算化生产性实习实训（教师认证培训）基地</t>
  </si>
  <si>
    <t xml:space="preserve">模具制造技术中职特色专业</t>
  </si>
  <si>
    <t xml:space="preserve">计算机应用中职示范性特色专业</t>
  </si>
  <si>
    <t xml:space="preserve">运动训练中职特色专业</t>
  </si>
  <si>
    <t xml:space="preserve">工艺美术生产性实习实训（教师认证培训）基地</t>
  </si>
  <si>
    <t xml:space="preserve">常宁县</t>
  </si>
  <si>
    <t xml:space="preserve">机电一体化技术高职特色专业</t>
  </si>
  <si>
    <t xml:space="preserve">示范性县级职教中心</t>
  </si>
  <si>
    <t xml:space="preserve">皮革工艺中职示范性特色专业</t>
  </si>
  <si>
    <t xml:space="preserve">电子技术应用中职特色专业</t>
  </si>
  <si>
    <t xml:space="preserve">与湖南生物机电职院联合开发特色农业（铜鹅）</t>
  </si>
  <si>
    <t xml:space="preserve">汽车检测与维修特色专业建设</t>
  </si>
  <si>
    <t xml:space="preserve">学前教育高职特色专业</t>
  </si>
  <si>
    <t xml:space="preserve">软件与信息服务中职示范性特色专业</t>
  </si>
  <si>
    <t xml:space="preserve">商务英语中职示范性特色专业</t>
  </si>
  <si>
    <t xml:space="preserve">市场营销中职特色专业</t>
  </si>
  <si>
    <t xml:space="preserve">机电技术应用中职示范性特色专业</t>
  </si>
  <si>
    <t xml:space="preserve">旅游服务与管理生产性实习实训（教师认证培训）基地</t>
  </si>
  <si>
    <t xml:space="preserve">现代农艺技术中职特色专业</t>
  </si>
  <si>
    <t xml:space="preserve">现代职业农民培养</t>
  </si>
  <si>
    <t xml:space="preserve">平江县职教中心</t>
  </si>
  <si>
    <t xml:space="preserve">实训基地建设（含平江县新起点职业学校）</t>
  </si>
  <si>
    <t xml:space="preserve">机械加工技术中职特色专业</t>
  </si>
  <si>
    <t xml:space="preserve">药学生产性实习实训（教师认证培训）基地</t>
  </si>
  <si>
    <t xml:space="preserve">汽车运用与维修中职示范性特色专业</t>
  </si>
  <si>
    <t xml:space="preserve">信息化校园建设</t>
  </si>
  <si>
    <t xml:space="preserve">现代农艺技术中职示范性特色专业</t>
  </si>
  <si>
    <t xml:space="preserve">中餐烹饪中职特色专业</t>
  </si>
  <si>
    <t xml:space="preserve">机械制造技术中职示范性特色专业</t>
  </si>
  <si>
    <t xml:space="preserve">郝山区</t>
  </si>
  <si>
    <t xml:space="preserve">数控技术应用中职示范性特色专业</t>
  </si>
  <si>
    <t xml:space="preserve">计算机应用中职特色专业</t>
  </si>
  <si>
    <t xml:space="preserve">果蔬花卉生产技术生产性实习实训（教师认证培训）基地</t>
  </si>
  <si>
    <t xml:space="preserve">果蔬花卉生产技术中职示范性特色专业</t>
  </si>
  <si>
    <t xml:space="preserve">医学影像技术高职示范性特色专业</t>
  </si>
  <si>
    <t xml:space="preserve">药学高职特色专业</t>
  </si>
  <si>
    <t xml:space="preserve">医学检验技术专业技能抽查考试标准省级开发项目</t>
  </si>
  <si>
    <t xml:space="preserve">计算机应用生产性实习实训（教师认证培训）基地</t>
  </si>
  <si>
    <t xml:space="preserve">畜禽生产与疾病防治生产性实习实训（教师认证培训）基地</t>
  </si>
  <si>
    <t xml:space="preserve">电子与信息技术生产性实习实训（教师认证培训）基地</t>
  </si>
  <si>
    <t xml:space="preserve">数控技术应用中职特色专业</t>
  </si>
  <si>
    <t xml:space="preserve">汽车运用与维修生产性实习实训（教师认证培训）基地</t>
  </si>
  <si>
    <t xml:space="preserve">电子技术应用中职示范性特色专业</t>
  </si>
  <si>
    <t xml:space="preserve">煤矿开采技术高职示范性特色专业</t>
  </si>
  <si>
    <t xml:space="preserve">畜牧兽医生产性实习实训（教师认证培训）基地</t>
  </si>
  <si>
    <t xml:space="preserve">机电设备安装与维修中职示范性特色专业</t>
  </si>
  <si>
    <t xml:space="preserve">药剂中职特色专业</t>
  </si>
  <si>
    <t xml:space="preserve">建筑工程施工中职示范性特色专业</t>
  </si>
  <si>
    <t xml:space="preserve">旅游服务与管理中职示范性特色专业</t>
  </si>
  <si>
    <t xml:space="preserve">种子生产与经营高职特色专业</t>
  </si>
  <si>
    <t xml:space="preserve">数字媒体技术应用中职示范性特色专业</t>
  </si>
  <si>
    <t xml:space="preserve">计算机平面设计中职特色专业</t>
  </si>
  <si>
    <t xml:space="preserve">畜牧兽医中职特色专业</t>
  </si>
  <si>
    <t xml:space="preserve">湘西州小计</t>
  </si>
  <si>
    <t xml:space="preserve">会计电算化高职特色专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&quot;($&quot;#,##0\)"/>
    <numFmt numFmtId="166" formatCode="0.0_);[RED]\(0.0\)"/>
    <numFmt numFmtId="167" formatCode="@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方正小标宋_GBK"/>
      <family val="4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黑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好_2014年职成教育第一批专项资金分配表" xfId="40"/>
    <cellStyle name="差" xfId="41"/>
    <cellStyle name="差_2014年职成教育第一批专项资金分配表" xfId="42"/>
    <cellStyle name="常规 2" xfId="43"/>
    <cellStyle name="常规 23" xfId="44"/>
    <cellStyle name="常规 3" xfId="45"/>
    <cellStyle name="常规_2014年职成教育第一批专项资金分配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5" topLeftCell="BM171" activePane="bottomLeft" state="frozen"/>
      <selection pane="topLeft" activeCell="A1" activeCellId="0" sqref="A1"/>
      <selection pane="bottomLeft" activeCell="H173" activeCellId="0" sqref="H1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8.87"/>
    <col collapsed="false" customWidth="true" hidden="false" outlineLevel="0" max="3" min="3" style="3" width="31.24"/>
    <col collapsed="false" customWidth="true" hidden="false" outlineLevel="0" max="4" min="4" style="2" width="21.87"/>
    <col collapsed="false" customWidth="true" hidden="false" outlineLevel="0" max="5" min="5" style="4" width="8.87"/>
    <col collapsed="false" customWidth="false" hidden="false" outlineLevel="0" max="257" min="6" style="5" width="8.99"/>
  </cols>
  <sheetData>
    <row r="1" customFormat="false" ht="14.25" hidden="false" customHeight="true" outlineLevel="0" collapsed="false">
      <c r="A1" s="6" t="s">
        <v>0</v>
      </c>
      <c r="B1" s="6"/>
      <c r="C1" s="7"/>
      <c r="D1" s="8"/>
      <c r="E1" s="9"/>
    </row>
    <row r="2" customFormat="false" ht="39" hidden="false" customHeight="true" outlineLevel="0" collapsed="false">
      <c r="A2" s="10" t="s">
        <v>1</v>
      </c>
      <c r="B2" s="10"/>
      <c r="C2" s="10"/>
      <c r="D2" s="10"/>
      <c r="E2" s="10"/>
    </row>
    <row r="3" customFormat="false" ht="18" hidden="false" customHeight="true" outlineLevel="0" collapsed="false">
      <c r="A3" s="10"/>
      <c r="B3" s="10"/>
      <c r="C3" s="10"/>
      <c r="D3" s="11" t="s">
        <v>2</v>
      </c>
      <c r="E3" s="11"/>
    </row>
    <row r="4" customFormat="false" ht="27.95" hidden="false" customHeight="true" outlineLevel="0" collapsed="false">
      <c r="A4" s="12" t="s">
        <v>3</v>
      </c>
      <c r="B4" s="12"/>
      <c r="C4" s="12" t="s">
        <v>4</v>
      </c>
      <c r="D4" s="12" t="s">
        <v>5</v>
      </c>
      <c r="E4" s="13" t="s">
        <v>6</v>
      </c>
    </row>
    <row r="5" s="17" customFormat="true" ht="20.1" hidden="false" customHeight="true" outlineLevel="0" collapsed="false">
      <c r="A5" s="14" t="s">
        <v>7</v>
      </c>
      <c r="B5" s="14"/>
      <c r="C5" s="14"/>
      <c r="D5" s="15"/>
      <c r="E5" s="16" t="n">
        <f aca="false">E6+E46</f>
        <v>9576.5</v>
      </c>
    </row>
    <row r="6" s="17" customFormat="true" ht="20.1" hidden="false" customHeight="true" outlineLevel="0" collapsed="false">
      <c r="A6" s="14" t="s">
        <v>8</v>
      </c>
      <c r="B6" s="14"/>
      <c r="C6" s="14"/>
      <c r="D6" s="15"/>
      <c r="E6" s="18" t="n">
        <f aca="false">E7+E18</f>
        <v>4126.5</v>
      </c>
    </row>
    <row r="7" s="17" customFormat="true" ht="20.1" hidden="false" customHeight="true" outlineLevel="0" collapsed="false">
      <c r="A7" s="14" t="s">
        <v>9</v>
      </c>
      <c r="B7" s="14"/>
      <c r="C7" s="14"/>
      <c r="D7" s="15"/>
      <c r="E7" s="18" t="n">
        <f aca="false">SUM(E8:E17)</f>
        <v>1896.5</v>
      </c>
    </row>
    <row r="8" s="17" customFormat="true" ht="20.1" hidden="false" customHeight="true" outlineLevel="0" collapsed="false">
      <c r="A8" s="19" t="n">
        <v>100002</v>
      </c>
      <c r="B8" s="19"/>
      <c r="C8" s="20" t="s">
        <v>10</v>
      </c>
      <c r="D8" s="21" t="s">
        <v>11</v>
      </c>
      <c r="E8" s="22" t="n">
        <v>119</v>
      </c>
    </row>
    <row r="9" s="17" customFormat="true" ht="20.1" hidden="false" customHeight="true" outlineLevel="0" collapsed="false">
      <c r="A9" s="19" t="n">
        <v>100028</v>
      </c>
      <c r="B9" s="19"/>
      <c r="C9" s="23" t="s">
        <v>12</v>
      </c>
      <c r="D9" s="21" t="s">
        <v>13</v>
      </c>
      <c r="E9" s="22" t="n">
        <v>15</v>
      </c>
    </row>
    <row r="10" s="17" customFormat="true" ht="20.1" hidden="false" customHeight="true" outlineLevel="0" collapsed="false">
      <c r="A10" s="19" t="n">
        <v>100029</v>
      </c>
      <c r="B10" s="19"/>
      <c r="C10" s="23" t="s">
        <v>14</v>
      </c>
      <c r="D10" s="21" t="s">
        <v>15</v>
      </c>
      <c r="E10" s="22" t="n">
        <v>220</v>
      </c>
    </row>
    <row r="11" s="17" customFormat="true" ht="20.1" hidden="false" customHeight="true" outlineLevel="0" collapsed="false">
      <c r="A11" s="19" t="s">
        <v>16</v>
      </c>
      <c r="B11" s="19"/>
      <c r="C11" s="23" t="s">
        <v>17</v>
      </c>
      <c r="D11" s="21" t="s">
        <v>15</v>
      </c>
      <c r="E11" s="22" t="n">
        <v>290</v>
      </c>
    </row>
    <row r="12" s="17" customFormat="true" ht="20.1" hidden="false" customHeight="true" outlineLevel="0" collapsed="false">
      <c r="A12" s="19" t="s">
        <v>18</v>
      </c>
      <c r="B12" s="19"/>
      <c r="C12" s="23" t="s">
        <v>19</v>
      </c>
      <c r="D12" s="21" t="s">
        <v>15</v>
      </c>
      <c r="E12" s="22" t="n">
        <v>438</v>
      </c>
    </row>
    <row r="13" s="17" customFormat="true" ht="20.1" hidden="false" customHeight="true" outlineLevel="0" collapsed="false">
      <c r="A13" s="19" t="n">
        <v>100032</v>
      </c>
      <c r="B13" s="19"/>
      <c r="C13" s="23" t="s">
        <v>20</v>
      </c>
      <c r="D13" s="21" t="s">
        <v>15</v>
      </c>
      <c r="E13" s="22" t="n">
        <v>200</v>
      </c>
    </row>
    <row r="14" s="24" customFormat="true" ht="20.1" hidden="false" customHeight="true" outlineLevel="0" collapsed="false">
      <c r="A14" s="19" t="n">
        <v>100033</v>
      </c>
      <c r="B14" s="19"/>
      <c r="C14" s="23" t="s">
        <v>21</v>
      </c>
      <c r="D14" s="21" t="s">
        <v>15</v>
      </c>
      <c r="E14" s="22" t="n">
        <v>210</v>
      </c>
    </row>
    <row r="15" s="17" customFormat="true" ht="20.1" hidden="false" customHeight="true" outlineLevel="0" collapsed="false">
      <c r="A15" s="19" t="n">
        <v>100034</v>
      </c>
      <c r="B15" s="19"/>
      <c r="C15" s="23" t="s">
        <v>22</v>
      </c>
      <c r="D15" s="21" t="s">
        <v>15</v>
      </c>
      <c r="E15" s="22" t="n">
        <v>120</v>
      </c>
    </row>
    <row r="16" s="17" customFormat="true" ht="20.1" hidden="false" customHeight="true" outlineLevel="0" collapsed="false">
      <c r="A16" s="19" t="n">
        <v>100043</v>
      </c>
      <c r="B16" s="19"/>
      <c r="C16" s="23" t="s">
        <v>23</v>
      </c>
      <c r="D16" s="21" t="s">
        <v>11</v>
      </c>
      <c r="E16" s="22" t="n">
        <v>244.5</v>
      </c>
    </row>
    <row r="17" s="17" customFormat="true" ht="20.1" hidden="false" customHeight="true" outlineLevel="0" collapsed="false">
      <c r="A17" s="19" t="n">
        <v>100054</v>
      </c>
      <c r="B17" s="19"/>
      <c r="C17" s="23" t="s">
        <v>24</v>
      </c>
      <c r="D17" s="21" t="s">
        <v>15</v>
      </c>
      <c r="E17" s="22" t="n">
        <v>40</v>
      </c>
    </row>
    <row r="18" s="17" customFormat="true" ht="20.1" hidden="false" customHeight="true" outlineLevel="0" collapsed="false">
      <c r="A18" s="14" t="s">
        <v>25</v>
      </c>
      <c r="B18" s="14"/>
      <c r="C18" s="14"/>
      <c r="D18" s="21"/>
      <c r="E18" s="18" t="n">
        <f aca="false">SUM(E19:E45)-E24-E33</f>
        <v>2230</v>
      </c>
    </row>
    <row r="19" s="17" customFormat="true" ht="20.1" hidden="false" customHeight="true" outlineLevel="0" collapsed="false">
      <c r="A19" s="25" t="s">
        <v>26</v>
      </c>
      <c r="B19" s="25"/>
      <c r="C19" s="23" t="s">
        <v>27</v>
      </c>
      <c r="D19" s="21" t="s">
        <v>15</v>
      </c>
      <c r="E19" s="22" t="n">
        <v>30</v>
      </c>
    </row>
    <row r="20" s="17" customFormat="true" ht="20.1" hidden="false" customHeight="true" outlineLevel="0" collapsed="false">
      <c r="A20" s="25" t="s">
        <v>28</v>
      </c>
      <c r="B20" s="25"/>
      <c r="C20" s="23" t="s">
        <v>29</v>
      </c>
      <c r="D20" s="21" t="s">
        <v>15</v>
      </c>
      <c r="E20" s="22" t="n">
        <v>30</v>
      </c>
    </row>
    <row r="21" s="17" customFormat="true" ht="20.1" hidden="false" customHeight="true" outlineLevel="0" collapsed="false">
      <c r="A21" s="25" t="s">
        <v>30</v>
      </c>
      <c r="B21" s="25"/>
      <c r="C21" s="23" t="s">
        <v>31</v>
      </c>
      <c r="D21" s="21" t="s">
        <v>15</v>
      </c>
      <c r="E21" s="22" t="n">
        <v>60</v>
      </c>
    </row>
    <row r="22" s="17" customFormat="true" ht="20.1" hidden="false" customHeight="true" outlineLevel="0" collapsed="false">
      <c r="A22" s="25" t="s">
        <v>32</v>
      </c>
      <c r="B22" s="25"/>
      <c r="C22" s="23" t="s">
        <v>33</v>
      </c>
      <c r="D22" s="21" t="s">
        <v>15</v>
      </c>
      <c r="E22" s="22" t="n">
        <v>270</v>
      </c>
    </row>
    <row r="23" s="17" customFormat="true" ht="20.1" hidden="false" customHeight="true" outlineLevel="0" collapsed="false">
      <c r="A23" s="25" t="s">
        <v>34</v>
      </c>
      <c r="B23" s="25"/>
      <c r="C23" s="23" t="s">
        <v>35</v>
      </c>
      <c r="D23" s="21" t="s">
        <v>15</v>
      </c>
      <c r="E23" s="22" t="n">
        <v>100</v>
      </c>
    </row>
    <row r="24" s="17" customFormat="true" ht="20.1" hidden="false" customHeight="true" outlineLevel="0" collapsed="false">
      <c r="A24" s="26" t="s">
        <v>36</v>
      </c>
      <c r="B24" s="26"/>
      <c r="C24" s="26" t="s">
        <v>37</v>
      </c>
      <c r="D24" s="27"/>
      <c r="E24" s="22" t="n">
        <f aca="false">E25+E26</f>
        <v>250</v>
      </c>
    </row>
    <row r="25" s="17" customFormat="true" ht="20.1" hidden="false" customHeight="true" outlineLevel="0" collapsed="false">
      <c r="A25" s="26"/>
      <c r="B25" s="26"/>
      <c r="C25" s="23" t="s">
        <v>38</v>
      </c>
      <c r="D25" s="21" t="s">
        <v>15</v>
      </c>
      <c r="E25" s="22" t="n">
        <v>220</v>
      </c>
    </row>
    <row r="26" s="17" customFormat="true" ht="20.1" hidden="false" customHeight="true" outlineLevel="0" collapsed="false">
      <c r="A26" s="26"/>
      <c r="B26" s="26"/>
      <c r="C26" s="23" t="s">
        <v>39</v>
      </c>
      <c r="D26" s="21" t="s">
        <v>40</v>
      </c>
      <c r="E26" s="22" t="n">
        <v>30</v>
      </c>
    </row>
    <row r="27" s="17" customFormat="true" ht="20.1" hidden="false" customHeight="true" outlineLevel="0" collapsed="false">
      <c r="A27" s="25" t="s">
        <v>41</v>
      </c>
      <c r="B27" s="25"/>
      <c r="C27" s="23" t="s">
        <v>42</v>
      </c>
      <c r="D27" s="21" t="s">
        <v>15</v>
      </c>
      <c r="E27" s="22" t="n">
        <v>110</v>
      </c>
    </row>
    <row r="28" s="17" customFormat="true" ht="20.1" hidden="false" customHeight="true" outlineLevel="0" collapsed="false">
      <c r="A28" s="25" t="s">
        <v>43</v>
      </c>
      <c r="B28" s="25"/>
      <c r="C28" s="23" t="s">
        <v>44</v>
      </c>
      <c r="D28" s="21" t="s">
        <v>15</v>
      </c>
      <c r="E28" s="22" t="n">
        <v>60</v>
      </c>
    </row>
    <row r="29" s="17" customFormat="true" ht="20.1" hidden="false" customHeight="true" outlineLevel="0" collapsed="false">
      <c r="A29" s="25" t="s">
        <v>45</v>
      </c>
      <c r="B29" s="25"/>
      <c r="C29" s="23" t="s">
        <v>46</v>
      </c>
      <c r="D29" s="21" t="s">
        <v>15</v>
      </c>
      <c r="E29" s="22" t="n">
        <v>270</v>
      </c>
    </row>
    <row r="30" s="17" customFormat="true" ht="20.1" hidden="false" customHeight="true" outlineLevel="0" collapsed="false">
      <c r="A30" s="25" t="s">
        <v>47</v>
      </c>
      <c r="B30" s="25"/>
      <c r="C30" s="23" t="s">
        <v>48</v>
      </c>
      <c r="D30" s="21" t="s">
        <v>15</v>
      </c>
      <c r="E30" s="22" t="n">
        <v>30</v>
      </c>
    </row>
    <row r="31" s="17" customFormat="true" ht="20.1" hidden="false" customHeight="true" outlineLevel="0" collapsed="false">
      <c r="A31" s="25" t="s">
        <v>49</v>
      </c>
      <c r="B31" s="25"/>
      <c r="C31" s="23" t="s">
        <v>50</v>
      </c>
      <c r="D31" s="21" t="s">
        <v>15</v>
      </c>
      <c r="E31" s="22" t="n">
        <v>30</v>
      </c>
    </row>
    <row r="32" s="17" customFormat="true" ht="20.1" hidden="false" customHeight="true" outlineLevel="0" collapsed="false">
      <c r="A32" s="25" t="s">
        <v>51</v>
      </c>
      <c r="B32" s="25"/>
      <c r="C32" s="28" t="s">
        <v>52</v>
      </c>
      <c r="D32" s="29" t="s">
        <v>53</v>
      </c>
      <c r="E32" s="22" t="n">
        <v>30</v>
      </c>
    </row>
    <row r="33" s="17" customFormat="true" ht="20.1" hidden="false" customHeight="true" outlineLevel="0" collapsed="false">
      <c r="A33" s="26" t="s">
        <v>54</v>
      </c>
      <c r="B33" s="26"/>
      <c r="C33" s="26" t="s">
        <v>37</v>
      </c>
      <c r="D33" s="27"/>
      <c r="E33" s="22" t="n">
        <f aca="false">SUM(E34:E36)</f>
        <v>410</v>
      </c>
    </row>
    <row r="34" s="17" customFormat="true" ht="20.1" hidden="false" customHeight="true" outlineLevel="0" collapsed="false">
      <c r="A34" s="26"/>
      <c r="B34" s="26"/>
      <c r="C34" s="23" t="s">
        <v>55</v>
      </c>
      <c r="D34" s="21" t="s">
        <v>15</v>
      </c>
      <c r="E34" s="22" t="n">
        <v>230</v>
      </c>
    </row>
    <row r="35" s="17" customFormat="true" ht="20.1" hidden="false" customHeight="true" outlineLevel="0" collapsed="false">
      <c r="A35" s="26"/>
      <c r="B35" s="26"/>
      <c r="C35" s="23" t="s">
        <v>56</v>
      </c>
      <c r="D35" s="21" t="s">
        <v>15</v>
      </c>
      <c r="E35" s="22" t="n">
        <v>90</v>
      </c>
    </row>
    <row r="36" s="17" customFormat="true" ht="20.1" hidden="false" customHeight="true" outlineLevel="0" collapsed="false">
      <c r="A36" s="26"/>
      <c r="B36" s="26"/>
      <c r="C36" s="23" t="s">
        <v>57</v>
      </c>
      <c r="D36" s="21" t="s">
        <v>15</v>
      </c>
      <c r="E36" s="22" t="n">
        <v>90</v>
      </c>
    </row>
    <row r="37" s="17" customFormat="true" ht="20.1" hidden="false" customHeight="true" outlineLevel="0" collapsed="false">
      <c r="A37" s="25" t="s">
        <v>58</v>
      </c>
      <c r="B37" s="25"/>
      <c r="C37" s="23" t="s">
        <v>59</v>
      </c>
      <c r="D37" s="21" t="s">
        <v>15</v>
      </c>
      <c r="E37" s="22" t="n">
        <v>290</v>
      </c>
    </row>
    <row r="38" s="17" customFormat="true" ht="20.1" hidden="false" customHeight="true" outlineLevel="0" collapsed="false">
      <c r="A38" s="25" t="s">
        <v>60</v>
      </c>
      <c r="B38" s="25"/>
      <c r="C38" s="23" t="s">
        <v>61</v>
      </c>
      <c r="D38" s="21" t="s">
        <v>15</v>
      </c>
      <c r="E38" s="22" t="n">
        <v>30</v>
      </c>
    </row>
    <row r="39" s="17" customFormat="true" ht="20.1" hidden="false" customHeight="true" outlineLevel="0" collapsed="false">
      <c r="A39" s="25" t="s">
        <v>62</v>
      </c>
      <c r="B39" s="25"/>
      <c r="C39" s="23" t="s">
        <v>63</v>
      </c>
      <c r="D39" s="21" t="s">
        <v>15</v>
      </c>
      <c r="E39" s="22" t="n">
        <v>30</v>
      </c>
    </row>
    <row r="40" s="17" customFormat="true" ht="20.1" hidden="false" customHeight="true" outlineLevel="0" collapsed="false">
      <c r="A40" s="25" t="s">
        <v>64</v>
      </c>
      <c r="B40" s="25"/>
      <c r="C40" s="23" t="s">
        <v>65</v>
      </c>
      <c r="D40" s="21" t="s">
        <v>15</v>
      </c>
      <c r="E40" s="22" t="n">
        <v>30</v>
      </c>
    </row>
    <row r="41" s="17" customFormat="true" ht="20.1" hidden="false" customHeight="true" outlineLevel="0" collapsed="false">
      <c r="A41" s="25" t="s">
        <v>66</v>
      </c>
      <c r="B41" s="25"/>
      <c r="C41" s="23" t="s">
        <v>67</v>
      </c>
      <c r="D41" s="21" t="s">
        <v>15</v>
      </c>
      <c r="E41" s="22" t="n">
        <v>30</v>
      </c>
    </row>
    <row r="42" s="17" customFormat="true" ht="20.1" hidden="false" customHeight="true" outlineLevel="0" collapsed="false">
      <c r="A42" s="25" t="s">
        <v>68</v>
      </c>
      <c r="B42" s="25"/>
      <c r="C42" s="30" t="s">
        <v>68</v>
      </c>
      <c r="D42" s="21" t="s">
        <v>11</v>
      </c>
      <c r="E42" s="22" t="n">
        <v>10</v>
      </c>
    </row>
    <row r="43" s="17" customFormat="true" ht="20.1" hidden="false" customHeight="true" outlineLevel="0" collapsed="false">
      <c r="A43" s="26" t="s">
        <v>69</v>
      </c>
      <c r="B43" s="26"/>
      <c r="C43" s="26"/>
      <c r="D43" s="21" t="s">
        <v>15</v>
      </c>
      <c r="E43" s="22" t="n">
        <v>30</v>
      </c>
    </row>
    <row r="44" s="17" customFormat="true" ht="20.1" hidden="false" customHeight="true" outlineLevel="0" collapsed="false">
      <c r="A44" s="31" t="s">
        <v>70</v>
      </c>
      <c r="B44" s="31"/>
      <c r="C44" s="31"/>
      <c r="D44" s="21" t="s">
        <v>15</v>
      </c>
      <c r="E44" s="22" t="n">
        <v>70</v>
      </c>
    </row>
    <row r="45" s="17" customFormat="true" ht="20.1" hidden="false" customHeight="true" outlineLevel="0" collapsed="false">
      <c r="A45" s="26" t="s">
        <v>71</v>
      </c>
      <c r="B45" s="26"/>
      <c r="C45" s="26"/>
      <c r="D45" s="21" t="s">
        <v>15</v>
      </c>
      <c r="E45" s="22" t="n">
        <v>30</v>
      </c>
    </row>
    <row r="46" s="17" customFormat="true" ht="20.1" hidden="false" customHeight="true" outlineLevel="0" collapsed="false">
      <c r="A46" s="32" t="s">
        <v>72</v>
      </c>
      <c r="B46" s="32"/>
      <c r="C46" s="32"/>
      <c r="D46" s="33"/>
      <c r="E46" s="22" t="n">
        <f aca="false">E47+E63+E74+E87+E100+E110+E123+E133+E135+E146+E158+E166+E174+E182</f>
        <v>5450</v>
      </c>
    </row>
    <row r="47" s="17" customFormat="true" ht="20.1" hidden="false" customHeight="true" outlineLevel="0" collapsed="false">
      <c r="A47" s="34" t="s">
        <v>73</v>
      </c>
      <c r="B47" s="32" t="s">
        <v>74</v>
      </c>
      <c r="C47" s="35"/>
      <c r="D47" s="32"/>
      <c r="E47" s="18" t="n">
        <f aca="false">E48+E60</f>
        <v>820</v>
      </c>
    </row>
    <row r="48" s="17" customFormat="true" ht="20.1" hidden="false" customHeight="true" outlineLevel="0" collapsed="false">
      <c r="A48" s="34"/>
      <c r="B48" s="36" t="s">
        <v>75</v>
      </c>
      <c r="C48" s="35"/>
      <c r="D48" s="32"/>
      <c r="E48" s="22" t="n">
        <f aca="false">E49+E58+E59</f>
        <v>800</v>
      </c>
    </row>
    <row r="49" s="17" customFormat="true" ht="20.1" hidden="false" customHeight="true" outlineLevel="0" collapsed="false">
      <c r="A49" s="34"/>
      <c r="B49" s="36" t="s">
        <v>76</v>
      </c>
      <c r="C49" s="37" t="s">
        <v>37</v>
      </c>
      <c r="D49" s="32"/>
      <c r="E49" s="22" t="n">
        <f aca="false">SUM(E50:E57)</f>
        <v>690</v>
      </c>
    </row>
    <row r="50" s="17" customFormat="true" ht="20.1" hidden="false" customHeight="true" outlineLevel="0" collapsed="false">
      <c r="A50" s="34"/>
      <c r="B50" s="36"/>
      <c r="C50" s="38" t="s">
        <v>77</v>
      </c>
      <c r="D50" s="21" t="s">
        <v>15</v>
      </c>
      <c r="E50" s="22" t="n">
        <v>90</v>
      </c>
    </row>
    <row r="51" s="17" customFormat="true" ht="20.1" hidden="false" customHeight="true" outlineLevel="0" collapsed="false">
      <c r="A51" s="34"/>
      <c r="B51" s="36"/>
      <c r="C51" s="38" t="s">
        <v>78</v>
      </c>
      <c r="D51" s="21" t="s">
        <v>15</v>
      </c>
      <c r="E51" s="22" t="n">
        <v>230</v>
      </c>
    </row>
    <row r="52" s="17" customFormat="true" ht="20.1" hidden="false" customHeight="true" outlineLevel="0" collapsed="false">
      <c r="A52" s="34"/>
      <c r="B52" s="36"/>
      <c r="C52" s="38" t="s">
        <v>79</v>
      </c>
      <c r="D52" s="21" t="s">
        <v>15</v>
      </c>
      <c r="E52" s="22" t="n">
        <v>210</v>
      </c>
    </row>
    <row r="53" s="17" customFormat="true" ht="20.1" hidden="false" customHeight="true" outlineLevel="0" collapsed="false">
      <c r="A53" s="34"/>
      <c r="B53" s="36"/>
      <c r="C53" s="38" t="s">
        <v>80</v>
      </c>
      <c r="D53" s="21" t="s">
        <v>40</v>
      </c>
      <c r="E53" s="22" t="n">
        <v>20</v>
      </c>
    </row>
    <row r="54" s="17" customFormat="true" ht="20.1" hidden="false" customHeight="true" outlineLevel="0" collapsed="false">
      <c r="A54" s="34"/>
      <c r="B54" s="36"/>
      <c r="C54" s="38" t="s">
        <v>81</v>
      </c>
      <c r="D54" s="21" t="s">
        <v>40</v>
      </c>
      <c r="E54" s="22" t="n">
        <v>20</v>
      </c>
    </row>
    <row r="55" s="17" customFormat="true" ht="20.1" hidden="false" customHeight="true" outlineLevel="0" collapsed="false">
      <c r="A55" s="34"/>
      <c r="B55" s="36"/>
      <c r="C55" s="38" t="s">
        <v>82</v>
      </c>
      <c r="D55" s="21" t="s">
        <v>40</v>
      </c>
      <c r="E55" s="22" t="n">
        <v>20</v>
      </c>
    </row>
    <row r="56" s="17" customFormat="true" ht="20.1" hidden="false" customHeight="true" outlineLevel="0" collapsed="false">
      <c r="A56" s="34"/>
      <c r="B56" s="36"/>
      <c r="C56" s="38" t="s">
        <v>83</v>
      </c>
      <c r="D56" s="21" t="s">
        <v>40</v>
      </c>
      <c r="E56" s="22" t="n">
        <v>60</v>
      </c>
    </row>
    <row r="57" s="17" customFormat="true" ht="20.1" hidden="false" customHeight="true" outlineLevel="0" collapsed="false">
      <c r="A57" s="34"/>
      <c r="B57" s="36"/>
      <c r="C57" s="38" t="s">
        <v>84</v>
      </c>
      <c r="D57" s="21" t="s">
        <v>40</v>
      </c>
      <c r="E57" s="22" t="n">
        <v>40</v>
      </c>
    </row>
    <row r="58" s="17" customFormat="true" ht="20.1" hidden="false" customHeight="true" outlineLevel="0" collapsed="false">
      <c r="A58" s="34"/>
      <c r="B58" s="36" t="s">
        <v>85</v>
      </c>
      <c r="C58" s="38" t="s">
        <v>86</v>
      </c>
      <c r="D58" s="21" t="s">
        <v>40</v>
      </c>
      <c r="E58" s="22" t="n">
        <v>20</v>
      </c>
    </row>
    <row r="59" s="17" customFormat="true" ht="20.1" hidden="false" customHeight="true" outlineLevel="0" collapsed="false">
      <c r="A59" s="34"/>
      <c r="B59" s="36" t="s">
        <v>87</v>
      </c>
      <c r="C59" s="38" t="s">
        <v>88</v>
      </c>
      <c r="D59" s="21" t="s">
        <v>40</v>
      </c>
      <c r="E59" s="22" t="n">
        <v>90</v>
      </c>
    </row>
    <row r="60" s="17" customFormat="true" ht="20.1" hidden="false" customHeight="true" outlineLevel="0" collapsed="false">
      <c r="A60" s="34"/>
      <c r="B60" s="36" t="s">
        <v>89</v>
      </c>
      <c r="C60" s="39" t="s">
        <v>37</v>
      </c>
      <c r="D60" s="26"/>
      <c r="E60" s="22" t="n">
        <f aca="false">E61+E62</f>
        <v>20</v>
      </c>
    </row>
    <row r="61" s="17" customFormat="true" ht="20.1" hidden="false" customHeight="true" outlineLevel="0" collapsed="false">
      <c r="A61" s="34"/>
      <c r="B61" s="36"/>
      <c r="C61" s="38" t="s">
        <v>90</v>
      </c>
      <c r="D61" s="21" t="s">
        <v>91</v>
      </c>
      <c r="E61" s="22" t="n">
        <v>10</v>
      </c>
    </row>
    <row r="62" s="17" customFormat="true" ht="20.1" hidden="false" customHeight="true" outlineLevel="0" collapsed="false">
      <c r="A62" s="34"/>
      <c r="B62" s="36"/>
      <c r="C62" s="38" t="s">
        <v>92</v>
      </c>
      <c r="D62" s="21" t="s">
        <v>91</v>
      </c>
      <c r="E62" s="22" t="n">
        <v>10</v>
      </c>
    </row>
    <row r="63" s="17" customFormat="true" ht="20.1" hidden="false" customHeight="true" outlineLevel="0" collapsed="false">
      <c r="A63" s="34" t="s">
        <v>93</v>
      </c>
      <c r="B63" s="32" t="s">
        <v>94</v>
      </c>
      <c r="C63" s="40"/>
      <c r="D63" s="26"/>
      <c r="E63" s="18" t="n">
        <f aca="false">E64+E71+E72+E73</f>
        <v>830</v>
      </c>
    </row>
    <row r="64" s="17" customFormat="true" ht="20.1" hidden="false" customHeight="true" outlineLevel="0" collapsed="false">
      <c r="A64" s="34"/>
      <c r="B64" s="36" t="s">
        <v>76</v>
      </c>
      <c r="C64" s="37" t="s">
        <v>37</v>
      </c>
      <c r="D64" s="26"/>
      <c r="E64" s="22" t="n">
        <f aca="false">SUM(E65:E70)</f>
        <v>720</v>
      </c>
    </row>
    <row r="65" s="17" customFormat="true" ht="20.1" hidden="false" customHeight="true" outlineLevel="0" collapsed="false">
      <c r="A65" s="34"/>
      <c r="B65" s="36"/>
      <c r="C65" s="38" t="s">
        <v>95</v>
      </c>
      <c r="D65" s="21" t="s">
        <v>15</v>
      </c>
      <c r="E65" s="22" t="n">
        <v>270</v>
      </c>
    </row>
    <row r="66" s="17" customFormat="true" ht="20.1" hidden="false" customHeight="true" outlineLevel="0" collapsed="false">
      <c r="A66" s="34"/>
      <c r="B66" s="36"/>
      <c r="C66" s="38" t="s">
        <v>96</v>
      </c>
      <c r="D66" s="21" t="s">
        <v>15</v>
      </c>
      <c r="E66" s="22" t="n">
        <v>300</v>
      </c>
    </row>
    <row r="67" s="17" customFormat="true" ht="20.1" hidden="false" customHeight="true" outlineLevel="0" collapsed="false">
      <c r="A67" s="34"/>
      <c r="B67" s="36"/>
      <c r="C67" s="38" t="s">
        <v>97</v>
      </c>
      <c r="D67" s="21" t="s">
        <v>40</v>
      </c>
      <c r="E67" s="22" t="n">
        <v>20</v>
      </c>
    </row>
    <row r="68" s="17" customFormat="true" ht="20.1" hidden="false" customHeight="true" outlineLevel="0" collapsed="false">
      <c r="A68" s="34"/>
      <c r="B68" s="36"/>
      <c r="C68" s="38" t="s">
        <v>98</v>
      </c>
      <c r="D68" s="21" t="s">
        <v>40</v>
      </c>
      <c r="E68" s="22" t="n">
        <v>40</v>
      </c>
    </row>
    <row r="69" s="17" customFormat="true" ht="20.1" hidden="false" customHeight="true" outlineLevel="0" collapsed="false">
      <c r="A69" s="34"/>
      <c r="B69" s="36"/>
      <c r="C69" s="38" t="s">
        <v>99</v>
      </c>
      <c r="D69" s="21" t="s">
        <v>40</v>
      </c>
      <c r="E69" s="22" t="n">
        <v>40</v>
      </c>
    </row>
    <row r="70" s="17" customFormat="true" ht="20.1" hidden="false" customHeight="true" outlineLevel="0" collapsed="false">
      <c r="A70" s="34"/>
      <c r="B70" s="36"/>
      <c r="C70" s="38" t="s">
        <v>100</v>
      </c>
      <c r="D70" s="21" t="s">
        <v>40</v>
      </c>
      <c r="E70" s="22" t="n">
        <v>50</v>
      </c>
    </row>
    <row r="71" s="17" customFormat="true" ht="20.1" hidden="false" customHeight="true" outlineLevel="0" collapsed="false">
      <c r="A71" s="34"/>
      <c r="B71" s="36" t="s">
        <v>101</v>
      </c>
      <c r="C71" s="38" t="s">
        <v>102</v>
      </c>
      <c r="D71" s="21" t="s">
        <v>40</v>
      </c>
      <c r="E71" s="22" t="n">
        <v>40</v>
      </c>
    </row>
    <row r="72" s="17" customFormat="true" ht="20.1" hidden="false" customHeight="true" outlineLevel="0" collapsed="false">
      <c r="A72" s="34"/>
      <c r="B72" s="41" t="s">
        <v>103</v>
      </c>
      <c r="C72" s="38" t="s">
        <v>104</v>
      </c>
      <c r="D72" s="21" t="s">
        <v>40</v>
      </c>
      <c r="E72" s="22" t="n">
        <v>50</v>
      </c>
    </row>
    <row r="73" s="17" customFormat="true" ht="20.1" hidden="false" customHeight="true" outlineLevel="0" collapsed="false">
      <c r="A73" s="34"/>
      <c r="B73" s="41" t="s">
        <v>105</v>
      </c>
      <c r="C73" s="38" t="s">
        <v>106</v>
      </c>
      <c r="D73" s="21" t="s">
        <v>40</v>
      </c>
      <c r="E73" s="22" t="n">
        <v>20</v>
      </c>
    </row>
    <row r="74" s="17" customFormat="true" ht="20.1" hidden="false" customHeight="true" outlineLevel="0" collapsed="false">
      <c r="A74" s="34" t="s">
        <v>107</v>
      </c>
      <c r="B74" s="32" t="s">
        <v>108</v>
      </c>
      <c r="C74" s="40"/>
      <c r="D74" s="26"/>
      <c r="E74" s="18" t="n">
        <f aca="false">E75+E84</f>
        <v>390</v>
      </c>
    </row>
    <row r="75" s="17" customFormat="true" ht="20.1" hidden="false" customHeight="true" outlineLevel="0" collapsed="false">
      <c r="A75" s="34"/>
      <c r="B75" s="36" t="s">
        <v>75</v>
      </c>
      <c r="C75" s="40"/>
      <c r="D75" s="26"/>
      <c r="E75" s="22" t="n">
        <f aca="false">E76+E83</f>
        <v>340</v>
      </c>
    </row>
    <row r="76" s="17" customFormat="true" ht="20.1" hidden="false" customHeight="true" outlineLevel="0" collapsed="false">
      <c r="A76" s="34"/>
      <c r="B76" s="36" t="s">
        <v>76</v>
      </c>
      <c r="C76" s="37" t="s">
        <v>37</v>
      </c>
      <c r="D76" s="26"/>
      <c r="E76" s="22" t="n">
        <f aca="false">SUM(E77:E82)</f>
        <v>310</v>
      </c>
    </row>
    <row r="77" s="17" customFormat="true" ht="20.1" hidden="false" customHeight="true" outlineLevel="0" collapsed="false">
      <c r="A77" s="34"/>
      <c r="B77" s="36"/>
      <c r="C77" s="38" t="s">
        <v>109</v>
      </c>
      <c r="D77" s="21" t="s">
        <v>15</v>
      </c>
      <c r="E77" s="22" t="n">
        <v>120</v>
      </c>
    </row>
    <row r="78" s="17" customFormat="true" ht="20.1" hidden="false" customHeight="true" outlineLevel="0" collapsed="false">
      <c r="A78" s="34"/>
      <c r="B78" s="36"/>
      <c r="C78" s="38" t="s">
        <v>110</v>
      </c>
      <c r="D78" s="21" t="s">
        <v>15</v>
      </c>
      <c r="E78" s="22" t="n">
        <v>30</v>
      </c>
    </row>
    <row r="79" s="17" customFormat="true" ht="20.1" hidden="false" customHeight="true" outlineLevel="0" collapsed="false">
      <c r="A79" s="34"/>
      <c r="B79" s="36"/>
      <c r="C79" s="38" t="s">
        <v>111</v>
      </c>
      <c r="D79" s="21" t="s">
        <v>112</v>
      </c>
      <c r="E79" s="22" t="n">
        <v>30</v>
      </c>
    </row>
    <row r="80" s="17" customFormat="true" ht="20.1" hidden="false" customHeight="true" outlineLevel="0" collapsed="false">
      <c r="A80" s="34"/>
      <c r="B80" s="36"/>
      <c r="C80" s="38" t="s">
        <v>113</v>
      </c>
      <c r="D80" s="21" t="s">
        <v>40</v>
      </c>
      <c r="E80" s="22" t="n">
        <v>70</v>
      </c>
    </row>
    <row r="81" s="17" customFormat="true" ht="20.1" hidden="false" customHeight="true" outlineLevel="0" collapsed="false">
      <c r="A81" s="34"/>
      <c r="B81" s="36"/>
      <c r="C81" s="38" t="s">
        <v>114</v>
      </c>
      <c r="D81" s="21" t="s">
        <v>40</v>
      </c>
      <c r="E81" s="22" t="n">
        <v>20</v>
      </c>
    </row>
    <row r="82" s="17" customFormat="true" ht="20.1" hidden="false" customHeight="true" outlineLevel="0" collapsed="false">
      <c r="A82" s="34"/>
      <c r="B82" s="36"/>
      <c r="C82" s="38" t="s">
        <v>115</v>
      </c>
      <c r="D82" s="21" t="s">
        <v>40</v>
      </c>
      <c r="E82" s="22" t="n">
        <v>40</v>
      </c>
    </row>
    <row r="83" s="17" customFormat="true" ht="20.1" hidden="false" customHeight="true" outlineLevel="0" collapsed="false">
      <c r="A83" s="34"/>
      <c r="B83" s="39" t="s">
        <v>116</v>
      </c>
      <c r="C83" s="38" t="s">
        <v>116</v>
      </c>
      <c r="D83" s="21" t="s">
        <v>11</v>
      </c>
      <c r="E83" s="22" t="n">
        <v>30</v>
      </c>
    </row>
    <row r="84" s="17" customFormat="true" ht="20.1" hidden="false" customHeight="true" outlineLevel="0" collapsed="false">
      <c r="A84" s="34"/>
      <c r="B84" s="36" t="s">
        <v>117</v>
      </c>
      <c r="C84" s="39" t="s">
        <v>37</v>
      </c>
      <c r="D84" s="26"/>
      <c r="E84" s="22" t="n">
        <f aca="false">E85+E86</f>
        <v>50</v>
      </c>
    </row>
    <row r="85" s="17" customFormat="true" ht="20.1" hidden="false" customHeight="true" outlineLevel="0" collapsed="false">
      <c r="A85" s="34"/>
      <c r="B85" s="36"/>
      <c r="C85" s="38" t="s">
        <v>118</v>
      </c>
      <c r="D85" s="21" t="s">
        <v>40</v>
      </c>
      <c r="E85" s="22" t="n">
        <v>20</v>
      </c>
    </row>
    <row r="86" s="17" customFormat="true" ht="20.1" hidden="false" customHeight="true" outlineLevel="0" collapsed="false">
      <c r="A86" s="34"/>
      <c r="B86" s="36"/>
      <c r="C86" s="38" t="s">
        <v>119</v>
      </c>
      <c r="D86" s="21" t="s">
        <v>40</v>
      </c>
      <c r="E86" s="22" t="n">
        <v>30</v>
      </c>
    </row>
    <row r="87" s="17" customFormat="true" ht="20.1" hidden="false" customHeight="true" outlineLevel="0" collapsed="false">
      <c r="A87" s="34" t="s">
        <v>120</v>
      </c>
      <c r="B87" s="32" t="s">
        <v>121</v>
      </c>
      <c r="C87" s="40"/>
      <c r="D87" s="26"/>
      <c r="E87" s="18" t="n">
        <f aca="false">E88+E96+E99</f>
        <v>600</v>
      </c>
    </row>
    <row r="88" s="17" customFormat="true" ht="20.1" hidden="false" customHeight="true" outlineLevel="0" collapsed="false">
      <c r="A88" s="34"/>
      <c r="B88" s="36" t="s">
        <v>75</v>
      </c>
      <c r="C88" s="40"/>
      <c r="D88" s="26"/>
      <c r="E88" s="22" t="n">
        <f aca="false">E89+E95</f>
        <v>450</v>
      </c>
    </row>
    <row r="89" s="17" customFormat="true" ht="20.1" hidden="false" customHeight="true" outlineLevel="0" collapsed="false">
      <c r="A89" s="34"/>
      <c r="B89" s="36" t="s">
        <v>76</v>
      </c>
      <c r="C89" s="37" t="s">
        <v>37</v>
      </c>
      <c r="D89" s="26"/>
      <c r="E89" s="22" t="n">
        <f aca="false">SUM(E90:E94)</f>
        <v>420</v>
      </c>
    </row>
    <row r="90" s="17" customFormat="true" ht="20.1" hidden="false" customHeight="true" outlineLevel="0" collapsed="false">
      <c r="A90" s="34"/>
      <c r="B90" s="36"/>
      <c r="C90" s="38" t="s">
        <v>122</v>
      </c>
      <c r="D90" s="21" t="s">
        <v>15</v>
      </c>
      <c r="E90" s="22" t="n">
        <v>260</v>
      </c>
    </row>
    <row r="91" s="17" customFormat="true" ht="20.1" hidden="false" customHeight="true" outlineLevel="0" collapsed="false">
      <c r="A91" s="34"/>
      <c r="B91" s="36"/>
      <c r="C91" s="38" t="s">
        <v>123</v>
      </c>
      <c r="D91" s="21" t="s">
        <v>40</v>
      </c>
      <c r="E91" s="22" t="n">
        <v>40</v>
      </c>
    </row>
    <row r="92" s="17" customFormat="true" ht="20.1" hidden="false" customHeight="true" outlineLevel="0" collapsed="false">
      <c r="A92" s="34"/>
      <c r="B92" s="36"/>
      <c r="C92" s="38" t="s">
        <v>124</v>
      </c>
      <c r="D92" s="21" t="s">
        <v>40</v>
      </c>
      <c r="E92" s="22" t="n">
        <v>20</v>
      </c>
    </row>
    <row r="93" s="17" customFormat="true" ht="20.1" hidden="false" customHeight="true" outlineLevel="0" collapsed="false">
      <c r="A93" s="34"/>
      <c r="B93" s="36"/>
      <c r="C93" s="38" t="s">
        <v>125</v>
      </c>
      <c r="D93" s="21" t="s">
        <v>40</v>
      </c>
      <c r="E93" s="22" t="n">
        <v>60</v>
      </c>
    </row>
    <row r="94" s="17" customFormat="true" ht="20.1" hidden="false" customHeight="true" outlineLevel="0" collapsed="false">
      <c r="A94" s="34"/>
      <c r="B94" s="36"/>
      <c r="C94" s="38" t="s">
        <v>126</v>
      </c>
      <c r="D94" s="21" t="s">
        <v>40</v>
      </c>
      <c r="E94" s="22" t="n">
        <v>40</v>
      </c>
    </row>
    <row r="95" s="17" customFormat="true" ht="20.1" hidden="false" customHeight="true" outlineLevel="0" collapsed="false">
      <c r="A95" s="34"/>
      <c r="B95" s="39" t="s">
        <v>127</v>
      </c>
      <c r="C95" s="38" t="s">
        <v>127</v>
      </c>
      <c r="D95" s="21" t="s">
        <v>11</v>
      </c>
      <c r="E95" s="22" t="n">
        <v>30</v>
      </c>
    </row>
    <row r="96" s="17" customFormat="true" ht="20.1" hidden="false" customHeight="true" outlineLevel="0" collapsed="false">
      <c r="A96" s="34"/>
      <c r="B96" s="41" t="s">
        <v>128</v>
      </c>
      <c r="C96" s="39" t="s">
        <v>37</v>
      </c>
      <c r="D96" s="26"/>
      <c r="E96" s="22" t="n">
        <f aca="false">E97+E98</f>
        <v>90</v>
      </c>
    </row>
    <row r="97" s="17" customFormat="true" ht="20.1" hidden="false" customHeight="true" outlineLevel="0" collapsed="false">
      <c r="A97" s="34"/>
      <c r="B97" s="41"/>
      <c r="C97" s="38" t="s">
        <v>129</v>
      </c>
      <c r="D97" s="21" t="s">
        <v>40</v>
      </c>
      <c r="E97" s="22" t="n">
        <v>20</v>
      </c>
    </row>
    <row r="98" s="17" customFormat="true" ht="20.1" hidden="false" customHeight="true" outlineLevel="0" collapsed="false">
      <c r="A98" s="34"/>
      <c r="B98" s="41"/>
      <c r="C98" s="38" t="s">
        <v>130</v>
      </c>
      <c r="D98" s="21" t="s">
        <v>40</v>
      </c>
      <c r="E98" s="22" t="n">
        <v>70</v>
      </c>
    </row>
    <row r="99" s="17" customFormat="true" ht="20.1" hidden="false" customHeight="true" outlineLevel="0" collapsed="false">
      <c r="A99" s="34"/>
      <c r="B99" s="41" t="s">
        <v>131</v>
      </c>
      <c r="C99" s="38" t="s">
        <v>132</v>
      </c>
      <c r="D99" s="21" t="s">
        <v>40</v>
      </c>
      <c r="E99" s="22" t="n">
        <v>60</v>
      </c>
    </row>
    <row r="100" s="17" customFormat="true" ht="20.1" hidden="false" customHeight="true" outlineLevel="0" collapsed="false">
      <c r="A100" s="34" t="s">
        <v>133</v>
      </c>
      <c r="B100" s="32" t="s">
        <v>134</v>
      </c>
      <c r="C100" s="40"/>
      <c r="D100" s="26"/>
      <c r="E100" s="18" t="n">
        <f aca="false">E101+E104+E107+E108+E109</f>
        <v>245</v>
      </c>
    </row>
    <row r="101" s="17" customFormat="true" ht="20.1" hidden="false" customHeight="true" outlineLevel="0" collapsed="false">
      <c r="A101" s="34"/>
      <c r="B101" s="36" t="s">
        <v>75</v>
      </c>
      <c r="C101" s="40"/>
      <c r="D101" s="26"/>
      <c r="E101" s="22" t="n">
        <f aca="false">E102+E103</f>
        <v>90</v>
      </c>
    </row>
    <row r="102" s="17" customFormat="true" ht="20.1" hidden="false" customHeight="true" outlineLevel="0" collapsed="false">
      <c r="A102" s="34"/>
      <c r="B102" s="36" t="s">
        <v>76</v>
      </c>
      <c r="C102" s="38" t="s">
        <v>135</v>
      </c>
      <c r="D102" s="21" t="s">
        <v>15</v>
      </c>
      <c r="E102" s="22" t="n">
        <v>60</v>
      </c>
    </row>
    <row r="103" s="17" customFormat="true" ht="20.1" hidden="false" customHeight="true" outlineLevel="0" collapsed="false">
      <c r="A103" s="34"/>
      <c r="B103" s="39" t="s">
        <v>136</v>
      </c>
      <c r="C103" s="38" t="s">
        <v>136</v>
      </c>
      <c r="D103" s="21" t="s">
        <v>11</v>
      </c>
      <c r="E103" s="22" t="n">
        <v>30</v>
      </c>
    </row>
    <row r="104" s="17" customFormat="true" ht="20.1" hidden="false" customHeight="true" outlineLevel="0" collapsed="false">
      <c r="A104" s="34"/>
      <c r="B104" s="41" t="s">
        <v>137</v>
      </c>
      <c r="C104" s="39" t="s">
        <v>37</v>
      </c>
      <c r="D104" s="26"/>
      <c r="E104" s="22" t="n">
        <f aca="false">E105+E106</f>
        <v>75</v>
      </c>
    </row>
    <row r="105" s="17" customFormat="true" ht="20.1" hidden="false" customHeight="true" outlineLevel="0" collapsed="false">
      <c r="A105" s="34"/>
      <c r="B105" s="41"/>
      <c r="C105" s="38" t="s">
        <v>137</v>
      </c>
      <c r="D105" s="21" t="s">
        <v>11</v>
      </c>
      <c r="E105" s="22" t="n">
        <v>35</v>
      </c>
    </row>
    <row r="106" s="17" customFormat="true" ht="20.1" hidden="false" customHeight="true" outlineLevel="0" collapsed="false">
      <c r="A106" s="34"/>
      <c r="B106" s="41"/>
      <c r="C106" s="38" t="s">
        <v>138</v>
      </c>
      <c r="D106" s="21" t="s">
        <v>40</v>
      </c>
      <c r="E106" s="22" t="n">
        <v>40</v>
      </c>
    </row>
    <row r="107" s="17" customFormat="true" ht="20.1" hidden="false" customHeight="true" outlineLevel="0" collapsed="false">
      <c r="A107" s="34"/>
      <c r="B107" s="36" t="s">
        <v>139</v>
      </c>
      <c r="C107" s="38" t="s">
        <v>140</v>
      </c>
      <c r="D107" s="21" t="s">
        <v>40</v>
      </c>
      <c r="E107" s="22" t="n">
        <v>40</v>
      </c>
    </row>
    <row r="108" s="17" customFormat="true" ht="20.1" hidden="false" customHeight="true" outlineLevel="0" collapsed="false">
      <c r="A108" s="34"/>
      <c r="B108" s="36" t="s">
        <v>141</v>
      </c>
      <c r="C108" s="38" t="s">
        <v>142</v>
      </c>
      <c r="D108" s="21" t="s">
        <v>40</v>
      </c>
      <c r="E108" s="22" t="n">
        <v>20</v>
      </c>
    </row>
    <row r="109" s="17" customFormat="true" ht="20.1" hidden="false" customHeight="true" outlineLevel="0" collapsed="false">
      <c r="A109" s="34"/>
      <c r="B109" s="36" t="s">
        <v>143</v>
      </c>
      <c r="C109" s="38" t="s">
        <v>144</v>
      </c>
      <c r="D109" s="21" t="s">
        <v>40</v>
      </c>
      <c r="E109" s="22" t="n">
        <v>20</v>
      </c>
    </row>
    <row r="110" s="17" customFormat="true" ht="20.1" hidden="false" customHeight="true" outlineLevel="0" collapsed="false">
      <c r="A110" s="34" t="s">
        <v>145</v>
      </c>
      <c r="B110" s="32" t="s">
        <v>146</v>
      </c>
      <c r="C110" s="40"/>
      <c r="D110" s="26"/>
      <c r="E110" s="18" t="n">
        <f aca="false">E111+E116+E117+E121+E122</f>
        <v>425</v>
      </c>
    </row>
    <row r="111" s="17" customFormat="true" ht="20.1" hidden="false" customHeight="true" outlineLevel="0" collapsed="false">
      <c r="A111" s="34"/>
      <c r="B111" s="36" t="s">
        <v>76</v>
      </c>
      <c r="C111" s="37" t="s">
        <v>37</v>
      </c>
      <c r="D111" s="26"/>
      <c r="E111" s="22" t="n">
        <f aca="false">SUM(E112:E115)</f>
        <v>235</v>
      </c>
    </row>
    <row r="112" s="17" customFormat="true" ht="20.1" hidden="false" customHeight="true" outlineLevel="0" collapsed="false">
      <c r="A112" s="34"/>
      <c r="B112" s="36"/>
      <c r="C112" s="38" t="s">
        <v>147</v>
      </c>
      <c r="D112" s="21" t="s">
        <v>15</v>
      </c>
      <c r="E112" s="22" t="n">
        <v>45</v>
      </c>
    </row>
    <row r="113" s="17" customFormat="true" ht="20.1" hidden="false" customHeight="true" outlineLevel="0" collapsed="false">
      <c r="A113" s="34"/>
      <c r="B113" s="36"/>
      <c r="C113" s="38" t="s">
        <v>148</v>
      </c>
      <c r="D113" s="21" t="s">
        <v>15</v>
      </c>
      <c r="E113" s="22" t="n">
        <v>90</v>
      </c>
    </row>
    <row r="114" s="17" customFormat="true" ht="20.1" hidden="false" customHeight="true" outlineLevel="0" collapsed="false">
      <c r="A114" s="34"/>
      <c r="B114" s="36"/>
      <c r="C114" s="38" t="s">
        <v>149</v>
      </c>
      <c r="D114" s="21" t="s">
        <v>40</v>
      </c>
      <c r="E114" s="22" t="n">
        <v>40</v>
      </c>
    </row>
    <row r="115" s="17" customFormat="true" ht="20.1" hidden="false" customHeight="true" outlineLevel="0" collapsed="false">
      <c r="A115" s="34"/>
      <c r="B115" s="36"/>
      <c r="C115" s="38" t="s">
        <v>150</v>
      </c>
      <c r="D115" s="21" t="s">
        <v>40</v>
      </c>
      <c r="E115" s="22" t="n">
        <v>60</v>
      </c>
    </row>
    <row r="116" s="17" customFormat="true" ht="20.1" hidden="false" customHeight="true" outlineLevel="0" collapsed="false">
      <c r="A116" s="34"/>
      <c r="B116" s="36" t="s">
        <v>151</v>
      </c>
      <c r="C116" s="38" t="s">
        <v>152</v>
      </c>
      <c r="D116" s="21" t="s">
        <v>40</v>
      </c>
      <c r="E116" s="22" t="n">
        <v>40</v>
      </c>
    </row>
    <row r="117" s="17" customFormat="true" ht="20.1" hidden="false" customHeight="true" outlineLevel="0" collapsed="false">
      <c r="A117" s="34"/>
      <c r="B117" s="36" t="s">
        <v>153</v>
      </c>
      <c r="C117" s="39" t="s">
        <v>37</v>
      </c>
      <c r="D117" s="26"/>
      <c r="E117" s="22" t="n">
        <f aca="false">SUM(E118:E120)</f>
        <v>70</v>
      </c>
    </row>
    <row r="118" s="17" customFormat="true" ht="20.1" hidden="false" customHeight="true" outlineLevel="0" collapsed="false">
      <c r="A118" s="34"/>
      <c r="B118" s="36"/>
      <c r="C118" s="38" t="s">
        <v>154</v>
      </c>
      <c r="D118" s="21" t="s">
        <v>40</v>
      </c>
      <c r="E118" s="22" t="n">
        <v>50</v>
      </c>
    </row>
    <row r="119" s="17" customFormat="true" ht="20.1" hidden="false" customHeight="true" outlineLevel="0" collapsed="false">
      <c r="A119" s="34"/>
      <c r="B119" s="36"/>
      <c r="C119" s="38" t="s">
        <v>155</v>
      </c>
      <c r="D119" s="21" t="s">
        <v>91</v>
      </c>
      <c r="E119" s="22" t="n">
        <v>10</v>
      </c>
    </row>
    <row r="120" s="17" customFormat="true" ht="20.1" hidden="false" customHeight="true" outlineLevel="0" collapsed="false">
      <c r="A120" s="34"/>
      <c r="B120" s="36"/>
      <c r="C120" s="38" t="s">
        <v>156</v>
      </c>
      <c r="D120" s="21" t="s">
        <v>91</v>
      </c>
      <c r="E120" s="22" t="n">
        <v>10</v>
      </c>
    </row>
    <row r="121" s="17" customFormat="true" ht="29.25" hidden="false" customHeight="true" outlineLevel="0" collapsed="false">
      <c r="A121" s="34"/>
      <c r="B121" s="36" t="s">
        <v>157</v>
      </c>
      <c r="C121" s="42" t="s">
        <v>158</v>
      </c>
      <c r="D121" s="21" t="s">
        <v>11</v>
      </c>
      <c r="E121" s="22" t="n">
        <v>30</v>
      </c>
    </row>
    <row r="122" s="17" customFormat="true" ht="20.1" hidden="false" customHeight="true" outlineLevel="0" collapsed="false">
      <c r="A122" s="34"/>
      <c r="B122" s="36" t="s">
        <v>159</v>
      </c>
      <c r="C122" s="38" t="s">
        <v>160</v>
      </c>
      <c r="D122" s="21" t="s">
        <v>40</v>
      </c>
      <c r="E122" s="22" t="n">
        <v>50</v>
      </c>
    </row>
    <row r="123" s="17" customFormat="true" ht="20.1" hidden="false" customHeight="true" outlineLevel="0" collapsed="false">
      <c r="A123" s="34" t="s">
        <v>161</v>
      </c>
      <c r="B123" s="32" t="s">
        <v>162</v>
      </c>
      <c r="C123" s="40"/>
      <c r="D123" s="26"/>
      <c r="E123" s="18" t="n">
        <f aca="false">E124+E129+E130+E131+E132</f>
        <v>210</v>
      </c>
    </row>
    <row r="124" s="17" customFormat="true" ht="20.1" hidden="false" customHeight="true" outlineLevel="0" collapsed="false">
      <c r="A124" s="34"/>
      <c r="B124" s="36" t="s">
        <v>75</v>
      </c>
      <c r="C124" s="40"/>
      <c r="D124" s="26"/>
      <c r="E124" s="22" t="n">
        <f aca="false">E125+E128</f>
        <v>100</v>
      </c>
    </row>
    <row r="125" s="17" customFormat="true" ht="20.1" hidden="false" customHeight="true" outlineLevel="0" collapsed="false">
      <c r="A125" s="34"/>
      <c r="B125" s="36" t="s">
        <v>76</v>
      </c>
      <c r="C125" s="39" t="s">
        <v>37</v>
      </c>
      <c r="D125" s="26"/>
      <c r="E125" s="22" t="n">
        <f aca="false">E126+E127</f>
        <v>70</v>
      </c>
    </row>
    <row r="126" s="17" customFormat="true" ht="20.1" hidden="false" customHeight="true" outlineLevel="0" collapsed="false">
      <c r="A126" s="34"/>
      <c r="B126" s="36"/>
      <c r="C126" s="38" t="s">
        <v>163</v>
      </c>
      <c r="D126" s="21" t="s">
        <v>15</v>
      </c>
      <c r="E126" s="43" t="n">
        <v>30</v>
      </c>
    </row>
    <row r="127" s="17" customFormat="true" ht="20.1" hidden="false" customHeight="true" outlineLevel="0" collapsed="false">
      <c r="A127" s="34"/>
      <c r="B127" s="36"/>
      <c r="C127" s="38" t="s">
        <v>164</v>
      </c>
      <c r="D127" s="21" t="s">
        <v>40</v>
      </c>
      <c r="E127" s="43" t="n">
        <v>40</v>
      </c>
    </row>
    <row r="128" s="17" customFormat="true" ht="20.1" hidden="false" customHeight="true" outlineLevel="0" collapsed="false">
      <c r="A128" s="34"/>
      <c r="B128" s="39" t="s">
        <v>165</v>
      </c>
      <c r="C128" s="38" t="s">
        <v>165</v>
      </c>
      <c r="D128" s="21" t="s">
        <v>11</v>
      </c>
      <c r="E128" s="43" t="n">
        <v>30</v>
      </c>
    </row>
    <row r="129" s="17" customFormat="true" ht="20.1" hidden="false" customHeight="true" outlineLevel="0" collapsed="false">
      <c r="A129" s="34"/>
      <c r="B129" s="36" t="s">
        <v>166</v>
      </c>
      <c r="C129" s="38" t="s">
        <v>167</v>
      </c>
      <c r="D129" s="21" t="s">
        <v>40</v>
      </c>
      <c r="E129" s="43" t="n">
        <v>15</v>
      </c>
    </row>
    <row r="130" s="17" customFormat="true" ht="20.1" hidden="false" customHeight="true" outlineLevel="0" collapsed="false">
      <c r="A130" s="34"/>
      <c r="B130" s="36" t="s">
        <v>168</v>
      </c>
      <c r="C130" s="38" t="s">
        <v>168</v>
      </c>
      <c r="D130" s="21" t="s">
        <v>11</v>
      </c>
      <c r="E130" s="43" t="n">
        <v>35</v>
      </c>
    </row>
    <row r="131" s="17" customFormat="true" ht="20.1" hidden="false" customHeight="true" outlineLevel="0" collapsed="false">
      <c r="A131" s="34"/>
      <c r="B131" s="36" t="s">
        <v>169</v>
      </c>
      <c r="C131" s="38" t="s">
        <v>170</v>
      </c>
      <c r="D131" s="21" t="s">
        <v>40</v>
      </c>
      <c r="E131" s="43" t="n">
        <v>20</v>
      </c>
    </row>
    <row r="132" s="17" customFormat="true" ht="20.1" hidden="false" customHeight="true" outlineLevel="0" collapsed="false">
      <c r="A132" s="34"/>
      <c r="B132" s="36" t="s">
        <v>171</v>
      </c>
      <c r="C132" s="38" t="s">
        <v>172</v>
      </c>
      <c r="D132" s="21" t="s">
        <v>40</v>
      </c>
      <c r="E132" s="43" t="n">
        <v>40</v>
      </c>
    </row>
    <row r="133" s="17" customFormat="true" ht="20.1" hidden="false" customHeight="true" outlineLevel="0" collapsed="false">
      <c r="A133" s="34" t="s">
        <v>173</v>
      </c>
      <c r="B133" s="32" t="s">
        <v>174</v>
      </c>
      <c r="C133" s="40"/>
      <c r="D133" s="26"/>
      <c r="E133" s="18" t="n">
        <f aca="false">E134</f>
        <v>20</v>
      </c>
    </row>
    <row r="134" s="17" customFormat="true" ht="20.1" hidden="false" customHeight="true" outlineLevel="0" collapsed="false">
      <c r="A134" s="34"/>
      <c r="B134" s="36" t="s">
        <v>175</v>
      </c>
      <c r="C134" s="38" t="s">
        <v>176</v>
      </c>
      <c r="D134" s="21" t="s">
        <v>40</v>
      </c>
      <c r="E134" s="43" t="n">
        <v>20</v>
      </c>
    </row>
    <row r="135" s="17" customFormat="true" ht="20.1" hidden="false" customHeight="true" outlineLevel="0" collapsed="false">
      <c r="A135" s="34" t="s">
        <v>177</v>
      </c>
      <c r="B135" s="32" t="s">
        <v>178</v>
      </c>
      <c r="C135" s="40"/>
      <c r="D135" s="26"/>
      <c r="E135" s="18" t="n">
        <f aca="false">E136+E142+E143+E144+E145</f>
        <v>300</v>
      </c>
    </row>
    <row r="136" s="17" customFormat="true" ht="20.1" hidden="false" customHeight="true" outlineLevel="0" collapsed="false">
      <c r="A136" s="34"/>
      <c r="B136" s="36" t="s">
        <v>75</v>
      </c>
      <c r="C136" s="40"/>
      <c r="D136" s="26"/>
      <c r="E136" s="22" t="n">
        <f aca="false">E137+E138+E139</f>
        <v>150</v>
      </c>
    </row>
    <row r="137" s="17" customFormat="true" ht="20.1" hidden="false" customHeight="true" outlineLevel="0" collapsed="false">
      <c r="A137" s="34"/>
      <c r="B137" s="36" t="s">
        <v>76</v>
      </c>
      <c r="C137" s="38" t="s">
        <v>179</v>
      </c>
      <c r="D137" s="21" t="s">
        <v>40</v>
      </c>
      <c r="E137" s="43" t="n">
        <v>40</v>
      </c>
    </row>
    <row r="138" s="17" customFormat="true" ht="20.1" hidden="false" customHeight="true" outlineLevel="0" collapsed="false">
      <c r="A138" s="34"/>
      <c r="B138" s="39" t="s">
        <v>180</v>
      </c>
      <c r="C138" s="38" t="s">
        <v>180</v>
      </c>
      <c r="D138" s="21" t="s">
        <v>11</v>
      </c>
      <c r="E138" s="43" t="n">
        <v>35</v>
      </c>
    </row>
    <row r="139" s="17" customFormat="true" ht="20.1" hidden="false" customHeight="true" outlineLevel="0" collapsed="false">
      <c r="A139" s="34"/>
      <c r="B139" s="39" t="s">
        <v>181</v>
      </c>
      <c r="C139" s="39" t="s">
        <v>37</v>
      </c>
      <c r="D139" s="26"/>
      <c r="E139" s="43" t="n">
        <f aca="false">E140+E141</f>
        <v>75</v>
      </c>
    </row>
    <row r="140" s="17" customFormat="true" ht="20.1" hidden="false" customHeight="true" outlineLevel="0" collapsed="false">
      <c r="A140" s="34"/>
      <c r="B140" s="39"/>
      <c r="C140" s="38" t="s">
        <v>181</v>
      </c>
      <c r="D140" s="21" t="s">
        <v>11</v>
      </c>
      <c r="E140" s="43" t="n">
        <v>35</v>
      </c>
    </row>
    <row r="141" s="17" customFormat="true" ht="20.1" hidden="false" customHeight="true" outlineLevel="0" collapsed="false">
      <c r="A141" s="34"/>
      <c r="B141" s="39"/>
      <c r="C141" s="38" t="s">
        <v>182</v>
      </c>
      <c r="D141" s="21" t="s">
        <v>40</v>
      </c>
      <c r="E141" s="43" t="n">
        <v>40</v>
      </c>
    </row>
    <row r="142" s="17" customFormat="true" ht="20.1" hidden="false" customHeight="true" outlineLevel="0" collapsed="false">
      <c r="A142" s="34"/>
      <c r="B142" s="36" t="s">
        <v>183</v>
      </c>
      <c r="C142" s="38" t="s">
        <v>184</v>
      </c>
      <c r="D142" s="21" t="s">
        <v>40</v>
      </c>
      <c r="E142" s="43" t="n">
        <v>40</v>
      </c>
    </row>
    <row r="143" s="17" customFormat="true" ht="20.1" hidden="false" customHeight="true" outlineLevel="0" collapsed="false">
      <c r="A143" s="34"/>
      <c r="B143" s="36" t="s">
        <v>185</v>
      </c>
      <c r="C143" s="38" t="s">
        <v>186</v>
      </c>
      <c r="D143" s="21" t="s">
        <v>40</v>
      </c>
      <c r="E143" s="43" t="n">
        <v>20</v>
      </c>
    </row>
    <row r="144" s="17" customFormat="true" ht="20.1" hidden="false" customHeight="true" outlineLevel="0" collapsed="false">
      <c r="A144" s="34"/>
      <c r="B144" s="36" t="s">
        <v>187</v>
      </c>
      <c r="C144" s="38" t="s">
        <v>188</v>
      </c>
      <c r="D144" s="21" t="s">
        <v>40</v>
      </c>
      <c r="E144" s="43" t="n">
        <v>20</v>
      </c>
    </row>
    <row r="145" s="17" customFormat="true" ht="20.1" hidden="false" customHeight="true" outlineLevel="0" collapsed="false">
      <c r="A145" s="34"/>
      <c r="B145" s="36" t="s">
        <v>189</v>
      </c>
      <c r="C145" s="38" t="s">
        <v>190</v>
      </c>
      <c r="D145" s="21" t="s">
        <v>40</v>
      </c>
      <c r="E145" s="43" t="n">
        <v>70</v>
      </c>
    </row>
    <row r="146" s="17" customFormat="true" ht="20.1" hidden="false" customHeight="true" outlineLevel="0" collapsed="false">
      <c r="A146" s="34" t="s">
        <v>191</v>
      </c>
      <c r="B146" s="32" t="s">
        <v>192</v>
      </c>
      <c r="C146" s="40"/>
      <c r="D146" s="26"/>
      <c r="E146" s="18" t="n">
        <f aca="false">E147+E155+E156+E157</f>
        <v>510</v>
      </c>
    </row>
    <row r="147" s="17" customFormat="true" ht="20.1" hidden="false" customHeight="true" outlineLevel="0" collapsed="false">
      <c r="A147" s="34"/>
      <c r="B147" s="36" t="s">
        <v>75</v>
      </c>
      <c r="C147" s="40"/>
      <c r="D147" s="26"/>
      <c r="E147" s="22" t="n">
        <f aca="false">E148+E151+E152</f>
        <v>410</v>
      </c>
    </row>
    <row r="148" s="17" customFormat="true" ht="20.1" hidden="false" customHeight="true" outlineLevel="0" collapsed="false">
      <c r="A148" s="34"/>
      <c r="B148" s="36" t="s">
        <v>76</v>
      </c>
      <c r="C148" s="37" t="s">
        <v>37</v>
      </c>
      <c r="D148" s="26"/>
      <c r="E148" s="22" t="n">
        <f aca="false">E149+E150</f>
        <v>250</v>
      </c>
    </row>
    <row r="149" s="17" customFormat="true" ht="20.1" hidden="false" customHeight="true" outlineLevel="0" collapsed="false">
      <c r="A149" s="34"/>
      <c r="B149" s="36"/>
      <c r="C149" s="38" t="s">
        <v>193</v>
      </c>
      <c r="D149" s="21" t="s">
        <v>15</v>
      </c>
      <c r="E149" s="22" t="n">
        <v>240</v>
      </c>
    </row>
    <row r="150" s="17" customFormat="true" ht="20.1" hidden="false" customHeight="true" outlineLevel="0" collapsed="false">
      <c r="A150" s="34"/>
      <c r="B150" s="36"/>
      <c r="C150" s="38" t="s">
        <v>194</v>
      </c>
      <c r="D150" s="21" t="s">
        <v>112</v>
      </c>
      <c r="E150" s="22" t="n">
        <v>10</v>
      </c>
    </row>
    <row r="151" s="17" customFormat="true" ht="20.1" hidden="false" customHeight="true" outlineLevel="0" collapsed="false">
      <c r="A151" s="34"/>
      <c r="B151" s="36" t="s">
        <v>195</v>
      </c>
      <c r="C151" s="38" t="s">
        <v>196</v>
      </c>
      <c r="D151" s="21" t="s">
        <v>40</v>
      </c>
      <c r="E151" s="22" t="n">
        <v>90</v>
      </c>
    </row>
    <row r="152" s="17" customFormat="true" ht="20.1" hidden="false" customHeight="true" outlineLevel="0" collapsed="false">
      <c r="A152" s="34"/>
      <c r="B152" s="36" t="s">
        <v>197</v>
      </c>
      <c r="C152" s="37" t="s">
        <v>37</v>
      </c>
      <c r="D152" s="40"/>
      <c r="E152" s="44" t="n">
        <f aca="false">E153+E154</f>
        <v>70</v>
      </c>
    </row>
    <row r="153" s="17" customFormat="true" ht="20.1" hidden="false" customHeight="true" outlineLevel="0" collapsed="false">
      <c r="A153" s="34"/>
      <c r="B153" s="36"/>
      <c r="C153" s="38" t="s">
        <v>197</v>
      </c>
      <c r="D153" s="21" t="s">
        <v>11</v>
      </c>
      <c r="E153" s="22" t="n">
        <v>30</v>
      </c>
    </row>
    <row r="154" s="17" customFormat="true" ht="20.1" hidden="false" customHeight="true" outlineLevel="0" collapsed="false">
      <c r="A154" s="34"/>
      <c r="B154" s="36"/>
      <c r="C154" s="38" t="s">
        <v>198</v>
      </c>
      <c r="D154" s="21" t="s">
        <v>40</v>
      </c>
      <c r="E154" s="22" t="n">
        <v>40</v>
      </c>
    </row>
    <row r="155" s="17" customFormat="true" ht="20.1" hidden="false" customHeight="true" outlineLevel="0" collapsed="false">
      <c r="A155" s="34"/>
      <c r="B155" s="36" t="s">
        <v>199</v>
      </c>
      <c r="C155" s="38" t="s">
        <v>200</v>
      </c>
      <c r="D155" s="21" t="s">
        <v>40</v>
      </c>
      <c r="E155" s="22" t="n">
        <v>20</v>
      </c>
    </row>
    <row r="156" s="17" customFormat="true" ht="20.1" hidden="false" customHeight="true" outlineLevel="0" collapsed="false">
      <c r="A156" s="34"/>
      <c r="B156" s="36" t="s">
        <v>201</v>
      </c>
      <c r="C156" s="38" t="s">
        <v>202</v>
      </c>
      <c r="D156" s="21" t="s">
        <v>40</v>
      </c>
      <c r="E156" s="22" t="n">
        <v>30</v>
      </c>
    </row>
    <row r="157" s="17" customFormat="true" ht="20.1" hidden="false" customHeight="true" outlineLevel="0" collapsed="false">
      <c r="A157" s="34"/>
      <c r="B157" s="36" t="s">
        <v>203</v>
      </c>
      <c r="C157" s="38" t="s">
        <v>204</v>
      </c>
      <c r="D157" s="21" t="s">
        <v>40</v>
      </c>
      <c r="E157" s="22" t="n">
        <v>50</v>
      </c>
    </row>
    <row r="158" s="17" customFormat="true" ht="20.1" hidden="false" customHeight="true" outlineLevel="0" collapsed="false">
      <c r="A158" s="34" t="s">
        <v>205</v>
      </c>
      <c r="B158" s="32" t="s">
        <v>206</v>
      </c>
      <c r="C158" s="40"/>
      <c r="D158" s="26"/>
      <c r="E158" s="18" t="n">
        <f aca="false">E159+E162+E163+E164+E165</f>
        <v>245</v>
      </c>
    </row>
    <row r="159" s="17" customFormat="true" ht="20.1" hidden="false" customHeight="true" outlineLevel="0" collapsed="false">
      <c r="A159" s="34"/>
      <c r="B159" s="36" t="s">
        <v>76</v>
      </c>
      <c r="C159" s="37" t="s">
        <v>37</v>
      </c>
      <c r="D159" s="26"/>
      <c r="E159" s="22" t="n">
        <f aca="false">E160+E161</f>
        <v>50</v>
      </c>
    </row>
    <row r="160" s="17" customFormat="true" ht="20.1" hidden="false" customHeight="true" outlineLevel="0" collapsed="false">
      <c r="A160" s="34"/>
      <c r="B160" s="36"/>
      <c r="C160" s="38" t="s">
        <v>207</v>
      </c>
      <c r="D160" s="21" t="s">
        <v>40</v>
      </c>
      <c r="E160" s="22" t="n">
        <v>30</v>
      </c>
    </row>
    <row r="161" s="17" customFormat="true" ht="20.1" hidden="false" customHeight="true" outlineLevel="0" collapsed="false">
      <c r="A161" s="34"/>
      <c r="B161" s="36"/>
      <c r="C161" s="38" t="s">
        <v>208</v>
      </c>
      <c r="D161" s="21" t="s">
        <v>40</v>
      </c>
      <c r="E161" s="22" t="n">
        <v>20</v>
      </c>
    </row>
    <row r="162" s="17" customFormat="true" ht="20.1" hidden="false" customHeight="true" outlineLevel="0" collapsed="false">
      <c r="A162" s="34"/>
      <c r="B162" s="36" t="s">
        <v>209</v>
      </c>
      <c r="C162" s="38" t="s">
        <v>210</v>
      </c>
      <c r="D162" s="21" t="s">
        <v>40</v>
      </c>
      <c r="E162" s="43" t="n">
        <v>40</v>
      </c>
    </row>
    <row r="163" s="17" customFormat="true" ht="20.1" hidden="false" customHeight="true" outlineLevel="0" collapsed="false">
      <c r="A163" s="34"/>
      <c r="B163" s="36" t="s">
        <v>211</v>
      </c>
      <c r="C163" s="38" t="s">
        <v>212</v>
      </c>
      <c r="D163" s="21" t="s">
        <v>40</v>
      </c>
      <c r="E163" s="22" t="n">
        <v>80</v>
      </c>
    </row>
    <row r="164" s="17" customFormat="true" ht="20.1" hidden="false" customHeight="true" outlineLevel="0" collapsed="false">
      <c r="A164" s="34"/>
      <c r="B164" s="36" t="s">
        <v>213</v>
      </c>
      <c r="C164" s="38" t="s">
        <v>214</v>
      </c>
      <c r="D164" s="21" t="s">
        <v>40</v>
      </c>
      <c r="E164" s="22" t="n">
        <v>40</v>
      </c>
    </row>
    <row r="165" s="17" customFormat="true" ht="20.1" hidden="false" customHeight="true" outlineLevel="0" collapsed="false">
      <c r="A165" s="34"/>
      <c r="B165" s="36" t="s">
        <v>215</v>
      </c>
      <c r="C165" s="38" t="s">
        <v>215</v>
      </c>
      <c r="D165" s="21" t="s">
        <v>11</v>
      </c>
      <c r="E165" s="22" t="n">
        <v>35</v>
      </c>
    </row>
    <row r="166" s="17" customFormat="true" ht="20.1" hidden="false" customHeight="true" outlineLevel="0" collapsed="false">
      <c r="A166" s="34" t="s">
        <v>216</v>
      </c>
      <c r="B166" s="32" t="s">
        <v>217</v>
      </c>
      <c r="C166" s="40"/>
      <c r="D166" s="26"/>
      <c r="E166" s="18" t="n">
        <f aca="false">E167+E172+E173</f>
        <v>460</v>
      </c>
    </row>
    <row r="167" s="17" customFormat="true" ht="20.1" hidden="false" customHeight="true" outlineLevel="0" collapsed="false">
      <c r="A167" s="34"/>
      <c r="B167" s="36" t="s">
        <v>76</v>
      </c>
      <c r="C167" s="37" t="s">
        <v>37</v>
      </c>
      <c r="D167" s="26"/>
      <c r="E167" s="22" t="n">
        <f aca="false">SUM(E168:E171)</f>
        <v>350</v>
      </c>
    </row>
    <row r="168" s="17" customFormat="true" ht="20.1" hidden="false" customHeight="true" outlineLevel="0" collapsed="false">
      <c r="A168" s="34"/>
      <c r="B168" s="36"/>
      <c r="C168" s="38" t="s">
        <v>218</v>
      </c>
      <c r="D168" s="21" t="s">
        <v>15</v>
      </c>
      <c r="E168" s="22" t="n">
        <v>230</v>
      </c>
    </row>
    <row r="169" s="17" customFormat="true" ht="20.1" hidden="false" customHeight="true" outlineLevel="0" collapsed="false">
      <c r="A169" s="34"/>
      <c r="B169" s="36"/>
      <c r="C169" s="38" t="s">
        <v>219</v>
      </c>
      <c r="D169" s="21" t="s">
        <v>40</v>
      </c>
      <c r="E169" s="22" t="n">
        <v>40</v>
      </c>
    </row>
    <row r="170" s="17" customFormat="true" ht="20.1" hidden="false" customHeight="true" outlineLevel="0" collapsed="false">
      <c r="A170" s="34"/>
      <c r="B170" s="36"/>
      <c r="C170" s="38" t="s">
        <v>220</v>
      </c>
      <c r="D170" s="21" t="s">
        <v>40</v>
      </c>
      <c r="E170" s="22" t="n">
        <v>20</v>
      </c>
    </row>
    <row r="171" s="17" customFormat="true" ht="20.1" hidden="false" customHeight="true" outlineLevel="0" collapsed="false">
      <c r="A171" s="34"/>
      <c r="B171" s="36"/>
      <c r="C171" s="38" t="s">
        <v>221</v>
      </c>
      <c r="D171" s="21" t="s">
        <v>40</v>
      </c>
      <c r="E171" s="22" t="n">
        <v>60</v>
      </c>
    </row>
    <row r="172" s="17" customFormat="true" ht="20.1" hidden="false" customHeight="true" outlineLevel="0" collapsed="false">
      <c r="A172" s="34"/>
      <c r="B172" s="36" t="s">
        <v>222</v>
      </c>
      <c r="C172" s="38" t="s">
        <v>223</v>
      </c>
      <c r="D172" s="21" t="s">
        <v>40</v>
      </c>
      <c r="E172" s="22" t="n">
        <v>70</v>
      </c>
    </row>
    <row r="173" s="17" customFormat="true" ht="20.1" hidden="false" customHeight="true" outlineLevel="0" collapsed="false">
      <c r="A173" s="34"/>
      <c r="B173" s="36" t="s">
        <v>224</v>
      </c>
      <c r="C173" s="38" t="s">
        <v>225</v>
      </c>
      <c r="D173" s="21" t="s">
        <v>40</v>
      </c>
      <c r="E173" s="22" t="n">
        <v>40</v>
      </c>
    </row>
    <row r="174" s="17" customFormat="true" ht="20.1" hidden="false" customHeight="true" outlineLevel="0" collapsed="false">
      <c r="A174" s="34" t="s">
        <v>226</v>
      </c>
      <c r="B174" s="32" t="s">
        <v>227</v>
      </c>
      <c r="C174" s="40"/>
      <c r="D174" s="26"/>
      <c r="E174" s="18" t="n">
        <f aca="false">E179+E180+E181+E175</f>
        <v>325</v>
      </c>
    </row>
    <row r="175" s="17" customFormat="true" ht="20.1" hidden="false" customHeight="true" outlineLevel="0" collapsed="false">
      <c r="A175" s="34"/>
      <c r="B175" s="36" t="s">
        <v>76</v>
      </c>
      <c r="C175" s="37" t="s">
        <v>37</v>
      </c>
      <c r="D175" s="26"/>
      <c r="E175" s="22" t="n">
        <f aca="false">SUM(E176:E178)</f>
        <v>190</v>
      </c>
    </row>
    <row r="176" s="17" customFormat="true" ht="20.1" hidden="false" customHeight="true" outlineLevel="0" collapsed="false">
      <c r="A176" s="34"/>
      <c r="B176" s="36"/>
      <c r="C176" s="38" t="s">
        <v>228</v>
      </c>
      <c r="D176" s="21" t="s">
        <v>15</v>
      </c>
      <c r="E176" s="22" t="n">
        <v>90</v>
      </c>
    </row>
    <row r="177" s="17" customFormat="true" ht="20.1" hidden="false" customHeight="true" outlineLevel="0" collapsed="false">
      <c r="A177" s="34"/>
      <c r="B177" s="36"/>
      <c r="C177" s="38" t="s">
        <v>229</v>
      </c>
      <c r="D177" s="21" t="s">
        <v>40</v>
      </c>
      <c r="E177" s="22" t="n">
        <v>40</v>
      </c>
    </row>
    <row r="178" s="17" customFormat="true" ht="20.1" hidden="false" customHeight="true" outlineLevel="0" collapsed="false">
      <c r="A178" s="34"/>
      <c r="B178" s="36"/>
      <c r="C178" s="38" t="s">
        <v>230</v>
      </c>
      <c r="D178" s="21" t="s">
        <v>40</v>
      </c>
      <c r="E178" s="22" t="n">
        <v>60</v>
      </c>
    </row>
    <row r="179" s="17" customFormat="true" ht="20.1" hidden="false" customHeight="true" outlineLevel="0" collapsed="false">
      <c r="A179" s="34"/>
      <c r="B179" s="36" t="s">
        <v>231</v>
      </c>
      <c r="C179" s="38" t="s">
        <v>231</v>
      </c>
      <c r="D179" s="21" t="s">
        <v>11</v>
      </c>
      <c r="E179" s="22" t="n">
        <v>35</v>
      </c>
    </row>
    <row r="180" s="17" customFormat="true" ht="20.1" hidden="false" customHeight="true" outlineLevel="0" collapsed="false">
      <c r="A180" s="34"/>
      <c r="B180" s="41" t="s">
        <v>232</v>
      </c>
      <c r="C180" s="38" t="s">
        <v>233</v>
      </c>
      <c r="D180" s="21" t="s">
        <v>40</v>
      </c>
      <c r="E180" s="22" t="n">
        <v>60</v>
      </c>
    </row>
    <row r="181" s="17" customFormat="true" ht="20.1" hidden="false" customHeight="true" outlineLevel="0" collapsed="false">
      <c r="A181" s="34"/>
      <c r="B181" s="36" t="s">
        <v>234</v>
      </c>
      <c r="C181" s="38" t="s">
        <v>235</v>
      </c>
      <c r="D181" s="21" t="s">
        <v>40</v>
      </c>
      <c r="E181" s="22" t="n">
        <v>40</v>
      </c>
    </row>
    <row r="182" s="17" customFormat="true" ht="20.1" hidden="false" customHeight="true" outlineLevel="0" collapsed="false">
      <c r="A182" s="45" t="s">
        <v>236</v>
      </c>
      <c r="B182" s="32" t="s">
        <v>237</v>
      </c>
      <c r="C182" s="40"/>
      <c r="D182" s="26"/>
      <c r="E182" s="18" t="n">
        <f aca="false">E183+E184</f>
        <v>70</v>
      </c>
    </row>
    <row r="183" s="17" customFormat="true" ht="20.1" hidden="false" customHeight="true" outlineLevel="0" collapsed="false">
      <c r="A183" s="45"/>
      <c r="B183" s="41" t="s">
        <v>238</v>
      </c>
      <c r="C183" s="38" t="s">
        <v>239</v>
      </c>
      <c r="D183" s="21" t="s">
        <v>15</v>
      </c>
      <c r="E183" s="22" t="n">
        <v>30</v>
      </c>
    </row>
    <row r="184" s="17" customFormat="true" ht="20.1" hidden="false" customHeight="true" outlineLevel="0" collapsed="false">
      <c r="A184" s="45"/>
      <c r="B184" s="41" t="s">
        <v>240</v>
      </c>
      <c r="C184" s="38" t="s">
        <v>241</v>
      </c>
      <c r="D184" s="21" t="s">
        <v>40</v>
      </c>
      <c r="E184" s="22" t="n">
        <v>40</v>
      </c>
    </row>
  </sheetData>
  <mergeCells count="72">
    <mergeCell ref="A1:B1"/>
    <mergeCell ref="A2:E2"/>
    <mergeCell ref="D3:E3"/>
    <mergeCell ref="A4:B4"/>
    <mergeCell ref="A5:C5"/>
    <mergeCell ref="A6:C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B19"/>
    <mergeCell ref="A20:B20"/>
    <mergeCell ref="A21:B21"/>
    <mergeCell ref="A22:B22"/>
    <mergeCell ref="A23:B23"/>
    <mergeCell ref="A24:B26"/>
    <mergeCell ref="A27:B27"/>
    <mergeCell ref="A28:B28"/>
    <mergeCell ref="A29:B29"/>
    <mergeCell ref="A30:B30"/>
    <mergeCell ref="A31:B31"/>
    <mergeCell ref="A32:B32"/>
    <mergeCell ref="A33:B36"/>
    <mergeCell ref="A37:B37"/>
    <mergeCell ref="A38:B38"/>
    <mergeCell ref="A39:B39"/>
    <mergeCell ref="A40:B40"/>
    <mergeCell ref="A41:B41"/>
    <mergeCell ref="A42:B42"/>
    <mergeCell ref="A43:C43"/>
    <mergeCell ref="A44:C44"/>
    <mergeCell ref="A45:C45"/>
    <mergeCell ref="A46:C46"/>
    <mergeCell ref="A47:A62"/>
    <mergeCell ref="B49:B57"/>
    <mergeCell ref="B60:B62"/>
    <mergeCell ref="A63:A73"/>
    <mergeCell ref="B64:B70"/>
    <mergeCell ref="A74:A86"/>
    <mergeCell ref="B76:B82"/>
    <mergeCell ref="B84:B86"/>
    <mergeCell ref="A87:A99"/>
    <mergeCell ref="B89:B94"/>
    <mergeCell ref="B96:B98"/>
    <mergeCell ref="A100:A109"/>
    <mergeCell ref="B104:B106"/>
    <mergeCell ref="A110:A122"/>
    <mergeCell ref="B111:B115"/>
    <mergeCell ref="B117:B120"/>
    <mergeCell ref="A123:A132"/>
    <mergeCell ref="B125:B127"/>
    <mergeCell ref="A133:A134"/>
    <mergeCell ref="A135:A145"/>
    <mergeCell ref="B139:B141"/>
    <mergeCell ref="A146:A157"/>
    <mergeCell ref="B148:B150"/>
    <mergeCell ref="B152:B154"/>
    <mergeCell ref="A158:A165"/>
    <mergeCell ref="B159:B161"/>
    <mergeCell ref="A166:A173"/>
    <mergeCell ref="B167:B171"/>
    <mergeCell ref="A174:A181"/>
    <mergeCell ref="B175:B178"/>
    <mergeCell ref="A182:A18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G6" activeCellId="0" sqref="G6"/>
    </sheetView>
  </sheetViews>
  <sheetFormatPr defaultColWidth="8.99609375" defaultRowHeight="28.5" zeroHeight="false" outlineLevelRow="0" outlineLevelCol="0"/>
  <cols>
    <col collapsed="false" customWidth="true" hidden="false" outlineLevel="0" max="1" min="1" style="46" width="5.87"/>
    <col collapsed="false" customWidth="true" hidden="false" outlineLevel="0" max="2" min="2" style="46" width="6.99"/>
    <col collapsed="false" customWidth="true" hidden="false" outlineLevel="0" max="3" min="3" style="47" width="17.87"/>
    <col collapsed="false" customWidth="true" hidden="false" outlineLevel="0" max="4" min="4" style="47" width="40.74"/>
    <col collapsed="false" customWidth="true" hidden="false" outlineLevel="0" max="5" min="5" style="46" width="5.87"/>
    <col collapsed="false" customWidth="true" hidden="false" outlineLevel="0" max="6" min="6" style="48" width="7.62"/>
    <col collapsed="false" customWidth="false" hidden="false" outlineLevel="0" max="257" min="7" style="49" width="8.99"/>
  </cols>
  <sheetData>
    <row r="1" customFormat="false" ht="18" hidden="false" customHeight="true" outlineLevel="0" collapsed="false">
      <c r="A1" s="50" t="s">
        <v>242</v>
      </c>
      <c r="B1" s="50"/>
      <c r="C1" s="51"/>
    </row>
    <row r="2" customFormat="false" ht="27" hidden="false" customHeight="true" outlineLevel="0" collapsed="false">
      <c r="A2" s="52" t="s">
        <v>243</v>
      </c>
      <c r="B2" s="52"/>
      <c r="C2" s="52"/>
      <c r="D2" s="52"/>
      <c r="E2" s="52"/>
      <c r="F2" s="52"/>
    </row>
    <row r="3" customFormat="false" ht="18.75" hidden="false" customHeight="true" outlineLevel="0" collapsed="false">
      <c r="A3" s="52"/>
      <c r="B3" s="52"/>
      <c r="C3" s="53"/>
      <c r="D3" s="53"/>
      <c r="E3" s="54" t="s">
        <v>2</v>
      </c>
      <c r="F3" s="54"/>
    </row>
    <row r="4" s="57" customFormat="true" ht="29.25" hidden="false" customHeight="true" outlineLevel="0" collapsed="false">
      <c r="A4" s="55" t="s">
        <v>3</v>
      </c>
      <c r="B4" s="55" t="s">
        <v>4</v>
      </c>
      <c r="C4" s="55"/>
      <c r="D4" s="55" t="s">
        <v>244</v>
      </c>
      <c r="E4" s="55" t="s">
        <v>245</v>
      </c>
      <c r="F4" s="56" t="s">
        <v>6</v>
      </c>
    </row>
    <row r="5" s="57" customFormat="true" ht="20.1" hidden="false" customHeight="true" outlineLevel="0" collapsed="false">
      <c r="A5" s="58" t="s">
        <v>246</v>
      </c>
      <c r="B5" s="59" t="s">
        <v>9</v>
      </c>
      <c r="C5" s="59"/>
      <c r="D5" s="59"/>
      <c r="E5" s="60"/>
      <c r="F5" s="61" t="n">
        <f aca="false">F6+F10+F11+F14+F19+F24+F25+F28+F31+F36</f>
        <v>1896.5</v>
      </c>
    </row>
    <row r="6" s="57" customFormat="true" ht="20.1" hidden="false" customHeight="true" outlineLevel="0" collapsed="false">
      <c r="A6" s="58"/>
      <c r="B6" s="58" t="s">
        <v>247</v>
      </c>
      <c r="C6" s="58"/>
      <c r="D6" s="58" t="s">
        <v>37</v>
      </c>
      <c r="E6" s="60"/>
      <c r="F6" s="61" t="n">
        <f aca="false">SUM(F7:F9)</f>
        <v>119</v>
      </c>
    </row>
    <row r="7" s="63" customFormat="true" ht="20.1" hidden="false" customHeight="true" outlineLevel="0" collapsed="false">
      <c r="A7" s="58"/>
      <c r="B7" s="58"/>
      <c r="C7" s="58"/>
      <c r="D7" s="62" t="s">
        <v>248</v>
      </c>
      <c r="E7" s="58" t="n">
        <v>2014</v>
      </c>
      <c r="F7" s="58" t="n">
        <v>45</v>
      </c>
    </row>
    <row r="8" s="63" customFormat="true" ht="20.1" hidden="false" customHeight="true" outlineLevel="0" collapsed="false">
      <c r="A8" s="58"/>
      <c r="B8" s="58"/>
      <c r="C8" s="58"/>
      <c r="D8" s="30" t="s">
        <v>249</v>
      </c>
      <c r="E8" s="58" t="n">
        <v>2014</v>
      </c>
      <c r="F8" s="58" t="n">
        <v>24</v>
      </c>
    </row>
    <row r="9" s="63" customFormat="true" ht="20.1" hidden="false" customHeight="true" outlineLevel="0" collapsed="false">
      <c r="A9" s="58"/>
      <c r="B9" s="58"/>
      <c r="C9" s="58"/>
      <c r="D9" s="30" t="s">
        <v>250</v>
      </c>
      <c r="E9" s="58" t="n">
        <v>2014</v>
      </c>
      <c r="F9" s="58" t="n">
        <v>50</v>
      </c>
    </row>
    <row r="10" s="63" customFormat="true" ht="20.1" hidden="false" customHeight="true" outlineLevel="0" collapsed="false">
      <c r="A10" s="58"/>
      <c r="B10" s="58" t="s">
        <v>12</v>
      </c>
      <c r="C10" s="58"/>
      <c r="D10" s="30" t="s">
        <v>251</v>
      </c>
      <c r="E10" s="58" t="n">
        <v>2014</v>
      </c>
      <c r="F10" s="61" t="n">
        <v>15</v>
      </c>
    </row>
    <row r="11" s="63" customFormat="true" ht="20.1" hidden="false" customHeight="true" outlineLevel="0" collapsed="false">
      <c r="A11" s="58"/>
      <c r="B11" s="58" t="s">
        <v>14</v>
      </c>
      <c r="C11" s="58"/>
      <c r="D11" s="58" t="s">
        <v>37</v>
      </c>
      <c r="E11" s="58"/>
      <c r="F11" s="61" t="n">
        <f aca="false">SUM(F12:F13)</f>
        <v>220</v>
      </c>
    </row>
    <row r="12" s="63" customFormat="true" ht="20.1" hidden="false" customHeight="true" outlineLevel="0" collapsed="false">
      <c r="A12" s="58"/>
      <c r="B12" s="58"/>
      <c r="C12" s="58"/>
      <c r="D12" s="30" t="s">
        <v>252</v>
      </c>
      <c r="E12" s="58" t="n">
        <v>2013</v>
      </c>
      <c r="F12" s="58" t="n">
        <v>20</v>
      </c>
    </row>
    <row r="13" customFormat="false" ht="20.1" hidden="false" customHeight="true" outlineLevel="0" collapsed="false">
      <c r="A13" s="58"/>
      <c r="B13" s="58"/>
      <c r="C13" s="58"/>
      <c r="D13" s="30" t="s">
        <v>253</v>
      </c>
      <c r="E13" s="58" t="n">
        <v>2013</v>
      </c>
      <c r="F13" s="58" t="n">
        <v>200</v>
      </c>
    </row>
    <row r="14" customFormat="false" ht="20.1" hidden="false" customHeight="true" outlineLevel="0" collapsed="false">
      <c r="A14" s="58"/>
      <c r="B14" s="58" t="s">
        <v>17</v>
      </c>
      <c r="C14" s="58"/>
      <c r="D14" s="58" t="s">
        <v>37</v>
      </c>
      <c r="E14" s="58"/>
      <c r="F14" s="61" t="n">
        <f aca="false">SUM(F15:F18)</f>
        <v>290</v>
      </c>
    </row>
    <row r="15" customFormat="false" ht="20.1" hidden="false" customHeight="true" outlineLevel="0" collapsed="false">
      <c r="A15" s="58"/>
      <c r="B15" s="58"/>
      <c r="C15" s="58"/>
      <c r="D15" s="30" t="s">
        <v>254</v>
      </c>
      <c r="E15" s="58" t="n">
        <v>2013</v>
      </c>
      <c r="F15" s="58" t="n">
        <v>200</v>
      </c>
    </row>
    <row r="16" customFormat="false" ht="20.1" hidden="false" customHeight="true" outlineLevel="0" collapsed="false">
      <c r="A16" s="58"/>
      <c r="B16" s="58"/>
      <c r="C16" s="58"/>
      <c r="D16" s="30" t="s">
        <v>255</v>
      </c>
      <c r="E16" s="58" t="n">
        <v>2013</v>
      </c>
      <c r="F16" s="58" t="n">
        <v>30</v>
      </c>
    </row>
    <row r="17" customFormat="false" ht="20.1" hidden="false" customHeight="true" outlineLevel="0" collapsed="false">
      <c r="A17" s="58"/>
      <c r="B17" s="58"/>
      <c r="C17" s="58"/>
      <c r="D17" s="30" t="s">
        <v>256</v>
      </c>
      <c r="E17" s="58" t="n">
        <v>2014</v>
      </c>
      <c r="F17" s="58" t="n">
        <v>30</v>
      </c>
    </row>
    <row r="18" customFormat="false" ht="20.1" hidden="false" customHeight="true" outlineLevel="0" collapsed="false">
      <c r="A18" s="58"/>
      <c r="B18" s="58"/>
      <c r="C18" s="58"/>
      <c r="D18" s="30" t="s">
        <v>257</v>
      </c>
      <c r="E18" s="58" t="n">
        <v>2014</v>
      </c>
      <c r="F18" s="58" t="n">
        <v>30</v>
      </c>
    </row>
    <row r="19" customFormat="false" ht="20.1" hidden="false" customHeight="true" outlineLevel="0" collapsed="false">
      <c r="A19" s="58"/>
      <c r="B19" s="58" t="s">
        <v>19</v>
      </c>
      <c r="C19" s="58"/>
      <c r="D19" s="58" t="s">
        <v>37</v>
      </c>
      <c r="E19" s="58"/>
      <c r="F19" s="61" t="n">
        <f aca="false">SUM(F20:F23)</f>
        <v>438</v>
      </c>
    </row>
    <row r="20" customFormat="false" ht="20.1" hidden="false" customHeight="true" outlineLevel="0" collapsed="false">
      <c r="A20" s="58"/>
      <c r="B20" s="58"/>
      <c r="C20" s="58"/>
      <c r="D20" s="64" t="s">
        <v>258</v>
      </c>
      <c r="E20" s="58" t="n">
        <v>2013</v>
      </c>
      <c r="F20" s="58" t="n">
        <v>200</v>
      </c>
    </row>
    <row r="21" customFormat="false" ht="20.1" hidden="false" customHeight="true" outlineLevel="0" collapsed="false">
      <c r="A21" s="58"/>
      <c r="B21" s="58"/>
      <c r="C21" s="58"/>
      <c r="D21" s="30" t="s">
        <v>259</v>
      </c>
      <c r="E21" s="58" t="n">
        <v>2013</v>
      </c>
      <c r="F21" s="58" t="n">
        <v>200</v>
      </c>
    </row>
    <row r="22" customFormat="false" ht="20.1" hidden="false" customHeight="true" outlineLevel="0" collapsed="false">
      <c r="A22" s="58"/>
      <c r="B22" s="58"/>
      <c r="C22" s="58"/>
      <c r="D22" s="30" t="s">
        <v>260</v>
      </c>
      <c r="E22" s="58" t="n">
        <v>2014</v>
      </c>
      <c r="F22" s="58" t="n">
        <v>28</v>
      </c>
    </row>
    <row r="23" customFormat="false" ht="20.1" hidden="false" customHeight="true" outlineLevel="0" collapsed="false">
      <c r="A23" s="58"/>
      <c r="B23" s="58"/>
      <c r="C23" s="58"/>
      <c r="D23" s="30" t="s">
        <v>261</v>
      </c>
      <c r="E23" s="58" t="n">
        <v>2014</v>
      </c>
      <c r="F23" s="58" t="n">
        <v>10</v>
      </c>
    </row>
    <row r="24" customFormat="false" ht="20.1" hidden="false" customHeight="true" outlineLevel="0" collapsed="false">
      <c r="A24" s="58"/>
      <c r="B24" s="58" t="s">
        <v>262</v>
      </c>
      <c r="C24" s="58"/>
      <c r="D24" s="30" t="s">
        <v>263</v>
      </c>
      <c r="E24" s="58" t="n">
        <v>2013</v>
      </c>
      <c r="F24" s="61" t="n">
        <v>200</v>
      </c>
    </row>
    <row r="25" customFormat="false" ht="20.1" hidden="false" customHeight="true" outlineLevel="0" collapsed="false">
      <c r="A25" s="58"/>
      <c r="B25" s="58" t="s">
        <v>21</v>
      </c>
      <c r="C25" s="58"/>
      <c r="D25" s="58" t="s">
        <v>37</v>
      </c>
      <c r="E25" s="58"/>
      <c r="F25" s="61" t="n">
        <f aca="false">SUM(F26:F27)</f>
        <v>210</v>
      </c>
    </row>
    <row r="26" customFormat="false" ht="20.1" hidden="false" customHeight="true" outlineLevel="0" collapsed="false">
      <c r="A26" s="58"/>
      <c r="B26" s="58"/>
      <c r="C26" s="58"/>
      <c r="D26" s="30" t="s">
        <v>264</v>
      </c>
      <c r="E26" s="58" t="n">
        <v>2013</v>
      </c>
      <c r="F26" s="58" t="n">
        <v>200</v>
      </c>
    </row>
    <row r="27" customFormat="false" ht="20.1" hidden="false" customHeight="true" outlineLevel="0" collapsed="false">
      <c r="A27" s="58"/>
      <c r="B27" s="58"/>
      <c r="C27" s="58"/>
      <c r="D27" s="30" t="s">
        <v>265</v>
      </c>
      <c r="E27" s="58" t="n">
        <v>2014</v>
      </c>
      <c r="F27" s="58" t="n">
        <v>10</v>
      </c>
    </row>
    <row r="28" customFormat="false" ht="20.1" hidden="false" customHeight="true" outlineLevel="0" collapsed="false">
      <c r="A28" s="58"/>
      <c r="B28" s="58" t="s">
        <v>22</v>
      </c>
      <c r="C28" s="58"/>
      <c r="D28" s="58" t="s">
        <v>37</v>
      </c>
      <c r="E28" s="58"/>
      <c r="F28" s="61" t="n">
        <f aca="false">SUM(F29:F30)</f>
        <v>120</v>
      </c>
    </row>
    <row r="29" customFormat="false" ht="20.1" hidden="false" customHeight="true" outlineLevel="0" collapsed="false">
      <c r="A29" s="58"/>
      <c r="B29" s="58"/>
      <c r="C29" s="58"/>
      <c r="D29" s="30" t="s">
        <v>266</v>
      </c>
      <c r="E29" s="58" t="n">
        <v>2014</v>
      </c>
      <c r="F29" s="58" t="n">
        <v>90</v>
      </c>
    </row>
    <row r="30" customFormat="false" ht="20.1" hidden="false" customHeight="true" outlineLevel="0" collapsed="false">
      <c r="A30" s="58"/>
      <c r="B30" s="58"/>
      <c r="C30" s="58"/>
      <c r="D30" s="30" t="s">
        <v>267</v>
      </c>
      <c r="E30" s="58" t="n">
        <v>2013</v>
      </c>
      <c r="F30" s="58" t="n">
        <v>30</v>
      </c>
    </row>
    <row r="31" customFormat="false" ht="20.1" hidden="false" customHeight="true" outlineLevel="0" collapsed="false">
      <c r="A31" s="58"/>
      <c r="B31" s="58" t="s">
        <v>268</v>
      </c>
      <c r="C31" s="58"/>
      <c r="D31" s="58" t="s">
        <v>37</v>
      </c>
      <c r="E31" s="58"/>
      <c r="F31" s="61" t="n">
        <f aca="false">SUM(F32:F35)</f>
        <v>244.5</v>
      </c>
    </row>
    <row r="32" customFormat="false" ht="20.1" hidden="false" customHeight="true" outlineLevel="0" collapsed="false">
      <c r="A32" s="58"/>
      <c r="B32" s="58"/>
      <c r="C32" s="58"/>
      <c r="D32" s="30" t="s">
        <v>269</v>
      </c>
      <c r="E32" s="58" t="n">
        <v>2014</v>
      </c>
      <c r="F32" s="58" t="n">
        <v>120</v>
      </c>
    </row>
    <row r="33" customFormat="false" ht="20.1" hidden="false" customHeight="true" outlineLevel="0" collapsed="false">
      <c r="A33" s="58"/>
      <c r="B33" s="58"/>
      <c r="C33" s="58"/>
      <c r="D33" s="30" t="s">
        <v>270</v>
      </c>
      <c r="E33" s="58" t="n">
        <v>2014</v>
      </c>
      <c r="F33" s="58" t="n">
        <v>40</v>
      </c>
    </row>
    <row r="34" customFormat="false" ht="20.1" hidden="false" customHeight="true" outlineLevel="0" collapsed="false">
      <c r="A34" s="58"/>
      <c r="B34" s="58"/>
      <c r="C34" s="58"/>
      <c r="D34" s="62" t="s">
        <v>271</v>
      </c>
      <c r="E34" s="58" t="n">
        <v>2014</v>
      </c>
      <c r="F34" s="58" t="n">
        <v>54.5</v>
      </c>
    </row>
    <row r="35" customFormat="false" ht="20.1" hidden="false" customHeight="true" outlineLevel="0" collapsed="false">
      <c r="A35" s="58"/>
      <c r="B35" s="58"/>
      <c r="C35" s="58"/>
      <c r="D35" s="30" t="s">
        <v>272</v>
      </c>
      <c r="E35" s="58" t="n">
        <v>2014</v>
      </c>
      <c r="F35" s="58" t="n">
        <v>30</v>
      </c>
    </row>
    <row r="36" customFormat="false" ht="20.1" hidden="false" customHeight="true" outlineLevel="0" collapsed="false">
      <c r="A36" s="58"/>
      <c r="B36" s="58" t="s">
        <v>24</v>
      </c>
      <c r="C36" s="58"/>
      <c r="D36" s="58" t="s">
        <v>37</v>
      </c>
      <c r="E36" s="58"/>
      <c r="F36" s="61" t="n">
        <f aca="false">SUM(F37:F38)</f>
        <v>40</v>
      </c>
    </row>
    <row r="37" customFormat="false" ht="20.1" hidden="false" customHeight="true" outlineLevel="0" collapsed="false">
      <c r="A37" s="58"/>
      <c r="B37" s="58"/>
      <c r="C37" s="58"/>
      <c r="D37" s="30" t="s">
        <v>273</v>
      </c>
      <c r="E37" s="58" t="n">
        <v>2013</v>
      </c>
      <c r="F37" s="58" t="n">
        <v>30</v>
      </c>
    </row>
    <row r="38" customFormat="false" ht="30" hidden="false" customHeight="true" outlineLevel="0" collapsed="false">
      <c r="A38" s="58"/>
      <c r="B38" s="58"/>
      <c r="C38" s="58"/>
      <c r="D38" s="30" t="s">
        <v>274</v>
      </c>
      <c r="E38" s="58" t="n">
        <v>2014</v>
      </c>
      <c r="F38" s="58" t="n">
        <v>10</v>
      </c>
    </row>
    <row r="39" s="63" customFormat="true" ht="20.1" hidden="false" customHeight="true" outlineLevel="0" collapsed="false">
      <c r="A39" s="59" t="s">
        <v>25</v>
      </c>
      <c r="B39" s="59"/>
      <c r="C39" s="59"/>
      <c r="D39" s="59"/>
      <c r="E39" s="58"/>
      <c r="F39" s="58" t="n">
        <f aca="false">F40+F41+F42+F45+F50+F55+F61+F66+F67+F71+F72+F73+F74+F84+F89+F90+F91+F92+F93+F94+F95+F98</f>
        <v>2230</v>
      </c>
    </row>
    <row r="40" customFormat="false" ht="30" hidden="false" customHeight="true" outlineLevel="0" collapsed="false">
      <c r="A40" s="58" t="s">
        <v>275</v>
      </c>
      <c r="B40" s="58" t="s">
        <v>276</v>
      </c>
      <c r="C40" s="58"/>
      <c r="D40" s="30" t="s">
        <v>277</v>
      </c>
      <c r="E40" s="58" t="n">
        <v>2013</v>
      </c>
      <c r="F40" s="61" t="n">
        <v>30</v>
      </c>
    </row>
    <row r="41" customFormat="false" ht="30" hidden="false" customHeight="true" outlineLevel="0" collapsed="false">
      <c r="A41" s="58" t="s">
        <v>28</v>
      </c>
      <c r="B41" s="58" t="s">
        <v>29</v>
      </c>
      <c r="C41" s="58"/>
      <c r="D41" s="30" t="s">
        <v>278</v>
      </c>
      <c r="E41" s="58" t="n">
        <v>2013</v>
      </c>
      <c r="F41" s="61" t="n">
        <v>30</v>
      </c>
    </row>
    <row r="42" customFormat="false" ht="20.1" hidden="false" customHeight="true" outlineLevel="0" collapsed="false">
      <c r="A42" s="58" t="s">
        <v>279</v>
      </c>
      <c r="B42" s="58" t="s">
        <v>280</v>
      </c>
      <c r="C42" s="58"/>
      <c r="D42" s="58" t="s">
        <v>37</v>
      </c>
      <c r="E42" s="58"/>
      <c r="F42" s="61" t="n">
        <f aca="false">SUM(F43:F44)</f>
        <v>60</v>
      </c>
    </row>
    <row r="43" customFormat="false" ht="20.1" hidden="false" customHeight="true" outlineLevel="0" collapsed="false">
      <c r="A43" s="58"/>
      <c r="B43" s="58"/>
      <c r="C43" s="58"/>
      <c r="D43" s="30" t="s">
        <v>281</v>
      </c>
      <c r="E43" s="58" t="n">
        <v>2013</v>
      </c>
      <c r="F43" s="58" t="n">
        <v>30</v>
      </c>
    </row>
    <row r="44" customFormat="false" ht="30" hidden="false" customHeight="true" outlineLevel="0" collapsed="false">
      <c r="A44" s="58"/>
      <c r="B44" s="58"/>
      <c r="C44" s="58"/>
      <c r="D44" s="30" t="s">
        <v>282</v>
      </c>
      <c r="E44" s="58" t="n">
        <v>2013</v>
      </c>
      <c r="F44" s="58" t="n">
        <v>30</v>
      </c>
    </row>
    <row r="45" s="63" customFormat="true" ht="20.1" hidden="false" customHeight="true" outlineLevel="0" collapsed="false">
      <c r="A45" s="58" t="s">
        <v>32</v>
      </c>
      <c r="B45" s="58" t="s">
        <v>33</v>
      </c>
      <c r="C45" s="58"/>
      <c r="D45" s="58" t="s">
        <v>37</v>
      </c>
      <c r="E45" s="58"/>
      <c r="F45" s="61" t="n">
        <f aca="false">SUM(F46:F49)</f>
        <v>270</v>
      </c>
    </row>
    <row r="46" customFormat="false" ht="20.1" hidden="false" customHeight="true" outlineLevel="0" collapsed="false">
      <c r="A46" s="58"/>
      <c r="B46" s="58"/>
      <c r="C46" s="58"/>
      <c r="D46" s="30" t="s">
        <v>283</v>
      </c>
      <c r="E46" s="58" t="n">
        <v>2013</v>
      </c>
      <c r="F46" s="58" t="n">
        <v>200</v>
      </c>
    </row>
    <row r="47" customFormat="false" ht="20.1" hidden="false" customHeight="true" outlineLevel="0" collapsed="false">
      <c r="A47" s="58"/>
      <c r="B47" s="58"/>
      <c r="C47" s="58"/>
      <c r="D47" s="30" t="s">
        <v>284</v>
      </c>
      <c r="E47" s="58" t="n">
        <v>2014</v>
      </c>
      <c r="F47" s="58" t="n">
        <v>30</v>
      </c>
    </row>
    <row r="48" customFormat="false" ht="20.1" hidden="false" customHeight="true" outlineLevel="0" collapsed="false">
      <c r="A48" s="58"/>
      <c r="B48" s="58"/>
      <c r="C48" s="58"/>
      <c r="D48" s="30" t="s">
        <v>285</v>
      </c>
      <c r="E48" s="58" t="n">
        <v>2014</v>
      </c>
      <c r="F48" s="58" t="n">
        <v>10</v>
      </c>
    </row>
    <row r="49" customFormat="false" ht="30" hidden="false" customHeight="true" outlineLevel="0" collapsed="false">
      <c r="A49" s="58"/>
      <c r="B49" s="58"/>
      <c r="C49" s="58"/>
      <c r="D49" s="30" t="s">
        <v>286</v>
      </c>
      <c r="E49" s="58" t="n">
        <v>2013</v>
      </c>
      <c r="F49" s="58" t="n">
        <v>30</v>
      </c>
    </row>
    <row r="50" s="63" customFormat="true" ht="20.1" hidden="false" customHeight="true" outlineLevel="0" collapsed="false">
      <c r="A50" s="58" t="s">
        <v>34</v>
      </c>
      <c r="B50" s="58" t="s">
        <v>287</v>
      </c>
      <c r="C50" s="58"/>
      <c r="D50" s="58" t="s">
        <v>37</v>
      </c>
      <c r="E50" s="58"/>
      <c r="F50" s="61" t="n">
        <f aca="false">SUM(F51:F54)</f>
        <v>100</v>
      </c>
    </row>
    <row r="51" customFormat="false" ht="20.1" hidden="false" customHeight="true" outlineLevel="0" collapsed="false">
      <c r="A51" s="58"/>
      <c r="B51" s="58"/>
      <c r="C51" s="58"/>
      <c r="D51" s="30" t="s">
        <v>288</v>
      </c>
      <c r="E51" s="58" t="n">
        <v>2013</v>
      </c>
      <c r="F51" s="58" t="n">
        <v>60</v>
      </c>
    </row>
    <row r="52" customFormat="false" ht="20.1" hidden="false" customHeight="true" outlineLevel="0" collapsed="false">
      <c r="A52" s="58"/>
      <c r="B52" s="58"/>
      <c r="C52" s="58"/>
      <c r="D52" s="30" t="s">
        <v>289</v>
      </c>
      <c r="E52" s="58" t="n">
        <v>2014</v>
      </c>
      <c r="F52" s="58" t="n">
        <v>10</v>
      </c>
    </row>
    <row r="53" customFormat="false" ht="30" hidden="false" customHeight="true" outlineLevel="0" collapsed="false">
      <c r="A53" s="58"/>
      <c r="B53" s="58"/>
      <c r="C53" s="58"/>
      <c r="D53" s="30" t="s">
        <v>290</v>
      </c>
      <c r="E53" s="58" t="n">
        <v>2014</v>
      </c>
      <c r="F53" s="58" t="n">
        <v>20</v>
      </c>
    </row>
    <row r="54" customFormat="false" ht="20.1" hidden="false" customHeight="true" outlineLevel="0" collapsed="false">
      <c r="A54" s="58"/>
      <c r="B54" s="58"/>
      <c r="C54" s="58"/>
      <c r="D54" s="30" t="s">
        <v>291</v>
      </c>
      <c r="E54" s="58" t="n">
        <v>2014</v>
      </c>
      <c r="F54" s="58" t="n">
        <v>10</v>
      </c>
    </row>
    <row r="55" s="63" customFormat="true" ht="20.1" hidden="false" customHeight="true" outlineLevel="0" collapsed="false">
      <c r="A55" s="58" t="s">
        <v>36</v>
      </c>
      <c r="B55" s="58" t="s">
        <v>292</v>
      </c>
      <c r="C55" s="58"/>
      <c r="D55" s="58"/>
      <c r="E55" s="60"/>
      <c r="F55" s="61" t="n">
        <f aca="false">F56+F60</f>
        <v>250</v>
      </c>
    </row>
    <row r="56" s="63" customFormat="true" ht="20.1" hidden="false" customHeight="true" outlineLevel="0" collapsed="false">
      <c r="A56" s="58"/>
      <c r="B56" s="58" t="s">
        <v>38</v>
      </c>
      <c r="C56" s="58"/>
      <c r="D56" s="58" t="s">
        <v>37</v>
      </c>
      <c r="E56" s="60"/>
      <c r="F56" s="58" t="n">
        <f aca="false">SUM(F57:F59)</f>
        <v>220</v>
      </c>
    </row>
    <row r="57" customFormat="false" ht="20.1" hidden="false" customHeight="true" outlineLevel="0" collapsed="false">
      <c r="A57" s="58"/>
      <c r="B57" s="58"/>
      <c r="C57" s="58"/>
      <c r="D57" s="30" t="s">
        <v>293</v>
      </c>
      <c r="E57" s="58" t="n">
        <v>2013</v>
      </c>
      <c r="F57" s="58" t="n">
        <v>200</v>
      </c>
    </row>
    <row r="58" customFormat="false" ht="20.1" hidden="false" customHeight="true" outlineLevel="0" collapsed="false">
      <c r="A58" s="58"/>
      <c r="B58" s="58"/>
      <c r="C58" s="58"/>
      <c r="D58" s="30" t="s">
        <v>294</v>
      </c>
      <c r="E58" s="58" t="n">
        <v>2014</v>
      </c>
      <c r="F58" s="58" t="n">
        <v>10</v>
      </c>
    </row>
    <row r="59" customFormat="false" ht="20.1" hidden="false" customHeight="true" outlineLevel="0" collapsed="false">
      <c r="A59" s="58"/>
      <c r="B59" s="58"/>
      <c r="C59" s="58"/>
      <c r="D59" s="30" t="s">
        <v>295</v>
      </c>
      <c r="E59" s="58" t="n">
        <v>2014</v>
      </c>
      <c r="F59" s="58" t="n">
        <v>10</v>
      </c>
    </row>
    <row r="60" customFormat="false" ht="30" hidden="false" customHeight="true" outlineLevel="0" collapsed="false">
      <c r="A60" s="58"/>
      <c r="B60" s="58" t="s">
        <v>39</v>
      </c>
      <c r="C60" s="58"/>
      <c r="D60" s="30" t="s">
        <v>296</v>
      </c>
      <c r="E60" s="58" t="n">
        <v>2013</v>
      </c>
      <c r="F60" s="58" t="n">
        <v>30</v>
      </c>
    </row>
    <row r="61" s="63" customFormat="true" ht="20.1" hidden="false" customHeight="true" outlineLevel="0" collapsed="false">
      <c r="A61" s="58" t="s">
        <v>297</v>
      </c>
      <c r="B61" s="58" t="s">
        <v>42</v>
      </c>
      <c r="C61" s="58"/>
      <c r="D61" s="58" t="s">
        <v>37</v>
      </c>
      <c r="E61" s="60"/>
      <c r="F61" s="61" t="n">
        <f aca="false">SUM(F62:F65)</f>
        <v>110</v>
      </c>
    </row>
    <row r="62" customFormat="false" ht="20.1" hidden="false" customHeight="true" outlineLevel="0" collapsed="false">
      <c r="A62" s="58"/>
      <c r="B62" s="58"/>
      <c r="C62" s="58"/>
      <c r="D62" s="30" t="s">
        <v>298</v>
      </c>
      <c r="E62" s="58" t="n">
        <v>2013</v>
      </c>
      <c r="F62" s="58" t="n">
        <v>30</v>
      </c>
    </row>
    <row r="63" customFormat="false" ht="20.1" hidden="false" customHeight="true" outlineLevel="0" collapsed="false">
      <c r="A63" s="58"/>
      <c r="B63" s="58"/>
      <c r="C63" s="58"/>
      <c r="D63" s="30" t="s">
        <v>299</v>
      </c>
      <c r="E63" s="58" t="n">
        <v>2013</v>
      </c>
      <c r="F63" s="58" t="n">
        <v>30</v>
      </c>
    </row>
    <row r="64" customFormat="false" ht="20.1" hidden="false" customHeight="true" outlineLevel="0" collapsed="false">
      <c r="A64" s="58"/>
      <c r="B64" s="58"/>
      <c r="C64" s="58"/>
      <c r="D64" s="30" t="s">
        <v>300</v>
      </c>
      <c r="E64" s="58" t="n">
        <v>2014</v>
      </c>
      <c r="F64" s="58" t="n">
        <v>10</v>
      </c>
    </row>
    <row r="65" customFormat="false" ht="20.1" hidden="false" customHeight="true" outlineLevel="0" collapsed="false">
      <c r="A65" s="58"/>
      <c r="B65" s="58"/>
      <c r="C65" s="58"/>
      <c r="D65" s="30" t="s">
        <v>301</v>
      </c>
      <c r="E65" s="58" t="n">
        <v>2014</v>
      </c>
      <c r="F65" s="58" t="n">
        <v>40</v>
      </c>
    </row>
    <row r="66" customFormat="false" ht="30" hidden="false" customHeight="true" outlineLevel="0" collapsed="false">
      <c r="A66" s="58" t="s">
        <v>43</v>
      </c>
      <c r="B66" s="58" t="s">
        <v>44</v>
      </c>
      <c r="C66" s="58"/>
      <c r="D66" s="30" t="s">
        <v>288</v>
      </c>
      <c r="E66" s="58" t="n">
        <v>2013</v>
      </c>
      <c r="F66" s="61" t="n">
        <v>60</v>
      </c>
    </row>
    <row r="67" customFormat="false" ht="20.1" hidden="false" customHeight="true" outlineLevel="0" collapsed="false">
      <c r="A67" s="58" t="s">
        <v>45</v>
      </c>
      <c r="B67" s="58" t="s">
        <v>46</v>
      </c>
      <c r="C67" s="58"/>
      <c r="D67" s="58" t="s">
        <v>37</v>
      </c>
      <c r="E67" s="58"/>
      <c r="F67" s="61" t="n">
        <f aca="false">SUM(F68:F70)</f>
        <v>270</v>
      </c>
    </row>
    <row r="68" customFormat="false" ht="20.1" hidden="false" customHeight="true" outlineLevel="0" collapsed="false">
      <c r="A68" s="58"/>
      <c r="B68" s="58"/>
      <c r="C68" s="58"/>
      <c r="D68" s="30" t="s">
        <v>286</v>
      </c>
      <c r="E68" s="58" t="n">
        <v>2013</v>
      </c>
      <c r="F68" s="58" t="n">
        <v>30</v>
      </c>
    </row>
    <row r="69" customFormat="false" ht="20.1" hidden="false" customHeight="true" outlineLevel="0" collapsed="false">
      <c r="A69" s="58"/>
      <c r="B69" s="58"/>
      <c r="C69" s="58"/>
      <c r="D69" s="30" t="s">
        <v>302</v>
      </c>
      <c r="E69" s="58" t="n">
        <v>2013</v>
      </c>
      <c r="F69" s="58" t="n">
        <v>40</v>
      </c>
    </row>
    <row r="70" customFormat="false" ht="20.1" hidden="false" customHeight="true" outlineLevel="0" collapsed="false">
      <c r="A70" s="58"/>
      <c r="B70" s="58"/>
      <c r="C70" s="58"/>
      <c r="D70" s="30" t="s">
        <v>264</v>
      </c>
      <c r="E70" s="58" t="n">
        <v>2013</v>
      </c>
      <c r="F70" s="58" t="n">
        <v>200</v>
      </c>
    </row>
    <row r="71" customFormat="false" ht="30" hidden="false" customHeight="true" outlineLevel="0" collapsed="false">
      <c r="A71" s="58" t="s">
        <v>47</v>
      </c>
      <c r="B71" s="58" t="s">
        <v>48</v>
      </c>
      <c r="C71" s="58"/>
      <c r="D71" s="30" t="s">
        <v>303</v>
      </c>
      <c r="E71" s="58" t="n">
        <v>2013</v>
      </c>
      <c r="F71" s="61" t="n">
        <v>30</v>
      </c>
    </row>
    <row r="72" customFormat="false" ht="30" hidden="false" customHeight="true" outlineLevel="0" collapsed="false">
      <c r="A72" s="58" t="s">
        <v>49</v>
      </c>
      <c r="B72" s="58" t="s">
        <v>304</v>
      </c>
      <c r="C72" s="58"/>
      <c r="D72" s="30" t="s">
        <v>305</v>
      </c>
      <c r="E72" s="58" t="n">
        <v>2013</v>
      </c>
      <c r="F72" s="61" t="n">
        <v>30</v>
      </c>
    </row>
    <row r="73" customFormat="false" ht="30" hidden="false" customHeight="true" outlineLevel="0" collapsed="false">
      <c r="A73" s="58" t="s">
        <v>51</v>
      </c>
      <c r="B73" s="58" t="s">
        <v>306</v>
      </c>
      <c r="C73" s="58"/>
      <c r="D73" s="30" t="s">
        <v>307</v>
      </c>
      <c r="E73" s="58" t="n">
        <v>2013</v>
      </c>
      <c r="F73" s="61" t="n">
        <v>30</v>
      </c>
    </row>
    <row r="74" customFormat="false" ht="20.1" hidden="false" customHeight="true" outlineLevel="0" collapsed="false">
      <c r="A74" s="58" t="s">
        <v>54</v>
      </c>
      <c r="B74" s="58" t="s">
        <v>308</v>
      </c>
      <c r="C74" s="58"/>
      <c r="D74" s="58"/>
      <c r="E74" s="58"/>
      <c r="F74" s="61" t="n">
        <f aca="false">F75+F78+F81</f>
        <v>410</v>
      </c>
    </row>
    <row r="75" customFormat="false" ht="20.1" hidden="false" customHeight="true" outlineLevel="0" collapsed="false">
      <c r="A75" s="58"/>
      <c r="B75" s="58" t="s">
        <v>55</v>
      </c>
      <c r="C75" s="58"/>
      <c r="D75" s="58" t="s">
        <v>37</v>
      </c>
      <c r="E75" s="58"/>
      <c r="F75" s="58" t="n">
        <f aca="false">SUM(F76:F77)</f>
        <v>230</v>
      </c>
    </row>
    <row r="76" customFormat="false" ht="20.1" hidden="false" customHeight="true" outlineLevel="0" collapsed="false">
      <c r="A76" s="58"/>
      <c r="B76" s="58"/>
      <c r="C76" s="58"/>
      <c r="D76" s="30" t="s">
        <v>309</v>
      </c>
      <c r="E76" s="58" t="n">
        <v>2013</v>
      </c>
      <c r="F76" s="58" t="n">
        <v>200</v>
      </c>
    </row>
    <row r="77" customFormat="false" ht="20.1" hidden="false" customHeight="true" outlineLevel="0" collapsed="false">
      <c r="A77" s="58"/>
      <c r="B77" s="58"/>
      <c r="C77" s="58"/>
      <c r="D77" s="30" t="s">
        <v>310</v>
      </c>
      <c r="E77" s="58" t="n">
        <v>2013</v>
      </c>
      <c r="F77" s="58" t="n">
        <v>30</v>
      </c>
    </row>
    <row r="78" customFormat="false" ht="20.1" hidden="false" customHeight="true" outlineLevel="0" collapsed="false">
      <c r="A78" s="58"/>
      <c r="B78" s="58" t="s">
        <v>56</v>
      </c>
      <c r="C78" s="58"/>
      <c r="D78" s="58" t="s">
        <v>37</v>
      </c>
      <c r="E78" s="58"/>
      <c r="F78" s="58" t="n">
        <f aca="false">SUM(F79:F80)</f>
        <v>90</v>
      </c>
    </row>
    <row r="79" customFormat="false" ht="20.1" hidden="false" customHeight="true" outlineLevel="0" collapsed="false">
      <c r="A79" s="58"/>
      <c r="B79" s="58"/>
      <c r="C79" s="58"/>
      <c r="D79" s="30" t="s">
        <v>288</v>
      </c>
      <c r="E79" s="58" t="n">
        <v>2013</v>
      </c>
      <c r="F79" s="58" t="n">
        <v>60</v>
      </c>
    </row>
    <row r="80" customFormat="false" ht="20.1" hidden="false" customHeight="true" outlineLevel="0" collapsed="false">
      <c r="A80" s="58"/>
      <c r="B80" s="58"/>
      <c r="C80" s="58"/>
      <c r="D80" s="30" t="s">
        <v>311</v>
      </c>
      <c r="E80" s="58" t="n">
        <v>2013</v>
      </c>
      <c r="F80" s="58" t="n">
        <v>30</v>
      </c>
    </row>
    <row r="81" customFormat="false" ht="20.1" hidden="false" customHeight="true" outlineLevel="0" collapsed="false">
      <c r="A81" s="58"/>
      <c r="B81" s="58" t="s">
        <v>57</v>
      </c>
      <c r="C81" s="58"/>
      <c r="D81" s="58" t="s">
        <v>37</v>
      </c>
      <c r="E81" s="58"/>
      <c r="F81" s="58" t="n">
        <f aca="false">SUM(F82:F83)</f>
        <v>90</v>
      </c>
    </row>
    <row r="82" customFormat="false" ht="20.1" hidden="false" customHeight="true" outlineLevel="0" collapsed="false">
      <c r="A82" s="58"/>
      <c r="B82" s="58"/>
      <c r="C82" s="58"/>
      <c r="D82" s="30" t="s">
        <v>288</v>
      </c>
      <c r="E82" s="58" t="n">
        <v>2013</v>
      </c>
      <c r="F82" s="58" t="n">
        <v>60</v>
      </c>
    </row>
    <row r="83" customFormat="false" ht="20.1" hidden="false" customHeight="true" outlineLevel="0" collapsed="false">
      <c r="A83" s="58"/>
      <c r="B83" s="58"/>
      <c r="C83" s="58"/>
      <c r="D83" s="30" t="s">
        <v>312</v>
      </c>
      <c r="E83" s="58" t="n">
        <v>2013</v>
      </c>
      <c r="F83" s="58" t="n">
        <v>30</v>
      </c>
    </row>
    <row r="84" s="63" customFormat="true" ht="20.1" hidden="false" customHeight="true" outlineLevel="0" collapsed="false">
      <c r="A84" s="58" t="s">
        <v>313</v>
      </c>
      <c r="B84" s="58" t="s">
        <v>59</v>
      </c>
      <c r="C84" s="58"/>
      <c r="D84" s="58" t="s">
        <v>37</v>
      </c>
      <c r="E84" s="60"/>
      <c r="F84" s="61" t="n">
        <f aca="false">SUM(F85:F88)</f>
        <v>290</v>
      </c>
    </row>
    <row r="85" customFormat="false" ht="20.1" hidden="false" customHeight="true" outlineLevel="0" collapsed="false">
      <c r="A85" s="58"/>
      <c r="B85" s="58"/>
      <c r="C85" s="58"/>
      <c r="D85" s="30" t="s">
        <v>314</v>
      </c>
      <c r="E85" s="58" t="n">
        <v>2013</v>
      </c>
      <c r="F85" s="58" t="n">
        <v>40</v>
      </c>
    </row>
    <row r="86" customFormat="false" ht="20.1" hidden="false" customHeight="true" outlineLevel="0" collapsed="false">
      <c r="A86" s="58"/>
      <c r="B86" s="58"/>
      <c r="C86" s="58"/>
      <c r="D86" s="30" t="s">
        <v>315</v>
      </c>
      <c r="E86" s="58" t="n">
        <v>2013</v>
      </c>
      <c r="F86" s="58" t="n">
        <v>200</v>
      </c>
    </row>
    <row r="87" customFormat="false" ht="20.1" hidden="false" customHeight="true" outlineLevel="0" collapsed="false">
      <c r="A87" s="58"/>
      <c r="B87" s="58"/>
      <c r="C87" s="58"/>
      <c r="D87" s="30" t="s">
        <v>316</v>
      </c>
      <c r="E87" s="58" t="n">
        <v>2013</v>
      </c>
      <c r="F87" s="58" t="n">
        <v>30</v>
      </c>
    </row>
    <row r="88" customFormat="false" ht="20.1" hidden="false" customHeight="true" outlineLevel="0" collapsed="false">
      <c r="A88" s="58"/>
      <c r="B88" s="58"/>
      <c r="C88" s="58"/>
      <c r="D88" s="30" t="s">
        <v>317</v>
      </c>
      <c r="E88" s="58" t="n">
        <v>2014</v>
      </c>
      <c r="F88" s="58" t="n">
        <v>20</v>
      </c>
    </row>
    <row r="89" customFormat="false" ht="30" hidden="false" customHeight="true" outlineLevel="0" collapsed="false">
      <c r="A89" s="58" t="s">
        <v>60</v>
      </c>
      <c r="B89" s="58" t="s">
        <v>318</v>
      </c>
      <c r="C89" s="58"/>
      <c r="D89" s="30" t="s">
        <v>319</v>
      </c>
      <c r="E89" s="58" t="n">
        <v>2013</v>
      </c>
      <c r="F89" s="61" t="n">
        <v>30</v>
      </c>
    </row>
    <row r="90" customFormat="false" ht="30" hidden="false" customHeight="true" outlineLevel="0" collapsed="false">
      <c r="A90" s="58" t="s">
        <v>62</v>
      </c>
      <c r="B90" s="58" t="s">
        <v>63</v>
      </c>
      <c r="C90" s="58"/>
      <c r="D90" s="30" t="s">
        <v>320</v>
      </c>
      <c r="E90" s="58" t="n">
        <v>2013</v>
      </c>
      <c r="F90" s="61" t="n">
        <v>30</v>
      </c>
    </row>
    <row r="91" customFormat="false" ht="30" hidden="false" customHeight="true" outlineLevel="0" collapsed="false">
      <c r="A91" s="58" t="s">
        <v>64</v>
      </c>
      <c r="B91" s="58" t="s">
        <v>65</v>
      </c>
      <c r="C91" s="58"/>
      <c r="D91" s="30" t="s">
        <v>321</v>
      </c>
      <c r="E91" s="58" t="n">
        <v>2013</v>
      </c>
      <c r="F91" s="61" t="n">
        <v>30</v>
      </c>
    </row>
    <row r="92" customFormat="false" ht="30" hidden="false" customHeight="true" outlineLevel="0" collapsed="false">
      <c r="A92" s="58" t="s">
        <v>322</v>
      </c>
      <c r="B92" s="58" t="s">
        <v>67</v>
      </c>
      <c r="C92" s="58"/>
      <c r="D92" s="30" t="s">
        <v>323</v>
      </c>
      <c r="E92" s="58" t="n">
        <v>2013</v>
      </c>
      <c r="F92" s="61" t="n">
        <v>30</v>
      </c>
    </row>
    <row r="93" customFormat="false" ht="20.1" hidden="false" customHeight="true" outlineLevel="0" collapsed="false">
      <c r="A93" s="58" t="s">
        <v>68</v>
      </c>
      <c r="B93" s="58" t="s">
        <v>68</v>
      </c>
      <c r="C93" s="58"/>
      <c r="D93" s="30" t="s">
        <v>324</v>
      </c>
      <c r="E93" s="58" t="n">
        <v>2014</v>
      </c>
      <c r="F93" s="61" t="n">
        <v>10</v>
      </c>
    </row>
    <row r="94" customFormat="false" ht="30" hidden="false" customHeight="true" outlineLevel="0" collapsed="false">
      <c r="A94" s="58" t="s">
        <v>325</v>
      </c>
      <c r="B94" s="58" t="s">
        <v>69</v>
      </c>
      <c r="C94" s="58"/>
      <c r="D94" s="30" t="s">
        <v>326</v>
      </c>
      <c r="E94" s="58" t="n">
        <v>2013</v>
      </c>
      <c r="F94" s="61" t="n">
        <v>30</v>
      </c>
    </row>
    <row r="95" customFormat="false" ht="20.1" hidden="false" customHeight="true" outlineLevel="0" collapsed="false">
      <c r="A95" s="58" t="s">
        <v>327</v>
      </c>
      <c r="B95" s="58" t="s">
        <v>328</v>
      </c>
      <c r="C95" s="58"/>
      <c r="D95" s="30" t="s">
        <v>37</v>
      </c>
      <c r="E95" s="58"/>
      <c r="F95" s="61" t="n">
        <f aca="false">SUM(F96:F97)</f>
        <v>70</v>
      </c>
    </row>
    <row r="96" customFormat="false" ht="20.1" hidden="false" customHeight="true" outlineLevel="0" collapsed="false">
      <c r="A96" s="58"/>
      <c r="B96" s="58"/>
      <c r="C96" s="58"/>
      <c r="D96" s="30" t="s">
        <v>329</v>
      </c>
      <c r="E96" s="58" t="n">
        <v>2013</v>
      </c>
      <c r="F96" s="58" t="n">
        <v>30</v>
      </c>
    </row>
    <row r="97" customFormat="false" ht="20.1" hidden="false" customHeight="true" outlineLevel="0" collapsed="false">
      <c r="A97" s="58"/>
      <c r="B97" s="58"/>
      <c r="C97" s="58"/>
      <c r="D97" s="30" t="s">
        <v>330</v>
      </c>
      <c r="E97" s="58" t="n">
        <v>2014</v>
      </c>
      <c r="F97" s="58" t="n">
        <v>40</v>
      </c>
    </row>
    <row r="98" customFormat="false" ht="30" hidden="false" customHeight="true" outlineLevel="0" collapsed="false">
      <c r="A98" s="58" t="s">
        <v>331</v>
      </c>
      <c r="B98" s="58" t="s">
        <v>71</v>
      </c>
      <c r="C98" s="58"/>
      <c r="D98" s="30" t="s">
        <v>332</v>
      </c>
      <c r="E98" s="58" t="n">
        <v>2013</v>
      </c>
      <c r="F98" s="61" t="n">
        <v>30</v>
      </c>
    </row>
    <row r="99" s="57" customFormat="true" ht="20.1" hidden="false" customHeight="true" outlineLevel="0" collapsed="false">
      <c r="A99" s="65" t="s">
        <v>72</v>
      </c>
      <c r="B99" s="65"/>
      <c r="C99" s="65"/>
      <c r="D99" s="65"/>
      <c r="E99" s="66"/>
      <c r="F99" s="66" t="n">
        <f aca="false">F100+F127+F149+F167+F185+F195+F214+F223+F224+F235+F253+F263+F275+F287</f>
        <v>5450</v>
      </c>
    </row>
    <row r="100" s="57" customFormat="true" ht="20.1" hidden="false" customHeight="true" outlineLevel="0" collapsed="false">
      <c r="A100" s="67" t="s">
        <v>73</v>
      </c>
      <c r="B100" s="65" t="s">
        <v>74</v>
      </c>
      <c r="C100" s="65"/>
      <c r="D100" s="65"/>
      <c r="E100" s="66"/>
      <c r="F100" s="66" t="n">
        <f aca="false">F101+F124</f>
        <v>820</v>
      </c>
    </row>
    <row r="101" s="57" customFormat="true" ht="20.1" hidden="false" customHeight="true" outlineLevel="0" collapsed="false">
      <c r="A101" s="67"/>
      <c r="B101" s="68" t="s">
        <v>75</v>
      </c>
      <c r="C101" s="68"/>
      <c r="D101" s="68"/>
      <c r="E101" s="66"/>
      <c r="F101" s="69" t="n">
        <f aca="false">F102+F119+F120</f>
        <v>800</v>
      </c>
    </row>
    <row r="102" s="57" customFormat="true" ht="20.1" hidden="false" customHeight="true" outlineLevel="0" collapsed="false">
      <c r="A102" s="67"/>
      <c r="B102" s="70" t="s">
        <v>76</v>
      </c>
      <c r="C102" s="68" t="s">
        <v>333</v>
      </c>
      <c r="D102" s="68"/>
      <c r="E102" s="66"/>
      <c r="F102" s="69" t="n">
        <f aca="false">F103+F106+F109+F112+F113+F114+F115+F118</f>
        <v>690</v>
      </c>
    </row>
    <row r="103" s="57" customFormat="true" ht="20.1" hidden="false" customHeight="true" outlineLevel="0" collapsed="false">
      <c r="A103" s="67"/>
      <c r="B103" s="70"/>
      <c r="C103" s="71" t="s">
        <v>77</v>
      </c>
      <c r="D103" s="58" t="s">
        <v>37</v>
      </c>
      <c r="E103" s="66"/>
      <c r="F103" s="69" t="n">
        <f aca="false">SUM(F104:F105)</f>
        <v>90</v>
      </c>
    </row>
    <row r="104" customFormat="false" ht="20.1" hidden="false" customHeight="true" outlineLevel="0" collapsed="false">
      <c r="A104" s="67"/>
      <c r="B104" s="70"/>
      <c r="C104" s="71"/>
      <c r="D104" s="71" t="s">
        <v>288</v>
      </c>
      <c r="E104" s="69" t="n">
        <v>2013</v>
      </c>
      <c r="F104" s="69" t="n">
        <v>60</v>
      </c>
    </row>
    <row r="105" customFormat="false" ht="20.1" hidden="false" customHeight="true" outlineLevel="0" collapsed="false">
      <c r="A105" s="67"/>
      <c r="B105" s="70"/>
      <c r="C105" s="71"/>
      <c r="D105" s="71" t="s">
        <v>334</v>
      </c>
      <c r="E105" s="69" t="n">
        <v>2013</v>
      </c>
      <c r="F105" s="69" t="n">
        <v>30</v>
      </c>
    </row>
    <row r="106" customFormat="false" ht="20.1" hidden="false" customHeight="true" outlineLevel="0" collapsed="false">
      <c r="A106" s="67"/>
      <c r="B106" s="70"/>
      <c r="C106" s="71" t="s">
        <v>78</v>
      </c>
      <c r="D106" s="58" t="s">
        <v>37</v>
      </c>
      <c r="E106" s="69"/>
      <c r="F106" s="69" t="n">
        <f aca="false">SUM(F107:F108)</f>
        <v>230</v>
      </c>
    </row>
    <row r="107" customFormat="false" ht="20.1" hidden="false" customHeight="true" outlineLevel="0" collapsed="false">
      <c r="A107" s="67"/>
      <c r="B107" s="70"/>
      <c r="C107" s="71"/>
      <c r="D107" s="71" t="s">
        <v>335</v>
      </c>
      <c r="E107" s="69" t="n">
        <v>2013</v>
      </c>
      <c r="F107" s="69" t="n">
        <v>200</v>
      </c>
    </row>
    <row r="108" customFormat="false" ht="20.1" hidden="false" customHeight="true" outlineLevel="0" collapsed="false">
      <c r="A108" s="67"/>
      <c r="B108" s="70"/>
      <c r="C108" s="71"/>
      <c r="D108" s="71" t="s">
        <v>273</v>
      </c>
      <c r="E108" s="69" t="n">
        <v>2013</v>
      </c>
      <c r="F108" s="69" t="n">
        <v>30</v>
      </c>
    </row>
    <row r="109" customFormat="false" ht="20.1" hidden="false" customHeight="true" outlineLevel="0" collapsed="false">
      <c r="A109" s="67"/>
      <c r="B109" s="70"/>
      <c r="C109" s="71" t="s">
        <v>79</v>
      </c>
      <c r="D109" s="58" t="s">
        <v>37</v>
      </c>
      <c r="E109" s="69"/>
      <c r="F109" s="69" t="n">
        <f aca="false">SUM(F110:F111)</f>
        <v>210</v>
      </c>
    </row>
    <row r="110" customFormat="false" ht="20.1" hidden="false" customHeight="true" outlineLevel="0" collapsed="false">
      <c r="A110" s="67"/>
      <c r="B110" s="70"/>
      <c r="C110" s="71"/>
      <c r="D110" s="71" t="s">
        <v>336</v>
      </c>
      <c r="E110" s="69" t="n">
        <v>2013</v>
      </c>
      <c r="F110" s="69" t="n">
        <v>200</v>
      </c>
    </row>
    <row r="111" customFormat="false" ht="20.1" hidden="false" customHeight="true" outlineLevel="0" collapsed="false">
      <c r="A111" s="67"/>
      <c r="B111" s="70"/>
      <c r="C111" s="71"/>
      <c r="D111" s="71" t="s">
        <v>337</v>
      </c>
      <c r="E111" s="69" t="n">
        <v>2014</v>
      </c>
      <c r="F111" s="69" t="n">
        <v>10</v>
      </c>
    </row>
    <row r="112" customFormat="false" ht="20.1" hidden="false" customHeight="true" outlineLevel="0" collapsed="false">
      <c r="A112" s="67"/>
      <c r="B112" s="70"/>
      <c r="C112" s="71" t="s">
        <v>80</v>
      </c>
      <c r="D112" s="71" t="s">
        <v>338</v>
      </c>
      <c r="E112" s="69" t="n">
        <v>2013</v>
      </c>
      <c r="F112" s="69" t="n">
        <v>20</v>
      </c>
    </row>
    <row r="113" customFormat="false" ht="20.1" hidden="false" customHeight="true" outlineLevel="0" collapsed="false">
      <c r="A113" s="67"/>
      <c r="B113" s="70"/>
      <c r="C113" s="71" t="s">
        <v>81</v>
      </c>
      <c r="D113" s="71" t="s">
        <v>339</v>
      </c>
      <c r="E113" s="69" t="n">
        <v>2013</v>
      </c>
      <c r="F113" s="69" t="n">
        <v>20</v>
      </c>
    </row>
    <row r="114" customFormat="false" ht="20.1" hidden="false" customHeight="true" outlineLevel="0" collapsed="false">
      <c r="A114" s="67"/>
      <c r="B114" s="70"/>
      <c r="C114" s="71" t="s">
        <v>82</v>
      </c>
      <c r="D114" s="71" t="s">
        <v>340</v>
      </c>
      <c r="E114" s="69" t="n">
        <v>2013</v>
      </c>
      <c r="F114" s="69" t="n">
        <v>20</v>
      </c>
    </row>
    <row r="115" customFormat="false" ht="20.1" hidden="false" customHeight="true" outlineLevel="0" collapsed="false">
      <c r="A115" s="67"/>
      <c r="B115" s="70"/>
      <c r="C115" s="71" t="s">
        <v>83</v>
      </c>
      <c r="D115" s="58" t="s">
        <v>37</v>
      </c>
      <c r="E115" s="69"/>
      <c r="F115" s="69" t="n">
        <f aca="false">SUM(F116:F117)</f>
        <v>60</v>
      </c>
    </row>
    <row r="116" customFormat="false" ht="20.1" hidden="false" customHeight="true" outlineLevel="0" collapsed="false">
      <c r="A116" s="67"/>
      <c r="B116" s="70"/>
      <c r="C116" s="71"/>
      <c r="D116" s="71" t="s">
        <v>341</v>
      </c>
      <c r="E116" s="69" t="n">
        <v>2013</v>
      </c>
      <c r="F116" s="69" t="n">
        <v>40</v>
      </c>
    </row>
    <row r="117" customFormat="false" ht="20.1" hidden="false" customHeight="true" outlineLevel="0" collapsed="false">
      <c r="A117" s="67"/>
      <c r="B117" s="70"/>
      <c r="C117" s="71"/>
      <c r="D117" s="71" t="s">
        <v>342</v>
      </c>
      <c r="E117" s="69" t="n">
        <v>2013</v>
      </c>
      <c r="F117" s="69" t="n">
        <v>20</v>
      </c>
    </row>
    <row r="118" customFormat="false" ht="20.1" hidden="false" customHeight="true" outlineLevel="0" collapsed="false">
      <c r="A118" s="67"/>
      <c r="B118" s="70"/>
      <c r="C118" s="71" t="s">
        <v>84</v>
      </c>
      <c r="D118" s="71" t="s">
        <v>343</v>
      </c>
      <c r="E118" s="69" t="n">
        <v>2013</v>
      </c>
      <c r="F118" s="69" t="n">
        <v>40</v>
      </c>
    </row>
    <row r="119" customFormat="false" ht="20.1" hidden="false" customHeight="true" outlineLevel="0" collapsed="false">
      <c r="A119" s="67"/>
      <c r="B119" s="70" t="s">
        <v>85</v>
      </c>
      <c r="C119" s="71" t="s">
        <v>86</v>
      </c>
      <c r="D119" s="71" t="s">
        <v>344</v>
      </c>
      <c r="E119" s="69" t="n">
        <v>2013</v>
      </c>
      <c r="F119" s="69" t="n">
        <v>20</v>
      </c>
    </row>
    <row r="120" customFormat="false" ht="20.1" hidden="false" customHeight="true" outlineLevel="0" collapsed="false">
      <c r="A120" s="67"/>
      <c r="B120" s="70" t="s">
        <v>87</v>
      </c>
      <c r="C120" s="71" t="s">
        <v>88</v>
      </c>
      <c r="D120" s="58" t="s">
        <v>37</v>
      </c>
      <c r="E120" s="69"/>
      <c r="F120" s="69" t="n">
        <f aca="false">SUM(F121:F123)</f>
        <v>90</v>
      </c>
    </row>
    <row r="121" customFormat="false" ht="20.1" hidden="false" customHeight="true" outlineLevel="0" collapsed="false">
      <c r="A121" s="67"/>
      <c r="B121" s="70"/>
      <c r="C121" s="71"/>
      <c r="D121" s="71" t="s">
        <v>345</v>
      </c>
      <c r="E121" s="69" t="n">
        <v>2013</v>
      </c>
      <c r="F121" s="69" t="n">
        <v>30</v>
      </c>
    </row>
    <row r="122" customFormat="false" ht="20.1" hidden="false" customHeight="true" outlineLevel="0" collapsed="false">
      <c r="A122" s="67"/>
      <c r="B122" s="70"/>
      <c r="C122" s="71"/>
      <c r="D122" s="71" t="s">
        <v>346</v>
      </c>
      <c r="E122" s="69" t="n">
        <v>2013</v>
      </c>
      <c r="F122" s="69" t="n">
        <v>40</v>
      </c>
    </row>
    <row r="123" customFormat="false" ht="20.1" hidden="false" customHeight="true" outlineLevel="0" collapsed="false">
      <c r="A123" s="67"/>
      <c r="B123" s="70"/>
      <c r="C123" s="71"/>
      <c r="D123" s="71" t="s">
        <v>347</v>
      </c>
      <c r="E123" s="69" t="n">
        <v>2013</v>
      </c>
      <c r="F123" s="69" t="n">
        <v>20</v>
      </c>
    </row>
    <row r="124" customFormat="false" ht="20.1" hidden="false" customHeight="true" outlineLevel="0" collapsed="false">
      <c r="A124" s="67"/>
      <c r="B124" s="70" t="s">
        <v>89</v>
      </c>
      <c r="C124" s="68" t="s">
        <v>37</v>
      </c>
      <c r="D124" s="68"/>
      <c r="E124" s="69"/>
      <c r="F124" s="69" t="n">
        <f aca="false">SUM(F125:F126)</f>
        <v>20</v>
      </c>
    </row>
    <row r="125" customFormat="false" ht="30" hidden="false" customHeight="true" outlineLevel="0" collapsed="false">
      <c r="A125" s="67"/>
      <c r="B125" s="70"/>
      <c r="C125" s="71" t="s">
        <v>90</v>
      </c>
      <c r="D125" s="71" t="s">
        <v>348</v>
      </c>
      <c r="E125" s="69" t="n">
        <v>2014</v>
      </c>
      <c r="F125" s="69" t="n">
        <v>10</v>
      </c>
    </row>
    <row r="126" customFormat="false" ht="30" hidden="false" customHeight="true" outlineLevel="0" collapsed="false">
      <c r="A126" s="67"/>
      <c r="B126" s="70"/>
      <c r="C126" s="71" t="s">
        <v>92</v>
      </c>
      <c r="D126" s="71" t="s">
        <v>348</v>
      </c>
      <c r="E126" s="69" t="n">
        <v>2014</v>
      </c>
      <c r="F126" s="69" t="n">
        <v>10</v>
      </c>
    </row>
    <row r="127" customFormat="false" ht="20.1" hidden="false" customHeight="true" outlineLevel="0" collapsed="false">
      <c r="A127" s="68" t="s">
        <v>93</v>
      </c>
      <c r="B127" s="65" t="s">
        <v>94</v>
      </c>
      <c r="C127" s="65"/>
      <c r="D127" s="65"/>
      <c r="E127" s="72"/>
      <c r="F127" s="66" t="n">
        <f aca="false">F128+F144+F145+F148</f>
        <v>830</v>
      </c>
    </row>
    <row r="128" customFormat="false" ht="20.1" hidden="false" customHeight="true" outlineLevel="0" collapsed="false">
      <c r="A128" s="68"/>
      <c r="B128" s="68" t="s">
        <v>76</v>
      </c>
      <c r="C128" s="68" t="s">
        <v>333</v>
      </c>
      <c r="D128" s="68"/>
      <c r="E128" s="72"/>
      <c r="F128" s="69" t="n">
        <f aca="false">F129+F133+F138+F139+F140+F141</f>
        <v>720</v>
      </c>
    </row>
    <row r="129" customFormat="false" ht="20.1" hidden="false" customHeight="true" outlineLevel="0" collapsed="false">
      <c r="A129" s="68"/>
      <c r="B129" s="68"/>
      <c r="C129" s="71" t="s">
        <v>95</v>
      </c>
      <c r="D129" s="58" t="s">
        <v>37</v>
      </c>
      <c r="E129" s="72"/>
      <c r="F129" s="69" t="n">
        <f aca="false">SUM(F130:F132)</f>
        <v>270</v>
      </c>
    </row>
    <row r="130" customFormat="false" ht="20.1" hidden="false" customHeight="true" outlineLevel="0" collapsed="false">
      <c r="A130" s="68"/>
      <c r="B130" s="68"/>
      <c r="C130" s="71"/>
      <c r="D130" s="71" t="s">
        <v>349</v>
      </c>
      <c r="E130" s="72" t="n">
        <v>2013</v>
      </c>
      <c r="F130" s="69" t="n">
        <v>40</v>
      </c>
    </row>
    <row r="131" customFormat="false" ht="20.1" hidden="false" customHeight="true" outlineLevel="0" collapsed="false">
      <c r="A131" s="68"/>
      <c r="B131" s="68"/>
      <c r="C131" s="71"/>
      <c r="D131" s="71" t="s">
        <v>350</v>
      </c>
      <c r="E131" s="72" t="n">
        <v>2013</v>
      </c>
      <c r="F131" s="69" t="n">
        <v>200</v>
      </c>
    </row>
    <row r="132" customFormat="false" ht="30" hidden="false" customHeight="true" outlineLevel="0" collapsed="false">
      <c r="A132" s="68"/>
      <c r="B132" s="68"/>
      <c r="C132" s="71"/>
      <c r="D132" s="71" t="s">
        <v>351</v>
      </c>
      <c r="E132" s="72" t="n">
        <v>2013</v>
      </c>
      <c r="F132" s="69" t="n">
        <v>30</v>
      </c>
    </row>
    <row r="133" customFormat="false" ht="20.1" hidden="false" customHeight="true" outlineLevel="0" collapsed="false">
      <c r="A133" s="68"/>
      <c r="B133" s="68"/>
      <c r="C133" s="71" t="s">
        <v>96</v>
      </c>
      <c r="D133" s="58" t="s">
        <v>37</v>
      </c>
      <c r="E133" s="72"/>
      <c r="F133" s="69" t="n">
        <f aca="false">SUM(F134:F137)</f>
        <v>300</v>
      </c>
    </row>
    <row r="134" customFormat="false" ht="20.1" hidden="false" customHeight="true" outlineLevel="0" collapsed="false">
      <c r="A134" s="68"/>
      <c r="B134" s="68"/>
      <c r="C134" s="71"/>
      <c r="D134" s="71" t="s">
        <v>352</v>
      </c>
      <c r="E134" s="72" t="n">
        <v>2013</v>
      </c>
      <c r="F134" s="69" t="n">
        <v>200</v>
      </c>
    </row>
    <row r="135" customFormat="false" ht="20.1" hidden="false" customHeight="true" outlineLevel="0" collapsed="false">
      <c r="A135" s="68"/>
      <c r="B135" s="68"/>
      <c r="C135" s="71"/>
      <c r="D135" s="71" t="s">
        <v>353</v>
      </c>
      <c r="E135" s="72" t="n">
        <v>2013</v>
      </c>
      <c r="F135" s="69" t="n">
        <v>30</v>
      </c>
    </row>
    <row r="136" customFormat="false" ht="20.1" hidden="false" customHeight="true" outlineLevel="0" collapsed="false">
      <c r="A136" s="68"/>
      <c r="B136" s="68"/>
      <c r="C136" s="71"/>
      <c r="D136" s="71" t="s">
        <v>354</v>
      </c>
      <c r="E136" s="72" t="n">
        <v>2014</v>
      </c>
      <c r="F136" s="69" t="n">
        <v>40</v>
      </c>
    </row>
    <row r="137" customFormat="false" ht="20.1" hidden="false" customHeight="true" outlineLevel="0" collapsed="false">
      <c r="A137" s="68"/>
      <c r="B137" s="68"/>
      <c r="C137" s="71"/>
      <c r="D137" s="71" t="s">
        <v>355</v>
      </c>
      <c r="E137" s="72" t="n">
        <v>2013</v>
      </c>
      <c r="F137" s="69" t="n">
        <v>30</v>
      </c>
    </row>
    <row r="138" customFormat="false" ht="20.1" hidden="false" customHeight="true" outlineLevel="0" collapsed="false">
      <c r="A138" s="68"/>
      <c r="B138" s="68"/>
      <c r="C138" s="71" t="s">
        <v>97</v>
      </c>
      <c r="D138" s="71" t="s">
        <v>342</v>
      </c>
      <c r="E138" s="72" t="n">
        <v>2013</v>
      </c>
      <c r="F138" s="69" t="n">
        <v>20</v>
      </c>
    </row>
    <row r="139" customFormat="false" ht="30" hidden="false" customHeight="true" outlineLevel="0" collapsed="false">
      <c r="A139" s="68"/>
      <c r="B139" s="68"/>
      <c r="C139" s="71" t="s">
        <v>98</v>
      </c>
      <c r="D139" s="71" t="s">
        <v>343</v>
      </c>
      <c r="E139" s="72" t="n">
        <v>2013</v>
      </c>
      <c r="F139" s="69" t="n">
        <v>40</v>
      </c>
    </row>
    <row r="140" customFormat="false" ht="30" hidden="false" customHeight="true" outlineLevel="0" collapsed="false">
      <c r="A140" s="68"/>
      <c r="B140" s="68"/>
      <c r="C140" s="71" t="s">
        <v>99</v>
      </c>
      <c r="D140" s="71" t="s">
        <v>356</v>
      </c>
      <c r="E140" s="72" t="n">
        <v>2013</v>
      </c>
      <c r="F140" s="69" t="n">
        <v>40</v>
      </c>
    </row>
    <row r="141" customFormat="false" ht="20.1" hidden="false" customHeight="true" outlineLevel="0" collapsed="false">
      <c r="A141" s="68"/>
      <c r="B141" s="68"/>
      <c r="C141" s="71" t="s">
        <v>100</v>
      </c>
      <c r="D141" s="58" t="s">
        <v>37</v>
      </c>
      <c r="E141" s="72"/>
      <c r="F141" s="69" t="n">
        <f aca="false">SUM(F142:F143)</f>
        <v>50</v>
      </c>
    </row>
    <row r="142" customFormat="false" ht="20.1" hidden="false" customHeight="true" outlineLevel="0" collapsed="false">
      <c r="A142" s="68"/>
      <c r="B142" s="68"/>
      <c r="C142" s="71"/>
      <c r="D142" s="71" t="s">
        <v>357</v>
      </c>
      <c r="E142" s="72" t="n">
        <v>2013</v>
      </c>
      <c r="F142" s="69" t="n">
        <v>30</v>
      </c>
    </row>
    <row r="143" customFormat="false" ht="20.1" hidden="false" customHeight="true" outlineLevel="0" collapsed="false">
      <c r="A143" s="68"/>
      <c r="B143" s="68"/>
      <c r="C143" s="71"/>
      <c r="D143" s="71" t="s">
        <v>358</v>
      </c>
      <c r="E143" s="72" t="n">
        <v>2013</v>
      </c>
      <c r="F143" s="69" t="n">
        <v>20</v>
      </c>
    </row>
    <row r="144" customFormat="false" ht="30" hidden="false" customHeight="true" outlineLevel="0" collapsed="false">
      <c r="A144" s="68"/>
      <c r="B144" s="70" t="s">
        <v>101</v>
      </c>
      <c r="C144" s="71" t="s">
        <v>102</v>
      </c>
      <c r="D144" s="71" t="s">
        <v>343</v>
      </c>
      <c r="E144" s="72" t="n">
        <v>2013</v>
      </c>
      <c r="F144" s="69" t="n">
        <v>40</v>
      </c>
    </row>
    <row r="145" customFormat="false" ht="20.1" hidden="false" customHeight="true" outlineLevel="0" collapsed="false">
      <c r="A145" s="68"/>
      <c r="B145" s="70" t="s">
        <v>103</v>
      </c>
      <c r="C145" s="71" t="s">
        <v>104</v>
      </c>
      <c r="D145" s="58" t="s">
        <v>37</v>
      </c>
      <c r="E145" s="72"/>
      <c r="F145" s="69" t="n">
        <f aca="false">SUM(F146:F147)</f>
        <v>50</v>
      </c>
    </row>
    <row r="146" customFormat="false" ht="20.1" hidden="false" customHeight="true" outlineLevel="0" collapsed="false">
      <c r="A146" s="68"/>
      <c r="B146" s="70"/>
      <c r="C146" s="71"/>
      <c r="D146" s="71" t="s">
        <v>359</v>
      </c>
      <c r="E146" s="72" t="n">
        <v>2013</v>
      </c>
      <c r="F146" s="69" t="n">
        <v>30</v>
      </c>
    </row>
    <row r="147" customFormat="false" ht="20.1" hidden="false" customHeight="true" outlineLevel="0" collapsed="false">
      <c r="A147" s="68"/>
      <c r="B147" s="70"/>
      <c r="C147" s="71"/>
      <c r="D147" s="71" t="s">
        <v>360</v>
      </c>
      <c r="E147" s="72" t="n">
        <v>2013</v>
      </c>
      <c r="F147" s="69" t="n">
        <v>20</v>
      </c>
    </row>
    <row r="148" customFormat="false" ht="20.1" hidden="false" customHeight="true" outlineLevel="0" collapsed="false">
      <c r="A148" s="68"/>
      <c r="B148" s="70" t="s">
        <v>105</v>
      </c>
      <c r="C148" s="71" t="s">
        <v>106</v>
      </c>
      <c r="D148" s="71" t="s">
        <v>361</v>
      </c>
      <c r="E148" s="72" t="n">
        <v>2013</v>
      </c>
      <c r="F148" s="69" t="n">
        <v>20</v>
      </c>
    </row>
    <row r="149" s="63" customFormat="true" ht="20.1" hidden="false" customHeight="true" outlineLevel="0" collapsed="false">
      <c r="A149" s="68" t="s">
        <v>107</v>
      </c>
      <c r="B149" s="65" t="s">
        <v>108</v>
      </c>
      <c r="C149" s="65"/>
      <c r="D149" s="65"/>
      <c r="E149" s="72"/>
      <c r="F149" s="66" t="n">
        <f aca="false">F150+F162+F163</f>
        <v>390</v>
      </c>
    </row>
    <row r="150" s="63" customFormat="true" ht="20.1" hidden="false" customHeight="true" outlineLevel="0" collapsed="false">
      <c r="A150" s="68"/>
      <c r="B150" s="70" t="s">
        <v>76</v>
      </c>
      <c r="C150" s="68" t="s">
        <v>333</v>
      </c>
      <c r="D150" s="68"/>
      <c r="E150" s="72"/>
      <c r="F150" s="69" t="n">
        <f aca="false">F151+F155+F156+F157+F160+F161</f>
        <v>310</v>
      </c>
    </row>
    <row r="151" s="63" customFormat="true" ht="20.1" hidden="false" customHeight="true" outlineLevel="0" collapsed="false">
      <c r="A151" s="68"/>
      <c r="B151" s="70"/>
      <c r="C151" s="71" t="s">
        <v>109</v>
      </c>
      <c r="D151" s="58" t="s">
        <v>37</v>
      </c>
      <c r="E151" s="69"/>
      <c r="F151" s="69" t="n">
        <f aca="false">SUM(F152:F154)</f>
        <v>120</v>
      </c>
    </row>
    <row r="152" customFormat="false" ht="20.1" hidden="false" customHeight="true" outlineLevel="0" collapsed="false">
      <c r="A152" s="68"/>
      <c r="B152" s="70"/>
      <c r="C152" s="71"/>
      <c r="D152" s="71" t="s">
        <v>288</v>
      </c>
      <c r="E152" s="69" t="n">
        <v>2013</v>
      </c>
      <c r="F152" s="69" t="n">
        <v>60</v>
      </c>
    </row>
    <row r="153" customFormat="false" ht="20.1" hidden="false" customHeight="true" outlineLevel="0" collapsed="false">
      <c r="A153" s="68"/>
      <c r="B153" s="70"/>
      <c r="C153" s="71"/>
      <c r="D153" s="71" t="s">
        <v>362</v>
      </c>
      <c r="E153" s="69" t="n">
        <v>2013</v>
      </c>
      <c r="F153" s="69" t="n">
        <v>30</v>
      </c>
    </row>
    <row r="154" customFormat="false" ht="20.1" hidden="false" customHeight="true" outlineLevel="0" collapsed="false">
      <c r="A154" s="68"/>
      <c r="B154" s="70"/>
      <c r="C154" s="71"/>
      <c r="D154" s="71" t="s">
        <v>363</v>
      </c>
      <c r="E154" s="69" t="n">
        <v>2013</v>
      </c>
      <c r="F154" s="69" t="n">
        <v>30</v>
      </c>
    </row>
    <row r="155" customFormat="false" ht="20.1" hidden="false" customHeight="true" outlineLevel="0" collapsed="false">
      <c r="A155" s="68"/>
      <c r="B155" s="70"/>
      <c r="C155" s="71" t="s">
        <v>110</v>
      </c>
      <c r="D155" s="71" t="s">
        <v>364</v>
      </c>
      <c r="E155" s="69" t="n">
        <v>2013</v>
      </c>
      <c r="F155" s="69" t="n">
        <v>30</v>
      </c>
    </row>
    <row r="156" customFormat="false" ht="20.1" hidden="false" customHeight="true" outlineLevel="0" collapsed="false">
      <c r="A156" s="68"/>
      <c r="B156" s="70"/>
      <c r="C156" s="71" t="s">
        <v>111</v>
      </c>
      <c r="D156" s="71" t="s">
        <v>365</v>
      </c>
      <c r="E156" s="69" t="n">
        <v>2014</v>
      </c>
      <c r="F156" s="69" t="n">
        <v>30</v>
      </c>
    </row>
    <row r="157" customFormat="false" ht="20.1" hidden="false" customHeight="true" outlineLevel="0" collapsed="false">
      <c r="A157" s="68"/>
      <c r="B157" s="70"/>
      <c r="C157" s="71" t="s">
        <v>113</v>
      </c>
      <c r="D157" s="58" t="s">
        <v>37</v>
      </c>
      <c r="E157" s="69"/>
      <c r="F157" s="69" t="n">
        <f aca="false">SUM(F158:F159)</f>
        <v>70</v>
      </c>
    </row>
    <row r="158" customFormat="false" ht="20.1" hidden="false" customHeight="true" outlineLevel="0" collapsed="false">
      <c r="A158" s="68"/>
      <c r="B158" s="70"/>
      <c r="C158" s="71"/>
      <c r="D158" s="71" t="s">
        <v>366</v>
      </c>
      <c r="E158" s="69" t="n">
        <v>2013</v>
      </c>
      <c r="F158" s="69" t="n">
        <v>30</v>
      </c>
    </row>
    <row r="159" customFormat="false" ht="20.1" hidden="false" customHeight="true" outlineLevel="0" collapsed="false">
      <c r="A159" s="68"/>
      <c r="B159" s="70"/>
      <c r="C159" s="71"/>
      <c r="D159" s="71" t="s">
        <v>367</v>
      </c>
      <c r="E159" s="69" t="n">
        <v>2013</v>
      </c>
      <c r="F159" s="69" t="n">
        <v>40</v>
      </c>
    </row>
    <row r="160" customFormat="false" ht="30" hidden="false" customHeight="true" outlineLevel="0" collapsed="false">
      <c r="A160" s="68"/>
      <c r="B160" s="70"/>
      <c r="C160" s="71" t="s">
        <v>114</v>
      </c>
      <c r="D160" s="71" t="s">
        <v>368</v>
      </c>
      <c r="E160" s="69" t="n">
        <v>2013</v>
      </c>
      <c r="F160" s="69" t="n">
        <v>20</v>
      </c>
    </row>
    <row r="161" customFormat="false" ht="30" hidden="false" customHeight="true" outlineLevel="0" collapsed="false">
      <c r="A161" s="68"/>
      <c r="B161" s="70"/>
      <c r="C161" s="71" t="s">
        <v>115</v>
      </c>
      <c r="D161" s="71" t="s">
        <v>369</v>
      </c>
      <c r="E161" s="69" t="n">
        <v>2013</v>
      </c>
      <c r="F161" s="69" t="n">
        <v>40</v>
      </c>
    </row>
    <row r="162" customFormat="false" ht="20.1" hidden="false" customHeight="true" outlineLevel="0" collapsed="false">
      <c r="A162" s="68"/>
      <c r="B162" s="70" t="s">
        <v>116</v>
      </c>
      <c r="C162" s="71" t="s">
        <v>116</v>
      </c>
      <c r="D162" s="71" t="s">
        <v>370</v>
      </c>
      <c r="E162" s="69" t="n">
        <v>2013</v>
      </c>
      <c r="F162" s="69" t="n">
        <v>30</v>
      </c>
    </row>
    <row r="163" customFormat="false" ht="20.1" hidden="false" customHeight="true" outlineLevel="0" collapsed="false">
      <c r="A163" s="68"/>
      <c r="B163" s="70" t="s">
        <v>117</v>
      </c>
      <c r="C163" s="68" t="s">
        <v>37</v>
      </c>
      <c r="D163" s="68"/>
      <c r="E163" s="69"/>
      <c r="F163" s="69" t="n">
        <f aca="false">SUM(F164:F166)</f>
        <v>50</v>
      </c>
    </row>
    <row r="164" customFormat="false" ht="30" hidden="false" customHeight="true" outlineLevel="0" collapsed="false">
      <c r="A164" s="68"/>
      <c r="B164" s="70"/>
      <c r="C164" s="71" t="s">
        <v>118</v>
      </c>
      <c r="D164" s="71" t="s">
        <v>344</v>
      </c>
      <c r="E164" s="69" t="n">
        <v>2013</v>
      </c>
      <c r="F164" s="69" t="n">
        <v>20</v>
      </c>
    </row>
    <row r="165" customFormat="false" ht="20.1" hidden="false" customHeight="true" outlineLevel="0" collapsed="false">
      <c r="A165" s="68"/>
      <c r="B165" s="70"/>
      <c r="C165" s="71" t="s">
        <v>119</v>
      </c>
      <c r="D165" s="71" t="s">
        <v>368</v>
      </c>
      <c r="E165" s="69" t="n">
        <v>2013</v>
      </c>
      <c r="F165" s="69" t="n">
        <v>20</v>
      </c>
    </row>
    <row r="166" customFormat="false" ht="20.1" hidden="false" customHeight="true" outlineLevel="0" collapsed="false">
      <c r="A166" s="68"/>
      <c r="B166" s="70"/>
      <c r="C166" s="71"/>
      <c r="D166" s="71" t="s">
        <v>371</v>
      </c>
      <c r="E166" s="69" t="n">
        <v>2014</v>
      </c>
      <c r="F166" s="69" t="n">
        <v>10</v>
      </c>
    </row>
    <row r="167" s="63" customFormat="true" ht="20.1" hidden="false" customHeight="true" outlineLevel="0" collapsed="false">
      <c r="A167" s="68" t="s">
        <v>120</v>
      </c>
      <c r="B167" s="65" t="s">
        <v>121</v>
      </c>
      <c r="C167" s="65"/>
      <c r="D167" s="65"/>
      <c r="E167" s="72"/>
      <c r="F167" s="66" t="n">
        <f aca="false">F168+F177+F178+F182</f>
        <v>600</v>
      </c>
    </row>
    <row r="168" s="63" customFormat="true" ht="20.1" hidden="false" customHeight="true" outlineLevel="0" collapsed="false">
      <c r="A168" s="68"/>
      <c r="B168" s="68" t="s">
        <v>76</v>
      </c>
      <c r="C168" s="68" t="s">
        <v>333</v>
      </c>
      <c r="D168" s="68"/>
      <c r="E168" s="72"/>
      <c r="F168" s="69" t="n">
        <f aca="false">SUM(F169:F176)</f>
        <v>420</v>
      </c>
    </row>
    <row r="169" customFormat="false" ht="20.1" hidden="false" customHeight="true" outlineLevel="0" collapsed="false">
      <c r="A169" s="68"/>
      <c r="B169" s="68"/>
      <c r="C169" s="71" t="s">
        <v>122</v>
      </c>
      <c r="D169" s="71" t="s">
        <v>372</v>
      </c>
      <c r="E169" s="72" t="n">
        <v>2013</v>
      </c>
      <c r="F169" s="69" t="n">
        <v>200</v>
      </c>
    </row>
    <row r="170" customFormat="false" ht="20.1" hidden="false" customHeight="true" outlineLevel="0" collapsed="false">
      <c r="A170" s="68"/>
      <c r="B170" s="68"/>
      <c r="C170" s="71"/>
      <c r="D170" s="71" t="s">
        <v>373</v>
      </c>
      <c r="E170" s="72" t="n">
        <v>2013</v>
      </c>
      <c r="F170" s="69" t="n">
        <v>30</v>
      </c>
    </row>
    <row r="171" customFormat="false" ht="20.1" hidden="false" customHeight="true" outlineLevel="0" collapsed="false">
      <c r="A171" s="68"/>
      <c r="B171" s="68"/>
      <c r="C171" s="71"/>
      <c r="D171" s="71" t="s">
        <v>374</v>
      </c>
      <c r="E171" s="72" t="n">
        <v>2013</v>
      </c>
      <c r="F171" s="69" t="n">
        <v>30</v>
      </c>
    </row>
    <row r="172" customFormat="false" ht="20.1" hidden="false" customHeight="true" outlineLevel="0" collapsed="false">
      <c r="A172" s="68"/>
      <c r="B172" s="68"/>
      <c r="C172" s="71" t="s">
        <v>123</v>
      </c>
      <c r="D172" s="71" t="s">
        <v>343</v>
      </c>
      <c r="E172" s="72" t="n">
        <v>2013</v>
      </c>
      <c r="F172" s="69" t="n">
        <v>40</v>
      </c>
    </row>
    <row r="173" customFormat="false" ht="30" hidden="false" customHeight="true" outlineLevel="0" collapsed="false">
      <c r="A173" s="68"/>
      <c r="B173" s="68"/>
      <c r="C173" s="71" t="s">
        <v>124</v>
      </c>
      <c r="D173" s="71" t="s">
        <v>375</v>
      </c>
      <c r="E173" s="72" t="n">
        <v>2013</v>
      </c>
      <c r="F173" s="69" t="n">
        <v>20</v>
      </c>
    </row>
    <row r="174" customFormat="false" ht="20.1" hidden="false" customHeight="true" outlineLevel="0" collapsed="false">
      <c r="A174" s="68"/>
      <c r="B174" s="68"/>
      <c r="C174" s="71" t="s">
        <v>125</v>
      </c>
      <c r="D174" s="71" t="s">
        <v>343</v>
      </c>
      <c r="E174" s="72" t="n">
        <v>2013</v>
      </c>
      <c r="F174" s="69" t="n">
        <v>40</v>
      </c>
    </row>
    <row r="175" customFormat="false" ht="20.1" hidden="false" customHeight="true" outlineLevel="0" collapsed="false">
      <c r="A175" s="68"/>
      <c r="B175" s="68"/>
      <c r="C175" s="71"/>
      <c r="D175" s="71" t="s">
        <v>358</v>
      </c>
      <c r="E175" s="72" t="n">
        <v>2013</v>
      </c>
      <c r="F175" s="69" t="n">
        <v>20</v>
      </c>
    </row>
    <row r="176" customFormat="false" ht="20.1" hidden="false" customHeight="true" outlineLevel="0" collapsed="false">
      <c r="A176" s="68"/>
      <c r="B176" s="68"/>
      <c r="C176" s="71" t="s">
        <v>126</v>
      </c>
      <c r="D176" s="71" t="s">
        <v>376</v>
      </c>
      <c r="E176" s="72" t="n">
        <v>2013</v>
      </c>
      <c r="F176" s="69" t="n">
        <v>40</v>
      </c>
    </row>
    <row r="177" customFormat="false" ht="20.1" hidden="false" customHeight="true" outlineLevel="0" collapsed="false">
      <c r="A177" s="68"/>
      <c r="B177" s="70" t="s">
        <v>127</v>
      </c>
      <c r="C177" s="71" t="s">
        <v>127</v>
      </c>
      <c r="D177" s="71" t="s">
        <v>370</v>
      </c>
      <c r="E177" s="72" t="n">
        <v>2013</v>
      </c>
      <c r="F177" s="69" t="n">
        <v>30</v>
      </c>
    </row>
    <row r="178" customFormat="false" ht="20.1" hidden="false" customHeight="true" outlineLevel="0" collapsed="false">
      <c r="A178" s="68"/>
      <c r="B178" s="70" t="s">
        <v>128</v>
      </c>
      <c r="C178" s="68" t="s">
        <v>37</v>
      </c>
      <c r="D178" s="68"/>
      <c r="E178" s="72"/>
      <c r="F178" s="69" t="n">
        <f aca="false">SUM(F179:F181)</f>
        <v>90</v>
      </c>
    </row>
    <row r="179" customFormat="false" ht="30" hidden="false" customHeight="true" outlineLevel="0" collapsed="false">
      <c r="A179" s="68"/>
      <c r="B179" s="70"/>
      <c r="C179" s="71" t="s">
        <v>129</v>
      </c>
      <c r="D179" s="71" t="s">
        <v>377</v>
      </c>
      <c r="E179" s="72" t="n">
        <v>2013</v>
      </c>
      <c r="F179" s="69" t="n">
        <v>20</v>
      </c>
    </row>
    <row r="180" customFormat="false" ht="20.1" hidden="false" customHeight="true" outlineLevel="0" collapsed="false">
      <c r="A180" s="68"/>
      <c r="B180" s="70"/>
      <c r="C180" s="71" t="s">
        <v>130</v>
      </c>
      <c r="D180" s="71" t="s">
        <v>378</v>
      </c>
      <c r="E180" s="72" t="n">
        <v>2013</v>
      </c>
      <c r="F180" s="69" t="n">
        <v>30</v>
      </c>
    </row>
    <row r="181" customFormat="false" ht="20.1" hidden="false" customHeight="true" outlineLevel="0" collapsed="false">
      <c r="A181" s="68"/>
      <c r="B181" s="70"/>
      <c r="C181" s="71"/>
      <c r="D181" s="71" t="s">
        <v>356</v>
      </c>
      <c r="E181" s="72" t="n">
        <v>2013</v>
      </c>
      <c r="F181" s="69" t="n">
        <v>40</v>
      </c>
    </row>
    <row r="182" customFormat="false" ht="20.1" hidden="false" customHeight="true" outlineLevel="0" collapsed="false">
      <c r="A182" s="68"/>
      <c r="B182" s="70" t="s">
        <v>379</v>
      </c>
      <c r="C182" s="68" t="s">
        <v>37</v>
      </c>
      <c r="D182" s="68"/>
      <c r="E182" s="72"/>
      <c r="F182" s="69" t="n">
        <f aca="false">SUM(F183:F184)</f>
        <v>60</v>
      </c>
    </row>
    <row r="183" s="73" customFormat="true" ht="20.1" hidden="false" customHeight="true" outlineLevel="0" collapsed="false">
      <c r="A183" s="68"/>
      <c r="B183" s="70"/>
      <c r="C183" s="71" t="s">
        <v>132</v>
      </c>
      <c r="D183" s="71" t="s">
        <v>371</v>
      </c>
      <c r="E183" s="72" t="n">
        <v>2014</v>
      </c>
      <c r="F183" s="69" t="n">
        <v>20</v>
      </c>
    </row>
    <row r="184" customFormat="false" ht="20.1" hidden="false" customHeight="true" outlineLevel="0" collapsed="false">
      <c r="A184" s="68"/>
      <c r="B184" s="70"/>
      <c r="C184" s="71"/>
      <c r="D184" s="71" t="s">
        <v>343</v>
      </c>
      <c r="E184" s="72" t="n">
        <v>2013</v>
      </c>
      <c r="F184" s="69" t="n">
        <v>40</v>
      </c>
    </row>
    <row r="185" customFormat="false" ht="20.1" hidden="false" customHeight="true" outlineLevel="0" collapsed="false">
      <c r="A185" s="68" t="s">
        <v>133</v>
      </c>
      <c r="B185" s="65" t="s">
        <v>134</v>
      </c>
      <c r="C185" s="65"/>
      <c r="D185" s="65"/>
      <c r="E185" s="69"/>
      <c r="F185" s="66" t="n">
        <f aca="false">SUM(F189:F194)+F186</f>
        <v>245</v>
      </c>
    </row>
    <row r="186" customFormat="false" ht="20.1" hidden="false" customHeight="true" outlineLevel="0" collapsed="false">
      <c r="A186" s="68"/>
      <c r="B186" s="68" t="s">
        <v>76</v>
      </c>
      <c r="C186" s="71" t="s">
        <v>135</v>
      </c>
      <c r="D186" s="58" t="s">
        <v>37</v>
      </c>
      <c r="E186" s="69"/>
      <c r="F186" s="69" t="n">
        <f aca="false">SUM(F187:F188)</f>
        <v>60</v>
      </c>
    </row>
    <row r="187" customFormat="false" ht="20.1" hidden="false" customHeight="true" outlineLevel="0" collapsed="false">
      <c r="A187" s="68"/>
      <c r="B187" s="68"/>
      <c r="C187" s="71"/>
      <c r="D187" s="71" t="s">
        <v>380</v>
      </c>
      <c r="E187" s="69" t="n">
        <v>2013</v>
      </c>
      <c r="F187" s="69" t="n">
        <v>30</v>
      </c>
    </row>
    <row r="188" customFormat="false" ht="20.1" hidden="false" customHeight="true" outlineLevel="0" collapsed="false">
      <c r="A188" s="68"/>
      <c r="B188" s="68"/>
      <c r="C188" s="71"/>
      <c r="D188" s="71" t="s">
        <v>371</v>
      </c>
      <c r="E188" s="69" t="n">
        <v>2014</v>
      </c>
      <c r="F188" s="69" t="n">
        <v>30</v>
      </c>
    </row>
    <row r="189" customFormat="false" ht="20.1" hidden="false" customHeight="true" outlineLevel="0" collapsed="false">
      <c r="A189" s="68"/>
      <c r="B189" s="68" t="s">
        <v>136</v>
      </c>
      <c r="C189" s="71" t="s">
        <v>136</v>
      </c>
      <c r="D189" s="71" t="s">
        <v>370</v>
      </c>
      <c r="E189" s="68" t="n">
        <v>2013</v>
      </c>
      <c r="F189" s="68" t="n">
        <v>30</v>
      </c>
    </row>
    <row r="190" customFormat="false" ht="20.1" hidden="false" customHeight="true" outlineLevel="0" collapsed="false">
      <c r="A190" s="68"/>
      <c r="B190" s="68" t="s">
        <v>137</v>
      </c>
      <c r="C190" s="71" t="s">
        <v>137</v>
      </c>
      <c r="D190" s="71" t="s">
        <v>381</v>
      </c>
      <c r="E190" s="68" t="n">
        <v>2013</v>
      </c>
      <c r="F190" s="68" t="n">
        <v>35</v>
      </c>
    </row>
    <row r="191" customFormat="false" ht="20.1" hidden="false" customHeight="true" outlineLevel="0" collapsed="false">
      <c r="A191" s="68"/>
      <c r="B191" s="70" t="s">
        <v>137</v>
      </c>
      <c r="C191" s="71" t="s">
        <v>138</v>
      </c>
      <c r="D191" s="71" t="s">
        <v>382</v>
      </c>
      <c r="E191" s="68" t="n">
        <v>2013</v>
      </c>
      <c r="F191" s="68" t="n">
        <v>40</v>
      </c>
    </row>
    <row r="192" customFormat="false" ht="20.1" hidden="false" customHeight="true" outlineLevel="0" collapsed="false">
      <c r="A192" s="68"/>
      <c r="B192" s="70" t="s">
        <v>139</v>
      </c>
      <c r="C192" s="71" t="s">
        <v>140</v>
      </c>
      <c r="D192" s="71" t="s">
        <v>356</v>
      </c>
      <c r="E192" s="68" t="n">
        <v>2013</v>
      </c>
      <c r="F192" s="68" t="n">
        <v>40</v>
      </c>
    </row>
    <row r="193" customFormat="false" ht="20.1" hidden="false" customHeight="true" outlineLevel="0" collapsed="false">
      <c r="A193" s="68"/>
      <c r="B193" s="70" t="s">
        <v>141</v>
      </c>
      <c r="C193" s="71" t="s">
        <v>142</v>
      </c>
      <c r="D193" s="71" t="s">
        <v>383</v>
      </c>
      <c r="E193" s="68" t="n">
        <v>2013</v>
      </c>
      <c r="F193" s="68" t="n">
        <v>20</v>
      </c>
    </row>
    <row r="194" customFormat="false" ht="20.1" hidden="false" customHeight="true" outlineLevel="0" collapsed="false">
      <c r="A194" s="68"/>
      <c r="B194" s="70" t="s">
        <v>143</v>
      </c>
      <c r="C194" s="71" t="s">
        <v>144</v>
      </c>
      <c r="D194" s="71" t="s">
        <v>384</v>
      </c>
      <c r="E194" s="68" t="n">
        <v>2014</v>
      </c>
      <c r="F194" s="68" t="n">
        <v>20</v>
      </c>
    </row>
    <row r="195" s="63" customFormat="true" ht="20.1" hidden="false" customHeight="true" outlineLevel="0" collapsed="false">
      <c r="A195" s="74" t="s">
        <v>145</v>
      </c>
      <c r="B195" s="65" t="s">
        <v>146</v>
      </c>
      <c r="C195" s="65"/>
      <c r="D195" s="65"/>
      <c r="E195" s="72"/>
      <c r="F195" s="66" t="n">
        <f aca="false">F196+F204+F205+F210+F211</f>
        <v>425</v>
      </c>
    </row>
    <row r="196" s="63" customFormat="true" ht="20.1" hidden="false" customHeight="true" outlineLevel="0" collapsed="false">
      <c r="A196" s="74"/>
      <c r="B196" s="70" t="s">
        <v>76</v>
      </c>
      <c r="C196" s="68" t="s">
        <v>333</v>
      </c>
      <c r="D196" s="68"/>
      <c r="E196" s="68"/>
      <c r="F196" s="68" t="n">
        <f aca="false">SUM(F197:F203)</f>
        <v>235</v>
      </c>
    </row>
    <row r="197" customFormat="false" ht="20.1" hidden="false" customHeight="true" outlineLevel="0" collapsed="false">
      <c r="A197" s="74"/>
      <c r="B197" s="70"/>
      <c r="C197" s="71" t="s">
        <v>147</v>
      </c>
      <c r="D197" s="71" t="s">
        <v>364</v>
      </c>
      <c r="E197" s="68" t="n">
        <v>2013</v>
      </c>
      <c r="F197" s="68" t="n">
        <v>30</v>
      </c>
    </row>
    <row r="198" customFormat="false" ht="20.1" hidden="false" customHeight="true" outlineLevel="0" collapsed="false">
      <c r="A198" s="74"/>
      <c r="B198" s="70"/>
      <c r="C198" s="71"/>
      <c r="D198" s="71" t="s">
        <v>385</v>
      </c>
      <c r="E198" s="68" t="n">
        <v>2014</v>
      </c>
      <c r="F198" s="68" t="n">
        <v>15</v>
      </c>
    </row>
    <row r="199" customFormat="false" ht="20.1" hidden="false" customHeight="true" outlineLevel="0" collapsed="false">
      <c r="A199" s="74"/>
      <c r="B199" s="70"/>
      <c r="C199" s="71" t="s">
        <v>148</v>
      </c>
      <c r="D199" s="71" t="s">
        <v>288</v>
      </c>
      <c r="E199" s="68" t="n">
        <v>2013</v>
      </c>
      <c r="F199" s="68" t="n">
        <v>60</v>
      </c>
    </row>
    <row r="200" customFormat="false" ht="20.1" hidden="false" customHeight="true" outlineLevel="0" collapsed="false">
      <c r="A200" s="74"/>
      <c r="B200" s="70"/>
      <c r="C200" s="71"/>
      <c r="D200" s="71" t="s">
        <v>386</v>
      </c>
      <c r="E200" s="68" t="n">
        <v>2013</v>
      </c>
      <c r="F200" s="68" t="n">
        <v>30</v>
      </c>
    </row>
    <row r="201" customFormat="false" ht="30" hidden="false" customHeight="true" outlineLevel="0" collapsed="false">
      <c r="A201" s="74"/>
      <c r="B201" s="70"/>
      <c r="C201" s="71" t="s">
        <v>149</v>
      </c>
      <c r="D201" s="71" t="s">
        <v>387</v>
      </c>
      <c r="E201" s="68" t="n">
        <v>2013</v>
      </c>
      <c r="F201" s="68" t="n">
        <v>40</v>
      </c>
    </row>
    <row r="202" customFormat="false" ht="20.1" hidden="false" customHeight="true" outlineLevel="0" collapsed="false">
      <c r="A202" s="74"/>
      <c r="B202" s="70"/>
      <c r="C202" s="71" t="s">
        <v>150</v>
      </c>
      <c r="D202" s="71" t="s">
        <v>388</v>
      </c>
      <c r="E202" s="68" t="n">
        <v>2013</v>
      </c>
      <c r="F202" s="68" t="n">
        <v>40</v>
      </c>
    </row>
    <row r="203" customFormat="false" ht="20.1" hidden="false" customHeight="true" outlineLevel="0" collapsed="false">
      <c r="A203" s="74"/>
      <c r="B203" s="70"/>
      <c r="C203" s="71"/>
      <c r="D203" s="71" t="s">
        <v>389</v>
      </c>
      <c r="E203" s="68" t="n">
        <v>2013</v>
      </c>
      <c r="F203" s="68" t="n">
        <v>20</v>
      </c>
    </row>
    <row r="204" customFormat="false" ht="30" hidden="false" customHeight="true" outlineLevel="0" collapsed="false">
      <c r="A204" s="74"/>
      <c r="B204" s="70" t="s">
        <v>151</v>
      </c>
      <c r="C204" s="71" t="s">
        <v>152</v>
      </c>
      <c r="D204" s="71" t="s">
        <v>390</v>
      </c>
      <c r="E204" s="68" t="n">
        <v>2013</v>
      </c>
      <c r="F204" s="68" t="n">
        <v>40</v>
      </c>
    </row>
    <row r="205" customFormat="false" ht="20.1" hidden="false" customHeight="true" outlineLevel="0" collapsed="false">
      <c r="A205" s="74"/>
      <c r="B205" s="70" t="s">
        <v>153</v>
      </c>
      <c r="C205" s="68" t="s">
        <v>37</v>
      </c>
      <c r="D205" s="68"/>
      <c r="E205" s="68"/>
      <c r="F205" s="68" t="n">
        <f aca="false">SUM(F206:F209)</f>
        <v>70</v>
      </c>
    </row>
    <row r="206" customFormat="false" ht="20.1" hidden="false" customHeight="true" outlineLevel="0" collapsed="false">
      <c r="A206" s="74"/>
      <c r="B206" s="70"/>
      <c r="C206" s="71" t="s">
        <v>154</v>
      </c>
      <c r="D206" s="71" t="s">
        <v>391</v>
      </c>
      <c r="E206" s="68" t="n">
        <v>2013</v>
      </c>
      <c r="F206" s="68" t="n">
        <v>30</v>
      </c>
    </row>
    <row r="207" customFormat="false" ht="20.1" hidden="false" customHeight="true" outlineLevel="0" collapsed="false">
      <c r="A207" s="74"/>
      <c r="B207" s="70"/>
      <c r="C207" s="71"/>
      <c r="D207" s="71" t="s">
        <v>392</v>
      </c>
      <c r="E207" s="68" t="n">
        <v>2013</v>
      </c>
      <c r="F207" s="68" t="n">
        <v>20</v>
      </c>
    </row>
    <row r="208" customFormat="false" ht="30" hidden="false" customHeight="true" outlineLevel="0" collapsed="false">
      <c r="A208" s="74"/>
      <c r="B208" s="70"/>
      <c r="C208" s="71" t="s">
        <v>155</v>
      </c>
      <c r="D208" s="71" t="s">
        <v>348</v>
      </c>
      <c r="E208" s="68" t="n">
        <v>2014</v>
      </c>
      <c r="F208" s="68" t="n">
        <v>10</v>
      </c>
    </row>
    <row r="209" customFormat="false" ht="20.1" hidden="false" customHeight="true" outlineLevel="0" collapsed="false">
      <c r="A209" s="74"/>
      <c r="B209" s="70"/>
      <c r="C209" s="71" t="s">
        <v>156</v>
      </c>
      <c r="D209" s="71" t="s">
        <v>393</v>
      </c>
      <c r="E209" s="68" t="n">
        <v>2014</v>
      </c>
      <c r="F209" s="68" t="n">
        <v>10</v>
      </c>
    </row>
    <row r="210" customFormat="false" ht="20.1" hidden="false" customHeight="true" outlineLevel="0" collapsed="false">
      <c r="A210" s="74"/>
      <c r="B210" s="70" t="s">
        <v>157</v>
      </c>
      <c r="C210" s="71" t="s">
        <v>394</v>
      </c>
      <c r="D210" s="71" t="s">
        <v>395</v>
      </c>
      <c r="E210" s="68" t="n">
        <v>2014</v>
      </c>
      <c r="F210" s="68" t="n">
        <v>30</v>
      </c>
    </row>
    <row r="211" customFormat="false" ht="20.1" hidden="false" customHeight="true" outlineLevel="0" collapsed="false">
      <c r="A211" s="74"/>
      <c r="B211" s="70" t="s">
        <v>159</v>
      </c>
      <c r="C211" s="71" t="s">
        <v>160</v>
      </c>
      <c r="D211" s="58" t="s">
        <v>37</v>
      </c>
      <c r="E211" s="68"/>
      <c r="F211" s="68" t="n">
        <f aca="false">SUM(F212:F213)</f>
        <v>50</v>
      </c>
    </row>
    <row r="212" customFormat="false" ht="20.1" hidden="false" customHeight="true" outlineLevel="0" collapsed="false">
      <c r="A212" s="74"/>
      <c r="B212" s="70"/>
      <c r="C212" s="71"/>
      <c r="D212" s="71" t="s">
        <v>345</v>
      </c>
      <c r="E212" s="68" t="n">
        <v>2013</v>
      </c>
      <c r="F212" s="68" t="n">
        <v>30</v>
      </c>
    </row>
    <row r="213" customFormat="false" ht="20.1" hidden="false" customHeight="true" outlineLevel="0" collapsed="false">
      <c r="A213" s="74"/>
      <c r="B213" s="70"/>
      <c r="C213" s="71"/>
      <c r="D213" s="71" t="s">
        <v>396</v>
      </c>
      <c r="E213" s="68" t="n">
        <v>2013</v>
      </c>
      <c r="F213" s="68" t="n">
        <v>20</v>
      </c>
    </row>
    <row r="214" s="63" customFormat="true" ht="20.1" hidden="false" customHeight="true" outlineLevel="0" collapsed="false">
      <c r="A214" s="68" t="s">
        <v>161</v>
      </c>
      <c r="B214" s="65" t="s">
        <v>162</v>
      </c>
      <c r="C214" s="65"/>
      <c r="D214" s="65"/>
      <c r="E214" s="68"/>
      <c r="F214" s="66" t="n">
        <f aca="false">SUM(F218:F222)+F215</f>
        <v>210</v>
      </c>
    </row>
    <row r="215" s="63" customFormat="true" ht="20.1" hidden="false" customHeight="true" outlineLevel="0" collapsed="false">
      <c r="A215" s="68"/>
      <c r="B215" s="68" t="s">
        <v>76</v>
      </c>
      <c r="C215" s="68" t="s">
        <v>37</v>
      </c>
      <c r="D215" s="68"/>
      <c r="E215" s="68"/>
      <c r="F215" s="68" t="n">
        <f aca="false">SUM(F216:F217)</f>
        <v>70</v>
      </c>
    </row>
    <row r="216" customFormat="false" ht="20.1" hidden="false" customHeight="true" outlineLevel="0" collapsed="false">
      <c r="A216" s="68"/>
      <c r="B216" s="68"/>
      <c r="C216" s="71" t="s">
        <v>163</v>
      </c>
      <c r="D216" s="71" t="s">
        <v>397</v>
      </c>
      <c r="E216" s="68" t="n">
        <v>2013</v>
      </c>
      <c r="F216" s="68" t="n">
        <v>30</v>
      </c>
    </row>
    <row r="217" customFormat="false" ht="20.1" hidden="false" customHeight="true" outlineLevel="0" collapsed="false">
      <c r="A217" s="68"/>
      <c r="B217" s="68"/>
      <c r="C217" s="71" t="s">
        <v>164</v>
      </c>
      <c r="D217" s="71" t="s">
        <v>398</v>
      </c>
      <c r="E217" s="68" t="n">
        <v>2013</v>
      </c>
      <c r="F217" s="68" t="n">
        <v>40</v>
      </c>
    </row>
    <row r="218" customFormat="false" ht="20.1" hidden="false" customHeight="true" outlineLevel="0" collapsed="false">
      <c r="A218" s="68"/>
      <c r="B218" s="68" t="s">
        <v>165</v>
      </c>
      <c r="C218" s="71" t="s">
        <v>165</v>
      </c>
      <c r="D218" s="71" t="s">
        <v>370</v>
      </c>
      <c r="E218" s="68" t="n">
        <v>2013</v>
      </c>
      <c r="F218" s="68" t="n">
        <v>30</v>
      </c>
    </row>
    <row r="219" customFormat="false" ht="20.1" hidden="false" customHeight="true" outlineLevel="0" collapsed="false">
      <c r="A219" s="68"/>
      <c r="B219" s="70" t="s">
        <v>168</v>
      </c>
      <c r="C219" s="71" t="s">
        <v>168</v>
      </c>
      <c r="D219" s="71" t="s">
        <v>381</v>
      </c>
      <c r="E219" s="68" t="n">
        <v>2013</v>
      </c>
      <c r="F219" s="68" t="n">
        <v>35</v>
      </c>
    </row>
    <row r="220" customFormat="false" ht="20.1" hidden="false" customHeight="true" outlineLevel="0" collapsed="false">
      <c r="A220" s="68"/>
      <c r="B220" s="70" t="s">
        <v>169</v>
      </c>
      <c r="C220" s="71" t="s">
        <v>170</v>
      </c>
      <c r="D220" s="71" t="s">
        <v>371</v>
      </c>
      <c r="E220" s="68" t="n">
        <v>2014</v>
      </c>
      <c r="F220" s="68" t="n">
        <v>20</v>
      </c>
    </row>
    <row r="221" customFormat="false" ht="20.1" hidden="false" customHeight="true" outlineLevel="0" collapsed="false">
      <c r="A221" s="68"/>
      <c r="B221" s="70" t="s">
        <v>166</v>
      </c>
      <c r="C221" s="71" t="s">
        <v>167</v>
      </c>
      <c r="D221" s="71" t="s">
        <v>399</v>
      </c>
      <c r="E221" s="68" t="n">
        <v>2014</v>
      </c>
      <c r="F221" s="68" t="n">
        <v>15</v>
      </c>
    </row>
    <row r="222" customFormat="false" ht="20.1" hidden="false" customHeight="true" outlineLevel="0" collapsed="false">
      <c r="A222" s="68"/>
      <c r="B222" s="70" t="s">
        <v>171</v>
      </c>
      <c r="C222" s="71" t="s">
        <v>172</v>
      </c>
      <c r="D222" s="71" t="s">
        <v>400</v>
      </c>
      <c r="E222" s="68" t="n">
        <v>2013</v>
      </c>
      <c r="F222" s="68" t="n">
        <v>40</v>
      </c>
    </row>
    <row r="223" customFormat="false" ht="30" hidden="false" customHeight="true" outlineLevel="0" collapsed="false">
      <c r="A223" s="75" t="s">
        <v>173</v>
      </c>
      <c r="B223" s="76" t="s">
        <v>175</v>
      </c>
      <c r="C223" s="77" t="s">
        <v>176</v>
      </c>
      <c r="D223" s="77" t="s">
        <v>401</v>
      </c>
      <c r="E223" s="75" t="n">
        <v>2013</v>
      </c>
      <c r="F223" s="66" t="n">
        <v>20</v>
      </c>
    </row>
    <row r="224" customFormat="false" ht="20.1" hidden="false" customHeight="true" outlineLevel="0" collapsed="false">
      <c r="A224" s="68" t="s">
        <v>177</v>
      </c>
      <c r="B224" s="65" t="s">
        <v>178</v>
      </c>
      <c r="C224" s="65"/>
      <c r="D224" s="65"/>
      <c r="E224" s="68"/>
      <c r="F224" s="66" t="n">
        <f aca="false">SUM(F225:F231)+F232</f>
        <v>300</v>
      </c>
    </row>
    <row r="225" customFormat="false" ht="20.1" hidden="false" customHeight="true" outlineLevel="0" collapsed="false">
      <c r="A225" s="68"/>
      <c r="B225" s="70" t="s">
        <v>76</v>
      </c>
      <c r="C225" s="71" t="s">
        <v>179</v>
      </c>
      <c r="D225" s="71" t="s">
        <v>402</v>
      </c>
      <c r="E225" s="68" t="n">
        <v>2013</v>
      </c>
      <c r="F225" s="68" t="n">
        <v>40</v>
      </c>
    </row>
    <row r="226" customFormat="false" ht="20.1" hidden="false" customHeight="true" outlineLevel="0" collapsed="false">
      <c r="A226" s="68"/>
      <c r="B226" s="70" t="s">
        <v>403</v>
      </c>
      <c r="C226" s="71" t="s">
        <v>180</v>
      </c>
      <c r="D226" s="71" t="s">
        <v>381</v>
      </c>
      <c r="E226" s="68" t="n">
        <v>2013</v>
      </c>
      <c r="F226" s="68" t="n">
        <v>35</v>
      </c>
    </row>
    <row r="227" customFormat="false" ht="30" hidden="false" customHeight="true" outlineLevel="0" collapsed="false">
      <c r="A227" s="68"/>
      <c r="B227" s="70" t="s">
        <v>181</v>
      </c>
      <c r="C227" s="71" t="s">
        <v>182</v>
      </c>
      <c r="D227" s="71" t="s">
        <v>343</v>
      </c>
      <c r="E227" s="68" t="n">
        <v>2013</v>
      </c>
      <c r="F227" s="68" t="n">
        <v>40</v>
      </c>
    </row>
    <row r="228" customFormat="false" ht="20.1" hidden="false" customHeight="true" outlineLevel="0" collapsed="false">
      <c r="A228" s="68"/>
      <c r="B228" s="70"/>
      <c r="C228" s="71" t="s">
        <v>181</v>
      </c>
      <c r="D228" s="71" t="s">
        <v>381</v>
      </c>
      <c r="E228" s="68" t="n">
        <v>2013</v>
      </c>
      <c r="F228" s="68" t="n">
        <v>35</v>
      </c>
    </row>
    <row r="229" customFormat="false" ht="20.1" hidden="false" customHeight="true" outlineLevel="0" collapsed="false">
      <c r="A229" s="68"/>
      <c r="B229" s="70" t="s">
        <v>183</v>
      </c>
      <c r="C229" s="71" t="s">
        <v>184</v>
      </c>
      <c r="D229" s="71" t="s">
        <v>404</v>
      </c>
      <c r="E229" s="68" t="n">
        <v>2013</v>
      </c>
      <c r="F229" s="68" t="n">
        <v>40</v>
      </c>
    </row>
    <row r="230" customFormat="false" ht="20.1" hidden="false" customHeight="true" outlineLevel="0" collapsed="false">
      <c r="A230" s="68"/>
      <c r="B230" s="70" t="s">
        <v>185</v>
      </c>
      <c r="C230" s="71" t="s">
        <v>186</v>
      </c>
      <c r="D230" s="71" t="s">
        <v>405</v>
      </c>
      <c r="E230" s="68" t="n">
        <v>2013</v>
      </c>
      <c r="F230" s="68" t="n">
        <v>20</v>
      </c>
    </row>
    <row r="231" customFormat="false" ht="20.1" hidden="false" customHeight="true" outlineLevel="0" collapsed="false">
      <c r="A231" s="68"/>
      <c r="B231" s="70" t="s">
        <v>187</v>
      </c>
      <c r="C231" s="71" t="s">
        <v>188</v>
      </c>
      <c r="D231" s="71" t="s">
        <v>405</v>
      </c>
      <c r="E231" s="68" t="n">
        <v>2013</v>
      </c>
      <c r="F231" s="68" t="n">
        <v>20</v>
      </c>
    </row>
    <row r="232" customFormat="false" ht="20.1" hidden="false" customHeight="true" outlineLevel="0" collapsed="false">
      <c r="A232" s="68"/>
      <c r="B232" s="70" t="s">
        <v>189</v>
      </c>
      <c r="C232" s="71" t="s">
        <v>190</v>
      </c>
      <c r="D232" s="58" t="s">
        <v>37</v>
      </c>
      <c r="E232" s="68"/>
      <c r="F232" s="68" t="n">
        <f aca="false">SUM(F233:F234)</f>
        <v>70</v>
      </c>
    </row>
    <row r="233" customFormat="false" ht="30" hidden="false" customHeight="true" outlineLevel="0" collapsed="false">
      <c r="A233" s="68"/>
      <c r="B233" s="70"/>
      <c r="C233" s="71"/>
      <c r="D233" s="71" t="s">
        <v>406</v>
      </c>
      <c r="E233" s="68" t="n">
        <v>2013</v>
      </c>
      <c r="F233" s="68" t="n">
        <v>30</v>
      </c>
    </row>
    <row r="234" customFormat="false" ht="20.1" hidden="false" customHeight="true" outlineLevel="0" collapsed="false">
      <c r="A234" s="68"/>
      <c r="B234" s="70"/>
      <c r="C234" s="71"/>
      <c r="D234" s="71" t="s">
        <v>407</v>
      </c>
      <c r="E234" s="68" t="n">
        <v>2013</v>
      </c>
      <c r="F234" s="68" t="n">
        <v>40</v>
      </c>
    </row>
    <row r="235" s="63" customFormat="true" ht="20.1" hidden="false" customHeight="true" outlineLevel="0" collapsed="false">
      <c r="A235" s="68" t="s">
        <v>191</v>
      </c>
      <c r="B235" s="65" t="s">
        <v>192</v>
      </c>
      <c r="C235" s="65"/>
      <c r="D235" s="65"/>
      <c r="E235" s="68"/>
      <c r="F235" s="66" t="n">
        <f aca="false">F236+F241+F245+F248+F249+F250</f>
        <v>510</v>
      </c>
    </row>
    <row r="236" s="63" customFormat="true" ht="20.1" hidden="false" customHeight="true" outlineLevel="0" collapsed="false">
      <c r="A236" s="68"/>
      <c r="B236" s="70" t="s">
        <v>76</v>
      </c>
      <c r="C236" s="68" t="s">
        <v>333</v>
      </c>
      <c r="D236" s="68"/>
      <c r="E236" s="68"/>
      <c r="F236" s="68" t="n">
        <f aca="false">SUM(F237:F240)</f>
        <v>250</v>
      </c>
    </row>
    <row r="237" customFormat="false" ht="20.1" hidden="false" customHeight="true" outlineLevel="0" collapsed="false">
      <c r="A237" s="68"/>
      <c r="B237" s="70"/>
      <c r="C237" s="71" t="s">
        <v>193</v>
      </c>
      <c r="D237" s="71" t="s">
        <v>408</v>
      </c>
      <c r="E237" s="68" t="n">
        <v>2013</v>
      </c>
      <c r="F237" s="68" t="n">
        <v>200</v>
      </c>
    </row>
    <row r="238" customFormat="false" ht="20.1" hidden="false" customHeight="true" outlineLevel="0" collapsed="false">
      <c r="A238" s="68"/>
      <c r="B238" s="70"/>
      <c r="C238" s="71"/>
      <c r="D238" s="71" t="s">
        <v>409</v>
      </c>
      <c r="E238" s="68" t="n">
        <v>2013</v>
      </c>
      <c r="F238" s="68" t="n">
        <v>30</v>
      </c>
    </row>
    <row r="239" customFormat="false" ht="20.1" hidden="false" customHeight="true" outlineLevel="0" collapsed="false">
      <c r="A239" s="68"/>
      <c r="B239" s="70"/>
      <c r="C239" s="71"/>
      <c r="D239" s="78" t="s">
        <v>410</v>
      </c>
      <c r="E239" s="68" t="n">
        <v>2014</v>
      </c>
      <c r="F239" s="70" t="n">
        <v>10</v>
      </c>
    </row>
    <row r="240" customFormat="false" ht="30" hidden="false" customHeight="true" outlineLevel="0" collapsed="false">
      <c r="A240" s="68"/>
      <c r="B240" s="70"/>
      <c r="C240" s="71" t="s">
        <v>194</v>
      </c>
      <c r="D240" s="71" t="s">
        <v>371</v>
      </c>
      <c r="E240" s="68" t="n">
        <v>2014</v>
      </c>
      <c r="F240" s="68" t="n">
        <v>10</v>
      </c>
    </row>
    <row r="241" customFormat="false" ht="20.1" hidden="false" customHeight="true" outlineLevel="0" collapsed="false">
      <c r="A241" s="68"/>
      <c r="B241" s="70" t="s">
        <v>195</v>
      </c>
      <c r="C241" s="71" t="s">
        <v>196</v>
      </c>
      <c r="D241" s="58" t="s">
        <v>37</v>
      </c>
      <c r="E241" s="68"/>
      <c r="F241" s="68" t="n">
        <f aca="false">SUM(F242:F244)</f>
        <v>90</v>
      </c>
    </row>
    <row r="242" customFormat="false" ht="20.1" hidden="false" customHeight="true" outlineLevel="0" collapsed="false">
      <c r="A242" s="68"/>
      <c r="B242" s="70"/>
      <c r="C242" s="71"/>
      <c r="D242" s="71" t="s">
        <v>411</v>
      </c>
      <c r="E242" s="68" t="n">
        <v>2013</v>
      </c>
      <c r="F242" s="68" t="n">
        <v>30</v>
      </c>
    </row>
    <row r="243" customFormat="false" ht="20.1" hidden="false" customHeight="true" outlineLevel="0" collapsed="false">
      <c r="A243" s="68"/>
      <c r="B243" s="70"/>
      <c r="C243" s="71"/>
      <c r="D243" s="71" t="s">
        <v>356</v>
      </c>
      <c r="E243" s="68" t="n">
        <v>2013</v>
      </c>
      <c r="F243" s="68" t="n">
        <v>40</v>
      </c>
    </row>
    <row r="244" customFormat="false" ht="20.1" hidden="false" customHeight="true" outlineLevel="0" collapsed="false">
      <c r="A244" s="68"/>
      <c r="B244" s="70"/>
      <c r="C244" s="71"/>
      <c r="D244" s="71" t="s">
        <v>383</v>
      </c>
      <c r="E244" s="68" t="n">
        <v>2013</v>
      </c>
      <c r="F244" s="68" t="n">
        <v>20</v>
      </c>
    </row>
    <row r="245" customFormat="false" ht="20.1" hidden="false" customHeight="true" outlineLevel="0" collapsed="false">
      <c r="A245" s="68"/>
      <c r="B245" s="68" t="s">
        <v>197</v>
      </c>
      <c r="C245" s="68" t="s">
        <v>37</v>
      </c>
      <c r="D245" s="68"/>
      <c r="E245" s="68"/>
      <c r="F245" s="68" t="n">
        <f aca="false">SUM(F246:F247)</f>
        <v>70</v>
      </c>
    </row>
    <row r="246" customFormat="false" ht="20.1" hidden="false" customHeight="true" outlineLevel="0" collapsed="false">
      <c r="A246" s="68"/>
      <c r="B246" s="68"/>
      <c r="C246" s="71" t="s">
        <v>197</v>
      </c>
      <c r="D246" s="71" t="s">
        <v>370</v>
      </c>
      <c r="E246" s="68" t="n">
        <v>2013</v>
      </c>
      <c r="F246" s="68" t="n">
        <v>30</v>
      </c>
    </row>
    <row r="247" customFormat="false" ht="30" hidden="false" customHeight="true" outlineLevel="0" collapsed="false">
      <c r="A247" s="68"/>
      <c r="B247" s="68"/>
      <c r="C247" s="71" t="s">
        <v>198</v>
      </c>
      <c r="D247" s="71" t="s">
        <v>343</v>
      </c>
      <c r="E247" s="68" t="n">
        <v>2013</v>
      </c>
      <c r="F247" s="68" t="n">
        <v>40</v>
      </c>
    </row>
    <row r="248" customFormat="false" ht="20.1" hidden="false" customHeight="true" outlineLevel="0" collapsed="false">
      <c r="A248" s="68"/>
      <c r="B248" s="70" t="s">
        <v>199</v>
      </c>
      <c r="C248" s="71" t="s">
        <v>200</v>
      </c>
      <c r="D248" s="71" t="s">
        <v>361</v>
      </c>
      <c r="E248" s="68" t="n">
        <v>2013</v>
      </c>
      <c r="F248" s="68" t="n">
        <v>20</v>
      </c>
    </row>
    <row r="249" customFormat="false" ht="30" hidden="false" customHeight="true" outlineLevel="0" collapsed="false">
      <c r="A249" s="68"/>
      <c r="B249" s="70" t="s">
        <v>201</v>
      </c>
      <c r="C249" s="71" t="s">
        <v>202</v>
      </c>
      <c r="D249" s="71" t="s">
        <v>412</v>
      </c>
      <c r="E249" s="68" t="n">
        <v>2013</v>
      </c>
      <c r="F249" s="68" t="n">
        <v>30</v>
      </c>
    </row>
    <row r="250" customFormat="false" ht="20.1" hidden="false" customHeight="true" outlineLevel="0" collapsed="false">
      <c r="A250" s="68"/>
      <c r="B250" s="70" t="s">
        <v>203</v>
      </c>
      <c r="C250" s="71" t="s">
        <v>204</v>
      </c>
      <c r="D250" s="71" t="s">
        <v>37</v>
      </c>
      <c r="E250" s="68"/>
      <c r="F250" s="68" t="n">
        <f aca="false">SUM(F251:F252)</f>
        <v>50</v>
      </c>
    </row>
    <row r="251" customFormat="false" ht="20.1" hidden="false" customHeight="true" outlineLevel="0" collapsed="false">
      <c r="A251" s="68"/>
      <c r="B251" s="70"/>
      <c r="C251" s="71"/>
      <c r="D251" s="71" t="s">
        <v>413</v>
      </c>
      <c r="E251" s="68" t="n">
        <v>2013</v>
      </c>
      <c r="F251" s="68" t="n">
        <v>30</v>
      </c>
    </row>
    <row r="252" customFormat="false" ht="20.1" hidden="false" customHeight="true" outlineLevel="0" collapsed="false">
      <c r="A252" s="68"/>
      <c r="B252" s="70"/>
      <c r="C252" s="71"/>
      <c r="D252" s="71" t="s">
        <v>414</v>
      </c>
      <c r="E252" s="68" t="n">
        <v>2013</v>
      </c>
      <c r="F252" s="68" t="n">
        <v>20</v>
      </c>
    </row>
    <row r="253" s="63" customFormat="true" ht="20.1" hidden="false" customHeight="true" outlineLevel="0" collapsed="false">
      <c r="A253" s="68" t="s">
        <v>205</v>
      </c>
      <c r="B253" s="65" t="s">
        <v>206</v>
      </c>
      <c r="C253" s="65"/>
      <c r="D253" s="65"/>
      <c r="E253" s="68"/>
      <c r="F253" s="66" t="n">
        <f aca="false">F254+F257+F258+F261+F262</f>
        <v>245</v>
      </c>
    </row>
    <row r="254" s="63" customFormat="true" ht="20.1" hidden="false" customHeight="true" outlineLevel="0" collapsed="false">
      <c r="A254" s="68"/>
      <c r="B254" s="68" t="s">
        <v>76</v>
      </c>
      <c r="C254" s="68" t="s">
        <v>333</v>
      </c>
      <c r="D254" s="68"/>
      <c r="E254" s="68"/>
      <c r="F254" s="68" t="n">
        <f aca="false">SUM(F255:F256)</f>
        <v>50</v>
      </c>
    </row>
    <row r="255" customFormat="false" ht="20.1" hidden="false" customHeight="true" outlineLevel="0" collapsed="false">
      <c r="A255" s="68"/>
      <c r="B255" s="68"/>
      <c r="C255" s="71" t="s">
        <v>207</v>
      </c>
      <c r="D255" s="71" t="s">
        <v>415</v>
      </c>
      <c r="E255" s="68" t="n">
        <v>2013</v>
      </c>
      <c r="F255" s="68" t="n">
        <v>30</v>
      </c>
    </row>
    <row r="256" customFormat="false" ht="20.1" hidden="false" customHeight="true" outlineLevel="0" collapsed="false">
      <c r="A256" s="68"/>
      <c r="B256" s="68"/>
      <c r="C256" s="71" t="s">
        <v>208</v>
      </c>
      <c r="D256" s="71" t="s">
        <v>358</v>
      </c>
      <c r="E256" s="68" t="n">
        <v>2013</v>
      </c>
      <c r="F256" s="68" t="n">
        <v>20</v>
      </c>
    </row>
    <row r="257" customFormat="false" ht="30" hidden="false" customHeight="true" outlineLevel="0" collapsed="false">
      <c r="A257" s="68"/>
      <c r="B257" s="70" t="s">
        <v>209</v>
      </c>
      <c r="C257" s="71" t="s">
        <v>210</v>
      </c>
      <c r="D257" s="71" t="s">
        <v>343</v>
      </c>
      <c r="E257" s="68" t="n">
        <v>2013</v>
      </c>
      <c r="F257" s="68" t="n">
        <v>40</v>
      </c>
    </row>
    <row r="258" customFormat="false" ht="20.1" hidden="false" customHeight="true" outlineLevel="0" collapsed="false">
      <c r="A258" s="68"/>
      <c r="B258" s="70" t="s">
        <v>211</v>
      </c>
      <c r="C258" s="71" t="s">
        <v>212</v>
      </c>
      <c r="D258" s="58" t="s">
        <v>37</v>
      </c>
      <c r="E258" s="68"/>
      <c r="F258" s="68" t="n">
        <f aca="false">SUM(F259:F260)</f>
        <v>80</v>
      </c>
    </row>
    <row r="259" customFormat="false" ht="20.1" hidden="false" customHeight="true" outlineLevel="0" collapsed="false">
      <c r="A259" s="68"/>
      <c r="B259" s="70"/>
      <c r="C259" s="71"/>
      <c r="D259" s="71" t="s">
        <v>343</v>
      </c>
      <c r="E259" s="68" t="n">
        <v>2013</v>
      </c>
      <c r="F259" s="68" t="n">
        <v>40</v>
      </c>
    </row>
    <row r="260" customFormat="false" ht="20.1" hidden="false" customHeight="true" outlineLevel="0" collapsed="false">
      <c r="A260" s="68"/>
      <c r="B260" s="70"/>
      <c r="C260" s="71"/>
      <c r="D260" s="71" t="s">
        <v>416</v>
      </c>
      <c r="E260" s="68" t="n">
        <v>2013</v>
      </c>
      <c r="F260" s="68" t="n">
        <v>40</v>
      </c>
    </row>
    <row r="261" customFormat="false" ht="20.1" hidden="false" customHeight="true" outlineLevel="0" collapsed="false">
      <c r="A261" s="68"/>
      <c r="B261" s="70" t="s">
        <v>213</v>
      </c>
      <c r="C261" s="71" t="s">
        <v>214</v>
      </c>
      <c r="D261" s="71" t="s">
        <v>343</v>
      </c>
      <c r="E261" s="68" t="n">
        <v>2013</v>
      </c>
      <c r="F261" s="68" t="n">
        <v>40</v>
      </c>
    </row>
    <row r="262" customFormat="false" ht="20.1" hidden="false" customHeight="true" outlineLevel="0" collapsed="false">
      <c r="A262" s="68"/>
      <c r="B262" s="70" t="s">
        <v>215</v>
      </c>
      <c r="C262" s="71" t="s">
        <v>215</v>
      </c>
      <c r="D262" s="71" t="s">
        <v>381</v>
      </c>
      <c r="E262" s="68" t="n">
        <v>2013</v>
      </c>
      <c r="F262" s="68" t="n">
        <v>35</v>
      </c>
    </row>
    <row r="263" s="63" customFormat="true" ht="20.1" hidden="false" customHeight="true" outlineLevel="0" collapsed="false">
      <c r="A263" s="68" t="s">
        <v>216</v>
      </c>
      <c r="B263" s="65" t="s">
        <v>217</v>
      </c>
      <c r="C263" s="65"/>
      <c r="D263" s="65"/>
      <c r="E263" s="68"/>
      <c r="F263" s="66" t="n">
        <f aca="false">F264+F271+F274</f>
        <v>460</v>
      </c>
    </row>
    <row r="264" s="63" customFormat="true" ht="20.1" hidden="false" customHeight="true" outlineLevel="0" collapsed="false">
      <c r="A264" s="68"/>
      <c r="B264" s="68" t="s">
        <v>76</v>
      </c>
      <c r="C264" s="68" t="s">
        <v>333</v>
      </c>
      <c r="D264" s="68"/>
      <c r="E264" s="68"/>
      <c r="F264" s="68" t="n">
        <f aca="false">SUM(F265:F270)</f>
        <v>350</v>
      </c>
    </row>
    <row r="265" customFormat="false" ht="20.1" hidden="false" customHeight="true" outlineLevel="0" collapsed="false">
      <c r="A265" s="68"/>
      <c r="B265" s="68"/>
      <c r="C265" s="71" t="s">
        <v>218</v>
      </c>
      <c r="D265" s="71" t="s">
        <v>417</v>
      </c>
      <c r="E265" s="68" t="n">
        <v>2013</v>
      </c>
      <c r="F265" s="68" t="n">
        <v>200</v>
      </c>
    </row>
    <row r="266" customFormat="false" ht="20.1" hidden="false" customHeight="true" outlineLevel="0" collapsed="false">
      <c r="A266" s="68"/>
      <c r="B266" s="68"/>
      <c r="C266" s="71"/>
      <c r="D266" s="71" t="s">
        <v>418</v>
      </c>
      <c r="E266" s="68" t="n">
        <v>2013</v>
      </c>
      <c r="F266" s="68" t="n">
        <v>30</v>
      </c>
    </row>
    <row r="267" customFormat="false" ht="30" hidden="false" customHeight="true" outlineLevel="0" collapsed="false">
      <c r="A267" s="68"/>
      <c r="B267" s="68"/>
      <c r="C267" s="71" t="s">
        <v>219</v>
      </c>
      <c r="D267" s="71" t="s">
        <v>419</v>
      </c>
      <c r="E267" s="68" t="n">
        <v>2013</v>
      </c>
      <c r="F267" s="68" t="n">
        <v>40</v>
      </c>
    </row>
    <row r="268" customFormat="false" ht="20.1" hidden="false" customHeight="true" outlineLevel="0" collapsed="false">
      <c r="A268" s="68"/>
      <c r="B268" s="68"/>
      <c r="C268" s="71" t="s">
        <v>220</v>
      </c>
      <c r="D268" s="71" t="s">
        <v>420</v>
      </c>
      <c r="E268" s="68" t="n">
        <v>2013</v>
      </c>
      <c r="F268" s="68" t="n">
        <v>20</v>
      </c>
    </row>
    <row r="269" customFormat="false" ht="20.1" hidden="false" customHeight="true" outlineLevel="0" collapsed="false">
      <c r="A269" s="68"/>
      <c r="B269" s="68"/>
      <c r="C269" s="71" t="s">
        <v>221</v>
      </c>
      <c r="D269" s="71" t="s">
        <v>343</v>
      </c>
      <c r="E269" s="68" t="n">
        <v>2013</v>
      </c>
      <c r="F269" s="68" t="n">
        <v>40</v>
      </c>
    </row>
    <row r="270" customFormat="false" ht="20.1" hidden="false" customHeight="true" outlineLevel="0" collapsed="false">
      <c r="A270" s="68"/>
      <c r="B270" s="68"/>
      <c r="C270" s="71"/>
      <c r="D270" s="71" t="s">
        <v>358</v>
      </c>
      <c r="E270" s="68" t="n">
        <v>2013</v>
      </c>
      <c r="F270" s="68" t="n">
        <v>20</v>
      </c>
    </row>
    <row r="271" customFormat="false" ht="20.1" hidden="false" customHeight="true" outlineLevel="0" collapsed="false">
      <c r="A271" s="68"/>
      <c r="B271" s="70" t="s">
        <v>222</v>
      </c>
      <c r="C271" s="71" t="s">
        <v>223</v>
      </c>
      <c r="D271" s="58" t="s">
        <v>37</v>
      </c>
      <c r="E271" s="68"/>
      <c r="F271" s="68" t="n">
        <f aca="false">SUM(F272:F273)</f>
        <v>70</v>
      </c>
    </row>
    <row r="272" customFormat="false" ht="20.1" hidden="false" customHeight="true" outlineLevel="0" collapsed="false">
      <c r="A272" s="68"/>
      <c r="B272" s="70"/>
      <c r="C272" s="71"/>
      <c r="D272" s="71" t="s">
        <v>345</v>
      </c>
      <c r="E272" s="68" t="n">
        <v>2013</v>
      </c>
      <c r="F272" s="68" t="n">
        <v>30</v>
      </c>
    </row>
    <row r="273" customFormat="false" ht="20.1" hidden="false" customHeight="true" outlineLevel="0" collapsed="false">
      <c r="A273" s="68"/>
      <c r="B273" s="70"/>
      <c r="C273" s="71"/>
      <c r="D273" s="71" t="s">
        <v>421</v>
      </c>
      <c r="E273" s="68" t="n">
        <v>2013</v>
      </c>
      <c r="F273" s="68" t="n">
        <v>40</v>
      </c>
    </row>
    <row r="274" customFormat="false" ht="20.1" hidden="false" customHeight="true" outlineLevel="0" collapsed="false">
      <c r="A274" s="68"/>
      <c r="B274" s="70" t="s">
        <v>224</v>
      </c>
      <c r="C274" s="71" t="s">
        <v>225</v>
      </c>
      <c r="D274" s="71" t="s">
        <v>422</v>
      </c>
      <c r="E274" s="68" t="n">
        <v>2013</v>
      </c>
      <c r="F274" s="68" t="n">
        <v>40</v>
      </c>
    </row>
    <row r="275" s="63" customFormat="true" ht="20.1" hidden="false" customHeight="true" outlineLevel="0" collapsed="false">
      <c r="A275" s="68" t="s">
        <v>226</v>
      </c>
      <c r="B275" s="65" t="s">
        <v>227</v>
      </c>
      <c r="C275" s="65"/>
      <c r="D275" s="65"/>
      <c r="E275" s="68"/>
      <c r="F275" s="66" t="n">
        <f aca="false">F276+F282+F283+F286</f>
        <v>325</v>
      </c>
    </row>
    <row r="276" s="63" customFormat="true" ht="20.1" hidden="false" customHeight="true" outlineLevel="0" collapsed="false">
      <c r="A276" s="68"/>
      <c r="B276" s="68" t="s">
        <v>76</v>
      </c>
      <c r="C276" s="68" t="s">
        <v>333</v>
      </c>
      <c r="D276" s="68"/>
      <c r="E276" s="68"/>
      <c r="F276" s="68" t="n">
        <f aca="false">SUM(F277:F281)</f>
        <v>190</v>
      </c>
    </row>
    <row r="277" customFormat="false" ht="20.1" hidden="false" customHeight="true" outlineLevel="0" collapsed="false">
      <c r="A277" s="68"/>
      <c r="B277" s="68"/>
      <c r="C277" s="71" t="s">
        <v>228</v>
      </c>
      <c r="D277" s="71" t="s">
        <v>288</v>
      </c>
      <c r="E277" s="68" t="n">
        <v>2013</v>
      </c>
      <c r="F277" s="68" t="n">
        <v>60</v>
      </c>
    </row>
    <row r="278" customFormat="false" ht="20.1" hidden="false" customHeight="true" outlineLevel="0" collapsed="false">
      <c r="A278" s="68"/>
      <c r="B278" s="68"/>
      <c r="C278" s="71"/>
      <c r="D278" s="71" t="s">
        <v>423</v>
      </c>
      <c r="E278" s="68" t="n">
        <v>2013</v>
      </c>
      <c r="F278" s="68" t="n">
        <v>30</v>
      </c>
    </row>
    <row r="279" customFormat="false" ht="30" hidden="false" customHeight="true" outlineLevel="0" collapsed="false">
      <c r="A279" s="68"/>
      <c r="B279" s="68"/>
      <c r="C279" s="71" t="s">
        <v>229</v>
      </c>
      <c r="D279" s="71" t="s">
        <v>424</v>
      </c>
      <c r="E279" s="68" t="n">
        <v>2013</v>
      </c>
      <c r="F279" s="68" t="n">
        <v>40</v>
      </c>
    </row>
    <row r="280" customFormat="false" ht="20.1" hidden="false" customHeight="true" outlineLevel="0" collapsed="false">
      <c r="A280" s="68"/>
      <c r="B280" s="68"/>
      <c r="C280" s="71" t="s">
        <v>230</v>
      </c>
      <c r="D280" s="71" t="s">
        <v>346</v>
      </c>
      <c r="E280" s="68" t="n">
        <v>2013</v>
      </c>
      <c r="F280" s="68" t="n">
        <v>40</v>
      </c>
    </row>
    <row r="281" customFormat="false" ht="20.1" hidden="false" customHeight="true" outlineLevel="0" collapsed="false">
      <c r="A281" s="68"/>
      <c r="B281" s="68"/>
      <c r="C281" s="71"/>
      <c r="D281" s="71" t="s">
        <v>425</v>
      </c>
      <c r="E281" s="68" t="n">
        <v>2013</v>
      </c>
      <c r="F281" s="68" t="n">
        <v>20</v>
      </c>
    </row>
    <row r="282" customFormat="false" ht="20.1" hidden="false" customHeight="true" outlineLevel="0" collapsed="false">
      <c r="A282" s="68"/>
      <c r="B282" s="70" t="s">
        <v>231</v>
      </c>
      <c r="C282" s="71" t="s">
        <v>231</v>
      </c>
      <c r="D282" s="71" t="s">
        <v>381</v>
      </c>
      <c r="E282" s="68" t="n">
        <v>2013</v>
      </c>
      <c r="F282" s="68" t="n">
        <v>35</v>
      </c>
    </row>
    <row r="283" customFormat="false" ht="20.1" hidden="false" customHeight="true" outlineLevel="0" collapsed="false">
      <c r="A283" s="68"/>
      <c r="B283" s="70" t="s">
        <v>232</v>
      </c>
      <c r="C283" s="71" t="s">
        <v>233</v>
      </c>
      <c r="D283" s="58" t="s">
        <v>37</v>
      </c>
      <c r="E283" s="68"/>
      <c r="F283" s="68" t="n">
        <f aca="false">SUM(F284:F285)</f>
        <v>60</v>
      </c>
    </row>
    <row r="284" customFormat="false" ht="20.1" hidden="false" customHeight="true" outlineLevel="0" collapsed="false">
      <c r="A284" s="68"/>
      <c r="B284" s="70"/>
      <c r="C284" s="71"/>
      <c r="D284" s="71" t="s">
        <v>343</v>
      </c>
      <c r="E284" s="68" t="n">
        <v>2013</v>
      </c>
      <c r="F284" s="68" t="n">
        <v>40</v>
      </c>
    </row>
    <row r="285" customFormat="false" ht="20.1" hidden="false" customHeight="true" outlineLevel="0" collapsed="false">
      <c r="A285" s="68"/>
      <c r="B285" s="70"/>
      <c r="C285" s="71"/>
      <c r="D285" s="71" t="s">
        <v>426</v>
      </c>
      <c r="E285" s="68" t="n">
        <v>2013</v>
      </c>
      <c r="F285" s="68" t="n">
        <v>20</v>
      </c>
    </row>
    <row r="286" customFormat="false" ht="30" hidden="false" customHeight="true" outlineLevel="0" collapsed="false">
      <c r="A286" s="68"/>
      <c r="B286" s="70" t="s">
        <v>234</v>
      </c>
      <c r="C286" s="71" t="s">
        <v>235</v>
      </c>
      <c r="D286" s="71" t="s">
        <v>343</v>
      </c>
      <c r="E286" s="68" t="n">
        <v>2013</v>
      </c>
      <c r="F286" s="68" t="n">
        <v>40</v>
      </c>
    </row>
    <row r="287" s="63" customFormat="true" ht="20.1" hidden="false" customHeight="true" outlineLevel="0" collapsed="false">
      <c r="A287" s="68" t="s">
        <v>236</v>
      </c>
      <c r="B287" s="65" t="s">
        <v>427</v>
      </c>
      <c r="C287" s="65"/>
      <c r="D287" s="65"/>
      <c r="E287" s="68"/>
      <c r="F287" s="66" t="n">
        <f aca="false">SUM(F288:F289)</f>
        <v>70</v>
      </c>
    </row>
    <row r="288" customFormat="false" ht="20.1" hidden="false" customHeight="true" outlineLevel="0" collapsed="false">
      <c r="A288" s="68"/>
      <c r="B288" s="70" t="s">
        <v>238</v>
      </c>
      <c r="C288" s="71" t="s">
        <v>239</v>
      </c>
      <c r="D288" s="71" t="s">
        <v>428</v>
      </c>
      <c r="E288" s="68" t="n">
        <v>2013</v>
      </c>
      <c r="F288" s="68" t="n">
        <v>30</v>
      </c>
    </row>
    <row r="289" customFormat="false" ht="20.1" hidden="false" customHeight="true" outlineLevel="0" collapsed="false">
      <c r="A289" s="68"/>
      <c r="B289" s="70" t="s">
        <v>240</v>
      </c>
      <c r="C289" s="71" t="s">
        <v>241</v>
      </c>
      <c r="D289" s="71" t="s">
        <v>343</v>
      </c>
      <c r="E289" s="68" t="n">
        <v>2013</v>
      </c>
      <c r="F289" s="68" t="n">
        <v>40</v>
      </c>
    </row>
    <row r="290" customFormat="false" ht="20.1" hidden="false" customHeight="true" outlineLevel="0" collapsed="false">
      <c r="A290" s="76"/>
      <c r="B290" s="76"/>
      <c r="C290" s="79"/>
      <c r="D290" s="79"/>
      <c r="E290" s="80"/>
      <c r="F290" s="76"/>
    </row>
    <row r="291" customFormat="false" ht="20.1" hidden="false" customHeight="true" outlineLevel="0" collapsed="false">
      <c r="A291" s="76"/>
      <c r="B291" s="76"/>
      <c r="C291" s="79"/>
      <c r="D291" s="79"/>
      <c r="E291" s="80"/>
      <c r="F291" s="76"/>
    </row>
    <row r="292" customFormat="false" ht="20.1" hidden="false" customHeight="true" outlineLevel="0" collapsed="false">
      <c r="A292" s="76"/>
      <c r="B292" s="76"/>
      <c r="C292" s="79"/>
      <c r="D292" s="79"/>
      <c r="E292" s="80"/>
      <c r="F292" s="76"/>
    </row>
    <row r="293" customFormat="false" ht="28.5" hidden="false" customHeight="true" outlineLevel="0" collapsed="false">
      <c r="A293" s="81"/>
      <c r="B293" s="81"/>
      <c r="C293" s="82"/>
      <c r="D293" s="82"/>
      <c r="E293" s="81"/>
      <c r="F293" s="81"/>
    </row>
    <row r="294" customFormat="false" ht="28.5" hidden="false" customHeight="true" outlineLevel="0" collapsed="false">
      <c r="A294" s="81"/>
      <c r="B294" s="81"/>
      <c r="C294" s="82"/>
      <c r="D294" s="82"/>
      <c r="E294" s="81"/>
      <c r="F294" s="81"/>
    </row>
    <row r="295" customFormat="false" ht="28.5" hidden="false" customHeight="true" outlineLevel="0" collapsed="false">
      <c r="A295" s="81"/>
      <c r="B295" s="81"/>
      <c r="C295" s="82"/>
      <c r="D295" s="82"/>
      <c r="E295" s="81"/>
      <c r="F295" s="81"/>
    </row>
    <row r="296" customFormat="false" ht="28.5" hidden="false" customHeight="true" outlineLevel="0" collapsed="false">
      <c r="A296" s="81"/>
      <c r="B296" s="81"/>
      <c r="C296" s="82"/>
      <c r="D296" s="82"/>
      <c r="E296" s="81"/>
      <c r="F296" s="81"/>
    </row>
    <row r="297" customFormat="false" ht="28.5" hidden="false" customHeight="true" outlineLevel="0" collapsed="false">
      <c r="F297" s="46"/>
    </row>
    <row r="298" customFormat="false" ht="28.5" hidden="false" customHeight="true" outlineLevel="0" collapsed="false">
      <c r="F298" s="46"/>
    </row>
    <row r="299" customFormat="false" ht="28.5" hidden="false" customHeight="true" outlineLevel="0" collapsed="false">
      <c r="F299" s="46"/>
    </row>
    <row r="300" customFormat="false" ht="28.5" hidden="false" customHeight="true" outlineLevel="0" collapsed="false">
      <c r="F300" s="46"/>
    </row>
    <row r="301" customFormat="false" ht="28.5" hidden="false" customHeight="true" outlineLevel="0" collapsed="false">
      <c r="F301" s="46"/>
    </row>
    <row r="302" customFormat="false" ht="28.5" hidden="false" customHeight="true" outlineLevel="0" collapsed="false">
      <c r="F302" s="46"/>
    </row>
    <row r="303" customFormat="false" ht="28.5" hidden="false" customHeight="true" outlineLevel="0" collapsed="false">
      <c r="F303" s="46"/>
    </row>
    <row r="304" customFormat="false" ht="28.5" hidden="false" customHeight="true" outlineLevel="0" collapsed="false">
      <c r="F304" s="46"/>
    </row>
    <row r="305" customFormat="false" ht="28.5" hidden="false" customHeight="true" outlineLevel="0" collapsed="false">
      <c r="F305" s="46"/>
    </row>
    <row r="306" customFormat="false" ht="28.5" hidden="false" customHeight="true" outlineLevel="0" collapsed="false">
      <c r="F306" s="46"/>
    </row>
    <row r="307" customFormat="false" ht="28.5" hidden="false" customHeight="true" outlineLevel="0" collapsed="false">
      <c r="F307" s="46"/>
    </row>
  </sheetData>
  <mergeCells count="157">
    <mergeCell ref="A1:B1"/>
    <mergeCell ref="A2:F2"/>
    <mergeCell ref="E3:F3"/>
    <mergeCell ref="B4:C4"/>
    <mergeCell ref="A5:A38"/>
    <mergeCell ref="B5:D5"/>
    <mergeCell ref="B6:C9"/>
    <mergeCell ref="B10:C10"/>
    <mergeCell ref="B11:C13"/>
    <mergeCell ref="B14:C18"/>
    <mergeCell ref="B19:C23"/>
    <mergeCell ref="B24:C24"/>
    <mergeCell ref="B25:C27"/>
    <mergeCell ref="B28:C30"/>
    <mergeCell ref="B31:C35"/>
    <mergeCell ref="B36:C38"/>
    <mergeCell ref="A39:D39"/>
    <mergeCell ref="B40:C40"/>
    <mergeCell ref="B41:C41"/>
    <mergeCell ref="A42:A44"/>
    <mergeCell ref="B42:C44"/>
    <mergeCell ref="A45:A49"/>
    <mergeCell ref="B45:C49"/>
    <mergeCell ref="A50:A54"/>
    <mergeCell ref="B50:C54"/>
    <mergeCell ref="A55:A60"/>
    <mergeCell ref="B55:D55"/>
    <mergeCell ref="B56:C59"/>
    <mergeCell ref="B60:C60"/>
    <mergeCell ref="A61:A65"/>
    <mergeCell ref="B61:C65"/>
    <mergeCell ref="B66:C66"/>
    <mergeCell ref="A67:A70"/>
    <mergeCell ref="B67:C70"/>
    <mergeCell ref="B71:C71"/>
    <mergeCell ref="B72:C72"/>
    <mergeCell ref="B73:C73"/>
    <mergeCell ref="A74:A83"/>
    <mergeCell ref="B74:D74"/>
    <mergeCell ref="B75:C77"/>
    <mergeCell ref="B78:C80"/>
    <mergeCell ref="B81:C83"/>
    <mergeCell ref="A84:A88"/>
    <mergeCell ref="B84:C88"/>
    <mergeCell ref="B89:C89"/>
    <mergeCell ref="B90:C90"/>
    <mergeCell ref="B91:C91"/>
    <mergeCell ref="B92:C92"/>
    <mergeCell ref="B93:C93"/>
    <mergeCell ref="B94:C94"/>
    <mergeCell ref="A95:A97"/>
    <mergeCell ref="B95:C97"/>
    <mergeCell ref="B98:C98"/>
    <mergeCell ref="A99:D99"/>
    <mergeCell ref="A100:A126"/>
    <mergeCell ref="B100:D100"/>
    <mergeCell ref="B101:D101"/>
    <mergeCell ref="B102:B118"/>
    <mergeCell ref="C102:D102"/>
    <mergeCell ref="C103:C105"/>
    <mergeCell ref="C106:C108"/>
    <mergeCell ref="C109:C111"/>
    <mergeCell ref="C115:C117"/>
    <mergeCell ref="B120:B123"/>
    <mergeCell ref="C120:C123"/>
    <mergeCell ref="B124:B126"/>
    <mergeCell ref="C124:D124"/>
    <mergeCell ref="A127:A148"/>
    <mergeCell ref="B127:D127"/>
    <mergeCell ref="B128:B143"/>
    <mergeCell ref="C128:D128"/>
    <mergeCell ref="C129:C132"/>
    <mergeCell ref="C133:C137"/>
    <mergeCell ref="C141:C143"/>
    <mergeCell ref="B145:B147"/>
    <mergeCell ref="C145:C147"/>
    <mergeCell ref="A149:A166"/>
    <mergeCell ref="B149:D149"/>
    <mergeCell ref="B150:B161"/>
    <mergeCell ref="C150:D150"/>
    <mergeCell ref="C151:C154"/>
    <mergeCell ref="C157:C159"/>
    <mergeCell ref="B163:B166"/>
    <mergeCell ref="C163:D163"/>
    <mergeCell ref="C165:C166"/>
    <mergeCell ref="A167:A184"/>
    <mergeCell ref="B167:D167"/>
    <mergeCell ref="B168:B176"/>
    <mergeCell ref="C168:D168"/>
    <mergeCell ref="C169:C171"/>
    <mergeCell ref="C174:C175"/>
    <mergeCell ref="B178:B181"/>
    <mergeCell ref="C178:D178"/>
    <mergeCell ref="C180:C181"/>
    <mergeCell ref="B182:B184"/>
    <mergeCell ref="C182:D182"/>
    <mergeCell ref="C183:C184"/>
    <mergeCell ref="A185:A194"/>
    <mergeCell ref="B185:D185"/>
    <mergeCell ref="B186:B188"/>
    <mergeCell ref="C186:C188"/>
    <mergeCell ref="A195:A213"/>
    <mergeCell ref="B195:D195"/>
    <mergeCell ref="B196:B203"/>
    <mergeCell ref="C196:D196"/>
    <mergeCell ref="C197:C198"/>
    <mergeCell ref="C199:C200"/>
    <mergeCell ref="C202:C203"/>
    <mergeCell ref="B205:B209"/>
    <mergeCell ref="C205:D205"/>
    <mergeCell ref="C206:C207"/>
    <mergeCell ref="B211:B213"/>
    <mergeCell ref="C211:C213"/>
    <mergeCell ref="A214:A222"/>
    <mergeCell ref="B214:D214"/>
    <mergeCell ref="B215:B217"/>
    <mergeCell ref="C215:D215"/>
    <mergeCell ref="A224:A234"/>
    <mergeCell ref="B224:D224"/>
    <mergeCell ref="B227:B228"/>
    <mergeCell ref="B232:B234"/>
    <mergeCell ref="C232:C234"/>
    <mergeCell ref="A235:A252"/>
    <mergeCell ref="B235:D235"/>
    <mergeCell ref="B236:B240"/>
    <mergeCell ref="C236:D236"/>
    <mergeCell ref="C237:C239"/>
    <mergeCell ref="B241:B244"/>
    <mergeCell ref="C241:C244"/>
    <mergeCell ref="B245:B247"/>
    <mergeCell ref="C245:D245"/>
    <mergeCell ref="B250:B252"/>
    <mergeCell ref="C250:C252"/>
    <mergeCell ref="A253:A262"/>
    <mergeCell ref="B253:D253"/>
    <mergeCell ref="B254:B256"/>
    <mergeCell ref="C254:D254"/>
    <mergeCell ref="B258:B260"/>
    <mergeCell ref="C258:C260"/>
    <mergeCell ref="A263:A274"/>
    <mergeCell ref="B263:D263"/>
    <mergeCell ref="B264:B270"/>
    <mergeCell ref="C264:D264"/>
    <mergeCell ref="C265:C266"/>
    <mergeCell ref="C269:C270"/>
    <mergeCell ref="B271:B273"/>
    <mergeCell ref="C271:C273"/>
    <mergeCell ref="A275:A286"/>
    <mergeCell ref="B275:D275"/>
    <mergeCell ref="B276:B281"/>
    <mergeCell ref="C276:D276"/>
    <mergeCell ref="C277:C278"/>
    <mergeCell ref="C280:C281"/>
    <mergeCell ref="B283:B285"/>
    <mergeCell ref="C283:C285"/>
    <mergeCell ref="A287:A289"/>
    <mergeCell ref="B287:D28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6:56:49Z</dcterms:created>
  <dc:creator>User</dc:creator>
  <dc:description/>
  <cp:keywords/>
  <dc:language>en-US</dc:language>
  <cp:lastModifiedBy>尹剑锋[综合岗位] 10.104.98.5</cp:lastModifiedBy>
  <cp:lastPrinted>2014-09-28T07:56:35Z</cp:lastPrinted>
  <dcterms:modified xsi:type="dcterms:W3CDTF">2014-09-28T08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