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预拨2014" sheetId="1" state="visible" r:id="rId2"/>
  </sheets>
  <definedNames>
    <definedName function="false" hidden="false" localSheetId="0" name="_xlnm.Print_Area" vbProcedure="false">预拨2014!$A$1:$V$157</definedName>
    <definedName function="false" hidden="false" localSheetId="0" name="_xlnm.Print_Titles" vbProcedure="false">预拨2014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180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:</t>
    </r>
  </si>
  <si>
    <r>
      <rPr>
        <sz val="18"/>
        <rFont val="Noto Sans"/>
        <family val="2"/>
      </rPr>
      <t xml:space="preserve">提前下达</t>
    </r>
    <r>
      <rPr>
        <sz val="18"/>
        <rFont val="方正小标宋_GBK"/>
        <family val="4"/>
        <charset val="134"/>
      </rPr>
      <t xml:space="preserve">2014</t>
    </r>
    <r>
      <rPr>
        <sz val="18"/>
        <rFont val="Noto Sans"/>
        <family val="2"/>
      </rPr>
      <t xml:space="preserve">年市县所属中职学校国家助学金分配表</t>
    </r>
  </si>
  <si>
    <t xml:space="preserve">单位：万元</t>
  </si>
  <si>
    <t xml:space="preserve">单位（市县）</t>
  </si>
  <si>
    <r>
      <rPr>
        <sz val="10"/>
        <rFont val="黑体"/>
        <family val="0"/>
        <charset val="134"/>
      </rPr>
      <t xml:space="preserve">2013</t>
    </r>
    <r>
      <rPr>
        <sz val="10"/>
        <rFont val="Noto Sans"/>
        <family val="2"/>
      </rPr>
      <t xml:space="preserve">年秋季学期资助人数（人）</t>
    </r>
  </si>
  <si>
    <t xml:space="preserve">是否省直管县</t>
  </si>
  <si>
    <r>
      <rPr>
        <sz val="9"/>
        <rFont val="Noto Sans"/>
        <family val="2"/>
      </rPr>
      <t xml:space="preserve">按</t>
    </r>
    <r>
      <rPr>
        <sz val="9"/>
        <rFont val="宋体"/>
        <family val="0"/>
        <charset val="134"/>
      </rPr>
      <t xml:space="preserve">2004</t>
    </r>
    <r>
      <rPr>
        <sz val="9"/>
        <rFont val="Noto Sans"/>
        <family val="2"/>
      </rPr>
      <t xml:space="preserve">年供养人口人均财力分档</t>
    </r>
  </si>
  <si>
    <t xml:space="preserve">地方各级分担比例</t>
  </si>
  <si>
    <r>
      <rPr>
        <sz val="10"/>
        <rFont val="黑体"/>
        <family val="0"/>
        <charset val="134"/>
      </rPr>
      <t xml:space="preserve">2013</t>
    </r>
    <r>
      <rPr>
        <sz val="10"/>
        <rFont val="Noto Sans"/>
        <family val="2"/>
      </rPr>
      <t xml:space="preserve">年各级财政应分担中职助学金</t>
    </r>
  </si>
  <si>
    <t xml:space="preserve">下期待扣</t>
  </si>
  <si>
    <t xml:space="preserve">提前下达中职助学金</t>
  </si>
  <si>
    <t xml:space="preserve">小计</t>
  </si>
  <si>
    <t xml:space="preserve">教育系统</t>
  </si>
  <si>
    <t xml:space="preserve">人社系统</t>
  </si>
  <si>
    <t xml:space="preserve">省级</t>
  </si>
  <si>
    <t xml:space="preserve">市级</t>
  </si>
  <si>
    <t xml:space="preserve">县级</t>
  </si>
  <si>
    <t xml:space="preserve">合计</t>
  </si>
  <si>
    <t xml:space="preserve">中央</t>
  </si>
  <si>
    <t xml:space="preserve">中央财政</t>
  </si>
  <si>
    <t xml:space="preserve">省财政</t>
  </si>
  <si>
    <t xml:space="preserve">市州合计</t>
  </si>
  <si>
    <t xml:space="preserve">长沙市</t>
  </si>
  <si>
    <t xml:space="preserve">长沙市小计</t>
  </si>
  <si>
    <t xml:space="preserve">市本级及所辖区小计</t>
  </si>
  <si>
    <t xml:space="preserve">长沙市本级</t>
  </si>
  <si>
    <t xml:space="preserve">长沙县</t>
  </si>
  <si>
    <t xml:space="preserve">一档</t>
  </si>
  <si>
    <t xml:space="preserve">望城区</t>
  </si>
  <si>
    <t xml:space="preserve">二档</t>
  </si>
  <si>
    <t xml:space="preserve">雨花区</t>
  </si>
  <si>
    <t xml:space="preserve">芙蓉区</t>
  </si>
  <si>
    <t xml:space="preserve">岳麓区</t>
  </si>
  <si>
    <t xml:space="preserve">开福区</t>
  </si>
  <si>
    <t xml:space="preserve">浏阳市</t>
  </si>
  <si>
    <t xml:space="preserve">省直管县</t>
  </si>
  <si>
    <t xml:space="preserve">宁乡县</t>
  </si>
  <si>
    <t xml:space="preserve">三档</t>
  </si>
  <si>
    <t xml:space="preserve">株洲市</t>
  </si>
  <si>
    <t xml:space="preserve">株洲市小计</t>
  </si>
  <si>
    <t xml:space="preserve">株洲市本级</t>
  </si>
  <si>
    <t xml:space="preserve">株洲县</t>
  </si>
  <si>
    <t xml:space="preserve">醴陵市</t>
  </si>
  <si>
    <t xml:space="preserve">攸县</t>
  </si>
  <si>
    <t xml:space="preserve">茶陵县</t>
  </si>
  <si>
    <t xml:space="preserve">四档</t>
  </si>
  <si>
    <t xml:space="preserve">炎陵县</t>
  </si>
  <si>
    <t xml:space="preserve">湘潭市</t>
  </si>
  <si>
    <t xml:space="preserve">湘潭市小计</t>
  </si>
  <si>
    <t xml:space="preserve">湘潭市本级</t>
  </si>
  <si>
    <t xml:space="preserve">雨湖区</t>
  </si>
  <si>
    <t xml:space="preserve">岳塘区</t>
  </si>
  <si>
    <t xml:space="preserve">湘潭县</t>
  </si>
  <si>
    <t xml:space="preserve">湘乡市</t>
  </si>
  <si>
    <t xml:space="preserve">韶山市</t>
  </si>
  <si>
    <t xml:space="preserve">衡阳市</t>
  </si>
  <si>
    <t xml:space="preserve">衡阳市小计</t>
  </si>
  <si>
    <t xml:space="preserve">衡阳市本级</t>
  </si>
  <si>
    <t xml:space="preserve">南岳区</t>
  </si>
  <si>
    <t xml:space="preserve">珠晖区</t>
  </si>
  <si>
    <t xml:space="preserve">雁峰区</t>
  </si>
  <si>
    <t xml:space="preserve">石鼓区</t>
  </si>
  <si>
    <t xml:space="preserve">蒸湘区</t>
  </si>
  <si>
    <t xml:space="preserve">衡南县</t>
  </si>
  <si>
    <t xml:space="preserve">衡阳县</t>
  </si>
  <si>
    <t xml:space="preserve">衡山县</t>
  </si>
  <si>
    <t xml:space="preserve">衡东县</t>
  </si>
  <si>
    <t xml:space="preserve">常宁市</t>
  </si>
  <si>
    <t xml:space="preserve">祁东县</t>
  </si>
  <si>
    <t xml:space="preserve">耒阳市</t>
  </si>
  <si>
    <t xml:space="preserve">邵阳市</t>
  </si>
  <si>
    <t xml:space="preserve">邵阳市小计</t>
  </si>
  <si>
    <t xml:space="preserve">邵阳市本级</t>
  </si>
  <si>
    <t xml:space="preserve">邵东县</t>
  </si>
  <si>
    <t xml:space="preserve">新邵县</t>
  </si>
  <si>
    <t xml:space="preserve">隆回县</t>
  </si>
  <si>
    <t xml:space="preserve">武冈市</t>
  </si>
  <si>
    <t xml:space="preserve">洞口县</t>
  </si>
  <si>
    <t xml:space="preserve">新宁县</t>
  </si>
  <si>
    <t xml:space="preserve">邵阳县</t>
  </si>
  <si>
    <t xml:space="preserve">城步县</t>
  </si>
  <si>
    <t xml:space="preserve">绥宁县</t>
  </si>
  <si>
    <t xml:space="preserve">岳阳市</t>
  </si>
  <si>
    <t xml:space="preserve">岳阳市小计</t>
  </si>
  <si>
    <t xml:space="preserve">岳阳市本级</t>
  </si>
  <si>
    <t xml:space="preserve">云溪区</t>
  </si>
  <si>
    <t xml:space="preserve">汨罗市</t>
  </si>
  <si>
    <t xml:space="preserve">平江县</t>
  </si>
  <si>
    <t xml:space="preserve">湘阴县</t>
  </si>
  <si>
    <t xml:space="preserve">临湘市</t>
  </si>
  <si>
    <t xml:space="preserve">华容县</t>
  </si>
  <si>
    <t xml:space="preserve">岳阳县</t>
  </si>
  <si>
    <t xml:space="preserve">常德市</t>
  </si>
  <si>
    <t xml:space="preserve">常德市小计</t>
  </si>
  <si>
    <t xml:space="preserve">常德市本级</t>
  </si>
  <si>
    <t xml:space="preserve">鼎城区</t>
  </si>
  <si>
    <t xml:space="preserve">津市市</t>
  </si>
  <si>
    <t xml:space="preserve">安乡县</t>
  </si>
  <si>
    <t xml:space="preserve">汉寿县</t>
  </si>
  <si>
    <t xml:space="preserve">澧县</t>
  </si>
  <si>
    <t xml:space="preserve">临澧县</t>
  </si>
  <si>
    <t xml:space="preserve">桃源县</t>
  </si>
  <si>
    <t xml:space="preserve">石门县</t>
  </si>
  <si>
    <t xml:space="preserve">张家界市</t>
  </si>
  <si>
    <t xml:space="preserve">张家界市小计</t>
  </si>
  <si>
    <t xml:space="preserve">张家界市本级</t>
  </si>
  <si>
    <t xml:space="preserve">永定区</t>
  </si>
  <si>
    <t xml:space="preserve">武陵源区</t>
  </si>
  <si>
    <t xml:space="preserve">慈利县</t>
  </si>
  <si>
    <t xml:space="preserve">桑植县</t>
  </si>
  <si>
    <t xml:space="preserve">益阳市</t>
  </si>
  <si>
    <t xml:space="preserve">益阳市小计</t>
  </si>
  <si>
    <t xml:space="preserve">益阳市本级</t>
  </si>
  <si>
    <t xml:space="preserve">资阳区</t>
  </si>
  <si>
    <t xml:space="preserve">赫山区</t>
  </si>
  <si>
    <t xml:space="preserve">沅江市</t>
  </si>
  <si>
    <t xml:space="preserve">南县</t>
  </si>
  <si>
    <t xml:space="preserve">桃江县</t>
  </si>
  <si>
    <t xml:space="preserve">安化县</t>
  </si>
  <si>
    <t xml:space="preserve">永州市</t>
  </si>
  <si>
    <t xml:space="preserve">永州市小计</t>
  </si>
  <si>
    <t xml:space="preserve">永州市本级</t>
  </si>
  <si>
    <t xml:space="preserve">零陵区</t>
  </si>
  <si>
    <t xml:space="preserve">冷水滩区</t>
  </si>
  <si>
    <t xml:space="preserve">东安县</t>
  </si>
  <si>
    <t xml:space="preserve">道县</t>
  </si>
  <si>
    <t xml:space="preserve">宁远县</t>
  </si>
  <si>
    <t xml:space="preserve">江永县</t>
  </si>
  <si>
    <t xml:space="preserve">江华县</t>
  </si>
  <si>
    <t xml:space="preserve">蓝山县</t>
  </si>
  <si>
    <t xml:space="preserve">新田县</t>
  </si>
  <si>
    <t xml:space="preserve">双牌县</t>
  </si>
  <si>
    <t xml:space="preserve">祁阳县</t>
  </si>
  <si>
    <t xml:space="preserve">郴州市</t>
  </si>
  <si>
    <t xml:space="preserve">郴州市小计</t>
  </si>
  <si>
    <t xml:space="preserve">郴州市本级</t>
  </si>
  <si>
    <t xml:space="preserve">北湖区</t>
  </si>
  <si>
    <t xml:space="preserve">苏仙区</t>
  </si>
  <si>
    <t xml:space="preserve">资兴市</t>
  </si>
  <si>
    <t xml:space="preserve">桂阳县</t>
  </si>
  <si>
    <t xml:space="preserve">永兴县</t>
  </si>
  <si>
    <t xml:space="preserve">宜章县</t>
  </si>
  <si>
    <t xml:space="preserve">嘉禾县</t>
  </si>
  <si>
    <t xml:space="preserve">临武县</t>
  </si>
  <si>
    <t xml:space="preserve">汝城县</t>
  </si>
  <si>
    <t xml:space="preserve">桂东县</t>
  </si>
  <si>
    <t xml:space="preserve">安仁县</t>
  </si>
  <si>
    <t xml:space="preserve">娄底市</t>
  </si>
  <si>
    <t xml:space="preserve">娄底市小计</t>
  </si>
  <si>
    <t xml:space="preserve">娄底市本级</t>
  </si>
  <si>
    <t xml:space="preserve">涟源市</t>
  </si>
  <si>
    <t xml:space="preserve">冷水江市</t>
  </si>
  <si>
    <t xml:space="preserve">双峰县</t>
  </si>
  <si>
    <t xml:space="preserve">新化县</t>
  </si>
  <si>
    <t xml:space="preserve">怀化市</t>
  </si>
  <si>
    <t xml:space="preserve">怀化市小计</t>
  </si>
  <si>
    <t xml:space="preserve">怀化市本级</t>
  </si>
  <si>
    <t xml:space="preserve">鹤城区</t>
  </si>
  <si>
    <t xml:space="preserve">沅陵县</t>
  </si>
  <si>
    <t xml:space="preserve">辰溪县</t>
  </si>
  <si>
    <t xml:space="preserve">溆浦县</t>
  </si>
  <si>
    <t xml:space="preserve">麻阳县</t>
  </si>
  <si>
    <t xml:space="preserve">新晃县</t>
  </si>
  <si>
    <t xml:space="preserve">芷江县</t>
  </si>
  <si>
    <t xml:space="preserve">中方县</t>
  </si>
  <si>
    <t xml:space="preserve">洪江市</t>
  </si>
  <si>
    <t xml:space="preserve">洪江区</t>
  </si>
  <si>
    <t xml:space="preserve">会同县</t>
  </si>
  <si>
    <t xml:space="preserve">靖州县</t>
  </si>
  <si>
    <t xml:space="preserve">通道县</t>
  </si>
  <si>
    <t xml:space="preserve">湘西土家族苗族自治州</t>
  </si>
  <si>
    <t xml:space="preserve">湘西土家族苗族自治州小计</t>
  </si>
  <si>
    <t xml:space="preserve">湘西州本级</t>
  </si>
  <si>
    <t xml:space="preserve">吉首市</t>
  </si>
  <si>
    <t xml:space="preserve">泸溪县</t>
  </si>
  <si>
    <t xml:space="preserve">凤凰县</t>
  </si>
  <si>
    <t xml:space="preserve">花垣县</t>
  </si>
  <si>
    <t xml:space="preserve">保靖县</t>
  </si>
  <si>
    <t xml:space="preserve">永顺县</t>
  </si>
  <si>
    <t xml:space="preserve">龙山县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_);[RED]\(0\)"/>
    <numFmt numFmtId="167" formatCode="0%"/>
    <numFmt numFmtId="168" formatCode="0.00_);[RED]\(0.00\)"/>
    <numFmt numFmtId="169" formatCode="0.0_);[RED]\(0.0\)"/>
    <numFmt numFmtId="170" formatCode="0.00_ ;[RED]\-0.00\ "/>
  </numFmts>
  <fonts count="26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10"/>
      <name val="黑体"/>
      <family val="0"/>
      <charset val="134"/>
    </font>
    <font>
      <sz val="18"/>
      <name val="Noto Sans"/>
      <family val="2"/>
    </font>
    <font>
      <sz val="18"/>
      <name val="方正小标宋_GBK"/>
      <family val="4"/>
      <charset val="134"/>
    </font>
    <font>
      <sz val="18"/>
      <name val="华文中宋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仿宋"/>
      <family val="3"/>
      <charset val="134"/>
    </font>
    <font>
      <sz val="10"/>
      <name val="仿宋"/>
      <family val="3"/>
      <charset val="134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仿宋"/>
      <family val="3"/>
      <charset val="134"/>
    </font>
    <font>
      <b val="true"/>
      <sz val="12"/>
      <name val="宋体"/>
      <family val="0"/>
      <charset val="134"/>
    </font>
    <font>
      <sz val="10"/>
      <name val="仿宋_GB2312"/>
      <family val="3"/>
      <charset val="134"/>
    </font>
    <font>
      <sz val="10"/>
      <color rgb="FFFF0000"/>
      <name val="仿宋_GB2312"/>
      <family val="3"/>
      <charset val="134"/>
    </font>
    <font>
      <sz val="12"/>
      <color rgb="FFFF0000"/>
      <name val="宋体"/>
      <family val="0"/>
      <charset val="134"/>
    </font>
    <font>
      <sz val="10"/>
      <color rgb="FFFF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135" activePane="bottomRight" state="frozen"/>
      <selection pane="topLeft" activeCell="A1" activeCellId="0" sqref="A1"/>
      <selection pane="topRight" activeCell="C1" activeCellId="0" sqref="C1"/>
      <selection pane="bottomLeft" activeCell="A135" activeCellId="0" sqref="A135"/>
      <selection pane="bottomRight" activeCell="A2" activeCellId="0" sqref="A2:V2"/>
    </sheetView>
  </sheetViews>
  <sheetFormatPr defaultColWidth="10.2695312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2" width="49.51"/>
    <col collapsed="false" customWidth="true" hidden="false" outlineLevel="0" max="3" min="3" style="3" width="11.55"/>
    <col collapsed="false" customWidth="true" hidden="false" outlineLevel="0" max="4" min="4" style="3" width="9.12"/>
    <col collapsed="false" customWidth="true" hidden="false" outlineLevel="0" max="5" min="5" style="4" width="8.7"/>
    <col collapsed="false" customWidth="true" hidden="false" outlineLevel="0" max="7" min="6" style="3" width="9.12"/>
    <col collapsed="false" customWidth="true" hidden="false" outlineLevel="0" max="9" min="8" style="4" width="8.27"/>
    <col collapsed="false" customWidth="true" hidden="false" outlineLevel="0" max="10" min="10" style="2" width="7.7"/>
    <col collapsed="false" customWidth="true" hidden="false" outlineLevel="0" max="11" min="11" style="5" width="8.13"/>
    <col collapsed="false" customWidth="true" hidden="false" outlineLevel="0" max="12" min="12" style="5" width="12.26"/>
    <col collapsed="false" customWidth="true" hidden="false" outlineLevel="0" max="13" min="13" style="5" width="8.98"/>
    <col collapsed="false" customWidth="true" hidden="false" outlineLevel="0" max="14" min="14" style="6" width="8.84"/>
    <col collapsed="false" customWidth="true" hidden="false" outlineLevel="0" max="15" min="15" style="6" width="7.84"/>
    <col collapsed="false" customWidth="true" hidden="false" outlineLevel="0" max="16" min="16" style="6" width="10.41"/>
    <col collapsed="false" customWidth="true" hidden="false" outlineLevel="0" max="17" min="17" style="6" width="11.41"/>
    <col collapsed="false" customWidth="true" hidden="false" outlineLevel="0" max="18" min="18" style="6" width="15.26"/>
    <col collapsed="false" customWidth="true" hidden="false" outlineLevel="0" max="19" min="19" style="7" width="13.97"/>
    <col collapsed="false" customWidth="true" hidden="false" outlineLevel="0" max="20" min="20" style="8" width="10.98"/>
    <col collapsed="false" customWidth="true" hidden="false" outlineLevel="0" max="21" min="21" style="8" width="11.69"/>
    <col collapsed="false" customWidth="true" hidden="false" outlineLevel="0" max="22" min="22" style="8" width="9.84"/>
    <col collapsed="false" customWidth="false" hidden="false" outlineLevel="0" max="257" min="23" style="9" width="10.27"/>
  </cols>
  <sheetData>
    <row r="1" s="20" customFormat="true" ht="20.25" hidden="false" customHeight="false" outlineLevel="0" collapsed="false">
      <c r="A1" s="10" t="s">
        <v>0</v>
      </c>
      <c r="B1" s="11"/>
      <c r="C1" s="12"/>
      <c r="D1" s="12"/>
      <c r="E1" s="13"/>
      <c r="F1" s="12"/>
      <c r="G1" s="12"/>
      <c r="H1" s="13"/>
      <c r="I1" s="13"/>
      <c r="J1" s="14"/>
      <c r="K1" s="15"/>
      <c r="L1" s="15"/>
      <c r="M1" s="15"/>
      <c r="N1" s="16"/>
      <c r="O1" s="16"/>
      <c r="P1" s="16"/>
      <c r="Q1" s="16"/>
      <c r="R1" s="16"/>
      <c r="S1" s="17"/>
      <c r="T1" s="18"/>
      <c r="U1" s="18"/>
      <c r="V1" s="19"/>
    </row>
    <row r="2" s="22" customFormat="true" ht="47.25" hidden="false" customHeight="true" outlineLevel="0" collapsed="false">
      <c r="A2" s="21" t="s">
        <v>1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</row>
    <row r="3" customFormat="false" ht="14.25" hidden="false" customHeight="true" outlineLevel="0" collapsed="false">
      <c r="A3" s="23" t="s">
        <v>2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</row>
    <row r="4" s="32" customFormat="true" ht="20.25" hidden="false" customHeight="true" outlineLevel="0" collapsed="false">
      <c r="A4" s="24" t="s">
        <v>3</v>
      </c>
      <c r="B4" s="24"/>
      <c r="C4" s="25" t="s">
        <v>4</v>
      </c>
      <c r="D4" s="25"/>
      <c r="E4" s="25"/>
      <c r="F4" s="25"/>
      <c r="G4" s="25"/>
      <c r="H4" s="25"/>
      <c r="I4" s="26" t="s">
        <v>5</v>
      </c>
      <c r="J4" s="27" t="s">
        <v>6</v>
      </c>
      <c r="K4" s="28" t="s">
        <v>7</v>
      </c>
      <c r="L4" s="28"/>
      <c r="M4" s="28"/>
      <c r="N4" s="29" t="s">
        <v>8</v>
      </c>
      <c r="O4" s="29"/>
      <c r="P4" s="29"/>
      <c r="Q4" s="29"/>
      <c r="R4" s="29"/>
      <c r="S4" s="30" t="s">
        <v>9</v>
      </c>
      <c r="T4" s="31" t="s">
        <v>10</v>
      </c>
      <c r="U4" s="31"/>
      <c r="V4" s="31"/>
    </row>
    <row r="5" s="32" customFormat="true" ht="24.75" hidden="false" customHeight="true" outlineLevel="0" collapsed="false">
      <c r="A5" s="24"/>
      <c r="B5" s="24"/>
      <c r="C5" s="33" t="s">
        <v>11</v>
      </c>
      <c r="D5" s="33" t="s">
        <v>12</v>
      </c>
      <c r="E5" s="34" t="s">
        <v>13</v>
      </c>
      <c r="F5" s="33" t="s">
        <v>11</v>
      </c>
      <c r="G5" s="33" t="s">
        <v>12</v>
      </c>
      <c r="H5" s="34" t="s">
        <v>13</v>
      </c>
      <c r="I5" s="26"/>
      <c r="J5" s="27"/>
      <c r="K5" s="35" t="s">
        <v>14</v>
      </c>
      <c r="L5" s="35" t="s">
        <v>15</v>
      </c>
      <c r="M5" s="35" t="s">
        <v>16</v>
      </c>
      <c r="N5" s="31" t="s">
        <v>17</v>
      </c>
      <c r="O5" s="31" t="s">
        <v>18</v>
      </c>
      <c r="P5" s="31" t="s">
        <v>14</v>
      </c>
      <c r="Q5" s="31" t="s">
        <v>15</v>
      </c>
      <c r="R5" s="31" t="s">
        <v>16</v>
      </c>
      <c r="S5" s="30"/>
      <c r="T5" s="36" t="s">
        <v>17</v>
      </c>
      <c r="U5" s="31" t="s">
        <v>19</v>
      </c>
      <c r="V5" s="31" t="s">
        <v>20</v>
      </c>
    </row>
    <row r="6" s="43" customFormat="true" ht="16.5" hidden="false" customHeight="true" outlineLevel="0" collapsed="false">
      <c r="A6" s="37" t="s">
        <v>21</v>
      </c>
      <c r="B6" s="37"/>
      <c r="C6" s="38" t="n">
        <f aca="false">C7+C18+C26+C34+C49+C61+C71++C82+C89+C98+C112+C126+C133+C149</f>
        <v>168132.25</v>
      </c>
      <c r="D6" s="38" t="n">
        <f aca="false">D7+D18+D26+D34+D49+D61+D71++D82+D89+D98+D112+D126+D133+D149</f>
        <v>152461</v>
      </c>
      <c r="E6" s="38" t="n">
        <f aca="false">E7+E18+E26+E34+E49+E61+E71++E82+E89+E98+E112+E126+E133+E149</f>
        <v>15671.25</v>
      </c>
      <c r="F6" s="38" t="n">
        <f aca="false">F7+F18+F26+F34+F49+F61+F71++F82+F89+F98+F112+F126+F133+F149</f>
        <v>168132.25</v>
      </c>
      <c r="G6" s="38" t="n">
        <f aca="false">G7+G18+G26+G34+G49+G61+G71++G82+G89+G98+G112+G126+G133+G149</f>
        <v>152461</v>
      </c>
      <c r="H6" s="38" t="n">
        <f aca="false">H7+H18+H26+H34+H49+H61+H71++H82+H89+H98+H112+H126+H133+H149</f>
        <v>15671.25</v>
      </c>
      <c r="I6" s="38"/>
      <c r="J6" s="39"/>
      <c r="K6" s="40"/>
      <c r="L6" s="40"/>
      <c r="M6" s="40"/>
      <c r="N6" s="41" t="n">
        <f aca="false">N7+N18+N26+N34+N49+N61+N71++N82+N89+N98+N112+N126+N133+N149</f>
        <v>25219.85</v>
      </c>
      <c r="O6" s="41" t="n">
        <f aca="false">O7+O18+O26+O34+O49+O61+O71++O82+O89+O98+O112+O126+O133+O149</f>
        <v>15131.9</v>
      </c>
      <c r="P6" s="41" t="n">
        <f aca="false">P7+P18+P26+P34+P49+P61+P71++P82+P89+P98+P112+P126+P133+P149</f>
        <v>4099.2</v>
      </c>
      <c r="Q6" s="41" t="n">
        <f aca="false">Q7+Q18+Q26+Q34+Q49+Q61+Q71++Q82+Q89+Q98+Q112+Q126+Q133+Q149</f>
        <v>5457.11</v>
      </c>
      <c r="R6" s="41" t="n">
        <f aca="false">R7+R18+R26+R34+R49+R61+R71++R82+R89+R98+R112+R126+R133+R149</f>
        <v>531.64</v>
      </c>
      <c r="S6" s="42" t="n">
        <v>300.94</v>
      </c>
      <c r="T6" s="38" t="n">
        <f aca="false">T7+T18+T26+T34+T49+T61+T71++T82+T89+T98+T112+T126+T133+T149</f>
        <v>13334</v>
      </c>
      <c r="U6" s="38" t="n">
        <f aca="false">U7+U18+U26+U34+U49+U61+U71++U82+U89+U98+U112+U126+U133+U149</f>
        <v>10525</v>
      </c>
      <c r="V6" s="38" t="n">
        <f aca="false">V7+V18+V26+V34+V49+V61+V71++V82+V89+V98+V112+V126+V133+V149</f>
        <v>2809</v>
      </c>
    </row>
    <row r="7" s="48" customFormat="true" ht="14.25" hidden="false" customHeight="true" outlineLevel="0" collapsed="false">
      <c r="A7" s="44" t="s">
        <v>22</v>
      </c>
      <c r="B7" s="37" t="s">
        <v>23</v>
      </c>
      <c r="C7" s="45" t="n">
        <f aca="false">SUM(C8,C16:C17)</f>
        <v>11129.85</v>
      </c>
      <c r="D7" s="45" t="n">
        <f aca="false">SUM(D8,D16:D17)</f>
        <v>10840</v>
      </c>
      <c r="E7" s="45" t="n">
        <f aca="false">SUM(E8,E16:E17)</f>
        <v>289.85</v>
      </c>
      <c r="F7" s="45" t="n">
        <f aca="false">SUM(F8,F16:F17)</f>
        <v>11129.85</v>
      </c>
      <c r="G7" s="45" t="n">
        <f aca="false">SUM(G8,G16:G17)</f>
        <v>10840</v>
      </c>
      <c r="H7" s="45" t="n">
        <f aca="false">SUM(H8,H16:H17)</f>
        <v>289.85</v>
      </c>
      <c r="I7" s="38"/>
      <c r="J7" s="39"/>
      <c r="K7" s="40"/>
      <c r="L7" s="40"/>
      <c r="M7" s="40"/>
      <c r="N7" s="46" t="n">
        <f aca="false">SUM(N8,N16:N17)</f>
        <v>1669.48</v>
      </c>
      <c r="O7" s="46" t="n">
        <f aca="false">O8+O16+O17</f>
        <v>1001.69</v>
      </c>
      <c r="P7" s="46" t="n">
        <f aca="false">P8+P16+P17</f>
        <v>38.47</v>
      </c>
      <c r="Q7" s="46" t="n">
        <f aca="false">Q8+Q16+Q17</f>
        <v>535.14</v>
      </c>
      <c r="R7" s="46" t="n">
        <f aca="false">R8+R16+R17</f>
        <v>94.18</v>
      </c>
      <c r="S7" s="47" t="n">
        <v>0</v>
      </c>
      <c r="T7" s="45" t="n">
        <f aca="false">T8+T16+T17</f>
        <v>728</v>
      </c>
      <c r="U7" s="45" t="n">
        <f aca="false">U8+U16+U17</f>
        <v>701</v>
      </c>
      <c r="V7" s="45" t="n">
        <f aca="false">V8+V16+V17</f>
        <v>27</v>
      </c>
    </row>
    <row r="8" s="48" customFormat="true" ht="14.25" hidden="false" customHeight="false" outlineLevel="0" collapsed="false">
      <c r="A8" s="44"/>
      <c r="B8" s="37" t="s">
        <v>24</v>
      </c>
      <c r="C8" s="45" t="n">
        <f aca="false">SUM(C9:C15)</f>
        <v>10280.85</v>
      </c>
      <c r="D8" s="45" t="n">
        <f aca="false">SUM(D9:D15)</f>
        <v>9991</v>
      </c>
      <c r="E8" s="45" t="n">
        <f aca="false">SUM(E9:E15)</f>
        <v>289.85</v>
      </c>
      <c r="F8" s="45" t="n">
        <f aca="false">SUM(F9:F15)</f>
        <v>10280.85</v>
      </c>
      <c r="G8" s="45" t="n">
        <f aca="false">SUM(G9:G15)</f>
        <v>9991</v>
      </c>
      <c r="H8" s="45" t="n">
        <f aca="false">SUM(H9:H15)</f>
        <v>289.85</v>
      </c>
      <c r="I8" s="38"/>
      <c r="J8" s="41"/>
      <c r="K8" s="49"/>
      <c r="L8" s="49"/>
      <c r="M8" s="49"/>
      <c r="N8" s="46" t="n">
        <f aca="false">SUM(N9:N15)</f>
        <v>1542.13</v>
      </c>
      <c r="O8" s="46" t="n">
        <f aca="false">O9+O10+O11+O12+O13+O14+O15</f>
        <v>925.28</v>
      </c>
      <c r="P8" s="46" t="n">
        <f aca="false">P9+P10+P11+P12+P13+P14+P15</f>
        <v>9.72</v>
      </c>
      <c r="Q8" s="46" t="n">
        <f aca="false">Q9+Q10+Q11+Q12+Q13+Q14+Q15</f>
        <v>530.05</v>
      </c>
      <c r="R8" s="46" t="n">
        <f aca="false">R9+R10+R11+R12+R13+R14+R15</f>
        <v>77.08</v>
      </c>
      <c r="S8" s="47" t="n">
        <v>0</v>
      </c>
      <c r="T8" s="45" t="n">
        <f aca="false">SUM(U8:V8)</f>
        <v>655</v>
      </c>
      <c r="U8" s="45" t="n">
        <f aca="false">U9+U10+U11+U12+U13+U14+U15</f>
        <v>648</v>
      </c>
      <c r="V8" s="45" t="n">
        <f aca="false">V9+V10+V11+V12+V13+V14+V15</f>
        <v>7</v>
      </c>
    </row>
    <row r="9" customFormat="false" ht="18" hidden="false" customHeight="true" outlineLevel="0" collapsed="false">
      <c r="A9" s="44"/>
      <c r="B9" s="24" t="s">
        <v>25</v>
      </c>
      <c r="C9" s="50" t="n">
        <v>8801.85</v>
      </c>
      <c r="D9" s="50" t="n">
        <v>8512</v>
      </c>
      <c r="E9" s="50" t="n">
        <v>289.85</v>
      </c>
      <c r="F9" s="50" t="n">
        <v>8801.85</v>
      </c>
      <c r="G9" s="50" t="n">
        <v>8512</v>
      </c>
      <c r="H9" s="50" t="n">
        <v>289.85</v>
      </c>
      <c r="I9" s="50"/>
      <c r="J9" s="39"/>
      <c r="K9" s="40" t="n">
        <v>0</v>
      </c>
      <c r="L9" s="40" t="n">
        <v>1</v>
      </c>
      <c r="M9" s="40" t="n">
        <v>0</v>
      </c>
      <c r="N9" s="51" t="n">
        <f aca="false">ROUND((C9+F9)*750/10000,2)</f>
        <v>1320.28</v>
      </c>
      <c r="O9" s="51" t="n">
        <f aca="false">ROUND((C9+F9)*0.075*0.6,2)</f>
        <v>792.17</v>
      </c>
      <c r="P9" s="51" t="n">
        <f aca="false">ROUND((N9-O9)*K9,2)</f>
        <v>0</v>
      </c>
      <c r="Q9" s="51" t="n">
        <f aca="false">N9-O9-P9-R9</f>
        <v>528.11</v>
      </c>
      <c r="R9" s="51" t="n">
        <f aca="false">ROUND((N9-O9)*M9,2)</f>
        <v>0</v>
      </c>
      <c r="S9" s="52" t="n">
        <v>0</v>
      </c>
      <c r="T9" s="53" t="n">
        <f aca="false">SUM(U9:V9)</f>
        <v>555</v>
      </c>
      <c r="U9" s="54" t="n">
        <f aca="false">ROUND(O9*0.7,0)</f>
        <v>555</v>
      </c>
      <c r="V9" s="54" t="n">
        <f aca="false">ROUND(P9*0.7-S9,0)</f>
        <v>0</v>
      </c>
    </row>
    <row r="10" customFormat="false" ht="18" hidden="false" customHeight="true" outlineLevel="0" collapsed="false">
      <c r="A10" s="44"/>
      <c r="B10" s="24" t="s">
        <v>26</v>
      </c>
      <c r="C10" s="50" t="n">
        <v>440</v>
      </c>
      <c r="D10" s="50" t="n">
        <v>440</v>
      </c>
      <c r="E10" s="50"/>
      <c r="F10" s="50" t="n">
        <v>440</v>
      </c>
      <c r="G10" s="50" t="n">
        <v>440</v>
      </c>
      <c r="H10" s="50"/>
      <c r="I10" s="50"/>
      <c r="J10" s="55" t="s">
        <v>27</v>
      </c>
      <c r="K10" s="40" t="n">
        <v>0</v>
      </c>
      <c r="L10" s="40" t="n">
        <v>0</v>
      </c>
      <c r="M10" s="40" t="n">
        <v>1</v>
      </c>
      <c r="N10" s="51" t="n">
        <f aca="false">ROUND((C10+F10)*750/10000,2)</f>
        <v>66</v>
      </c>
      <c r="O10" s="51" t="n">
        <f aca="false">ROUND((C10+F10)*0.075*0.6,2)</f>
        <v>39.6</v>
      </c>
      <c r="P10" s="51" t="n">
        <f aca="false">ROUND((N10-O10)*K10,2)</f>
        <v>0</v>
      </c>
      <c r="Q10" s="51" t="n">
        <f aca="false">N10-O10-P10-R10</f>
        <v>0</v>
      </c>
      <c r="R10" s="51" t="n">
        <f aca="false">ROUND((N10-O10)*M10,2)</f>
        <v>26.4</v>
      </c>
      <c r="S10" s="52" t="n">
        <v>0</v>
      </c>
      <c r="T10" s="53" t="n">
        <f aca="false">SUM(U10:V10)</f>
        <v>28</v>
      </c>
      <c r="U10" s="54" t="n">
        <f aca="false">ROUND(O10*0.7,0)</f>
        <v>28</v>
      </c>
      <c r="V10" s="54" t="n">
        <f aca="false">ROUND(P10*0.7-S10,0)</f>
        <v>0</v>
      </c>
    </row>
    <row r="11" customFormat="false" ht="18" hidden="false" customHeight="true" outlineLevel="0" collapsed="false">
      <c r="A11" s="44"/>
      <c r="B11" s="24" t="s">
        <v>28</v>
      </c>
      <c r="C11" s="50" t="n">
        <v>324</v>
      </c>
      <c r="D11" s="50" t="n">
        <v>324</v>
      </c>
      <c r="E11" s="50"/>
      <c r="F11" s="50" t="n">
        <v>324</v>
      </c>
      <c r="G11" s="50" t="n">
        <v>324</v>
      </c>
      <c r="H11" s="50"/>
      <c r="I11" s="50"/>
      <c r="J11" s="55" t="s">
        <v>29</v>
      </c>
      <c r="K11" s="40" t="n">
        <v>0.5</v>
      </c>
      <c r="L11" s="40" t="n">
        <v>0.1</v>
      </c>
      <c r="M11" s="40" t="n">
        <v>0.4</v>
      </c>
      <c r="N11" s="51" t="n">
        <f aca="false">ROUND((C11+F11)*750/10000,2)</f>
        <v>48.6</v>
      </c>
      <c r="O11" s="51" t="n">
        <f aca="false">ROUND((C11+F11)*0.075*0.6,2)</f>
        <v>29.16</v>
      </c>
      <c r="P11" s="51" t="n">
        <f aca="false">ROUND((N11-O11)*K11,2)</f>
        <v>9.72</v>
      </c>
      <c r="Q11" s="51" t="n">
        <f aca="false">N11-O11-P11-R11</f>
        <v>1.94</v>
      </c>
      <c r="R11" s="51" t="n">
        <f aca="false">ROUND((N11-O11)*M11,2)</f>
        <v>7.78</v>
      </c>
      <c r="S11" s="52" t="n">
        <v>0</v>
      </c>
      <c r="T11" s="53" t="n">
        <f aca="false">SUM(U11:V11)</f>
        <v>27</v>
      </c>
      <c r="U11" s="54" t="n">
        <f aca="false">ROUND(O11*0.7,0)</f>
        <v>20</v>
      </c>
      <c r="V11" s="54" t="n">
        <f aca="false">ROUND(P11*0.7-S11,0)</f>
        <v>7</v>
      </c>
    </row>
    <row r="12" customFormat="false" ht="18" hidden="false" customHeight="true" outlineLevel="0" collapsed="false">
      <c r="A12" s="44"/>
      <c r="B12" s="24" t="s">
        <v>30</v>
      </c>
      <c r="C12" s="50" t="n">
        <v>574</v>
      </c>
      <c r="D12" s="50" t="n">
        <v>574</v>
      </c>
      <c r="E12" s="50"/>
      <c r="F12" s="50" t="n">
        <v>574</v>
      </c>
      <c r="G12" s="50" t="n">
        <v>574</v>
      </c>
      <c r="H12" s="50"/>
      <c r="I12" s="50"/>
      <c r="J12" s="55" t="s">
        <v>27</v>
      </c>
      <c r="K12" s="40" t="n">
        <v>0</v>
      </c>
      <c r="L12" s="40" t="n">
        <v>0</v>
      </c>
      <c r="M12" s="40" t="n">
        <v>1</v>
      </c>
      <c r="N12" s="51" t="n">
        <f aca="false">ROUND((C12+F12)*750/10000,2)</f>
        <v>86.1</v>
      </c>
      <c r="O12" s="51" t="n">
        <f aca="false">ROUND((C12+F12)*0.075*0.6,2)</f>
        <v>51.66</v>
      </c>
      <c r="P12" s="51" t="n">
        <f aca="false">ROUND((N12-O12)*K12,2)</f>
        <v>0</v>
      </c>
      <c r="Q12" s="51" t="n">
        <f aca="false">N12-O12-P12-R12</f>
        <v>0</v>
      </c>
      <c r="R12" s="51" t="n">
        <f aca="false">ROUND((N12-O12)*M12,2)</f>
        <v>34.44</v>
      </c>
      <c r="S12" s="52" t="n">
        <v>0</v>
      </c>
      <c r="T12" s="53" t="n">
        <f aca="false">SUM(U12:V12)</f>
        <v>36</v>
      </c>
      <c r="U12" s="54" t="n">
        <f aca="false">ROUND(O12*0.7,0)</f>
        <v>36</v>
      </c>
      <c r="V12" s="54" t="n">
        <f aca="false">ROUND(P12*0.7-S12,0)</f>
        <v>0</v>
      </c>
    </row>
    <row r="13" customFormat="false" ht="18" hidden="false" customHeight="true" outlineLevel="0" collapsed="false">
      <c r="A13" s="44"/>
      <c r="B13" s="24" t="s">
        <v>31</v>
      </c>
      <c r="C13" s="50" t="n">
        <v>0</v>
      </c>
      <c r="D13" s="50" t="n">
        <v>0</v>
      </c>
      <c r="E13" s="50"/>
      <c r="F13" s="50" t="n">
        <v>0</v>
      </c>
      <c r="G13" s="50" t="n">
        <v>0</v>
      </c>
      <c r="H13" s="50"/>
      <c r="I13" s="50"/>
      <c r="J13" s="55" t="s">
        <v>27</v>
      </c>
      <c r="K13" s="40" t="n">
        <v>0</v>
      </c>
      <c r="L13" s="40" t="n">
        <v>0</v>
      </c>
      <c r="M13" s="40" t="n">
        <v>1</v>
      </c>
      <c r="N13" s="51" t="n">
        <f aca="false">ROUND((C13+F13)*750/10000,2)</f>
        <v>0</v>
      </c>
      <c r="O13" s="51" t="n">
        <f aca="false">ROUND((C13+F13)*0.075*0.6,2)</f>
        <v>0</v>
      </c>
      <c r="P13" s="51" t="n">
        <f aca="false">ROUND((N13-O13)*K13,2)</f>
        <v>0</v>
      </c>
      <c r="Q13" s="51" t="n">
        <f aca="false">N13-O13-P13-R13</f>
        <v>0</v>
      </c>
      <c r="R13" s="51" t="n">
        <f aca="false">ROUND((N13-O13)*M13,2)</f>
        <v>0</v>
      </c>
      <c r="S13" s="52" t="n">
        <v>0</v>
      </c>
      <c r="T13" s="53" t="n">
        <f aca="false">SUM(U13:V13)</f>
        <v>0</v>
      </c>
      <c r="U13" s="54" t="n">
        <f aca="false">ROUND(O13*0.7,0)</f>
        <v>0</v>
      </c>
      <c r="V13" s="54" t="n">
        <f aca="false">ROUND(P13*0.7-S13,0)</f>
        <v>0</v>
      </c>
    </row>
    <row r="14" customFormat="false" ht="18" hidden="false" customHeight="true" outlineLevel="0" collapsed="false">
      <c r="A14" s="44"/>
      <c r="B14" s="24" t="s">
        <v>32</v>
      </c>
      <c r="C14" s="50" t="n">
        <v>98</v>
      </c>
      <c r="D14" s="50" t="n">
        <v>98</v>
      </c>
      <c r="E14" s="50"/>
      <c r="F14" s="50" t="n">
        <v>98</v>
      </c>
      <c r="G14" s="50" t="n">
        <v>98</v>
      </c>
      <c r="H14" s="50"/>
      <c r="I14" s="50"/>
      <c r="J14" s="55" t="s">
        <v>27</v>
      </c>
      <c r="K14" s="40" t="n">
        <v>0</v>
      </c>
      <c r="L14" s="40" t="n">
        <v>0</v>
      </c>
      <c r="M14" s="40" t="n">
        <v>1</v>
      </c>
      <c r="N14" s="51" t="n">
        <f aca="false">ROUND((C14+F14)*750/10000,2)</f>
        <v>14.7</v>
      </c>
      <c r="O14" s="51" t="n">
        <f aca="false">ROUND((C14+F14)*0.075*0.6,2)</f>
        <v>8.82</v>
      </c>
      <c r="P14" s="51" t="n">
        <f aca="false">ROUND((N14-O14)*K14,2)</f>
        <v>0</v>
      </c>
      <c r="Q14" s="51" t="n">
        <f aca="false">N14-O14-P14-R14</f>
        <v>0</v>
      </c>
      <c r="R14" s="51" t="n">
        <f aca="false">ROUND((N14-O14)*M14,2)</f>
        <v>5.88</v>
      </c>
      <c r="S14" s="52" t="n">
        <v>0</v>
      </c>
      <c r="T14" s="53" t="n">
        <f aca="false">SUM(U14:V14)</f>
        <v>6</v>
      </c>
      <c r="U14" s="54" t="n">
        <f aca="false">ROUND(O14*0.7,0)</f>
        <v>6</v>
      </c>
      <c r="V14" s="54" t="n">
        <f aca="false">ROUND(P14*0.7-S14,0)</f>
        <v>0</v>
      </c>
    </row>
    <row r="15" customFormat="false" ht="18" hidden="false" customHeight="true" outlineLevel="0" collapsed="false">
      <c r="A15" s="44"/>
      <c r="B15" s="24" t="s">
        <v>33</v>
      </c>
      <c r="C15" s="50" t="n">
        <v>43</v>
      </c>
      <c r="D15" s="50" t="n">
        <v>43</v>
      </c>
      <c r="E15" s="50"/>
      <c r="F15" s="50" t="n">
        <v>43</v>
      </c>
      <c r="G15" s="50" t="n">
        <v>43</v>
      </c>
      <c r="H15" s="50"/>
      <c r="I15" s="50"/>
      <c r="J15" s="55" t="s">
        <v>27</v>
      </c>
      <c r="K15" s="40" t="n">
        <v>0</v>
      </c>
      <c r="L15" s="40" t="n">
        <v>0</v>
      </c>
      <c r="M15" s="40" t="n">
        <v>1</v>
      </c>
      <c r="N15" s="51" t="n">
        <f aca="false">ROUND((C15+F15)*750/10000,2)</f>
        <v>6.45</v>
      </c>
      <c r="O15" s="51" t="n">
        <f aca="false">ROUND((C15+F15)*0.075*0.6,2)</f>
        <v>3.87</v>
      </c>
      <c r="P15" s="51" t="n">
        <f aca="false">ROUND((N15-O15)*K15,2)</f>
        <v>0</v>
      </c>
      <c r="Q15" s="51" t="n">
        <f aca="false">N15-O15-P15-R15</f>
        <v>0</v>
      </c>
      <c r="R15" s="51" t="n">
        <f aca="false">ROUND((N15-O15)*M15,2)</f>
        <v>2.58</v>
      </c>
      <c r="S15" s="52" t="n">
        <v>0</v>
      </c>
      <c r="T15" s="53" t="n">
        <f aca="false">SUM(U15:V15)</f>
        <v>3</v>
      </c>
      <c r="U15" s="54" t="n">
        <f aca="false">ROUND(O15*0.7,0)</f>
        <v>3</v>
      </c>
      <c r="V15" s="54" t="n">
        <f aca="false">ROUND(P15*0.7-S15,0)</f>
        <v>0</v>
      </c>
    </row>
    <row r="16" customFormat="false" ht="18" hidden="false" customHeight="true" outlineLevel="0" collapsed="false">
      <c r="A16" s="44"/>
      <c r="B16" s="56" t="s">
        <v>34</v>
      </c>
      <c r="C16" s="50" t="n">
        <v>303</v>
      </c>
      <c r="D16" s="50" t="n">
        <v>303</v>
      </c>
      <c r="E16" s="50"/>
      <c r="F16" s="50" t="n">
        <v>303</v>
      </c>
      <c r="G16" s="50" t="n">
        <v>303</v>
      </c>
      <c r="H16" s="50"/>
      <c r="I16" s="34" t="s">
        <v>35</v>
      </c>
      <c r="J16" s="55" t="s">
        <v>29</v>
      </c>
      <c r="K16" s="40" t="n">
        <v>0.5</v>
      </c>
      <c r="L16" s="40" t="n">
        <v>0.1</v>
      </c>
      <c r="M16" s="40" t="n">
        <v>0.4</v>
      </c>
      <c r="N16" s="51" t="n">
        <f aca="false">ROUND((C16+F16)*750/10000,2)</f>
        <v>45.45</v>
      </c>
      <c r="O16" s="51" t="n">
        <f aca="false">ROUND((C16+F16)*0.075*0.6,2)</f>
        <v>27.27</v>
      </c>
      <c r="P16" s="51" t="n">
        <f aca="false">ROUND((N16-O16)*K16,2)</f>
        <v>9.09</v>
      </c>
      <c r="Q16" s="51" t="n">
        <f aca="false">N16-O16-P16-R16</f>
        <v>1.82</v>
      </c>
      <c r="R16" s="51" t="n">
        <f aca="false">ROUND((N16-O16)*M16,2)</f>
        <v>7.27</v>
      </c>
      <c r="S16" s="52" t="n">
        <v>0</v>
      </c>
      <c r="T16" s="53" t="n">
        <f aca="false">SUM(U16:V16)</f>
        <v>25</v>
      </c>
      <c r="U16" s="54" t="n">
        <f aca="false">ROUND(O16*0.7,0)</f>
        <v>19</v>
      </c>
      <c r="V16" s="54" t="n">
        <f aca="false">ROUND(P16*0.7-S16,0)</f>
        <v>6</v>
      </c>
    </row>
    <row r="17" customFormat="false" ht="18" hidden="false" customHeight="true" outlineLevel="0" collapsed="false">
      <c r="A17" s="44"/>
      <c r="B17" s="56" t="s">
        <v>36</v>
      </c>
      <c r="C17" s="34" t="n">
        <v>546</v>
      </c>
      <c r="D17" s="34" t="n">
        <v>546</v>
      </c>
      <c r="E17" s="34"/>
      <c r="F17" s="34" t="n">
        <v>546</v>
      </c>
      <c r="G17" s="34" t="n">
        <v>546</v>
      </c>
      <c r="H17" s="34"/>
      <c r="I17" s="34" t="s">
        <v>35</v>
      </c>
      <c r="J17" s="55" t="s">
        <v>37</v>
      </c>
      <c r="K17" s="40" t="n">
        <v>0.6</v>
      </c>
      <c r="L17" s="40" t="n">
        <v>0.1</v>
      </c>
      <c r="M17" s="40" t="n">
        <v>0.3</v>
      </c>
      <c r="N17" s="51" t="n">
        <f aca="false">ROUND((C17+F17)*750/10000,2)</f>
        <v>81.9</v>
      </c>
      <c r="O17" s="51" t="n">
        <f aca="false">ROUND((C17+F17)*0.075*0.6,2)</f>
        <v>49.14</v>
      </c>
      <c r="P17" s="51" t="n">
        <f aca="false">ROUND((N17-O17)*K17,2)</f>
        <v>19.66</v>
      </c>
      <c r="Q17" s="51" t="n">
        <f aca="false">N17-O17-P17-R17</f>
        <v>3.27000000000001</v>
      </c>
      <c r="R17" s="51" t="n">
        <f aca="false">ROUND((N17-O17)*M17,2)</f>
        <v>9.83</v>
      </c>
      <c r="S17" s="52" t="n">
        <v>0</v>
      </c>
      <c r="T17" s="53" t="n">
        <f aca="false">SUM(U17:V17)</f>
        <v>48</v>
      </c>
      <c r="U17" s="54" t="n">
        <f aca="false">ROUND(O17*0.7,0)</f>
        <v>34</v>
      </c>
      <c r="V17" s="54" t="n">
        <f aca="false">ROUND(P17*0.7-S17,0)</f>
        <v>14</v>
      </c>
    </row>
    <row r="18" s="48" customFormat="true" ht="14.25" hidden="false" customHeight="true" outlineLevel="0" collapsed="false">
      <c r="A18" s="44" t="s">
        <v>38</v>
      </c>
      <c r="B18" s="37" t="s">
        <v>39</v>
      </c>
      <c r="C18" s="45" t="n">
        <f aca="false">SUM(C19,C21:C25)</f>
        <v>5840.7</v>
      </c>
      <c r="D18" s="45" t="n">
        <f aca="false">SUM(D19,D21:D25)</f>
        <v>5272</v>
      </c>
      <c r="E18" s="45" t="n">
        <f aca="false">SUM(E19,E21:E25)</f>
        <v>568.7</v>
      </c>
      <c r="F18" s="45" t="n">
        <f aca="false">SUM(F19,F21:F25)</f>
        <v>5840.7</v>
      </c>
      <c r="G18" s="45" t="n">
        <f aca="false">SUM(G19,G21:G25)</f>
        <v>5272</v>
      </c>
      <c r="H18" s="45" t="n">
        <f aca="false">SUM(H19,H21:H25)</f>
        <v>568.7</v>
      </c>
      <c r="I18" s="38"/>
      <c r="J18" s="41"/>
      <c r="K18" s="49"/>
      <c r="L18" s="49"/>
      <c r="M18" s="49"/>
      <c r="N18" s="46" t="n">
        <f aca="false">SUM(N19,N21:N25)</f>
        <v>876.11</v>
      </c>
      <c r="O18" s="46" t="n">
        <f aca="false">O19+O21+O22+O23+O24+O25</f>
        <v>525.66</v>
      </c>
      <c r="P18" s="46" t="n">
        <f aca="false">P19+P21+P22+P23+P24+P25</f>
        <v>90.46</v>
      </c>
      <c r="Q18" s="46" t="n">
        <f aca="false">Q19+Q21+Q22+Q23+Q24+Q25</f>
        <v>243.71</v>
      </c>
      <c r="R18" s="46" t="n">
        <f aca="false">R19+R21+R22+R23+R24+R25</f>
        <v>16.28</v>
      </c>
      <c r="S18" s="47" t="n">
        <v>0</v>
      </c>
      <c r="T18" s="45" t="n">
        <f aca="false">T19+T21+T22+T23+T24+T25</f>
        <v>432</v>
      </c>
      <c r="U18" s="45" t="n">
        <f aca="false">U19+U21+U22+U23+U24+U25</f>
        <v>368</v>
      </c>
      <c r="V18" s="45" t="n">
        <f aca="false">V19+V21+V22+V23+V24+V25</f>
        <v>64</v>
      </c>
    </row>
    <row r="19" s="48" customFormat="true" ht="14.25" hidden="false" customHeight="false" outlineLevel="0" collapsed="false">
      <c r="A19" s="44"/>
      <c r="B19" s="37" t="s">
        <v>24</v>
      </c>
      <c r="C19" s="45" t="n">
        <f aca="false">C20</f>
        <v>3863.7</v>
      </c>
      <c r="D19" s="45" t="n">
        <f aca="false">D20</f>
        <v>3295</v>
      </c>
      <c r="E19" s="45" t="n">
        <f aca="false">E20</f>
        <v>568.7</v>
      </c>
      <c r="F19" s="45" t="n">
        <f aca="false">F20</f>
        <v>3863.7</v>
      </c>
      <c r="G19" s="45" t="n">
        <f aca="false">G20</f>
        <v>3295</v>
      </c>
      <c r="H19" s="45" t="n">
        <f aca="false">H20</f>
        <v>568.7</v>
      </c>
      <c r="I19" s="38"/>
      <c r="J19" s="41"/>
      <c r="K19" s="49"/>
      <c r="L19" s="49"/>
      <c r="M19" s="49"/>
      <c r="N19" s="46" t="n">
        <f aca="false">N20</f>
        <v>579.56</v>
      </c>
      <c r="O19" s="46" t="n">
        <f aca="false">O20</f>
        <v>347.73</v>
      </c>
      <c r="P19" s="46" t="n">
        <f aca="false">P20</f>
        <v>0</v>
      </c>
      <c r="Q19" s="46" t="n">
        <f aca="false">Q20</f>
        <v>231.83</v>
      </c>
      <c r="R19" s="46" t="n">
        <f aca="false">R20</f>
        <v>0</v>
      </c>
      <c r="S19" s="47" t="n">
        <v>0</v>
      </c>
      <c r="T19" s="45" t="n">
        <f aca="false">T20</f>
        <v>243</v>
      </c>
      <c r="U19" s="45" t="n">
        <f aca="false">U20</f>
        <v>243</v>
      </c>
      <c r="V19" s="45" t="n">
        <f aca="false">V20</f>
        <v>0</v>
      </c>
    </row>
    <row r="20" customFormat="false" ht="18" hidden="false" customHeight="true" outlineLevel="0" collapsed="false">
      <c r="A20" s="44"/>
      <c r="B20" s="24" t="s">
        <v>40</v>
      </c>
      <c r="C20" s="34" t="n">
        <v>3863.7</v>
      </c>
      <c r="D20" s="34" t="n">
        <v>3295</v>
      </c>
      <c r="E20" s="34" t="n">
        <v>568.7</v>
      </c>
      <c r="F20" s="34" t="n">
        <v>3863.7</v>
      </c>
      <c r="G20" s="34" t="n">
        <v>3295</v>
      </c>
      <c r="H20" s="34" t="n">
        <v>568.7</v>
      </c>
      <c r="I20" s="34"/>
      <c r="J20" s="55"/>
      <c r="K20" s="40" t="n">
        <v>0</v>
      </c>
      <c r="L20" s="40" t="n">
        <v>1</v>
      </c>
      <c r="M20" s="40" t="n">
        <v>0</v>
      </c>
      <c r="N20" s="51" t="n">
        <f aca="false">ROUND((C20+F20)*750/10000,2)</f>
        <v>579.56</v>
      </c>
      <c r="O20" s="51" t="n">
        <f aca="false">ROUND((C20+F20)*0.075*0.6,2)</f>
        <v>347.73</v>
      </c>
      <c r="P20" s="51" t="n">
        <f aca="false">ROUND((N20-O20)*K20,2)</f>
        <v>0</v>
      </c>
      <c r="Q20" s="51" t="n">
        <f aca="false">N20-O20-P20-R20</f>
        <v>231.83</v>
      </c>
      <c r="R20" s="51" t="n">
        <f aca="false">ROUND((N20-O20)*M20,2)</f>
        <v>0</v>
      </c>
      <c r="S20" s="52" t="n">
        <v>0</v>
      </c>
      <c r="T20" s="53" t="n">
        <f aca="false">SUM(U20:V20)</f>
        <v>243</v>
      </c>
      <c r="U20" s="54" t="n">
        <f aca="false">ROUND(O20*0.7,0)</f>
        <v>243</v>
      </c>
      <c r="V20" s="54" t="n">
        <f aca="false">ROUND(P20*0.7-S20,0)</f>
        <v>0</v>
      </c>
    </row>
    <row r="21" customFormat="false" ht="18" hidden="false" customHeight="true" outlineLevel="0" collapsed="false">
      <c r="A21" s="44"/>
      <c r="B21" s="56" t="s">
        <v>41</v>
      </c>
      <c r="C21" s="34" t="n">
        <v>143</v>
      </c>
      <c r="D21" s="34" t="n">
        <v>143</v>
      </c>
      <c r="E21" s="34"/>
      <c r="F21" s="34" t="n">
        <v>143</v>
      </c>
      <c r="G21" s="34" t="n">
        <v>143</v>
      </c>
      <c r="H21" s="34"/>
      <c r="I21" s="34" t="s">
        <v>35</v>
      </c>
      <c r="J21" s="55" t="s">
        <v>37</v>
      </c>
      <c r="K21" s="40" t="n">
        <v>0.6</v>
      </c>
      <c r="L21" s="40" t="n">
        <v>0.1</v>
      </c>
      <c r="M21" s="40" t="n">
        <v>0.3</v>
      </c>
      <c r="N21" s="51" t="n">
        <f aca="false">ROUND((C21+F21)*750/10000,2)</f>
        <v>21.45</v>
      </c>
      <c r="O21" s="51" t="n">
        <f aca="false">ROUND((C21+F21)*0.075*0.6,2)</f>
        <v>12.87</v>
      </c>
      <c r="P21" s="51" t="n">
        <f aca="false">ROUND((N21-O21)*K21,2)</f>
        <v>5.15</v>
      </c>
      <c r="Q21" s="51" t="n">
        <f aca="false">N21-O21-P21-R21</f>
        <v>0.86</v>
      </c>
      <c r="R21" s="51" t="n">
        <f aca="false">ROUND((N21-O21)*M21,2)</f>
        <v>2.57</v>
      </c>
      <c r="S21" s="52" t="n">
        <v>0</v>
      </c>
      <c r="T21" s="53" t="n">
        <f aca="false">SUM(U21:V21)</f>
        <v>13</v>
      </c>
      <c r="U21" s="54" t="n">
        <f aca="false">ROUND(O21*0.7,0)</f>
        <v>9</v>
      </c>
      <c r="V21" s="54" t="n">
        <f aca="false">ROUND(P21*0.7-S21,0)</f>
        <v>4</v>
      </c>
    </row>
    <row r="22" customFormat="false" ht="18" hidden="false" customHeight="true" outlineLevel="0" collapsed="false">
      <c r="A22" s="44"/>
      <c r="B22" s="56" t="s">
        <v>42</v>
      </c>
      <c r="C22" s="34" t="n">
        <v>443</v>
      </c>
      <c r="D22" s="34" t="n">
        <v>443</v>
      </c>
      <c r="E22" s="34"/>
      <c r="F22" s="34" t="n">
        <v>443</v>
      </c>
      <c r="G22" s="34" t="n">
        <v>443</v>
      </c>
      <c r="H22" s="34"/>
      <c r="I22" s="34" t="s">
        <v>35</v>
      </c>
      <c r="J22" s="55" t="s">
        <v>37</v>
      </c>
      <c r="K22" s="40" t="n">
        <v>0.6</v>
      </c>
      <c r="L22" s="40" t="n">
        <v>0.1</v>
      </c>
      <c r="M22" s="40" t="n">
        <v>0.3</v>
      </c>
      <c r="N22" s="51" t="n">
        <f aca="false">ROUND((C22+F22)*750/10000,2)</f>
        <v>66.45</v>
      </c>
      <c r="O22" s="51" t="n">
        <f aca="false">ROUND((C22+F22)*0.075*0.6,2)</f>
        <v>39.87</v>
      </c>
      <c r="P22" s="51" t="n">
        <f aca="false">ROUND((N22-O22)*K22,2)</f>
        <v>15.95</v>
      </c>
      <c r="Q22" s="51" t="n">
        <f aca="false">N22-O22-P22-R22</f>
        <v>2.66000000000001</v>
      </c>
      <c r="R22" s="51" t="n">
        <f aca="false">ROUND((N22-O22)*M22,2)</f>
        <v>7.97</v>
      </c>
      <c r="S22" s="52" t="n">
        <v>0</v>
      </c>
      <c r="T22" s="53" t="n">
        <f aca="false">SUM(U22:V22)</f>
        <v>39</v>
      </c>
      <c r="U22" s="54" t="n">
        <f aca="false">ROUND(O22*0.7,0)</f>
        <v>28</v>
      </c>
      <c r="V22" s="54" t="n">
        <f aca="false">ROUND(P22*0.7-S22,0)</f>
        <v>11</v>
      </c>
    </row>
    <row r="23" customFormat="false" ht="18" hidden="false" customHeight="true" outlineLevel="0" collapsed="false">
      <c r="A23" s="44"/>
      <c r="B23" s="56" t="s">
        <v>43</v>
      </c>
      <c r="C23" s="34" t="n">
        <v>319</v>
      </c>
      <c r="D23" s="34" t="n">
        <v>319</v>
      </c>
      <c r="E23" s="34"/>
      <c r="F23" s="34" t="n">
        <v>319</v>
      </c>
      <c r="G23" s="34" t="n">
        <v>319</v>
      </c>
      <c r="H23" s="34"/>
      <c r="I23" s="34" t="s">
        <v>35</v>
      </c>
      <c r="J23" s="55" t="s">
        <v>37</v>
      </c>
      <c r="K23" s="40" t="n">
        <v>0.6</v>
      </c>
      <c r="L23" s="40" t="n">
        <v>0.1</v>
      </c>
      <c r="M23" s="40" t="n">
        <v>0.3</v>
      </c>
      <c r="N23" s="51" t="n">
        <f aca="false">ROUND((C23+F23)*750/10000,2)</f>
        <v>47.85</v>
      </c>
      <c r="O23" s="51" t="n">
        <f aca="false">ROUND((C23+F23)*0.075*0.6,2)</f>
        <v>28.71</v>
      </c>
      <c r="P23" s="51" t="n">
        <f aca="false">ROUND((N23-O23)*K23,2)</f>
        <v>11.48</v>
      </c>
      <c r="Q23" s="51" t="n">
        <f aca="false">N23-O23-P23-R23</f>
        <v>1.92</v>
      </c>
      <c r="R23" s="51" t="n">
        <f aca="false">ROUND((N23-O23)*M23,2)</f>
        <v>5.74</v>
      </c>
      <c r="S23" s="52" t="n">
        <v>0</v>
      </c>
      <c r="T23" s="53" t="n">
        <f aca="false">SUM(U23:V23)</f>
        <v>28</v>
      </c>
      <c r="U23" s="54" t="n">
        <f aca="false">ROUND(O23*0.7,0)</f>
        <v>20</v>
      </c>
      <c r="V23" s="54" t="n">
        <f aca="false">ROUND(P23*0.7-S23,0)</f>
        <v>8</v>
      </c>
    </row>
    <row r="24" customFormat="false" ht="18" hidden="false" customHeight="true" outlineLevel="0" collapsed="false">
      <c r="A24" s="44"/>
      <c r="B24" s="56" t="s">
        <v>44</v>
      </c>
      <c r="C24" s="34" t="n">
        <v>841</v>
      </c>
      <c r="D24" s="34" t="n">
        <v>841</v>
      </c>
      <c r="E24" s="34"/>
      <c r="F24" s="34" t="n">
        <v>841</v>
      </c>
      <c r="G24" s="34" t="n">
        <v>841</v>
      </c>
      <c r="H24" s="34"/>
      <c r="I24" s="34" t="s">
        <v>35</v>
      </c>
      <c r="J24" s="55" t="s">
        <v>45</v>
      </c>
      <c r="K24" s="40" t="n">
        <v>0.9</v>
      </c>
      <c r="L24" s="40" t="n">
        <v>0.1</v>
      </c>
      <c r="M24" s="40" t="n">
        <v>0</v>
      </c>
      <c r="N24" s="51" t="n">
        <f aca="false">ROUND((C24+F24)*750/10000,2)</f>
        <v>126.15</v>
      </c>
      <c r="O24" s="51" t="n">
        <f aca="false">ROUND((C24+F24)*0.075*0.6,2)</f>
        <v>75.69</v>
      </c>
      <c r="P24" s="51" t="n">
        <f aca="false">ROUND((N24-O24)*K24,2)</f>
        <v>45.41</v>
      </c>
      <c r="Q24" s="51" t="n">
        <f aca="false">N24-O24-P24-R24</f>
        <v>5.05000000000001</v>
      </c>
      <c r="R24" s="51" t="n">
        <f aca="false">ROUND((N24-O24)*M24,2)</f>
        <v>0</v>
      </c>
      <c r="S24" s="52" t="n">
        <v>0</v>
      </c>
      <c r="T24" s="53" t="n">
        <f aca="false">SUM(U24:V24)</f>
        <v>85</v>
      </c>
      <c r="U24" s="54" t="n">
        <f aca="false">ROUND(O24*0.7,0)</f>
        <v>53</v>
      </c>
      <c r="V24" s="54" t="n">
        <f aca="false">ROUND(P24*0.7-S24,0)</f>
        <v>32</v>
      </c>
    </row>
    <row r="25" customFormat="false" ht="18" hidden="false" customHeight="true" outlineLevel="0" collapsed="false">
      <c r="A25" s="44"/>
      <c r="B25" s="56" t="s">
        <v>46</v>
      </c>
      <c r="C25" s="34" t="n">
        <v>231</v>
      </c>
      <c r="D25" s="34" t="n">
        <v>231</v>
      </c>
      <c r="E25" s="34"/>
      <c r="F25" s="34" t="n">
        <v>231</v>
      </c>
      <c r="G25" s="34" t="n">
        <v>231</v>
      </c>
      <c r="H25" s="34"/>
      <c r="I25" s="34" t="s">
        <v>35</v>
      </c>
      <c r="J25" s="55" t="s">
        <v>45</v>
      </c>
      <c r="K25" s="40" t="n">
        <v>0.9</v>
      </c>
      <c r="L25" s="40" t="n">
        <v>0.1</v>
      </c>
      <c r="M25" s="40" t="n">
        <v>0</v>
      </c>
      <c r="N25" s="51" t="n">
        <f aca="false">ROUND((C25+F25)*750/10000,2)</f>
        <v>34.65</v>
      </c>
      <c r="O25" s="51" t="n">
        <f aca="false">ROUND((C25+F25)*0.075*0.6,2)</f>
        <v>20.79</v>
      </c>
      <c r="P25" s="51" t="n">
        <f aca="false">ROUND((N25-O25)*K25,2)</f>
        <v>12.47</v>
      </c>
      <c r="Q25" s="51" t="n">
        <f aca="false">N25-O25-P25-R25</f>
        <v>1.39</v>
      </c>
      <c r="R25" s="51" t="n">
        <f aca="false">ROUND((N25-O25)*M25,2)</f>
        <v>0</v>
      </c>
      <c r="S25" s="52" t="n">
        <v>0</v>
      </c>
      <c r="T25" s="53" t="n">
        <f aca="false">SUM(U25:V25)</f>
        <v>24</v>
      </c>
      <c r="U25" s="54" t="n">
        <f aca="false">ROUND(O25*0.7,0)</f>
        <v>15</v>
      </c>
      <c r="V25" s="54" t="n">
        <f aca="false">ROUND(P25*0.7-S25,0)</f>
        <v>9</v>
      </c>
    </row>
    <row r="26" s="48" customFormat="true" ht="14.25" hidden="false" customHeight="true" outlineLevel="0" collapsed="false">
      <c r="A26" s="44" t="s">
        <v>47</v>
      </c>
      <c r="B26" s="37" t="s">
        <v>48</v>
      </c>
      <c r="C26" s="45" t="n">
        <f aca="false">C27+C31+C32+C33</f>
        <v>6476.4</v>
      </c>
      <c r="D26" s="45" t="n">
        <f aca="false">D27+D31+D32+D33</f>
        <v>6146</v>
      </c>
      <c r="E26" s="45" t="n">
        <f aca="false">E27+E31+E32+E33</f>
        <v>330.4</v>
      </c>
      <c r="F26" s="45" t="n">
        <f aca="false">F27+F31+F32+F33</f>
        <v>6476.4</v>
      </c>
      <c r="G26" s="45" t="n">
        <f aca="false">G27+G31+G32+G33</f>
        <v>6146</v>
      </c>
      <c r="H26" s="45" t="n">
        <f aca="false">H27+H31+H32+H33</f>
        <v>330.4</v>
      </c>
      <c r="I26" s="38"/>
      <c r="J26" s="41"/>
      <c r="K26" s="49"/>
      <c r="L26" s="49"/>
      <c r="M26" s="49"/>
      <c r="N26" s="46" t="n">
        <f aca="false">N27+N31+N32+N33</f>
        <v>971.46</v>
      </c>
      <c r="O26" s="46" t="n">
        <f aca="false">O27+O31+O32+O33</f>
        <v>582.88</v>
      </c>
      <c r="P26" s="46" t="n">
        <f aca="false">P27+P31+P32+P33</f>
        <v>77.62</v>
      </c>
      <c r="Q26" s="46" t="n">
        <f aca="false">Q27+Q31+Q32+Q33</f>
        <v>263.04</v>
      </c>
      <c r="R26" s="46" t="n">
        <f aca="false">R27+R31+R32+R33</f>
        <v>47.92</v>
      </c>
      <c r="S26" s="47" t="n">
        <v>1.52</v>
      </c>
      <c r="T26" s="45" t="n">
        <f aca="false">T27+T31+T32+T33</f>
        <v>462</v>
      </c>
      <c r="U26" s="45" t="n">
        <f aca="false">U27+U31+U32+U33</f>
        <v>407</v>
      </c>
      <c r="V26" s="45" t="n">
        <f aca="false">V27+V31+V32+V33</f>
        <v>55</v>
      </c>
    </row>
    <row r="27" s="48" customFormat="true" ht="14.25" hidden="false" customHeight="false" outlineLevel="0" collapsed="false">
      <c r="A27" s="44"/>
      <c r="B27" s="37" t="s">
        <v>24</v>
      </c>
      <c r="C27" s="38" t="n">
        <f aca="false">SUM(C28:C30)</f>
        <v>4320.4</v>
      </c>
      <c r="D27" s="38" t="n">
        <f aca="false">SUM(D28:D30)</f>
        <v>3990</v>
      </c>
      <c r="E27" s="38" t="n">
        <f aca="false">SUM(E28:E30)</f>
        <v>330.4</v>
      </c>
      <c r="F27" s="38" t="n">
        <f aca="false">SUM(F28:F30)</f>
        <v>4320.4</v>
      </c>
      <c r="G27" s="38" t="n">
        <f aca="false">SUM(G28:G30)</f>
        <v>3990</v>
      </c>
      <c r="H27" s="38" t="n">
        <f aca="false">SUM(H28:H30)</f>
        <v>330.4</v>
      </c>
      <c r="I27" s="38"/>
      <c r="J27" s="41"/>
      <c r="K27" s="49"/>
      <c r="L27" s="49"/>
      <c r="M27" s="49"/>
      <c r="N27" s="41" t="n">
        <f aca="false">SUM(N28:N30)</f>
        <v>648.06</v>
      </c>
      <c r="O27" s="41" t="n">
        <f aca="false">O28+O29</f>
        <v>388.84</v>
      </c>
      <c r="P27" s="41" t="n">
        <f aca="false">P28+P29</f>
        <v>0</v>
      </c>
      <c r="Q27" s="41" t="n">
        <f aca="false">Q28+Q29</f>
        <v>250.1</v>
      </c>
      <c r="R27" s="41" t="n">
        <f aca="false">R28+R29</f>
        <v>9.12</v>
      </c>
      <c r="S27" s="42" t="n">
        <v>1.52</v>
      </c>
      <c r="T27" s="38" t="n">
        <f aca="false">T28+T29</f>
        <v>271</v>
      </c>
      <c r="U27" s="38" t="n">
        <f aca="false">U28+U29</f>
        <v>271</v>
      </c>
      <c r="V27" s="38" t="n">
        <f aca="false">V28+V29</f>
        <v>0</v>
      </c>
    </row>
    <row r="28" customFormat="false" ht="18" hidden="false" customHeight="true" outlineLevel="0" collapsed="false">
      <c r="A28" s="44"/>
      <c r="B28" s="24" t="s">
        <v>49</v>
      </c>
      <c r="C28" s="34" t="n">
        <v>4168.4</v>
      </c>
      <c r="D28" s="34" t="n">
        <v>3838</v>
      </c>
      <c r="E28" s="34" t="n">
        <v>330.4</v>
      </c>
      <c r="F28" s="34" t="n">
        <v>4168.4</v>
      </c>
      <c r="G28" s="34" t="n">
        <v>3838</v>
      </c>
      <c r="H28" s="34" t="n">
        <v>330.4</v>
      </c>
      <c r="I28" s="34"/>
      <c r="J28" s="55"/>
      <c r="K28" s="40" t="n">
        <v>0</v>
      </c>
      <c r="L28" s="40" t="n">
        <v>1</v>
      </c>
      <c r="M28" s="40" t="n">
        <v>0</v>
      </c>
      <c r="N28" s="51" t="n">
        <f aca="false">ROUND((C28+F28)*750/10000,2)</f>
        <v>625.26</v>
      </c>
      <c r="O28" s="51" t="n">
        <f aca="false">ROUND((C28+F28)*0.075*0.6,2)</f>
        <v>375.16</v>
      </c>
      <c r="P28" s="51" t="n">
        <f aca="false">ROUND((N28-O28)*K28,2)</f>
        <v>0</v>
      </c>
      <c r="Q28" s="51" t="n">
        <f aca="false">N28-O28-P28-R28</f>
        <v>250.1</v>
      </c>
      <c r="R28" s="51" t="n">
        <f aca="false">ROUND((N28-O28)*M28,2)</f>
        <v>0</v>
      </c>
      <c r="S28" s="52" t="n">
        <v>0</v>
      </c>
      <c r="T28" s="53" t="n">
        <f aca="false">SUM(U28:V28)</f>
        <v>263</v>
      </c>
      <c r="U28" s="54" t="n">
        <f aca="false">ROUND(O28*0.7,0)</f>
        <v>263</v>
      </c>
      <c r="V28" s="54" t="n">
        <f aca="false">ROUND(P28*0.7-S28,0)</f>
        <v>0</v>
      </c>
    </row>
    <row r="29" customFormat="false" ht="18" hidden="false" customHeight="true" outlineLevel="0" collapsed="false">
      <c r="A29" s="44"/>
      <c r="B29" s="24" t="s">
        <v>50</v>
      </c>
      <c r="C29" s="34" t="n">
        <v>152</v>
      </c>
      <c r="D29" s="34" t="n">
        <v>152</v>
      </c>
      <c r="E29" s="34"/>
      <c r="F29" s="34" t="n">
        <v>152</v>
      </c>
      <c r="G29" s="34" t="n">
        <v>152</v>
      </c>
      <c r="H29" s="34"/>
      <c r="I29" s="34"/>
      <c r="J29" s="55" t="s">
        <v>27</v>
      </c>
      <c r="K29" s="40" t="n">
        <v>0</v>
      </c>
      <c r="L29" s="40" t="n">
        <v>0</v>
      </c>
      <c r="M29" s="40" t="n">
        <v>1</v>
      </c>
      <c r="N29" s="51" t="n">
        <f aca="false">ROUND((C29+F29)*750/10000,2)</f>
        <v>22.8</v>
      </c>
      <c r="O29" s="51" t="n">
        <f aca="false">ROUND((C29+F29)*0.075*0.6,2)</f>
        <v>13.68</v>
      </c>
      <c r="P29" s="51" t="n">
        <f aca="false">ROUND((N29-O29)*K29,2)</f>
        <v>0</v>
      </c>
      <c r="Q29" s="51" t="n">
        <f aca="false">N29-O29-P29-R29</f>
        <v>0</v>
      </c>
      <c r="R29" s="51" t="n">
        <f aca="false">ROUND((N29-O29)*M29,2)</f>
        <v>9.12</v>
      </c>
      <c r="S29" s="52" t="n">
        <v>1.52</v>
      </c>
      <c r="T29" s="53" t="n">
        <f aca="false">SUM(U29:V29)</f>
        <v>8</v>
      </c>
      <c r="U29" s="57" t="n">
        <f aca="false">ROUND(O29*0.7,0)-2</f>
        <v>8</v>
      </c>
      <c r="V29" s="57" t="n">
        <v>0</v>
      </c>
    </row>
    <row r="30" s="58" customFormat="true" ht="18" hidden="false" customHeight="true" outlineLevel="0" collapsed="false">
      <c r="A30" s="44"/>
      <c r="B30" s="24" t="s">
        <v>51</v>
      </c>
      <c r="C30" s="34" t="n">
        <v>0</v>
      </c>
      <c r="D30" s="34" t="n">
        <v>0</v>
      </c>
      <c r="E30" s="34"/>
      <c r="F30" s="34" t="n">
        <v>0</v>
      </c>
      <c r="G30" s="34" t="n">
        <v>0</v>
      </c>
      <c r="H30" s="34"/>
      <c r="I30" s="34"/>
      <c r="J30" s="55" t="s">
        <v>29</v>
      </c>
      <c r="K30" s="40" t="n">
        <v>0.5</v>
      </c>
      <c r="L30" s="40" t="n">
        <v>0.1</v>
      </c>
      <c r="M30" s="40" t="n">
        <v>0.4</v>
      </c>
      <c r="N30" s="51" t="n">
        <f aca="false">ROUND((C30+F30)*750/10000,2)</f>
        <v>0</v>
      </c>
      <c r="O30" s="51" t="n">
        <f aca="false">ROUND((C30+F30)*0.075*0.6,2)</f>
        <v>0</v>
      </c>
      <c r="P30" s="51" t="n">
        <f aca="false">ROUND((N30-O30)*K30,2)</f>
        <v>0</v>
      </c>
      <c r="Q30" s="51" t="n">
        <f aca="false">N30-O30-P30-R30</f>
        <v>0</v>
      </c>
      <c r="R30" s="51" t="n">
        <f aca="false">ROUND((N30-O30)*M30,2)</f>
        <v>0</v>
      </c>
      <c r="S30" s="52" t="n">
        <v>0</v>
      </c>
      <c r="T30" s="53" t="n">
        <f aca="false">SUM(U30:V30)</f>
        <v>0</v>
      </c>
      <c r="U30" s="54" t="n">
        <f aca="false">ROUND(O30*0.7,0)</f>
        <v>0</v>
      </c>
      <c r="V30" s="54" t="n">
        <f aca="false">ROUND(P30*0.7-S30,0)</f>
        <v>0</v>
      </c>
    </row>
    <row r="31" customFormat="false" ht="18" hidden="false" customHeight="true" outlineLevel="0" collapsed="false">
      <c r="A31" s="44"/>
      <c r="B31" s="56" t="s">
        <v>52</v>
      </c>
      <c r="C31" s="34" t="n">
        <v>1698</v>
      </c>
      <c r="D31" s="34" t="n">
        <v>1698</v>
      </c>
      <c r="E31" s="34"/>
      <c r="F31" s="34" t="n">
        <v>1698</v>
      </c>
      <c r="G31" s="34" t="n">
        <v>1698</v>
      </c>
      <c r="H31" s="34"/>
      <c r="I31" s="34" t="s">
        <v>35</v>
      </c>
      <c r="J31" s="55" t="s">
        <v>37</v>
      </c>
      <c r="K31" s="40" t="n">
        <v>0.6</v>
      </c>
      <c r="L31" s="40" t="n">
        <v>0.1</v>
      </c>
      <c r="M31" s="40" t="n">
        <v>0.3</v>
      </c>
      <c r="N31" s="51" t="n">
        <f aca="false">ROUND((C31+F31)*750/10000,2)</f>
        <v>254.7</v>
      </c>
      <c r="O31" s="51" t="n">
        <f aca="false">ROUND((C31+F31)*0.075*0.6,2)</f>
        <v>152.82</v>
      </c>
      <c r="P31" s="51" t="n">
        <f aca="false">ROUND((N31-O31)*K31,2)</f>
        <v>61.13</v>
      </c>
      <c r="Q31" s="51" t="n">
        <f aca="false">N31-O31-P31-R31</f>
        <v>10.19</v>
      </c>
      <c r="R31" s="51" t="n">
        <f aca="false">ROUND((N31-O31)*M31,2)</f>
        <v>30.56</v>
      </c>
      <c r="S31" s="52" t="n">
        <v>0</v>
      </c>
      <c r="T31" s="53" t="n">
        <f aca="false">SUM(U31:V31)</f>
        <v>150</v>
      </c>
      <c r="U31" s="54" t="n">
        <f aca="false">ROUND(O31*0.7,0)</f>
        <v>107</v>
      </c>
      <c r="V31" s="54" t="n">
        <f aca="false">ROUND(P31*0.7-S31,0)</f>
        <v>43</v>
      </c>
    </row>
    <row r="32" customFormat="false" ht="18" hidden="false" customHeight="true" outlineLevel="0" collapsed="false">
      <c r="A32" s="44"/>
      <c r="B32" s="56" t="s">
        <v>53</v>
      </c>
      <c r="C32" s="34" t="n">
        <v>263</v>
      </c>
      <c r="D32" s="34" t="n">
        <v>263</v>
      </c>
      <c r="E32" s="34"/>
      <c r="F32" s="34" t="n">
        <v>263</v>
      </c>
      <c r="G32" s="34" t="n">
        <v>263</v>
      </c>
      <c r="H32" s="34"/>
      <c r="I32" s="34" t="s">
        <v>35</v>
      </c>
      <c r="J32" s="55" t="s">
        <v>37</v>
      </c>
      <c r="K32" s="40" t="n">
        <v>0.6</v>
      </c>
      <c r="L32" s="40" t="n">
        <v>0.1</v>
      </c>
      <c r="M32" s="40" t="n">
        <v>0.3</v>
      </c>
      <c r="N32" s="51" t="n">
        <f aca="false">ROUND((C32+F32)*750/10000,2)</f>
        <v>39.45</v>
      </c>
      <c r="O32" s="51" t="n">
        <f aca="false">ROUND((C32+F32)*0.075*0.6,2)</f>
        <v>23.67</v>
      </c>
      <c r="P32" s="51" t="n">
        <f aca="false">ROUND((N32-O32)*K32,2)</f>
        <v>9.47</v>
      </c>
      <c r="Q32" s="51" t="n">
        <f aca="false">N32-O32-P32-R32</f>
        <v>1.58</v>
      </c>
      <c r="R32" s="51" t="n">
        <f aca="false">ROUND((N32-O32)*M32,2)</f>
        <v>4.73</v>
      </c>
      <c r="S32" s="52" t="n">
        <v>0</v>
      </c>
      <c r="T32" s="53" t="n">
        <f aca="false">SUM(U32:V32)</f>
        <v>24</v>
      </c>
      <c r="U32" s="54" t="n">
        <f aca="false">ROUND(O32*0.7,0)</f>
        <v>17</v>
      </c>
      <c r="V32" s="54" t="n">
        <f aca="false">ROUND(P32*0.7-S32,0)</f>
        <v>7</v>
      </c>
    </row>
    <row r="33" customFormat="false" ht="18" hidden="false" customHeight="true" outlineLevel="0" collapsed="false">
      <c r="A33" s="44"/>
      <c r="B33" s="56" t="s">
        <v>54</v>
      </c>
      <c r="C33" s="34" t="n">
        <v>195</v>
      </c>
      <c r="D33" s="34" t="n">
        <v>195</v>
      </c>
      <c r="E33" s="34"/>
      <c r="F33" s="34" t="n">
        <v>195</v>
      </c>
      <c r="G33" s="34" t="n">
        <v>195</v>
      </c>
      <c r="H33" s="34"/>
      <c r="I33" s="34" t="s">
        <v>35</v>
      </c>
      <c r="J33" s="55" t="s">
        <v>37</v>
      </c>
      <c r="K33" s="40" t="n">
        <v>0.6</v>
      </c>
      <c r="L33" s="40" t="n">
        <v>0.1</v>
      </c>
      <c r="M33" s="40" t="n">
        <v>0.3</v>
      </c>
      <c r="N33" s="51" t="n">
        <f aca="false">ROUND((C33+F33)*750/10000,2)</f>
        <v>29.25</v>
      </c>
      <c r="O33" s="51" t="n">
        <f aca="false">ROUND((C33+F33)*0.075*0.6,2)</f>
        <v>17.55</v>
      </c>
      <c r="P33" s="51" t="n">
        <f aca="false">ROUND((N33-O33)*K33,2)</f>
        <v>7.02</v>
      </c>
      <c r="Q33" s="51" t="n">
        <f aca="false">N33-O33-P33-R33</f>
        <v>1.17</v>
      </c>
      <c r="R33" s="51" t="n">
        <f aca="false">ROUND((N33-O33)*M33,2)</f>
        <v>3.51</v>
      </c>
      <c r="S33" s="52" t="n">
        <v>0</v>
      </c>
      <c r="T33" s="53" t="n">
        <f aca="false">SUM(U33:V33)</f>
        <v>17</v>
      </c>
      <c r="U33" s="54" t="n">
        <f aca="false">ROUND(O33*0.7,0)</f>
        <v>12</v>
      </c>
      <c r="V33" s="54" t="n">
        <f aca="false">ROUND(P33*0.7-S33,0)</f>
        <v>5</v>
      </c>
    </row>
    <row r="34" s="48" customFormat="true" ht="14.25" hidden="false" customHeight="true" outlineLevel="0" collapsed="false">
      <c r="A34" s="44" t="s">
        <v>55</v>
      </c>
      <c r="B34" s="37" t="s">
        <v>56</v>
      </c>
      <c r="C34" s="45" t="n">
        <f aca="false">SUM(C35,C42:C48)</f>
        <v>7940.55</v>
      </c>
      <c r="D34" s="45" t="n">
        <f aca="false">SUM(D35,D42:D48)</f>
        <v>6456</v>
      </c>
      <c r="E34" s="45" t="n">
        <f aca="false">SUM(E35,E42:E48)</f>
        <v>1484.55</v>
      </c>
      <c r="F34" s="45" t="n">
        <f aca="false">SUM(F35,F42:F48)</f>
        <v>7940.55</v>
      </c>
      <c r="G34" s="45" t="n">
        <f aca="false">SUM(G35,G42:G48)</f>
        <v>6456</v>
      </c>
      <c r="H34" s="45" t="n">
        <f aca="false">SUM(H35,H42:H48)</f>
        <v>1484.55</v>
      </c>
      <c r="I34" s="38"/>
      <c r="J34" s="41"/>
      <c r="K34" s="49"/>
      <c r="L34" s="49"/>
      <c r="M34" s="49"/>
      <c r="N34" s="46" t="n">
        <f aca="false">SUM(N35,N42:N48)</f>
        <v>1191.09</v>
      </c>
      <c r="O34" s="46" t="n">
        <f aca="false">O35+O42+O43+O44+O45+O46+O47+O48</f>
        <v>714.65</v>
      </c>
      <c r="P34" s="46" t="n">
        <f aca="false">P35+P42+P43+P44+P45+P46+P47+P48</f>
        <v>163.07</v>
      </c>
      <c r="Q34" s="46" t="n">
        <f aca="false">Q35+Q42+Q43+Q44+Q45+Q46+Q47+Q48</f>
        <v>231.83</v>
      </c>
      <c r="R34" s="46" t="n">
        <f aca="false">R35+R42+R43+R44+R45+R46+R47+R48</f>
        <v>81.54</v>
      </c>
      <c r="S34" s="47" t="n">
        <v>26.27</v>
      </c>
      <c r="T34" s="45" t="n">
        <f aca="false">T35+T42+T43+T44+T45+T46+T47+T48</f>
        <v>597</v>
      </c>
      <c r="U34" s="45" t="n">
        <f aca="false">U35+U42+U43+U44+U45+U46+U47+U48</f>
        <v>489</v>
      </c>
      <c r="V34" s="45" t="n">
        <f aca="false">V35+V42+V43+V44+V45+V46+V47+V48</f>
        <v>108</v>
      </c>
    </row>
    <row r="35" s="48" customFormat="true" ht="14.25" hidden="false" customHeight="false" outlineLevel="0" collapsed="false">
      <c r="A35" s="44"/>
      <c r="B35" s="37" t="s">
        <v>24</v>
      </c>
      <c r="C35" s="45" t="n">
        <f aca="false">SUM(C36:C41)</f>
        <v>5217.9</v>
      </c>
      <c r="D35" s="45" t="n">
        <f aca="false">SUM(D36:D41)</f>
        <v>4134</v>
      </c>
      <c r="E35" s="45" t="n">
        <f aca="false">SUM(E36:E41)</f>
        <v>1083.9</v>
      </c>
      <c r="F35" s="45" t="n">
        <f aca="false">SUM(F36:F41)</f>
        <v>5217.9</v>
      </c>
      <c r="G35" s="45" t="n">
        <f aca="false">SUM(G36:G41)</f>
        <v>4134</v>
      </c>
      <c r="H35" s="45" t="n">
        <f aca="false">SUM(H36:H41)</f>
        <v>1083.9</v>
      </c>
      <c r="I35" s="38"/>
      <c r="J35" s="41"/>
      <c r="K35" s="49"/>
      <c r="L35" s="49"/>
      <c r="M35" s="49"/>
      <c r="N35" s="46" t="n">
        <f aca="false">SUM(N36:N41)</f>
        <v>782.69</v>
      </c>
      <c r="O35" s="46" t="n">
        <f aca="false">O36+O37+O38+O39+O40+O41</f>
        <v>469.61</v>
      </c>
      <c r="P35" s="46" t="n">
        <f aca="false">P36+P37+P38+P39+P40+P41</f>
        <v>65.06</v>
      </c>
      <c r="Q35" s="46" t="n">
        <f aca="false">Q36+Q37+Q38+Q39+Q40+Q41</f>
        <v>215.49</v>
      </c>
      <c r="R35" s="46" t="n">
        <f aca="false">R36+R37+R38+R39+R40+R41</f>
        <v>32.53</v>
      </c>
      <c r="S35" s="47" t="n">
        <v>0.07</v>
      </c>
      <c r="T35" s="45" t="n">
        <f aca="false">T36+T37+T38+T39+T40+T41</f>
        <v>374</v>
      </c>
      <c r="U35" s="45" t="n">
        <f aca="false">U36+U37+U38+U39+U40+U41</f>
        <v>329</v>
      </c>
      <c r="V35" s="45" t="n">
        <f aca="false">V36+V37+V38+V39+V40+V41</f>
        <v>45</v>
      </c>
    </row>
    <row r="36" customFormat="false" ht="18" hidden="false" customHeight="true" outlineLevel="0" collapsed="false">
      <c r="A36" s="44"/>
      <c r="B36" s="24" t="s">
        <v>57</v>
      </c>
      <c r="C36" s="34" t="n">
        <v>3410.9</v>
      </c>
      <c r="D36" s="34" t="n">
        <v>2327</v>
      </c>
      <c r="E36" s="34" t="n">
        <v>1083.9</v>
      </c>
      <c r="F36" s="34" t="n">
        <v>3410.9</v>
      </c>
      <c r="G36" s="34" t="n">
        <v>2327</v>
      </c>
      <c r="H36" s="34" t="n">
        <v>1083.9</v>
      </c>
      <c r="I36" s="34"/>
      <c r="J36" s="55"/>
      <c r="K36" s="40" t="n">
        <v>0</v>
      </c>
      <c r="L36" s="40" t="n">
        <v>1</v>
      </c>
      <c r="M36" s="40" t="n">
        <v>0</v>
      </c>
      <c r="N36" s="51" t="n">
        <f aca="false">ROUND((C36+F36)*750/10000,2)</f>
        <v>511.64</v>
      </c>
      <c r="O36" s="51" t="n">
        <f aca="false">ROUND((C36+F36)*0.075*0.6,2)</f>
        <v>306.98</v>
      </c>
      <c r="P36" s="51" t="n">
        <f aca="false">ROUND((N36-O36)*K36,2)</f>
        <v>0</v>
      </c>
      <c r="Q36" s="51" t="n">
        <f aca="false">N36-O36-P36-R36</f>
        <v>204.66</v>
      </c>
      <c r="R36" s="51" t="n">
        <f aca="false">ROUND((N36-O36)*M36,2)</f>
        <v>0</v>
      </c>
      <c r="S36" s="52" t="n">
        <v>0</v>
      </c>
      <c r="T36" s="53" t="n">
        <f aca="false">SUM(U36:V36)</f>
        <v>215</v>
      </c>
      <c r="U36" s="54" t="n">
        <f aca="false">ROUND(O36*0.7,0)</f>
        <v>215</v>
      </c>
      <c r="V36" s="54" t="n">
        <f aca="false">ROUND(P36*0.7-S36,0)</f>
        <v>0</v>
      </c>
    </row>
    <row r="37" customFormat="false" ht="18" hidden="false" customHeight="true" outlineLevel="0" collapsed="false">
      <c r="A37" s="44"/>
      <c r="B37" s="24" t="s">
        <v>58</v>
      </c>
      <c r="C37" s="34" t="n">
        <v>45</v>
      </c>
      <c r="D37" s="34" t="n">
        <v>45</v>
      </c>
      <c r="E37" s="34"/>
      <c r="F37" s="34" t="n">
        <v>45</v>
      </c>
      <c r="G37" s="34" t="n">
        <v>45</v>
      </c>
      <c r="H37" s="34"/>
      <c r="I37" s="34"/>
      <c r="J37" s="55" t="s">
        <v>37</v>
      </c>
      <c r="K37" s="40" t="n">
        <v>0.6</v>
      </c>
      <c r="L37" s="40" t="n">
        <v>0.1</v>
      </c>
      <c r="M37" s="40" t="n">
        <v>0.3</v>
      </c>
      <c r="N37" s="51" t="n">
        <f aca="false">ROUND((C37+F37)*750/10000,2)</f>
        <v>6.75</v>
      </c>
      <c r="O37" s="51" t="n">
        <f aca="false">ROUND((C37+F37)*0.075*0.6,2)</f>
        <v>4.05</v>
      </c>
      <c r="P37" s="51" t="n">
        <f aca="false">ROUND((N37-O37)*K37,2)</f>
        <v>1.62</v>
      </c>
      <c r="Q37" s="51" t="n">
        <f aca="false">N37-O37-P37-R37</f>
        <v>0.27</v>
      </c>
      <c r="R37" s="51" t="n">
        <f aca="false">ROUND((N37-O37)*M37,2)</f>
        <v>0.81</v>
      </c>
      <c r="S37" s="52" t="n">
        <v>0</v>
      </c>
      <c r="T37" s="53" t="n">
        <f aca="false">SUM(U37:V37)</f>
        <v>4</v>
      </c>
      <c r="U37" s="54" t="n">
        <f aca="false">ROUND(O37*0.7,0)</f>
        <v>3</v>
      </c>
      <c r="V37" s="54" t="n">
        <f aca="false">ROUND(P37*0.7-S37,0)</f>
        <v>1</v>
      </c>
    </row>
    <row r="38" customFormat="false" ht="18" hidden="false" customHeight="true" outlineLevel="0" collapsed="false">
      <c r="A38" s="44"/>
      <c r="B38" s="24" t="s">
        <v>59</v>
      </c>
      <c r="C38" s="34" t="n">
        <v>0</v>
      </c>
      <c r="D38" s="34" t="n">
        <v>0</v>
      </c>
      <c r="E38" s="34"/>
      <c r="F38" s="34" t="n">
        <v>0</v>
      </c>
      <c r="G38" s="34" t="n">
        <v>0</v>
      </c>
      <c r="H38" s="34"/>
      <c r="I38" s="34"/>
      <c r="J38" s="55" t="s">
        <v>37</v>
      </c>
      <c r="K38" s="40" t="n">
        <v>0.6</v>
      </c>
      <c r="L38" s="40" t="n">
        <v>0.1</v>
      </c>
      <c r="M38" s="40" t="n">
        <v>0.3</v>
      </c>
      <c r="N38" s="51" t="n">
        <f aca="false">ROUND((C38+F38)*750/10000,2)</f>
        <v>0</v>
      </c>
      <c r="O38" s="51" t="n">
        <f aca="false">ROUND((C38+F38)*0.075*0.6,2)</f>
        <v>0</v>
      </c>
      <c r="P38" s="51" t="n">
        <f aca="false">ROUND((N38-O38)*K38,2)</f>
        <v>0</v>
      </c>
      <c r="Q38" s="51" t="n">
        <f aca="false">N38-O38-P38-R38</f>
        <v>0</v>
      </c>
      <c r="R38" s="51" t="n">
        <f aca="false">ROUND((N38-O38)*M38,2)</f>
        <v>0</v>
      </c>
      <c r="S38" s="52" t="n">
        <v>0.07</v>
      </c>
      <c r="T38" s="53" t="n">
        <f aca="false">SUM(U38:V38)</f>
        <v>0</v>
      </c>
      <c r="U38" s="54" t="n">
        <f aca="false">ROUND(O38*0.7,0)</f>
        <v>0</v>
      </c>
      <c r="V38" s="54" t="n">
        <f aca="false">ROUND(P38*0.7-S38,0)</f>
        <v>-0</v>
      </c>
    </row>
    <row r="39" customFormat="false" ht="18" hidden="false" customHeight="true" outlineLevel="0" collapsed="false">
      <c r="A39" s="44"/>
      <c r="B39" s="24" t="s">
        <v>60</v>
      </c>
      <c r="C39" s="34" t="n">
        <v>320</v>
      </c>
      <c r="D39" s="34" t="n">
        <v>320</v>
      </c>
      <c r="E39" s="34"/>
      <c r="F39" s="34" t="n">
        <v>320</v>
      </c>
      <c r="G39" s="34" t="n">
        <v>320</v>
      </c>
      <c r="H39" s="34"/>
      <c r="I39" s="34"/>
      <c r="J39" s="55" t="s">
        <v>37</v>
      </c>
      <c r="K39" s="40" t="n">
        <v>0.6</v>
      </c>
      <c r="L39" s="40" t="n">
        <v>0.1</v>
      </c>
      <c r="M39" s="40" t="n">
        <v>0.3</v>
      </c>
      <c r="N39" s="51" t="n">
        <f aca="false">ROUND((C39+F39)*750/10000,2)</f>
        <v>48</v>
      </c>
      <c r="O39" s="51" t="n">
        <f aca="false">ROUND((C39+F39)*0.075*0.6,2)</f>
        <v>28.8</v>
      </c>
      <c r="P39" s="51" t="n">
        <f aca="false">ROUND((N39-O39)*K39,2)</f>
        <v>11.52</v>
      </c>
      <c r="Q39" s="51" t="n">
        <f aca="false">N39-O39-P39-R39</f>
        <v>1.92</v>
      </c>
      <c r="R39" s="51" t="n">
        <f aca="false">ROUND((N39-O39)*M39,2)</f>
        <v>5.76</v>
      </c>
      <c r="S39" s="52" t="n">
        <v>0</v>
      </c>
      <c r="T39" s="53" t="n">
        <f aca="false">SUM(U39:V39)</f>
        <v>28</v>
      </c>
      <c r="U39" s="54" t="n">
        <f aca="false">ROUND(O39*0.7,0)</f>
        <v>20</v>
      </c>
      <c r="V39" s="54" t="n">
        <f aca="false">ROUND(P39*0.7-S39,0)</f>
        <v>8</v>
      </c>
    </row>
    <row r="40" customFormat="false" ht="18" hidden="false" customHeight="true" outlineLevel="0" collapsed="false">
      <c r="A40" s="44"/>
      <c r="B40" s="24" t="s">
        <v>61</v>
      </c>
      <c r="C40" s="34" t="n">
        <v>176</v>
      </c>
      <c r="D40" s="34" t="n">
        <v>176</v>
      </c>
      <c r="E40" s="34"/>
      <c r="F40" s="34" t="n">
        <v>176</v>
      </c>
      <c r="G40" s="34" t="n">
        <v>176</v>
      </c>
      <c r="H40" s="34"/>
      <c r="I40" s="34"/>
      <c r="J40" s="55" t="s">
        <v>37</v>
      </c>
      <c r="K40" s="40" t="n">
        <v>0.6</v>
      </c>
      <c r="L40" s="40" t="n">
        <v>0.1</v>
      </c>
      <c r="M40" s="40" t="n">
        <v>0.3</v>
      </c>
      <c r="N40" s="51" t="n">
        <f aca="false">ROUND((C40+F40)*750/10000,2)</f>
        <v>26.4</v>
      </c>
      <c r="O40" s="51" t="n">
        <f aca="false">ROUND((C40+F40)*0.075*0.6,2)</f>
        <v>15.84</v>
      </c>
      <c r="P40" s="51" t="n">
        <f aca="false">ROUND((N40-O40)*K40,2)</f>
        <v>6.34</v>
      </c>
      <c r="Q40" s="51" t="n">
        <f aca="false">N40-O40-P40-R40</f>
        <v>1.05</v>
      </c>
      <c r="R40" s="51" t="n">
        <f aca="false">ROUND((N40-O40)*M40,2)</f>
        <v>3.17</v>
      </c>
      <c r="S40" s="52" t="n">
        <v>0</v>
      </c>
      <c r="T40" s="53" t="n">
        <f aca="false">SUM(U40:V40)</f>
        <v>15</v>
      </c>
      <c r="U40" s="54" t="n">
        <f aca="false">ROUND(O40*0.7,0)</f>
        <v>11</v>
      </c>
      <c r="V40" s="54" t="n">
        <f aca="false">ROUND(P40*0.7-S40,0)</f>
        <v>4</v>
      </c>
    </row>
    <row r="41" customFormat="false" ht="18" hidden="false" customHeight="true" outlineLevel="0" collapsed="false">
      <c r="A41" s="44"/>
      <c r="B41" s="24" t="s">
        <v>62</v>
      </c>
      <c r="C41" s="34" t="n">
        <v>1266</v>
      </c>
      <c r="D41" s="34" t="n">
        <v>1266</v>
      </c>
      <c r="E41" s="34"/>
      <c r="F41" s="34" t="n">
        <v>1266</v>
      </c>
      <c r="G41" s="34" t="n">
        <v>1266</v>
      </c>
      <c r="H41" s="34"/>
      <c r="I41" s="34"/>
      <c r="J41" s="55" t="s">
        <v>37</v>
      </c>
      <c r="K41" s="40" t="n">
        <v>0.6</v>
      </c>
      <c r="L41" s="40" t="n">
        <v>0.1</v>
      </c>
      <c r="M41" s="40" t="n">
        <v>0.3</v>
      </c>
      <c r="N41" s="51" t="n">
        <f aca="false">ROUND((C41+F41)*750/10000,2)</f>
        <v>189.9</v>
      </c>
      <c r="O41" s="51" t="n">
        <f aca="false">ROUND((C41+F41)*0.075*0.6,2)</f>
        <v>113.94</v>
      </c>
      <c r="P41" s="51" t="n">
        <f aca="false">ROUND((N41-O41)*K41,2)</f>
        <v>45.58</v>
      </c>
      <c r="Q41" s="51" t="n">
        <f aca="false">N41-O41-P41-R41</f>
        <v>7.59000000000001</v>
      </c>
      <c r="R41" s="51" t="n">
        <f aca="false">ROUND((N41-O41)*M41,2)</f>
        <v>22.79</v>
      </c>
      <c r="S41" s="52" t="n">
        <v>0</v>
      </c>
      <c r="T41" s="53" t="n">
        <f aca="false">SUM(U41:V41)</f>
        <v>112</v>
      </c>
      <c r="U41" s="54" t="n">
        <f aca="false">ROUND(O41*0.7,0)</f>
        <v>80</v>
      </c>
      <c r="V41" s="54" t="n">
        <f aca="false">ROUND(P41*0.7-S41,0)</f>
        <v>32</v>
      </c>
    </row>
    <row r="42" customFormat="false" ht="18" hidden="false" customHeight="true" outlineLevel="0" collapsed="false">
      <c r="A42" s="44"/>
      <c r="B42" s="56" t="s">
        <v>63</v>
      </c>
      <c r="C42" s="34" t="n">
        <v>374</v>
      </c>
      <c r="D42" s="34" t="n">
        <v>319</v>
      </c>
      <c r="E42" s="34" t="n">
        <v>55</v>
      </c>
      <c r="F42" s="34" t="n">
        <v>374</v>
      </c>
      <c r="G42" s="34" t="n">
        <v>319</v>
      </c>
      <c r="H42" s="34" t="n">
        <v>55</v>
      </c>
      <c r="I42" s="34" t="s">
        <v>35</v>
      </c>
      <c r="J42" s="55" t="s">
        <v>37</v>
      </c>
      <c r="K42" s="40" t="n">
        <v>0.6</v>
      </c>
      <c r="L42" s="40" t="n">
        <v>0.1</v>
      </c>
      <c r="M42" s="40" t="n">
        <v>0.3</v>
      </c>
      <c r="N42" s="51" t="n">
        <f aca="false">ROUND((C42+F42)*750/10000,2)</f>
        <v>56.1</v>
      </c>
      <c r="O42" s="51" t="n">
        <f aca="false">ROUND((C42+F42)*0.075*0.6,2)</f>
        <v>33.66</v>
      </c>
      <c r="P42" s="51" t="n">
        <f aca="false">ROUND((N42-O42)*K42,2)</f>
        <v>13.46</v>
      </c>
      <c r="Q42" s="51" t="n">
        <f aca="false">N42-O42-P42-R42</f>
        <v>2.25</v>
      </c>
      <c r="R42" s="51" t="n">
        <f aca="false">ROUND((N42-O42)*M42,2)</f>
        <v>6.73</v>
      </c>
      <c r="S42" s="52" t="n">
        <v>0</v>
      </c>
      <c r="T42" s="53" t="n">
        <f aca="false">SUM(U42:V42)</f>
        <v>33</v>
      </c>
      <c r="U42" s="54" t="n">
        <f aca="false">ROUND(O42*0.7,0)</f>
        <v>24</v>
      </c>
      <c r="V42" s="54" t="n">
        <f aca="false">ROUND(P42*0.7-S42,0)</f>
        <v>9</v>
      </c>
    </row>
    <row r="43" customFormat="false" ht="18" hidden="false" customHeight="true" outlineLevel="0" collapsed="false">
      <c r="A43" s="44"/>
      <c r="B43" s="56" t="s">
        <v>64</v>
      </c>
      <c r="C43" s="34" t="n">
        <v>613.65</v>
      </c>
      <c r="D43" s="34" t="n">
        <v>268</v>
      </c>
      <c r="E43" s="34" t="n">
        <v>345.65</v>
      </c>
      <c r="F43" s="34" t="n">
        <v>613.65</v>
      </c>
      <c r="G43" s="34" t="n">
        <v>268</v>
      </c>
      <c r="H43" s="34" t="n">
        <v>345.65</v>
      </c>
      <c r="I43" s="34" t="s">
        <v>35</v>
      </c>
      <c r="J43" s="55" t="s">
        <v>37</v>
      </c>
      <c r="K43" s="40" t="n">
        <v>0.6</v>
      </c>
      <c r="L43" s="40" t="n">
        <v>0.1</v>
      </c>
      <c r="M43" s="40" t="n">
        <v>0.3</v>
      </c>
      <c r="N43" s="51" t="n">
        <f aca="false">ROUND((C43+F43)*750/10000,2)</f>
        <v>92.05</v>
      </c>
      <c r="O43" s="51" t="n">
        <f aca="false">ROUND((C43+F43)*0.075*0.6,2)</f>
        <v>55.23</v>
      </c>
      <c r="P43" s="51" t="n">
        <f aca="false">ROUND((N43-O43)*K43,2)</f>
        <v>22.09</v>
      </c>
      <c r="Q43" s="51" t="n">
        <f aca="false">N43-O43-P43-R43</f>
        <v>3.68</v>
      </c>
      <c r="R43" s="51" t="n">
        <f aca="false">ROUND((N43-O43)*M43,2)</f>
        <v>11.05</v>
      </c>
      <c r="S43" s="52" t="n">
        <v>0</v>
      </c>
      <c r="T43" s="53" t="n">
        <f aca="false">SUM(U43:V43)</f>
        <v>54</v>
      </c>
      <c r="U43" s="54" t="n">
        <f aca="false">ROUND(O43*0.7,0)</f>
        <v>39</v>
      </c>
      <c r="V43" s="54" t="n">
        <f aca="false">ROUND(P43*0.7-S43,0)</f>
        <v>15</v>
      </c>
    </row>
    <row r="44" customFormat="false" ht="18" hidden="false" customHeight="true" outlineLevel="0" collapsed="false">
      <c r="A44" s="44"/>
      <c r="B44" s="56" t="s">
        <v>65</v>
      </c>
      <c r="C44" s="34" t="n">
        <v>183</v>
      </c>
      <c r="D44" s="34" t="n">
        <v>183</v>
      </c>
      <c r="E44" s="34"/>
      <c r="F44" s="34" t="n">
        <v>183</v>
      </c>
      <c r="G44" s="34" t="n">
        <v>183</v>
      </c>
      <c r="H44" s="34"/>
      <c r="I44" s="34" t="s">
        <v>35</v>
      </c>
      <c r="J44" s="55" t="s">
        <v>37</v>
      </c>
      <c r="K44" s="40" t="n">
        <v>0.6</v>
      </c>
      <c r="L44" s="40" t="n">
        <v>0.1</v>
      </c>
      <c r="M44" s="40" t="n">
        <v>0.3</v>
      </c>
      <c r="N44" s="51" t="n">
        <f aca="false">ROUND((C44+F44)*750/10000,2)</f>
        <v>27.45</v>
      </c>
      <c r="O44" s="51" t="n">
        <f aca="false">ROUND((C44+F44)*0.075*0.6,2)</f>
        <v>16.47</v>
      </c>
      <c r="P44" s="51" t="n">
        <f aca="false">ROUND((N44-O44)*K44,2)</f>
        <v>6.59</v>
      </c>
      <c r="Q44" s="51" t="n">
        <f aca="false">N44-O44-P44-R44</f>
        <v>1.1</v>
      </c>
      <c r="R44" s="51" t="n">
        <f aca="false">ROUND((N44-O44)*M44,2)</f>
        <v>3.29</v>
      </c>
      <c r="S44" s="52" t="n">
        <v>26.2</v>
      </c>
      <c r="T44" s="53" t="n">
        <f aca="false">SUM(U44:V44)</f>
        <v>0</v>
      </c>
      <c r="U44" s="57" t="n">
        <v>0</v>
      </c>
      <c r="V44" s="57" t="n">
        <v>0</v>
      </c>
    </row>
    <row r="45" customFormat="false" ht="18" hidden="false" customHeight="true" outlineLevel="0" collapsed="false">
      <c r="A45" s="44"/>
      <c r="B45" s="56" t="s">
        <v>66</v>
      </c>
      <c r="C45" s="34" t="n">
        <v>157</v>
      </c>
      <c r="D45" s="34" t="n">
        <v>157</v>
      </c>
      <c r="E45" s="34"/>
      <c r="F45" s="34" t="n">
        <v>157</v>
      </c>
      <c r="G45" s="34" t="n">
        <v>157</v>
      </c>
      <c r="H45" s="34"/>
      <c r="I45" s="34" t="s">
        <v>35</v>
      </c>
      <c r="J45" s="55" t="s">
        <v>37</v>
      </c>
      <c r="K45" s="40" t="n">
        <v>0.6</v>
      </c>
      <c r="L45" s="40" t="n">
        <v>0.1</v>
      </c>
      <c r="M45" s="40" t="n">
        <v>0.3</v>
      </c>
      <c r="N45" s="51" t="n">
        <f aca="false">ROUND((C45+F45)*750/10000,2)</f>
        <v>23.55</v>
      </c>
      <c r="O45" s="51" t="n">
        <f aca="false">ROUND((C45+F45)*0.075*0.6,2)</f>
        <v>14.13</v>
      </c>
      <c r="P45" s="51" t="n">
        <f aca="false">ROUND((N45-O45)*K45,2)</f>
        <v>5.65</v>
      </c>
      <c r="Q45" s="51" t="n">
        <f aca="false">N45-O45-P45-R45</f>
        <v>0.94</v>
      </c>
      <c r="R45" s="51" t="n">
        <f aca="false">ROUND((N45-O45)*M45,2)</f>
        <v>2.83</v>
      </c>
      <c r="S45" s="52" t="n">
        <v>0</v>
      </c>
      <c r="T45" s="53" t="n">
        <f aca="false">SUM(U45:V45)</f>
        <v>14</v>
      </c>
      <c r="U45" s="54" t="n">
        <f aca="false">ROUND(O45*0.7,0)</f>
        <v>10</v>
      </c>
      <c r="V45" s="54" t="n">
        <f aca="false">ROUND(P45*0.7-S45,0)</f>
        <v>4</v>
      </c>
    </row>
    <row r="46" customFormat="false" ht="18" hidden="false" customHeight="true" outlineLevel="0" collapsed="false">
      <c r="A46" s="44"/>
      <c r="B46" s="56" t="s">
        <v>67</v>
      </c>
      <c r="C46" s="34" t="n">
        <v>373</v>
      </c>
      <c r="D46" s="34" t="n">
        <v>373</v>
      </c>
      <c r="E46" s="34"/>
      <c r="F46" s="34" t="n">
        <v>373</v>
      </c>
      <c r="G46" s="34" t="n">
        <v>373</v>
      </c>
      <c r="H46" s="34"/>
      <c r="I46" s="34" t="s">
        <v>35</v>
      </c>
      <c r="J46" s="55" t="s">
        <v>37</v>
      </c>
      <c r="K46" s="40" t="n">
        <v>0.6</v>
      </c>
      <c r="L46" s="40" t="n">
        <v>0.1</v>
      </c>
      <c r="M46" s="40" t="n">
        <v>0.3</v>
      </c>
      <c r="N46" s="51" t="n">
        <f aca="false">ROUND((C46+F46)*750/10000,2)</f>
        <v>55.95</v>
      </c>
      <c r="O46" s="51" t="n">
        <f aca="false">ROUND((C46+F46)*0.075*0.6,2)</f>
        <v>33.57</v>
      </c>
      <c r="P46" s="51" t="n">
        <f aca="false">ROUND((N46-O46)*K46,2)</f>
        <v>13.43</v>
      </c>
      <c r="Q46" s="51" t="n">
        <f aca="false">N46-O46-P46-R46</f>
        <v>2.24</v>
      </c>
      <c r="R46" s="51" t="n">
        <f aca="false">ROUND((N46-O46)*M46,2)</f>
        <v>6.71</v>
      </c>
      <c r="S46" s="52" t="n">
        <v>0</v>
      </c>
      <c r="T46" s="53" t="n">
        <f aca="false">SUM(U46:V46)</f>
        <v>32</v>
      </c>
      <c r="U46" s="54" t="n">
        <f aca="false">ROUND(O46*0.7,0)</f>
        <v>23</v>
      </c>
      <c r="V46" s="54" t="n">
        <f aca="false">ROUND(P46*0.7-S46,0)</f>
        <v>9</v>
      </c>
    </row>
    <row r="47" customFormat="false" ht="18" hidden="false" customHeight="true" outlineLevel="0" collapsed="false">
      <c r="A47" s="44"/>
      <c r="B47" s="56" t="s">
        <v>68</v>
      </c>
      <c r="C47" s="34" t="n">
        <v>747</v>
      </c>
      <c r="D47" s="34" t="n">
        <v>747</v>
      </c>
      <c r="E47" s="34"/>
      <c r="F47" s="34" t="n">
        <v>747</v>
      </c>
      <c r="G47" s="34" t="n">
        <v>747</v>
      </c>
      <c r="H47" s="34"/>
      <c r="I47" s="34" t="s">
        <v>35</v>
      </c>
      <c r="J47" s="55" t="s">
        <v>37</v>
      </c>
      <c r="K47" s="40" t="n">
        <v>0.6</v>
      </c>
      <c r="L47" s="40" t="n">
        <v>0.1</v>
      </c>
      <c r="M47" s="40" t="n">
        <v>0.3</v>
      </c>
      <c r="N47" s="51" t="n">
        <f aca="false">ROUND((C47+F47)*750/10000,2)</f>
        <v>112.05</v>
      </c>
      <c r="O47" s="51" t="n">
        <f aca="false">ROUND((C47+F47)*0.075*0.6,2)</f>
        <v>67.23</v>
      </c>
      <c r="P47" s="51" t="n">
        <f aca="false">ROUND((N47-O47)*K47,2)</f>
        <v>26.89</v>
      </c>
      <c r="Q47" s="51" t="n">
        <f aca="false">N47-O47-P47-R47</f>
        <v>4.47999999999999</v>
      </c>
      <c r="R47" s="51" t="n">
        <f aca="false">ROUND((N47-O47)*M47,2)</f>
        <v>13.45</v>
      </c>
      <c r="S47" s="52" t="n">
        <v>0</v>
      </c>
      <c r="T47" s="53" t="n">
        <f aca="false">SUM(U47:V47)</f>
        <v>66</v>
      </c>
      <c r="U47" s="54" t="n">
        <f aca="false">ROUND(O47*0.7,0)</f>
        <v>47</v>
      </c>
      <c r="V47" s="54" t="n">
        <f aca="false">ROUND(P47*0.7-S47,0)</f>
        <v>19</v>
      </c>
    </row>
    <row r="48" customFormat="false" ht="18" hidden="false" customHeight="true" outlineLevel="0" collapsed="false">
      <c r="A48" s="44"/>
      <c r="B48" s="56" t="s">
        <v>69</v>
      </c>
      <c r="C48" s="34" t="n">
        <v>275</v>
      </c>
      <c r="D48" s="34" t="n">
        <v>275</v>
      </c>
      <c r="E48" s="34"/>
      <c r="F48" s="34" t="n">
        <v>275</v>
      </c>
      <c r="G48" s="34" t="n">
        <v>275</v>
      </c>
      <c r="H48" s="34"/>
      <c r="I48" s="34" t="s">
        <v>35</v>
      </c>
      <c r="J48" s="55" t="s">
        <v>37</v>
      </c>
      <c r="K48" s="40" t="n">
        <v>0.6</v>
      </c>
      <c r="L48" s="40" t="n">
        <v>0.1</v>
      </c>
      <c r="M48" s="40" t="n">
        <v>0.3</v>
      </c>
      <c r="N48" s="51" t="n">
        <f aca="false">ROUND((C48+F48)*750/10000,2)</f>
        <v>41.25</v>
      </c>
      <c r="O48" s="51" t="n">
        <f aca="false">ROUND((C48+F48)*0.075*0.6,2)</f>
        <v>24.75</v>
      </c>
      <c r="P48" s="51" t="n">
        <f aca="false">ROUND((N48-O48)*K48,2)</f>
        <v>9.9</v>
      </c>
      <c r="Q48" s="51" t="n">
        <f aca="false">N48-O48-P48-R48</f>
        <v>1.65</v>
      </c>
      <c r="R48" s="51" t="n">
        <f aca="false">ROUND((N48-O48)*M48,2)</f>
        <v>4.95</v>
      </c>
      <c r="S48" s="52" t="n">
        <v>0</v>
      </c>
      <c r="T48" s="53" t="n">
        <f aca="false">SUM(U48:V48)</f>
        <v>24</v>
      </c>
      <c r="U48" s="54" t="n">
        <f aca="false">ROUND(O48*0.7,0)</f>
        <v>17</v>
      </c>
      <c r="V48" s="54" t="n">
        <f aca="false">ROUND(P48*0.7-S48,0)</f>
        <v>7</v>
      </c>
    </row>
    <row r="49" s="48" customFormat="true" ht="14.25" hidden="false" customHeight="true" outlineLevel="0" collapsed="false">
      <c r="A49" s="44" t="s">
        <v>70</v>
      </c>
      <c r="B49" s="37" t="s">
        <v>71</v>
      </c>
      <c r="C49" s="45" t="n">
        <f aca="false">SUM(C50,C52:C60)</f>
        <v>38209.65</v>
      </c>
      <c r="D49" s="45" t="n">
        <f aca="false">SUM(D50,D52:D60)</f>
        <v>35609</v>
      </c>
      <c r="E49" s="45" t="n">
        <f aca="false">SUM(E50,E52:E60)</f>
        <v>2600.65</v>
      </c>
      <c r="F49" s="45" t="n">
        <f aca="false">SUM(F50,F52:F60)</f>
        <v>38209.65</v>
      </c>
      <c r="G49" s="45" t="n">
        <f aca="false">SUM(G50,G52:G60)</f>
        <v>35609</v>
      </c>
      <c r="H49" s="45" t="n">
        <f aca="false">SUM(H50,H52:H60)</f>
        <v>2600.65</v>
      </c>
      <c r="I49" s="38"/>
      <c r="J49" s="41"/>
      <c r="K49" s="49"/>
      <c r="L49" s="49"/>
      <c r="M49" s="49"/>
      <c r="N49" s="46" t="n">
        <f aca="false">SUM(N50,N52:N60)</f>
        <v>5731.45</v>
      </c>
      <c r="O49" s="46" t="n">
        <f aca="false">O50+O52+O53+O54+O55+O56+O57+O58+O59+O60</f>
        <v>3438.87</v>
      </c>
      <c r="P49" s="46" t="n">
        <f aca="false">P50+P52+P53+P54+P55+P56+P57+P58+P59+P60</f>
        <v>1065.04</v>
      </c>
      <c r="Q49" s="46" t="n">
        <f aca="false">Q50+Q52+Q53+Q54+Q55+Q56+Q57+Q58+Q59+Q60</f>
        <v>1193.2</v>
      </c>
      <c r="R49" s="46" t="n">
        <f aca="false">R50+R52+R53+R54+R55+R56+R57+R58+R59+R60</f>
        <v>34.34</v>
      </c>
      <c r="S49" s="47" t="n">
        <v>0</v>
      </c>
      <c r="T49" s="45" t="n">
        <f aca="false">T50+T52+T53+T54+T55+T56+T57+T58+T59+T60</f>
        <v>3152</v>
      </c>
      <c r="U49" s="45" t="n">
        <f aca="false">U50+U52+U53+U54+U55+U56+U57+U58+U59+U60</f>
        <v>2407</v>
      </c>
      <c r="V49" s="45" t="n">
        <f aca="false">V50+V52+V53+V54+V55+V56+V57+V58+V59+V60</f>
        <v>745</v>
      </c>
    </row>
    <row r="50" s="48" customFormat="true" ht="14.25" hidden="false" customHeight="false" outlineLevel="0" collapsed="false">
      <c r="A50" s="44"/>
      <c r="B50" s="37" t="s">
        <v>24</v>
      </c>
      <c r="C50" s="45" t="n">
        <f aca="false">C51</f>
        <v>17850.65</v>
      </c>
      <c r="D50" s="45" t="n">
        <f aca="false">D51</f>
        <v>15964</v>
      </c>
      <c r="E50" s="45" t="n">
        <f aca="false">E51</f>
        <v>1886.65</v>
      </c>
      <c r="F50" s="45" t="n">
        <f aca="false">F51</f>
        <v>17850.65</v>
      </c>
      <c r="G50" s="45" t="n">
        <f aca="false">G51</f>
        <v>15964</v>
      </c>
      <c r="H50" s="45" t="n">
        <f aca="false">H51</f>
        <v>1886.65</v>
      </c>
      <c r="I50" s="38"/>
      <c r="J50" s="41"/>
      <c r="K50" s="49"/>
      <c r="L50" s="49"/>
      <c r="M50" s="49"/>
      <c r="N50" s="46" t="n">
        <f aca="false">N51</f>
        <v>2677.6</v>
      </c>
      <c r="O50" s="46" t="n">
        <f aca="false">O51</f>
        <v>1606.56</v>
      </c>
      <c r="P50" s="46" t="n">
        <f aca="false">P51</f>
        <v>0</v>
      </c>
      <c r="Q50" s="46" t="n">
        <f aca="false">Q51</f>
        <v>1071.04</v>
      </c>
      <c r="R50" s="46" t="n">
        <f aca="false">R51</f>
        <v>0</v>
      </c>
      <c r="S50" s="47" t="n">
        <v>0</v>
      </c>
      <c r="T50" s="45" t="n">
        <f aca="false">T51</f>
        <v>1125</v>
      </c>
      <c r="U50" s="45" t="n">
        <f aca="false">U51</f>
        <v>1125</v>
      </c>
      <c r="V50" s="45" t="n">
        <f aca="false">V51</f>
        <v>0</v>
      </c>
    </row>
    <row r="51" customFormat="false" ht="18" hidden="false" customHeight="true" outlineLevel="0" collapsed="false">
      <c r="A51" s="44"/>
      <c r="B51" s="24" t="s">
        <v>72</v>
      </c>
      <c r="C51" s="34" t="n">
        <v>17850.65</v>
      </c>
      <c r="D51" s="34" t="n">
        <v>15964</v>
      </c>
      <c r="E51" s="34" t="n">
        <v>1886.65</v>
      </c>
      <c r="F51" s="34" t="n">
        <v>17850.65</v>
      </c>
      <c r="G51" s="34" t="n">
        <v>15964</v>
      </c>
      <c r="H51" s="34" t="n">
        <v>1886.65</v>
      </c>
      <c r="I51" s="34"/>
      <c r="J51" s="55"/>
      <c r="K51" s="40" t="n">
        <v>0</v>
      </c>
      <c r="L51" s="40" t="n">
        <v>1</v>
      </c>
      <c r="M51" s="40" t="n">
        <v>0</v>
      </c>
      <c r="N51" s="51" t="n">
        <f aca="false">ROUND((C51+F51)*750/10000,2)</f>
        <v>2677.6</v>
      </c>
      <c r="O51" s="51" t="n">
        <f aca="false">ROUND((C51+F51)*0.075*0.6,2)</f>
        <v>1606.56</v>
      </c>
      <c r="P51" s="51" t="n">
        <f aca="false">ROUND((N51-O51)*K51,2)</f>
        <v>0</v>
      </c>
      <c r="Q51" s="51" t="n">
        <f aca="false">N51-O51-P51-R51</f>
        <v>1071.04</v>
      </c>
      <c r="R51" s="51" t="n">
        <f aca="false">ROUND((N51-O51)*M51,2)</f>
        <v>0</v>
      </c>
      <c r="S51" s="52" t="n">
        <v>0</v>
      </c>
      <c r="T51" s="53" t="n">
        <f aca="false">SUM(U51:V51)</f>
        <v>1125</v>
      </c>
      <c r="U51" s="54" t="n">
        <f aca="false">ROUND(O51*0.7,0)</f>
        <v>1125</v>
      </c>
      <c r="V51" s="54" t="n">
        <f aca="false">ROUND(P51*0.7-S51,0)</f>
        <v>0</v>
      </c>
    </row>
    <row r="52" customFormat="false" ht="18" hidden="false" customHeight="true" outlineLevel="0" collapsed="false">
      <c r="A52" s="44"/>
      <c r="B52" s="56" t="s">
        <v>73</v>
      </c>
      <c r="C52" s="34" t="n">
        <v>1908</v>
      </c>
      <c r="D52" s="34" t="n">
        <v>1908</v>
      </c>
      <c r="E52" s="34"/>
      <c r="F52" s="34" t="n">
        <v>1908</v>
      </c>
      <c r="G52" s="34" t="n">
        <v>1908</v>
      </c>
      <c r="H52" s="34"/>
      <c r="I52" s="34" t="s">
        <v>35</v>
      </c>
      <c r="J52" s="55" t="s">
        <v>37</v>
      </c>
      <c r="K52" s="40" t="n">
        <v>0.6</v>
      </c>
      <c r="L52" s="40" t="n">
        <v>0.1</v>
      </c>
      <c r="M52" s="40" t="n">
        <v>0.3</v>
      </c>
      <c r="N52" s="51" t="n">
        <f aca="false">ROUND((C52+F52)*750/10000,2)</f>
        <v>286.2</v>
      </c>
      <c r="O52" s="51" t="n">
        <f aca="false">ROUND((C52+F52)*0.075*0.6,2)</f>
        <v>171.72</v>
      </c>
      <c r="P52" s="51" t="n">
        <f aca="false">ROUND((N52-O52)*K52,2)</f>
        <v>68.69</v>
      </c>
      <c r="Q52" s="51" t="n">
        <f aca="false">N52-O52-P52-R52</f>
        <v>11.45</v>
      </c>
      <c r="R52" s="51" t="n">
        <f aca="false">ROUND((N52-O52)*M52,2)</f>
        <v>34.34</v>
      </c>
      <c r="S52" s="52" t="n">
        <v>0</v>
      </c>
      <c r="T52" s="53" t="n">
        <f aca="false">SUM(U52:V52)</f>
        <v>168</v>
      </c>
      <c r="U52" s="54" t="n">
        <f aca="false">ROUND(O52*0.7,0)</f>
        <v>120</v>
      </c>
      <c r="V52" s="54" t="n">
        <f aca="false">ROUND(P52*0.7-S52,0)</f>
        <v>48</v>
      </c>
    </row>
    <row r="53" customFormat="false" ht="18" hidden="false" customHeight="true" outlineLevel="0" collapsed="false">
      <c r="A53" s="44"/>
      <c r="B53" s="56" t="s">
        <v>74</v>
      </c>
      <c r="C53" s="34" t="n">
        <v>2357</v>
      </c>
      <c r="D53" s="34" t="n">
        <v>2357</v>
      </c>
      <c r="E53" s="34"/>
      <c r="F53" s="34" t="n">
        <v>2357</v>
      </c>
      <c r="G53" s="34" t="n">
        <v>2357</v>
      </c>
      <c r="H53" s="34"/>
      <c r="I53" s="34" t="s">
        <v>35</v>
      </c>
      <c r="J53" s="55" t="s">
        <v>45</v>
      </c>
      <c r="K53" s="40" t="n">
        <v>0.9</v>
      </c>
      <c r="L53" s="40" t="n">
        <v>0.1</v>
      </c>
      <c r="M53" s="40" t="n">
        <v>0</v>
      </c>
      <c r="N53" s="51" t="n">
        <f aca="false">ROUND((C53+F53)*750/10000,2)</f>
        <v>353.55</v>
      </c>
      <c r="O53" s="51" t="n">
        <f aca="false">ROUND((C53+F53)*0.075*0.6,2)</f>
        <v>212.13</v>
      </c>
      <c r="P53" s="51" t="n">
        <f aca="false">ROUND((N53-O53)*K53,2)</f>
        <v>127.28</v>
      </c>
      <c r="Q53" s="51" t="n">
        <f aca="false">N53-O53-P53-R53</f>
        <v>14.14</v>
      </c>
      <c r="R53" s="51" t="n">
        <f aca="false">ROUND((N53-O53)*M53,2)</f>
        <v>0</v>
      </c>
      <c r="S53" s="52" t="n">
        <v>0</v>
      </c>
      <c r="T53" s="53" t="n">
        <f aca="false">SUM(U53:V53)</f>
        <v>237</v>
      </c>
      <c r="U53" s="54" t="n">
        <f aca="false">ROUND(O53*0.7,0)</f>
        <v>148</v>
      </c>
      <c r="V53" s="54" t="n">
        <f aca="false">ROUND(P53*0.7-S53,0)</f>
        <v>89</v>
      </c>
    </row>
    <row r="54" customFormat="false" ht="18" hidden="false" customHeight="true" outlineLevel="0" collapsed="false">
      <c r="A54" s="44"/>
      <c r="B54" s="56" t="s">
        <v>75</v>
      </c>
      <c r="C54" s="34" t="n">
        <v>4192</v>
      </c>
      <c r="D54" s="34" t="n">
        <v>4192</v>
      </c>
      <c r="E54" s="34"/>
      <c r="F54" s="34" t="n">
        <v>4192</v>
      </c>
      <c r="G54" s="34" t="n">
        <v>4192</v>
      </c>
      <c r="H54" s="34"/>
      <c r="I54" s="34" t="s">
        <v>35</v>
      </c>
      <c r="J54" s="55" t="s">
        <v>45</v>
      </c>
      <c r="K54" s="40" t="n">
        <v>0.9</v>
      </c>
      <c r="L54" s="40" t="n">
        <v>0.1</v>
      </c>
      <c r="M54" s="40" t="n">
        <v>0</v>
      </c>
      <c r="N54" s="51" t="n">
        <f aca="false">ROUND((C54+F54)*750/10000,2)</f>
        <v>628.8</v>
      </c>
      <c r="O54" s="51" t="n">
        <f aca="false">ROUND((C54+F54)*0.075*0.6,2)</f>
        <v>377.28</v>
      </c>
      <c r="P54" s="51" t="n">
        <f aca="false">ROUND((N54-O54)*K54,2)</f>
        <v>226.37</v>
      </c>
      <c r="Q54" s="51" t="n">
        <f aca="false">N54-O54-P54-R54</f>
        <v>25.15</v>
      </c>
      <c r="R54" s="51" t="n">
        <f aca="false">ROUND((N54-O54)*M54,2)</f>
        <v>0</v>
      </c>
      <c r="S54" s="52" t="n">
        <v>0</v>
      </c>
      <c r="T54" s="53" t="n">
        <f aca="false">SUM(U54:V54)</f>
        <v>422</v>
      </c>
      <c r="U54" s="54" t="n">
        <f aca="false">ROUND(O54*0.7,0)</f>
        <v>264</v>
      </c>
      <c r="V54" s="54" t="n">
        <f aca="false">ROUND(P54*0.7-S54,0)</f>
        <v>158</v>
      </c>
    </row>
    <row r="55" customFormat="false" ht="18" hidden="false" customHeight="true" outlineLevel="0" collapsed="false">
      <c r="A55" s="44"/>
      <c r="B55" s="56" t="s">
        <v>76</v>
      </c>
      <c r="C55" s="34" t="n">
        <v>5405</v>
      </c>
      <c r="D55" s="34" t="n">
        <v>4691</v>
      </c>
      <c r="E55" s="34" t="n">
        <v>714</v>
      </c>
      <c r="F55" s="34" t="n">
        <v>5405</v>
      </c>
      <c r="G55" s="34" t="n">
        <v>4691</v>
      </c>
      <c r="H55" s="34" t="n">
        <v>714</v>
      </c>
      <c r="I55" s="34" t="s">
        <v>35</v>
      </c>
      <c r="J55" s="55" t="s">
        <v>45</v>
      </c>
      <c r="K55" s="40" t="n">
        <v>0.9</v>
      </c>
      <c r="L55" s="40" t="n">
        <v>0.1</v>
      </c>
      <c r="M55" s="40" t="n">
        <v>0</v>
      </c>
      <c r="N55" s="51" t="n">
        <f aca="false">ROUND((C55+F55)*750/10000,2)</f>
        <v>810.75</v>
      </c>
      <c r="O55" s="51" t="n">
        <f aca="false">ROUND((C55+F55)*0.075*0.6,2)</f>
        <v>486.45</v>
      </c>
      <c r="P55" s="51" t="n">
        <f aca="false">ROUND((N55-O55)*K55,2)</f>
        <v>291.87</v>
      </c>
      <c r="Q55" s="51" t="n">
        <f aca="false">N55-O55-P55-R55</f>
        <v>32.43</v>
      </c>
      <c r="R55" s="51" t="n">
        <f aca="false">ROUND((N55-O55)*M55,2)</f>
        <v>0</v>
      </c>
      <c r="S55" s="52" t="n">
        <v>0</v>
      </c>
      <c r="T55" s="53" t="n">
        <f aca="false">SUM(U55:V55)</f>
        <v>545</v>
      </c>
      <c r="U55" s="54" t="n">
        <f aca="false">ROUND(O55*0.7,0)</f>
        <v>341</v>
      </c>
      <c r="V55" s="54" t="n">
        <f aca="false">ROUND(P55*0.7-S55,0)</f>
        <v>204</v>
      </c>
    </row>
    <row r="56" customFormat="false" ht="18" hidden="false" customHeight="true" outlineLevel="0" collapsed="false">
      <c r="A56" s="44"/>
      <c r="B56" s="56" t="s">
        <v>77</v>
      </c>
      <c r="C56" s="34" t="n">
        <v>3625</v>
      </c>
      <c r="D56" s="34" t="n">
        <v>3625</v>
      </c>
      <c r="E56" s="34"/>
      <c r="F56" s="34" t="n">
        <v>3625</v>
      </c>
      <c r="G56" s="34" t="n">
        <v>3625</v>
      </c>
      <c r="H56" s="34"/>
      <c r="I56" s="34" t="s">
        <v>35</v>
      </c>
      <c r="J56" s="55" t="s">
        <v>45</v>
      </c>
      <c r="K56" s="40" t="n">
        <v>0.9</v>
      </c>
      <c r="L56" s="40" t="n">
        <v>0.1</v>
      </c>
      <c r="M56" s="40" t="n">
        <v>0</v>
      </c>
      <c r="N56" s="51" t="n">
        <f aca="false">ROUND((C56+F56)*750/10000,2)</f>
        <v>543.75</v>
      </c>
      <c r="O56" s="51" t="n">
        <f aca="false">ROUND((C56+F56)*0.075*0.6,2)</f>
        <v>326.25</v>
      </c>
      <c r="P56" s="51" t="n">
        <f aca="false">ROUND((N56-O56)*K56,2)</f>
        <v>195.75</v>
      </c>
      <c r="Q56" s="51" t="n">
        <f aca="false">N56-O56-P56-R56</f>
        <v>21.75</v>
      </c>
      <c r="R56" s="51" t="n">
        <f aca="false">ROUND((N56-O56)*M56,2)</f>
        <v>0</v>
      </c>
      <c r="S56" s="52" t="n">
        <v>0</v>
      </c>
      <c r="T56" s="53" t="n">
        <f aca="false">SUM(U56:V56)</f>
        <v>365</v>
      </c>
      <c r="U56" s="54" t="n">
        <f aca="false">ROUND(O56*0.7,0)</f>
        <v>228</v>
      </c>
      <c r="V56" s="54" t="n">
        <f aca="false">ROUND(P56*0.7-S56,0)</f>
        <v>137</v>
      </c>
    </row>
    <row r="57" customFormat="false" ht="18" hidden="false" customHeight="true" outlineLevel="0" collapsed="false">
      <c r="A57" s="44"/>
      <c r="B57" s="56" t="s">
        <v>78</v>
      </c>
      <c r="C57" s="34" t="n">
        <v>736</v>
      </c>
      <c r="D57" s="34" t="n">
        <v>736</v>
      </c>
      <c r="E57" s="34"/>
      <c r="F57" s="34" t="n">
        <v>736</v>
      </c>
      <c r="G57" s="34" t="n">
        <v>736</v>
      </c>
      <c r="H57" s="34"/>
      <c r="I57" s="34" t="s">
        <v>35</v>
      </c>
      <c r="J57" s="55" t="s">
        <v>45</v>
      </c>
      <c r="K57" s="40" t="n">
        <v>0.9</v>
      </c>
      <c r="L57" s="40" t="n">
        <v>0.1</v>
      </c>
      <c r="M57" s="40" t="n">
        <v>0</v>
      </c>
      <c r="N57" s="51" t="n">
        <f aca="false">ROUND((C57+F57)*750/10000,2)</f>
        <v>110.4</v>
      </c>
      <c r="O57" s="51" t="n">
        <f aca="false">ROUND((C57+F57)*0.075*0.6,2)</f>
        <v>66.24</v>
      </c>
      <c r="P57" s="51" t="n">
        <f aca="false">ROUND((N57-O57)*K57,2)</f>
        <v>39.74</v>
      </c>
      <c r="Q57" s="51" t="n">
        <f aca="false">N57-O57-P57-R57</f>
        <v>4.42000000000001</v>
      </c>
      <c r="R57" s="51" t="n">
        <f aca="false">ROUND((N57-O57)*M57,2)</f>
        <v>0</v>
      </c>
      <c r="S57" s="52" t="n">
        <v>0</v>
      </c>
      <c r="T57" s="53" t="n">
        <f aca="false">SUM(U57:V57)</f>
        <v>74</v>
      </c>
      <c r="U57" s="54" t="n">
        <f aca="false">ROUND(O57*0.7,0)</f>
        <v>46</v>
      </c>
      <c r="V57" s="54" t="n">
        <f aca="false">ROUND(P57*0.7-S57,0)</f>
        <v>28</v>
      </c>
    </row>
    <row r="58" customFormat="false" ht="18" hidden="false" customHeight="true" outlineLevel="0" collapsed="false">
      <c r="A58" s="44"/>
      <c r="B58" s="56" t="s">
        <v>79</v>
      </c>
      <c r="C58" s="34" t="n">
        <v>1471</v>
      </c>
      <c r="D58" s="34" t="n">
        <v>1471</v>
      </c>
      <c r="E58" s="34"/>
      <c r="F58" s="34" t="n">
        <v>1471</v>
      </c>
      <c r="G58" s="34" t="n">
        <v>1471</v>
      </c>
      <c r="H58" s="34"/>
      <c r="I58" s="34" t="s">
        <v>35</v>
      </c>
      <c r="J58" s="55" t="s">
        <v>45</v>
      </c>
      <c r="K58" s="40" t="n">
        <v>0.9</v>
      </c>
      <c r="L58" s="40" t="n">
        <v>0.1</v>
      </c>
      <c r="M58" s="40" t="n">
        <v>0</v>
      </c>
      <c r="N58" s="51" t="n">
        <f aca="false">ROUND((C58+F58)*750/10000,2)</f>
        <v>220.65</v>
      </c>
      <c r="O58" s="51" t="n">
        <f aca="false">ROUND((C58+F58)*0.075*0.6,2)</f>
        <v>132.39</v>
      </c>
      <c r="P58" s="51" t="n">
        <f aca="false">ROUND((N58-O58)*K58,2)</f>
        <v>79.43</v>
      </c>
      <c r="Q58" s="51" t="n">
        <f aca="false">N58-O58-P58-R58</f>
        <v>8.83000000000001</v>
      </c>
      <c r="R58" s="51" t="n">
        <f aca="false">ROUND((N58-O58)*M58,2)</f>
        <v>0</v>
      </c>
      <c r="S58" s="52" t="n">
        <v>0</v>
      </c>
      <c r="T58" s="53" t="n">
        <f aca="false">SUM(U58:V58)</f>
        <v>149</v>
      </c>
      <c r="U58" s="54" t="n">
        <f aca="false">ROUND(O58*0.7,0)</f>
        <v>93</v>
      </c>
      <c r="V58" s="54" t="n">
        <f aca="false">ROUND(P58*0.7-S58,0)</f>
        <v>56</v>
      </c>
    </row>
    <row r="59" customFormat="false" ht="18" hidden="false" customHeight="true" outlineLevel="0" collapsed="false">
      <c r="A59" s="44"/>
      <c r="B59" s="56" t="s">
        <v>80</v>
      </c>
      <c r="C59" s="34" t="n">
        <v>236</v>
      </c>
      <c r="D59" s="34" t="n">
        <v>236</v>
      </c>
      <c r="E59" s="34"/>
      <c r="F59" s="34" t="n">
        <v>236</v>
      </c>
      <c r="G59" s="34" t="n">
        <v>236</v>
      </c>
      <c r="H59" s="34"/>
      <c r="I59" s="34" t="s">
        <v>35</v>
      </c>
      <c r="J59" s="55" t="s">
        <v>45</v>
      </c>
      <c r="K59" s="40" t="n">
        <v>0.9</v>
      </c>
      <c r="L59" s="40" t="n">
        <v>0.1</v>
      </c>
      <c r="M59" s="40" t="n">
        <v>0</v>
      </c>
      <c r="N59" s="51" t="n">
        <f aca="false">ROUND((C59+F59)*750/10000,2)</f>
        <v>35.4</v>
      </c>
      <c r="O59" s="51" t="n">
        <f aca="false">ROUND((C59+F59)*0.075*0.6,2)</f>
        <v>21.24</v>
      </c>
      <c r="P59" s="51" t="n">
        <f aca="false">ROUND((N59-O59)*K59,2)</f>
        <v>12.74</v>
      </c>
      <c r="Q59" s="51" t="n">
        <f aca="false">N59-O59-P59-R59</f>
        <v>1.42</v>
      </c>
      <c r="R59" s="51" t="n">
        <f aca="false">ROUND((N59-O59)*M59,2)</f>
        <v>0</v>
      </c>
      <c r="S59" s="52" t="n">
        <v>0</v>
      </c>
      <c r="T59" s="53" t="n">
        <f aca="false">SUM(U59:V59)</f>
        <v>24</v>
      </c>
      <c r="U59" s="54" t="n">
        <f aca="false">ROUND(O59*0.7,0)</f>
        <v>15</v>
      </c>
      <c r="V59" s="54" t="n">
        <f aca="false">ROUND(P59*0.7-S59,0)</f>
        <v>9</v>
      </c>
    </row>
    <row r="60" customFormat="false" ht="18" hidden="false" customHeight="true" outlineLevel="0" collapsed="false">
      <c r="A60" s="44"/>
      <c r="B60" s="56" t="s">
        <v>81</v>
      </c>
      <c r="C60" s="34" t="n">
        <v>429</v>
      </c>
      <c r="D60" s="34" t="n">
        <v>429</v>
      </c>
      <c r="E60" s="34"/>
      <c r="F60" s="34" t="n">
        <v>429</v>
      </c>
      <c r="G60" s="34" t="n">
        <v>429</v>
      </c>
      <c r="H60" s="34"/>
      <c r="I60" s="34" t="s">
        <v>35</v>
      </c>
      <c r="J60" s="55" t="s">
        <v>45</v>
      </c>
      <c r="K60" s="40" t="n">
        <v>0.9</v>
      </c>
      <c r="L60" s="40" t="n">
        <v>0.1</v>
      </c>
      <c r="M60" s="40" t="n">
        <v>0</v>
      </c>
      <c r="N60" s="51" t="n">
        <f aca="false">ROUND((C60+F60)*750/10000,2)</f>
        <v>64.35</v>
      </c>
      <c r="O60" s="51" t="n">
        <f aca="false">ROUND((C60+F60)*0.075*0.6,2)</f>
        <v>38.61</v>
      </c>
      <c r="P60" s="51" t="n">
        <f aca="false">ROUND((N60-O60)*K60,2)</f>
        <v>23.17</v>
      </c>
      <c r="Q60" s="51" t="n">
        <f aca="false">N60-O60-P60-R60</f>
        <v>2.56999999999999</v>
      </c>
      <c r="R60" s="51" t="n">
        <f aca="false">ROUND((N60-O60)*M60,2)</f>
        <v>0</v>
      </c>
      <c r="S60" s="52" t="n">
        <v>0</v>
      </c>
      <c r="T60" s="53" t="n">
        <f aca="false">SUM(U60:V60)</f>
        <v>43</v>
      </c>
      <c r="U60" s="54" t="n">
        <f aca="false">ROUND(O60*0.7,0)</f>
        <v>27</v>
      </c>
      <c r="V60" s="54" t="n">
        <f aca="false">ROUND(P60*0.7-S60,0)</f>
        <v>16</v>
      </c>
    </row>
    <row r="61" s="48" customFormat="true" ht="14.25" hidden="false" customHeight="true" outlineLevel="0" collapsed="false">
      <c r="A61" s="44" t="s">
        <v>82</v>
      </c>
      <c r="B61" s="37" t="s">
        <v>83</v>
      </c>
      <c r="C61" s="38" t="n">
        <f aca="false">SUM(C63:C70)</f>
        <v>6257.35</v>
      </c>
      <c r="D61" s="38" t="n">
        <f aca="false">SUM(D63:D70)</f>
        <v>6199</v>
      </c>
      <c r="E61" s="38" t="n">
        <f aca="false">SUM(E63:E70)</f>
        <v>58.35</v>
      </c>
      <c r="F61" s="38" t="n">
        <f aca="false">SUM(F63:F70)</f>
        <v>6257.35</v>
      </c>
      <c r="G61" s="38" t="n">
        <f aca="false">SUM(G63:G70)</f>
        <v>6199</v>
      </c>
      <c r="H61" s="38" t="n">
        <f aca="false">SUM(H63:H70)</f>
        <v>58.35</v>
      </c>
      <c r="I61" s="38"/>
      <c r="J61" s="41"/>
      <c r="K61" s="49"/>
      <c r="L61" s="49"/>
      <c r="M61" s="49"/>
      <c r="N61" s="38" t="n">
        <f aca="false">SUM(N63:N70)</f>
        <v>938.6</v>
      </c>
      <c r="O61" s="38" t="n">
        <f aca="false">SUM(O63:O70)</f>
        <v>563.16</v>
      </c>
      <c r="P61" s="38" t="n">
        <f aca="false">SUM(P63:P70)</f>
        <v>116.35</v>
      </c>
      <c r="Q61" s="38" t="n">
        <f aca="false">SUM(Q63:Q70)</f>
        <v>217.25</v>
      </c>
      <c r="R61" s="38" t="n">
        <f aca="false">SUM(R63:R70)</f>
        <v>41.84</v>
      </c>
      <c r="S61" s="42" t="n">
        <v>48.76</v>
      </c>
      <c r="T61" s="38" t="n">
        <f aca="false">SUM(T63:T70)</f>
        <v>426</v>
      </c>
      <c r="U61" s="38" t="n">
        <f aca="false">SUM(U63:U70)</f>
        <v>362</v>
      </c>
      <c r="V61" s="38" t="n">
        <f aca="false">SUM(V63:V70)</f>
        <v>64</v>
      </c>
    </row>
    <row r="62" s="48" customFormat="true" ht="14.25" hidden="false" customHeight="false" outlineLevel="0" collapsed="false">
      <c r="A62" s="44"/>
      <c r="B62" s="37" t="s">
        <v>24</v>
      </c>
      <c r="C62" s="45" t="n">
        <f aca="false">SUM(C63:C64)</f>
        <v>3536.35</v>
      </c>
      <c r="D62" s="45" t="n">
        <f aca="false">SUM(D63:D64)</f>
        <v>3478</v>
      </c>
      <c r="E62" s="45" t="n">
        <f aca="false">SUM(E63:E64)</f>
        <v>58.35</v>
      </c>
      <c r="F62" s="45" t="n">
        <f aca="false">SUM(F63:F64)</f>
        <v>3536.35</v>
      </c>
      <c r="G62" s="45" t="n">
        <f aca="false">SUM(G63:G64)</f>
        <v>3478</v>
      </c>
      <c r="H62" s="45" t="n">
        <f aca="false">SUM(H63:H64)</f>
        <v>58.35</v>
      </c>
      <c r="I62" s="38"/>
      <c r="J62" s="41"/>
      <c r="K62" s="49"/>
      <c r="L62" s="49"/>
      <c r="M62" s="49"/>
      <c r="N62" s="46" t="n">
        <f aca="false">SUM(N63:N64)</f>
        <v>530.45</v>
      </c>
      <c r="O62" s="46" t="n">
        <f aca="false">O63+O64</f>
        <v>318.27</v>
      </c>
      <c r="P62" s="46" t="n">
        <f aca="false">P63+P64</f>
        <v>7.52</v>
      </c>
      <c r="Q62" s="46" t="n">
        <f aca="false">Q63+Q64</f>
        <v>200.9</v>
      </c>
      <c r="R62" s="46" t="n">
        <f aca="false">R63+R64</f>
        <v>3.76</v>
      </c>
      <c r="S62" s="47" t="n">
        <v>0</v>
      </c>
      <c r="T62" s="45" t="n">
        <f aca="false">T63+T64</f>
        <v>228</v>
      </c>
      <c r="U62" s="45" t="n">
        <f aca="false">U63+U64</f>
        <v>223</v>
      </c>
      <c r="V62" s="45" t="n">
        <f aca="false">V63+V64</f>
        <v>5</v>
      </c>
    </row>
    <row r="63" customFormat="false" ht="18" hidden="false" customHeight="true" outlineLevel="0" collapsed="false">
      <c r="A63" s="44"/>
      <c r="B63" s="24" t="s">
        <v>84</v>
      </c>
      <c r="C63" s="34" t="n">
        <v>3327.35</v>
      </c>
      <c r="D63" s="34" t="n">
        <v>3269</v>
      </c>
      <c r="E63" s="34" t="n">
        <v>58.35</v>
      </c>
      <c r="F63" s="34" t="n">
        <v>3327.35</v>
      </c>
      <c r="G63" s="34" t="n">
        <v>3269</v>
      </c>
      <c r="H63" s="34" t="n">
        <v>58.35</v>
      </c>
      <c r="I63" s="34"/>
      <c r="J63" s="55"/>
      <c r="K63" s="40" t="n">
        <v>0</v>
      </c>
      <c r="L63" s="40" t="n">
        <v>1</v>
      </c>
      <c r="M63" s="40" t="n">
        <v>0</v>
      </c>
      <c r="N63" s="51" t="n">
        <f aca="false">ROUND((C63+F63)*750/10000,2)</f>
        <v>499.1</v>
      </c>
      <c r="O63" s="51" t="n">
        <f aca="false">ROUND((C63+F63)*0.075*0.6,2)</f>
        <v>299.46</v>
      </c>
      <c r="P63" s="51" t="n">
        <f aca="false">ROUND((N63-O63)*K63,2)</f>
        <v>0</v>
      </c>
      <c r="Q63" s="51" t="n">
        <f aca="false">N63-O63-P63-R63</f>
        <v>199.64</v>
      </c>
      <c r="R63" s="51" t="n">
        <f aca="false">ROUND((N63-O63)*M63,2)</f>
        <v>0</v>
      </c>
      <c r="S63" s="52" t="n">
        <v>0</v>
      </c>
      <c r="T63" s="53" t="n">
        <f aca="false">SUM(U63:V63)</f>
        <v>210</v>
      </c>
      <c r="U63" s="54" t="n">
        <f aca="false">ROUND(O63*0.7,0)</f>
        <v>210</v>
      </c>
      <c r="V63" s="54" t="n">
        <f aca="false">ROUND(P63*0.7-S63,0)</f>
        <v>0</v>
      </c>
    </row>
    <row r="64" customFormat="false" ht="18" hidden="false" customHeight="true" outlineLevel="0" collapsed="false">
      <c r="A64" s="44"/>
      <c r="B64" s="24" t="s">
        <v>85</v>
      </c>
      <c r="C64" s="34" t="n">
        <v>209</v>
      </c>
      <c r="D64" s="34" t="n">
        <v>209</v>
      </c>
      <c r="E64" s="34"/>
      <c r="F64" s="34" t="n">
        <v>209</v>
      </c>
      <c r="G64" s="34" t="n">
        <v>209</v>
      </c>
      <c r="H64" s="34"/>
      <c r="I64" s="34"/>
      <c r="J64" s="55" t="s">
        <v>37</v>
      </c>
      <c r="K64" s="40" t="n">
        <v>0.6</v>
      </c>
      <c r="L64" s="40" t="n">
        <v>0.1</v>
      </c>
      <c r="M64" s="40" t="n">
        <v>0.3</v>
      </c>
      <c r="N64" s="51" t="n">
        <f aca="false">ROUND((C64+F64)*750/10000,2)</f>
        <v>31.35</v>
      </c>
      <c r="O64" s="51" t="n">
        <f aca="false">ROUND((C64+F64)*0.075*0.6,2)</f>
        <v>18.81</v>
      </c>
      <c r="P64" s="51" t="n">
        <f aca="false">ROUND((N64-O64)*K64,2)</f>
        <v>7.52</v>
      </c>
      <c r="Q64" s="51" t="n">
        <f aca="false">N64-O64-P64-R64</f>
        <v>1.26</v>
      </c>
      <c r="R64" s="51" t="n">
        <f aca="false">ROUND((N64-O64)*M64,2)</f>
        <v>3.76</v>
      </c>
      <c r="S64" s="52" t="n">
        <v>0</v>
      </c>
      <c r="T64" s="53" t="n">
        <f aca="false">SUM(U64:V64)</f>
        <v>18</v>
      </c>
      <c r="U64" s="54" t="n">
        <f aca="false">ROUND(O64*0.7,0)</f>
        <v>13</v>
      </c>
      <c r="V64" s="54" t="n">
        <f aca="false">ROUND(P64*0.7-S64,0)</f>
        <v>5</v>
      </c>
    </row>
    <row r="65" customFormat="false" ht="18" hidden="false" customHeight="true" outlineLevel="0" collapsed="false">
      <c r="A65" s="44"/>
      <c r="B65" s="56" t="s">
        <v>86</v>
      </c>
      <c r="C65" s="34" t="n">
        <v>489</v>
      </c>
      <c r="D65" s="34" t="n">
        <v>489</v>
      </c>
      <c r="E65" s="34"/>
      <c r="F65" s="34" t="n">
        <v>489</v>
      </c>
      <c r="G65" s="34" t="n">
        <v>489</v>
      </c>
      <c r="H65" s="34"/>
      <c r="I65" s="34" t="s">
        <v>35</v>
      </c>
      <c r="J65" s="55" t="s">
        <v>37</v>
      </c>
      <c r="K65" s="40" t="n">
        <v>0.6</v>
      </c>
      <c r="L65" s="40" t="n">
        <v>0.1</v>
      </c>
      <c r="M65" s="40" t="n">
        <v>0.3</v>
      </c>
      <c r="N65" s="51" t="n">
        <f aca="false">ROUND((C65+F65)*750/10000,2)</f>
        <v>73.35</v>
      </c>
      <c r="O65" s="51" t="n">
        <f aca="false">ROUND((C65+F65)*0.075*0.6,2)</f>
        <v>44.01</v>
      </c>
      <c r="P65" s="51" t="n">
        <f aca="false">ROUND((N65-O65)*K65,2)</f>
        <v>17.6</v>
      </c>
      <c r="Q65" s="51" t="n">
        <f aca="false">N65-O65-P65-R65</f>
        <v>2.93999999999999</v>
      </c>
      <c r="R65" s="51" t="n">
        <f aca="false">ROUND((N65-O65)*M65,2)</f>
        <v>8.8</v>
      </c>
      <c r="S65" s="52" t="n">
        <v>0</v>
      </c>
      <c r="T65" s="53" t="n">
        <f aca="false">SUM(U65:V65)</f>
        <v>43</v>
      </c>
      <c r="U65" s="54" t="n">
        <f aca="false">ROUND(O65*0.7,0)</f>
        <v>31</v>
      </c>
      <c r="V65" s="54" t="n">
        <f aca="false">ROUND(P65*0.7-S65,0)</f>
        <v>12</v>
      </c>
    </row>
    <row r="66" customFormat="false" ht="18" hidden="false" customHeight="true" outlineLevel="0" collapsed="false">
      <c r="A66" s="44"/>
      <c r="B66" s="56" t="s">
        <v>87</v>
      </c>
      <c r="C66" s="34" t="n">
        <v>605</v>
      </c>
      <c r="D66" s="34" t="n">
        <v>605</v>
      </c>
      <c r="E66" s="34"/>
      <c r="F66" s="34" t="n">
        <v>605</v>
      </c>
      <c r="G66" s="34" t="n">
        <v>605</v>
      </c>
      <c r="H66" s="34"/>
      <c r="I66" s="34" t="s">
        <v>35</v>
      </c>
      <c r="J66" s="55" t="s">
        <v>45</v>
      </c>
      <c r="K66" s="40" t="n">
        <v>0.9</v>
      </c>
      <c r="L66" s="40" t="n">
        <v>0.1</v>
      </c>
      <c r="M66" s="40" t="n">
        <v>0</v>
      </c>
      <c r="N66" s="51" t="n">
        <f aca="false">ROUND((C66+F66)*750/10000,2)</f>
        <v>90.75</v>
      </c>
      <c r="O66" s="51" t="n">
        <f aca="false">ROUND((C66+F66)*0.075*0.6,2)</f>
        <v>54.45</v>
      </c>
      <c r="P66" s="51" t="n">
        <f aca="false">ROUND((N66-O66)*K66,2)</f>
        <v>32.67</v>
      </c>
      <c r="Q66" s="51" t="n">
        <f aca="false">N66-O66-P66-R66</f>
        <v>3.63</v>
      </c>
      <c r="R66" s="51" t="n">
        <f aca="false">ROUND((N66-O66)*M66,2)</f>
        <v>0</v>
      </c>
      <c r="S66" s="52" t="n">
        <v>0</v>
      </c>
      <c r="T66" s="53" t="n">
        <f aca="false">SUM(U66:V66)</f>
        <v>61</v>
      </c>
      <c r="U66" s="54" t="n">
        <f aca="false">ROUND(O66*0.7,0)</f>
        <v>38</v>
      </c>
      <c r="V66" s="54" t="n">
        <f aca="false">ROUND(P66*0.7-S66,0)</f>
        <v>23</v>
      </c>
    </row>
    <row r="67" customFormat="false" ht="18" hidden="false" customHeight="true" outlineLevel="0" collapsed="false">
      <c r="A67" s="44"/>
      <c r="B67" s="56" t="s">
        <v>88</v>
      </c>
      <c r="C67" s="34" t="n">
        <v>674</v>
      </c>
      <c r="D67" s="34" t="n">
        <v>674</v>
      </c>
      <c r="E67" s="34"/>
      <c r="F67" s="34" t="n">
        <v>674</v>
      </c>
      <c r="G67" s="34" t="n">
        <v>674</v>
      </c>
      <c r="H67" s="34"/>
      <c r="I67" s="34" t="s">
        <v>35</v>
      </c>
      <c r="J67" s="55" t="s">
        <v>37</v>
      </c>
      <c r="K67" s="40" t="n">
        <v>0.6</v>
      </c>
      <c r="L67" s="40" t="n">
        <v>0.1</v>
      </c>
      <c r="M67" s="40" t="n">
        <v>0.3</v>
      </c>
      <c r="N67" s="51" t="n">
        <f aca="false">ROUND((C67+F67)*750/10000,2)</f>
        <v>101.1</v>
      </c>
      <c r="O67" s="51" t="n">
        <f aca="false">ROUND((C67+F67)*0.075*0.6,2)</f>
        <v>60.66</v>
      </c>
      <c r="P67" s="51" t="n">
        <f aca="false">ROUND((N67-O67)*K67,2)</f>
        <v>24.26</v>
      </c>
      <c r="Q67" s="51" t="n">
        <f aca="false">N67-O67-P67-R67</f>
        <v>4.05</v>
      </c>
      <c r="R67" s="51" t="n">
        <f aca="false">ROUND((N67-O67)*M67,2)</f>
        <v>12.13</v>
      </c>
      <c r="S67" s="52" t="n">
        <v>48.76</v>
      </c>
      <c r="T67" s="53" t="n">
        <f aca="false">SUM(U67:V67)</f>
        <v>10</v>
      </c>
      <c r="U67" s="57" t="n">
        <f aca="false">ROUND(O67*0.7,0)-32</f>
        <v>10</v>
      </c>
      <c r="V67" s="57" t="n">
        <v>0</v>
      </c>
    </row>
    <row r="68" customFormat="false" ht="18" hidden="false" customHeight="true" outlineLevel="0" collapsed="false">
      <c r="A68" s="44"/>
      <c r="B68" s="56" t="s">
        <v>89</v>
      </c>
      <c r="C68" s="34" t="n">
        <v>245</v>
      </c>
      <c r="D68" s="34" t="n">
        <v>245</v>
      </c>
      <c r="E68" s="34"/>
      <c r="F68" s="34" t="n">
        <v>245</v>
      </c>
      <c r="G68" s="34" t="n">
        <v>245</v>
      </c>
      <c r="H68" s="34"/>
      <c r="I68" s="34" t="s">
        <v>35</v>
      </c>
      <c r="J68" s="55" t="s">
        <v>37</v>
      </c>
      <c r="K68" s="40" t="n">
        <v>0.6</v>
      </c>
      <c r="L68" s="40" t="n">
        <v>0.1</v>
      </c>
      <c r="M68" s="40" t="n">
        <v>0.3</v>
      </c>
      <c r="N68" s="51" t="n">
        <f aca="false">ROUND((C68+F68)*750/10000,2)</f>
        <v>36.75</v>
      </c>
      <c r="O68" s="51" t="n">
        <f aca="false">ROUND((C68+F68)*0.075*0.6,2)</f>
        <v>22.05</v>
      </c>
      <c r="P68" s="51" t="n">
        <f aca="false">ROUND((N68-O68)*K68,2)</f>
        <v>8.82</v>
      </c>
      <c r="Q68" s="51" t="n">
        <f aca="false">N68-O68-P68-R68</f>
        <v>1.47</v>
      </c>
      <c r="R68" s="51" t="n">
        <f aca="false">ROUND((N68-O68)*M68,2)</f>
        <v>4.41</v>
      </c>
      <c r="S68" s="52" t="n">
        <v>0</v>
      </c>
      <c r="T68" s="53" t="n">
        <f aca="false">SUM(U68:V68)</f>
        <v>21</v>
      </c>
      <c r="U68" s="54" t="n">
        <f aca="false">ROUND(O68*0.7,0)</f>
        <v>15</v>
      </c>
      <c r="V68" s="54" t="n">
        <f aca="false">ROUND(P68*0.7-S68,0)</f>
        <v>6</v>
      </c>
    </row>
    <row r="69" customFormat="false" ht="18" hidden="false" customHeight="true" outlineLevel="0" collapsed="false">
      <c r="A69" s="44"/>
      <c r="B69" s="56" t="s">
        <v>90</v>
      </c>
      <c r="C69" s="34" t="n">
        <v>359</v>
      </c>
      <c r="D69" s="34" t="n">
        <v>359</v>
      </c>
      <c r="E69" s="34"/>
      <c r="F69" s="34" t="n">
        <v>359</v>
      </c>
      <c r="G69" s="34" t="n">
        <v>359</v>
      </c>
      <c r="H69" s="34"/>
      <c r="I69" s="34" t="s">
        <v>35</v>
      </c>
      <c r="J69" s="55" t="s">
        <v>37</v>
      </c>
      <c r="K69" s="40" t="n">
        <v>0.6</v>
      </c>
      <c r="L69" s="40" t="n">
        <v>0.1</v>
      </c>
      <c r="M69" s="40" t="n">
        <v>0.3</v>
      </c>
      <c r="N69" s="51" t="n">
        <f aca="false">ROUND((C69+F69)*750/10000,2)</f>
        <v>53.85</v>
      </c>
      <c r="O69" s="51" t="n">
        <f aca="false">ROUND((C69+F69)*0.075*0.6,2)</f>
        <v>32.31</v>
      </c>
      <c r="P69" s="51" t="n">
        <f aca="false">ROUND((N69-O69)*K69,2)</f>
        <v>12.92</v>
      </c>
      <c r="Q69" s="51" t="n">
        <f aca="false">N69-O69-P69-R69</f>
        <v>2.16</v>
      </c>
      <c r="R69" s="51" t="n">
        <f aca="false">ROUND((N69-O69)*M69,2)</f>
        <v>6.46</v>
      </c>
      <c r="S69" s="52" t="n">
        <v>0</v>
      </c>
      <c r="T69" s="53" t="n">
        <f aca="false">SUM(U69:V69)</f>
        <v>32</v>
      </c>
      <c r="U69" s="54" t="n">
        <f aca="false">ROUND(O69*0.7,0)</f>
        <v>23</v>
      </c>
      <c r="V69" s="54" t="n">
        <f aca="false">ROUND(P69*0.7-S69,0)</f>
        <v>9</v>
      </c>
    </row>
    <row r="70" customFormat="false" ht="18" hidden="false" customHeight="true" outlineLevel="0" collapsed="false">
      <c r="A70" s="44"/>
      <c r="B70" s="59" t="s">
        <v>91</v>
      </c>
      <c r="C70" s="34" t="n">
        <v>349</v>
      </c>
      <c r="D70" s="34" t="n">
        <v>349</v>
      </c>
      <c r="E70" s="34"/>
      <c r="F70" s="34" t="n">
        <v>349</v>
      </c>
      <c r="G70" s="34" t="n">
        <v>349</v>
      </c>
      <c r="H70" s="34"/>
      <c r="I70" s="34" t="s">
        <v>35</v>
      </c>
      <c r="J70" s="55" t="s">
        <v>37</v>
      </c>
      <c r="K70" s="40" t="n">
        <v>0.6</v>
      </c>
      <c r="L70" s="40" t="n">
        <v>0.1</v>
      </c>
      <c r="M70" s="40" t="n">
        <v>0.3</v>
      </c>
      <c r="N70" s="51" t="n">
        <f aca="false">ROUND((C70+F70)*750/10000,2)</f>
        <v>52.35</v>
      </c>
      <c r="O70" s="51" t="n">
        <f aca="false">ROUND((C70+F70)*0.075*0.6,2)</f>
        <v>31.41</v>
      </c>
      <c r="P70" s="51" t="n">
        <f aca="false">ROUND((N70-O70)*K70,2)</f>
        <v>12.56</v>
      </c>
      <c r="Q70" s="51" t="n">
        <f aca="false">N70-O70-P70-R70</f>
        <v>2.1</v>
      </c>
      <c r="R70" s="51" t="n">
        <f aca="false">ROUND((N70-O70)*M70,2)</f>
        <v>6.28</v>
      </c>
      <c r="S70" s="52" t="n">
        <v>0</v>
      </c>
      <c r="T70" s="53" t="n">
        <f aca="false">SUM(U70:V70)</f>
        <v>31</v>
      </c>
      <c r="U70" s="54" t="n">
        <f aca="false">ROUND(O70*0.7,0)</f>
        <v>22</v>
      </c>
      <c r="V70" s="54" t="n">
        <f aca="false">ROUND(P70*0.7-S70,0)</f>
        <v>9</v>
      </c>
    </row>
    <row r="71" s="48" customFormat="true" ht="14.25" hidden="false" customHeight="true" outlineLevel="0" collapsed="false">
      <c r="A71" s="44" t="s">
        <v>92</v>
      </c>
      <c r="B71" s="37" t="s">
        <v>93</v>
      </c>
      <c r="C71" s="45" t="n">
        <f aca="false">SUM(C72,C75:C81)</f>
        <v>9204.05</v>
      </c>
      <c r="D71" s="45" t="n">
        <f aca="false">SUM(D72,D75:D81)</f>
        <v>8503</v>
      </c>
      <c r="E71" s="45" t="n">
        <f aca="false">SUM(E72,E75:E81)</f>
        <v>701.05</v>
      </c>
      <c r="F71" s="45" t="n">
        <f aca="false">SUM(F72,F75:F81)</f>
        <v>9204.05</v>
      </c>
      <c r="G71" s="45" t="n">
        <f aca="false">SUM(G72,G75:G81)</f>
        <v>8503</v>
      </c>
      <c r="H71" s="45" t="n">
        <f aca="false">SUM(H72,H75:H81)</f>
        <v>701.05</v>
      </c>
      <c r="I71" s="38"/>
      <c r="J71" s="41"/>
      <c r="K71" s="49"/>
      <c r="L71" s="49"/>
      <c r="M71" s="49"/>
      <c r="N71" s="46" t="n">
        <f aca="false">SUM(N72,N75:N81)</f>
        <v>1380.61</v>
      </c>
      <c r="O71" s="46" t="n">
        <f aca="false">O72+O75+O76+O77+O78+O79+O80+O81</f>
        <v>828.36</v>
      </c>
      <c r="P71" s="46" t="n">
        <f aca="false">P72+P75+P76+P77+P78+P79+P80+P81</f>
        <v>231.87</v>
      </c>
      <c r="Q71" s="46" t="n">
        <f aca="false">Q72+Q75+Q76+Q77+Q78+Q79+Q80+Q81</f>
        <v>270.79</v>
      </c>
      <c r="R71" s="46" t="n">
        <f aca="false">R72+R75+R76+R77+R78+R79+R80+R81</f>
        <v>49.59</v>
      </c>
      <c r="S71" s="47" t="n">
        <v>1.56</v>
      </c>
      <c r="T71" s="45" t="n">
        <f aca="false">T72+T75+T76+T77+T78+T79+T80+T81</f>
        <v>739</v>
      </c>
      <c r="U71" s="45" t="n">
        <f aca="false">U72+U75+U76+U77+U78+U79+U80+U81</f>
        <v>579</v>
      </c>
      <c r="V71" s="45" t="n">
        <f aca="false">V72+V75+V76+V77+V78+V79+V80+V81</f>
        <v>160</v>
      </c>
    </row>
    <row r="72" s="48" customFormat="true" ht="14.25" hidden="false" customHeight="false" outlineLevel="0" collapsed="false">
      <c r="A72" s="44"/>
      <c r="B72" s="37" t="s">
        <v>24</v>
      </c>
      <c r="C72" s="45" t="n">
        <f aca="false">SUM(C73:C74)</f>
        <v>4011.05</v>
      </c>
      <c r="D72" s="45" t="n">
        <f aca="false">SUM(D73:D74)</f>
        <v>3516</v>
      </c>
      <c r="E72" s="45" t="n">
        <f aca="false">SUM(E73:E74)</f>
        <v>495.05</v>
      </c>
      <c r="F72" s="45" t="n">
        <f aca="false">SUM(F73:F74)</f>
        <v>4011.05</v>
      </c>
      <c r="G72" s="45" t="n">
        <f aca="false">SUM(G73:G74)</f>
        <v>3516</v>
      </c>
      <c r="H72" s="45" t="n">
        <f aca="false">SUM(H73:H74)</f>
        <v>495.05</v>
      </c>
      <c r="I72" s="38"/>
      <c r="J72" s="41"/>
      <c r="K72" s="49"/>
      <c r="L72" s="49"/>
      <c r="M72" s="49"/>
      <c r="N72" s="46" t="n">
        <f aca="false">SUM(N73:N74)</f>
        <v>601.66</v>
      </c>
      <c r="O72" s="46" t="n">
        <f aca="false">O73+O74</f>
        <v>360.99</v>
      </c>
      <c r="P72" s="46" t="n">
        <f aca="false">P73+P74</f>
        <v>0.68</v>
      </c>
      <c r="Q72" s="46" t="n">
        <f aca="false">Q73+Q74</f>
        <v>239.65</v>
      </c>
      <c r="R72" s="46" t="n">
        <f aca="false">R73+R74</f>
        <v>0.34</v>
      </c>
      <c r="S72" s="47" t="n">
        <v>0</v>
      </c>
      <c r="T72" s="45" t="n">
        <f aca="false">T73+T74</f>
        <v>252</v>
      </c>
      <c r="U72" s="45" t="n">
        <f aca="false">U73+U74</f>
        <v>252</v>
      </c>
      <c r="V72" s="45" t="n">
        <f aca="false">V73+V74</f>
        <v>0</v>
      </c>
    </row>
    <row r="73" customFormat="false" ht="18" hidden="false" customHeight="true" outlineLevel="0" collapsed="false">
      <c r="A73" s="44"/>
      <c r="B73" s="24" t="s">
        <v>94</v>
      </c>
      <c r="C73" s="34" t="n">
        <v>3992.05</v>
      </c>
      <c r="D73" s="34" t="n">
        <v>3497</v>
      </c>
      <c r="E73" s="34" t="n">
        <v>495.05</v>
      </c>
      <c r="F73" s="34" t="n">
        <v>3992.05</v>
      </c>
      <c r="G73" s="34" t="n">
        <v>3497</v>
      </c>
      <c r="H73" s="34" t="n">
        <v>495.05</v>
      </c>
      <c r="I73" s="34"/>
      <c r="J73" s="55"/>
      <c r="K73" s="40" t="n">
        <v>0</v>
      </c>
      <c r="L73" s="40" t="n">
        <v>1</v>
      </c>
      <c r="M73" s="40" t="n">
        <v>0</v>
      </c>
      <c r="N73" s="51" t="n">
        <f aca="false">ROUND((C73+F73)*750/10000,2)</f>
        <v>598.81</v>
      </c>
      <c r="O73" s="51" t="n">
        <f aca="false">ROUND((C73+F73)*0.075*0.6,2)</f>
        <v>359.28</v>
      </c>
      <c r="P73" s="51" t="n">
        <f aca="false">ROUND((N73-O73)*K73,2)</f>
        <v>0</v>
      </c>
      <c r="Q73" s="51" t="n">
        <f aca="false">N73-O73-P73-R73</f>
        <v>239.53</v>
      </c>
      <c r="R73" s="51" t="n">
        <f aca="false">ROUND((N73-O73)*M73,2)</f>
        <v>0</v>
      </c>
      <c r="S73" s="52" t="n">
        <v>0</v>
      </c>
      <c r="T73" s="53" t="n">
        <f aca="false">SUM(U73:V73)</f>
        <v>251</v>
      </c>
      <c r="U73" s="54" t="n">
        <f aca="false">ROUND(O73*0.7,0)</f>
        <v>251</v>
      </c>
      <c r="V73" s="54" t="n">
        <f aca="false">ROUND(P73*0.7-S73,0)</f>
        <v>0</v>
      </c>
    </row>
    <row r="74" customFormat="false" ht="18" hidden="false" customHeight="true" outlineLevel="0" collapsed="false">
      <c r="A74" s="44"/>
      <c r="B74" s="24" t="s">
        <v>95</v>
      </c>
      <c r="C74" s="34" t="n">
        <v>19</v>
      </c>
      <c r="D74" s="34" t="n">
        <v>19</v>
      </c>
      <c r="E74" s="34"/>
      <c r="F74" s="34" t="n">
        <v>19</v>
      </c>
      <c r="G74" s="34" t="n">
        <v>19</v>
      </c>
      <c r="H74" s="34"/>
      <c r="I74" s="34"/>
      <c r="J74" s="55" t="s">
        <v>37</v>
      </c>
      <c r="K74" s="40" t="n">
        <v>0.6</v>
      </c>
      <c r="L74" s="40" t="n">
        <v>0.1</v>
      </c>
      <c r="M74" s="40" t="n">
        <v>0.3</v>
      </c>
      <c r="N74" s="51" t="n">
        <f aca="false">ROUND((C74+F74)*750/10000,2)</f>
        <v>2.85</v>
      </c>
      <c r="O74" s="51" t="n">
        <f aca="false">ROUND((C74+F74)*0.075*0.6,2)</f>
        <v>1.71</v>
      </c>
      <c r="P74" s="51" t="n">
        <f aca="false">ROUND((N74-O74)*K74,2)</f>
        <v>0.68</v>
      </c>
      <c r="Q74" s="51" t="n">
        <f aca="false">N74-O74-P74-R74</f>
        <v>0.12</v>
      </c>
      <c r="R74" s="51" t="n">
        <f aca="false">ROUND((N74-O74)*M74,2)</f>
        <v>0.34</v>
      </c>
      <c r="S74" s="52" t="n">
        <v>0</v>
      </c>
      <c r="T74" s="53" t="n">
        <f aca="false">SUM(U74:V74)</f>
        <v>1</v>
      </c>
      <c r="U74" s="54" t="n">
        <f aca="false">ROUND(O74*0.7,0)</f>
        <v>1</v>
      </c>
      <c r="V74" s="54" t="n">
        <f aca="false">ROUND(P74*0.7-S74,0)</f>
        <v>0</v>
      </c>
    </row>
    <row r="75" customFormat="false" ht="18" hidden="false" customHeight="true" outlineLevel="0" collapsed="false">
      <c r="A75" s="44"/>
      <c r="B75" s="56" t="s">
        <v>96</v>
      </c>
      <c r="C75" s="34" t="n">
        <v>98.8</v>
      </c>
      <c r="D75" s="34" t="n">
        <v>87</v>
      </c>
      <c r="E75" s="34" t="n">
        <v>11.8</v>
      </c>
      <c r="F75" s="34" t="n">
        <v>98.8</v>
      </c>
      <c r="G75" s="34" t="n">
        <v>87</v>
      </c>
      <c r="H75" s="34" t="n">
        <v>11.8</v>
      </c>
      <c r="I75" s="34" t="s">
        <v>35</v>
      </c>
      <c r="J75" s="55" t="s">
        <v>37</v>
      </c>
      <c r="K75" s="40" t="n">
        <v>0.6</v>
      </c>
      <c r="L75" s="40" t="n">
        <v>0.1</v>
      </c>
      <c r="M75" s="40" t="n">
        <v>0.3</v>
      </c>
      <c r="N75" s="51" t="n">
        <f aca="false">ROUND((C75+F75)*750/10000,2)</f>
        <v>14.82</v>
      </c>
      <c r="O75" s="51" t="n">
        <f aca="false">ROUND((C75+F75)*0.075*0.6,2)</f>
        <v>8.89</v>
      </c>
      <c r="P75" s="51" t="n">
        <f aca="false">ROUND((N75-O75)*K75,2)</f>
        <v>3.56</v>
      </c>
      <c r="Q75" s="51" t="n">
        <f aca="false">N75-O75-P75-R75</f>
        <v>0.59</v>
      </c>
      <c r="R75" s="51" t="n">
        <f aca="false">ROUND((N75-O75)*M75,2)</f>
        <v>1.78</v>
      </c>
      <c r="S75" s="52" t="n">
        <v>0</v>
      </c>
      <c r="T75" s="53" t="n">
        <f aca="false">SUM(U75:V75)</f>
        <v>8</v>
      </c>
      <c r="U75" s="54" t="n">
        <f aca="false">ROUND(O75*0.7,0)</f>
        <v>6</v>
      </c>
      <c r="V75" s="54" t="n">
        <f aca="false">ROUND(P75*0.7-S75,0)</f>
        <v>2</v>
      </c>
    </row>
    <row r="76" customFormat="false" ht="18" hidden="false" customHeight="true" outlineLevel="0" collapsed="false">
      <c r="A76" s="44"/>
      <c r="B76" s="56" t="s">
        <v>97</v>
      </c>
      <c r="C76" s="34" t="n">
        <v>232</v>
      </c>
      <c r="D76" s="34" t="n">
        <v>232</v>
      </c>
      <c r="E76" s="34"/>
      <c r="F76" s="34" t="n">
        <v>232</v>
      </c>
      <c r="G76" s="34" t="n">
        <v>232</v>
      </c>
      <c r="H76" s="34"/>
      <c r="I76" s="34" t="s">
        <v>35</v>
      </c>
      <c r="J76" s="55" t="s">
        <v>37</v>
      </c>
      <c r="K76" s="40" t="n">
        <v>0.6</v>
      </c>
      <c r="L76" s="40" t="n">
        <v>0.1</v>
      </c>
      <c r="M76" s="40" t="n">
        <v>0.3</v>
      </c>
      <c r="N76" s="51" t="n">
        <f aca="false">ROUND((C76+F76)*750/10000,2)</f>
        <v>34.8</v>
      </c>
      <c r="O76" s="51" t="n">
        <f aca="false">ROUND((C76+F76)*0.075*0.6,2)</f>
        <v>20.88</v>
      </c>
      <c r="P76" s="51" t="n">
        <f aca="false">ROUND((N76-O76)*K76,2)</f>
        <v>8.35</v>
      </c>
      <c r="Q76" s="51" t="n">
        <f aca="false">N76-O76-P76-R76</f>
        <v>1.39</v>
      </c>
      <c r="R76" s="51" t="n">
        <f aca="false">ROUND((N76-O76)*M76,2)</f>
        <v>4.18</v>
      </c>
      <c r="S76" s="52" t="n">
        <v>1.56</v>
      </c>
      <c r="T76" s="53" t="n">
        <f aca="false">SUM(U76:V76)</f>
        <v>19</v>
      </c>
      <c r="U76" s="54" t="n">
        <f aca="false">ROUND(O76*0.7,0)</f>
        <v>15</v>
      </c>
      <c r="V76" s="54" t="n">
        <f aca="false">ROUND(P76*0.7-S76,0)</f>
        <v>4</v>
      </c>
    </row>
    <row r="77" customFormat="false" ht="18" hidden="false" customHeight="true" outlineLevel="0" collapsed="false">
      <c r="A77" s="44"/>
      <c r="B77" s="56" t="s">
        <v>98</v>
      </c>
      <c r="C77" s="34" t="n">
        <v>666</v>
      </c>
      <c r="D77" s="34" t="n">
        <v>666</v>
      </c>
      <c r="E77" s="34"/>
      <c r="F77" s="34" t="n">
        <v>666</v>
      </c>
      <c r="G77" s="34" t="n">
        <v>666</v>
      </c>
      <c r="H77" s="34"/>
      <c r="I77" s="34" t="s">
        <v>35</v>
      </c>
      <c r="J77" s="55" t="s">
        <v>37</v>
      </c>
      <c r="K77" s="40" t="n">
        <v>0.6</v>
      </c>
      <c r="L77" s="40" t="n">
        <v>0.1</v>
      </c>
      <c r="M77" s="40" t="n">
        <v>0.3</v>
      </c>
      <c r="N77" s="51" t="n">
        <f aca="false">ROUND((C77+F77)*750/10000,2)</f>
        <v>99.9</v>
      </c>
      <c r="O77" s="51" t="n">
        <f aca="false">ROUND((C77+F77)*0.075*0.6,2)</f>
        <v>59.94</v>
      </c>
      <c r="P77" s="51" t="n">
        <f aca="false">ROUND((N77-O77)*K77,2)</f>
        <v>23.98</v>
      </c>
      <c r="Q77" s="51" t="n">
        <f aca="false">N77-O77-P77-R77</f>
        <v>3.99000000000001</v>
      </c>
      <c r="R77" s="51" t="n">
        <f aca="false">ROUND((N77-O77)*M77,2)</f>
        <v>11.99</v>
      </c>
      <c r="S77" s="52" t="n">
        <v>0</v>
      </c>
      <c r="T77" s="53" t="n">
        <f aca="false">SUM(U77:V77)</f>
        <v>59</v>
      </c>
      <c r="U77" s="54" t="n">
        <f aca="false">ROUND(O77*0.7,0)</f>
        <v>42</v>
      </c>
      <c r="V77" s="54" t="n">
        <f aca="false">ROUND(P77*0.7-S77,0)</f>
        <v>17</v>
      </c>
    </row>
    <row r="78" customFormat="false" ht="18" hidden="false" customHeight="true" outlineLevel="0" collapsed="false">
      <c r="A78" s="44"/>
      <c r="B78" s="56" t="s">
        <v>99</v>
      </c>
      <c r="C78" s="34" t="n">
        <v>753</v>
      </c>
      <c r="D78" s="34" t="n">
        <v>706</v>
      </c>
      <c r="E78" s="34" t="n">
        <v>47</v>
      </c>
      <c r="F78" s="34" t="n">
        <v>753</v>
      </c>
      <c r="G78" s="34" t="n">
        <v>706</v>
      </c>
      <c r="H78" s="34" t="n">
        <v>47</v>
      </c>
      <c r="I78" s="34" t="s">
        <v>35</v>
      </c>
      <c r="J78" s="55" t="s">
        <v>37</v>
      </c>
      <c r="K78" s="40" t="n">
        <v>0.6</v>
      </c>
      <c r="L78" s="40" t="n">
        <v>0.1</v>
      </c>
      <c r="M78" s="40" t="n">
        <v>0.3</v>
      </c>
      <c r="N78" s="51" t="n">
        <f aca="false">ROUND((C78+F78)*750/10000,2)</f>
        <v>112.95</v>
      </c>
      <c r="O78" s="51" t="n">
        <f aca="false">ROUND((C78+F78)*0.075*0.6,2)</f>
        <v>67.77</v>
      </c>
      <c r="P78" s="51" t="n">
        <f aca="false">ROUND((N78-O78)*K78,2)</f>
        <v>27.11</v>
      </c>
      <c r="Q78" s="51" t="n">
        <f aca="false">N78-O78-P78-R78</f>
        <v>4.52000000000001</v>
      </c>
      <c r="R78" s="51" t="n">
        <f aca="false">ROUND((N78-O78)*M78,2)</f>
        <v>13.55</v>
      </c>
      <c r="S78" s="52" t="n">
        <v>0</v>
      </c>
      <c r="T78" s="53" t="n">
        <f aca="false">SUM(U78:V78)</f>
        <v>66</v>
      </c>
      <c r="U78" s="54" t="n">
        <f aca="false">ROUND(O78*0.7,0)</f>
        <v>47</v>
      </c>
      <c r="V78" s="54" t="n">
        <f aca="false">ROUND(P78*0.7-S78,0)</f>
        <v>19</v>
      </c>
    </row>
    <row r="79" customFormat="false" ht="18" hidden="false" customHeight="true" outlineLevel="0" collapsed="false">
      <c r="A79" s="44"/>
      <c r="B79" s="56" t="s">
        <v>100</v>
      </c>
      <c r="C79" s="34" t="n">
        <v>146</v>
      </c>
      <c r="D79" s="34" t="n">
        <v>146</v>
      </c>
      <c r="E79" s="34"/>
      <c r="F79" s="34" t="n">
        <v>146</v>
      </c>
      <c r="G79" s="34" t="n">
        <v>146</v>
      </c>
      <c r="H79" s="34"/>
      <c r="I79" s="34" t="s">
        <v>35</v>
      </c>
      <c r="J79" s="55" t="s">
        <v>37</v>
      </c>
      <c r="K79" s="40" t="n">
        <v>0.6</v>
      </c>
      <c r="L79" s="40" t="n">
        <v>0.1</v>
      </c>
      <c r="M79" s="40" t="n">
        <v>0.3</v>
      </c>
      <c r="N79" s="51" t="n">
        <f aca="false">ROUND((C79+F79)*750/10000,2)</f>
        <v>21.9</v>
      </c>
      <c r="O79" s="51" t="n">
        <f aca="false">ROUND((C79+F79)*0.075*0.6,2)</f>
        <v>13.14</v>
      </c>
      <c r="P79" s="51" t="n">
        <f aca="false">ROUND((N79-O79)*K79,2)</f>
        <v>5.26</v>
      </c>
      <c r="Q79" s="51" t="n">
        <f aca="false">N79-O79-P79-R79</f>
        <v>0.869999999999998</v>
      </c>
      <c r="R79" s="51" t="n">
        <f aca="false">ROUND((N79-O79)*M79,2)</f>
        <v>2.63</v>
      </c>
      <c r="S79" s="52" t="n">
        <v>0</v>
      </c>
      <c r="T79" s="53" t="n">
        <f aca="false">SUM(U79:V79)</f>
        <v>13</v>
      </c>
      <c r="U79" s="54" t="n">
        <f aca="false">ROUND(O79*0.7,0)</f>
        <v>9</v>
      </c>
      <c r="V79" s="54" t="n">
        <f aca="false">ROUND(P79*0.7-S79,0)</f>
        <v>4</v>
      </c>
    </row>
    <row r="80" customFormat="false" ht="18" hidden="false" customHeight="true" outlineLevel="0" collapsed="false">
      <c r="A80" s="44"/>
      <c r="B80" s="56" t="s">
        <v>101</v>
      </c>
      <c r="C80" s="34" t="n">
        <v>840.2</v>
      </c>
      <c r="D80" s="34" t="n">
        <v>693</v>
      </c>
      <c r="E80" s="34" t="n">
        <v>147.2</v>
      </c>
      <c r="F80" s="34" t="n">
        <v>840.2</v>
      </c>
      <c r="G80" s="34" t="n">
        <v>693</v>
      </c>
      <c r="H80" s="34" t="n">
        <v>147.2</v>
      </c>
      <c r="I80" s="34" t="s">
        <v>35</v>
      </c>
      <c r="J80" s="55" t="s">
        <v>37</v>
      </c>
      <c r="K80" s="40" t="n">
        <v>0.6</v>
      </c>
      <c r="L80" s="40" t="n">
        <v>0.1</v>
      </c>
      <c r="M80" s="40" t="n">
        <v>0.3</v>
      </c>
      <c r="N80" s="51" t="n">
        <f aca="false">ROUND((C80+F80)*750/10000,2)</f>
        <v>126.03</v>
      </c>
      <c r="O80" s="51" t="n">
        <f aca="false">ROUND((C80+F80)*0.075*0.6,2)</f>
        <v>75.62</v>
      </c>
      <c r="P80" s="51" t="n">
        <f aca="false">ROUND((N80-O80)*K80,2)</f>
        <v>30.25</v>
      </c>
      <c r="Q80" s="51" t="n">
        <f aca="false">N80-O80-P80-R80</f>
        <v>5.04</v>
      </c>
      <c r="R80" s="51" t="n">
        <f aca="false">ROUND((N80-O80)*M80,2)</f>
        <v>15.12</v>
      </c>
      <c r="S80" s="52" t="n">
        <v>0</v>
      </c>
      <c r="T80" s="53" t="n">
        <f aca="false">SUM(U80:V80)</f>
        <v>74</v>
      </c>
      <c r="U80" s="54" t="n">
        <f aca="false">ROUND(O80*0.7,0)</f>
        <v>53</v>
      </c>
      <c r="V80" s="54" t="n">
        <f aca="false">ROUND(P80*0.7-S80,0)</f>
        <v>21</v>
      </c>
    </row>
    <row r="81" customFormat="false" ht="18" hidden="false" customHeight="true" outlineLevel="0" collapsed="false">
      <c r="A81" s="44"/>
      <c r="B81" s="56" t="s">
        <v>102</v>
      </c>
      <c r="C81" s="34" t="n">
        <v>2457</v>
      </c>
      <c r="D81" s="34" t="n">
        <v>2457</v>
      </c>
      <c r="E81" s="34"/>
      <c r="F81" s="34" t="n">
        <v>2457</v>
      </c>
      <c r="G81" s="34" t="n">
        <v>2457</v>
      </c>
      <c r="H81" s="34"/>
      <c r="I81" s="34" t="s">
        <v>35</v>
      </c>
      <c r="J81" s="55" t="s">
        <v>45</v>
      </c>
      <c r="K81" s="40" t="n">
        <v>0.9</v>
      </c>
      <c r="L81" s="40" t="n">
        <v>0.1</v>
      </c>
      <c r="M81" s="40" t="n">
        <v>0</v>
      </c>
      <c r="N81" s="51" t="n">
        <f aca="false">ROUND((C81+F81)*750/10000,2)</f>
        <v>368.55</v>
      </c>
      <c r="O81" s="51" t="n">
        <f aca="false">ROUND((C81+F81)*0.075*0.6,2)</f>
        <v>221.13</v>
      </c>
      <c r="P81" s="51" t="n">
        <f aca="false">ROUND((N81-O81)*K81,2)</f>
        <v>132.68</v>
      </c>
      <c r="Q81" s="51" t="n">
        <f aca="false">N81-O81-P81-R81</f>
        <v>14.74</v>
      </c>
      <c r="R81" s="51" t="n">
        <f aca="false">ROUND((N81-O81)*M81,2)</f>
        <v>0</v>
      </c>
      <c r="S81" s="52" t="n">
        <v>0</v>
      </c>
      <c r="T81" s="53" t="n">
        <f aca="false">SUM(U81:V81)</f>
        <v>248</v>
      </c>
      <c r="U81" s="54" t="n">
        <f aca="false">ROUND(O81*0.7,0)</f>
        <v>155</v>
      </c>
      <c r="V81" s="54" t="n">
        <f aca="false">ROUND(P81*0.7-S81,0)</f>
        <v>93</v>
      </c>
    </row>
    <row r="82" s="48" customFormat="true" ht="14.25" hidden="false" customHeight="true" outlineLevel="0" collapsed="false">
      <c r="A82" s="44" t="s">
        <v>103</v>
      </c>
      <c r="B82" s="37" t="s">
        <v>104</v>
      </c>
      <c r="C82" s="38" t="n">
        <f aca="false">SUM(C84:C88)</f>
        <v>5672.55</v>
      </c>
      <c r="D82" s="38" t="n">
        <f aca="false">SUM(D84:D88)</f>
        <v>5239</v>
      </c>
      <c r="E82" s="38" t="n">
        <f aca="false">SUM(E84:E88)</f>
        <v>433.55</v>
      </c>
      <c r="F82" s="38" t="n">
        <f aca="false">SUM(F84:F88)</f>
        <v>5672.55</v>
      </c>
      <c r="G82" s="38" t="n">
        <f aca="false">SUM(G84:G88)</f>
        <v>5239</v>
      </c>
      <c r="H82" s="38" t="n">
        <f aca="false">SUM(H84:H88)</f>
        <v>433.55</v>
      </c>
      <c r="I82" s="38"/>
      <c r="J82" s="41"/>
      <c r="K82" s="49"/>
      <c r="L82" s="49"/>
      <c r="M82" s="49"/>
      <c r="N82" s="41" t="n">
        <f aca="false">SUM(N84:N88)</f>
        <v>850.88</v>
      </c>
      <c r="O82" s="41" t="n">
        <f aca="false">SUM(O84:O88)</f>
        <v>510.53</v>
      </c>
      <c r="P82" s="41" t="n">
        <f aca="false">SUM(P84:P88)</f>
        <v>299.97</v>
      </c>
      <c r="Q82" s="41" t="n">
        <f aca="false">SUM(Q84:Q88)</f>
        <v>40.38</v>
      </c>
      <c r="R82" s="41" t="n">
        <f aca="false">SUM(R84:R88)</f>
        <v>0</v>
      </c>
      <c r="S82" s="42" t="n">
        <v>0</v>
      </c>
      <c r="T82" s="38" t="n">
        <f aca="false">SUM(T84:T88)</f>
        <v>567</v>
      </c>
      <c r="U82" s="38" t="n">
        <f aca="false">SUM(U84:U88)</f>
        <v>357</v>
      </c>
      <c r="V82" s="38" t="n">
        <f aca="false">SUM(V84:V88)</f>
        <v>210</v>
      </c>
    </row>
    <row r="83" s="48" customFormat="true" ht="14.25" hidden="false" customHeight="false" outlineLevel="0" collapsed="false">
      <c r="A83" s="44"/>
      <c r="B83" s="37" t="s">
        <v>24</v>
      </c>
      <c r="C83" s="38" t="n">
        <f aca="false">SUM(C84:C86)</f>
        <v>2603.55</v>
      </c>
      <c r="D83" s="38" t="n">
        <f aca="false">SUM(D84:D86)</f>
        <v>2170</v>
      </c>
      <c r="E83" s="38" t="n">
        <f aca="false">SUM(E84:E86)</f>
        <v>433.55</v>
      </c>
      <c r="F83" s="38" t="n">
        <f aca="false">SUM(F84:F86)</f>
        <v>2603.55</v>
      </c>
      <c r="G83" s="38" t="n">
        <f aca="false">SUM(G84:G86)</f>
        <v>2170</v>
      </c>
      <c r="H83" s="38" t="n">
        <f aca="false">SUM(H84:H86)</f>
        <v>433.55</v>
      </c>
      <c r="I83" s="38"/>
      <c r="J83" s="41"/>
      <c r="K83" s="49"/>
      <c r="L83" s="49"/>
      <c r="M83" s="49"/>
      <c r="N83" s="41" t="n">
        <f aca="false">SUM(N84:N86)</f>
        <v>390.53</v>
      </c>
      <c r="O83" s="41" t="n">
        <f aca="false">SUM(O84:O86)</f>
        <v>234.32</v>
      </c>
      <c r="P83" s="41" t="n">
        <f aca="false">SUM(P84:P86)</f>
        <v>134.24</v>
      </c>
      <c r="Q83" s="41" t="n">
        <f aca="false">SUM(Q84:Q86)</f>
        <v>21.97</v>
      </c>
      <c r="R83" s="41" t="n">
        <f aca="false">SUM(R84:R86)</f>
        <v>0</v>
      </c>
      <c r="S83" s="42" t="n">
        <v>0</v>
      </c>
      <c r="T83" s="38" t="n">
        <f aca="false">SUM(T84:T86)</f>
        <v>257</v>
      </c>
      <c r="U83" s="38" t="n">
        <f aca="false">SUM(U84:U86)</f>
        <v>163</v>
      </c>
      <c r="V83" s="38" t="n">
        <f aca="false">SUM(V84:V86)</f>
        <v>94</v>
      </c>
    </row>
    <row r="84" customFormat="false" ht="18" hidden="false" customHeight="true" outlineLevel="0" collapsed="false">
      <c r="A84" s="44"/>
      <c r="B84" s="24" t="s">
        <v>105</v>
      </c>
      <c r="C84" s="34" t="n">
        <v>117.75</v>
      </c>
      <c r="D84" s="34" t="n">
        <v>0</v>
      </c>
      <c r="E84" s="34" t="n">
        <v>117.75</v>
      </c>
      <c r="F84" s="34" t="n">
        <v>117.75</v>
      </c>
      <c r="G84" s="34" t="n">
        <v>0</v>
      </c>
      <c r="H84" s="34" t="n">
        <v>117.75</v>
      </c>
      <c r="I84" s="34"/>
      <c r="J84" s="55" t="s">
        <v>27</v>
      </c>
      <c r="K84" s="60" t="n">
        <v>0</v>
      </c>
      <c r="L84" s="60" t="n">
        <v>1</v>
      </c>
      <c r="M84" s="60" t="n">
        <v>0</v>
      </c>
      <c r="N84" s="51" t="n">
        <f aca="false">ROUND((C84+F84)*750/10000,2)</f>
        <v>17.66</v>
      </c>
      <c r="O84" s="51" t="n">
        <f aca="false">ROUND((C84+F84)*0.075*0.6,2)</f>
        <v>10.6</v>
      </c>
      <c r="P84" s="51" t="n">
        <f aca="false">ROUND((N84-O84)*K84,2)</f>
        <v>0</v>
      </c>
      <c r="Q84" s="51" t="n">
        <f aca="false">N84-O84-P84-R84</f>
        <v>7.06</v>
      </c>
      <c r="R84" s="51" t="n">
        <f aca="false">ROUND((N84-O84)*M84,2)</f>
        <v>0</v>
      </c>
      <c r="S84" s="52" t="n">
        <v>0</v>
      </c>
      <c r="T84" s="53" t="n">
        <f aca="false">SUM(U84:V84)</f>
        <v>7</v>
      </c>
      <c r="U84" s="54" t="n">
        <f aca="false">ROUND(O84*0.7,0)</f>
        <v>7</v>
      </c>
      <c r="V84" s="54" t="n">
        <f aca="false">ROUND(P84*0.7-S84,0)</f>
        <v>0</v>
      </c>
    </row>
    <row r="85" customFormat="false" ht="18" hidden="false" customHeight="true" outlineLevel="0" collapsed="false">
      <c r="A85" s="44"/>
      <c r="B85" s="24" t="s">
        <v>106</v>
      </c>
      <c r="C85" s="34" t="n">
        <v>2165.8</v>
      </c>
      <c r="D85" s="34" t="n">
        <v>1850</v>
      </c>
      <c r="E85" s="34" t="n">
        <v>315.8</v>
      </c>
      <c r="F85" s="34" t="n">
        <v>2165.8</v>
      </c>
      <c r="G85" s="34" t="n">
        <v>1850</v>
      </c>
      <c r="H85" s="34" t="n">
        <v>315.8</v>
      </c>
      <c r="I85" s="34"/>
      <c r="J85" s="55" t="s">
        <v>45</v>
      </c>
      <c r="K85" s="40" t="n">
        <v>0.9</v>
      </c>
      <c r="L85" s="40" t="n">
        <v>0.1</v>
      </c>
      <c r="M85" s="40" t="n">
        <v>0</v>
      </c>
      <c r="N85" s="51" t="n">
        <f aca="false">ROUND((C85+F85)*750/10000,2)</f>
        <v>324.87</v>
      </c>
      <c r="O85" s="51" t="n">
        <f aca="false">ROUND((C85+F85)*0.075*0.6,2)</f>
        <v>194.92</v>
      </c>
      <c r="P85" s="51" t="n">
        <f aca="false">ROUND((N85-O85)*K85,2)</f>
        <v>116.96</v>
      </c>
      <c r="Q85" s="51" t="n">
        <f aca="false">N85-O85-P85-R85</f>
        <v>12.99</v>
      </c>
      <c r="R85" s="51" t="n">
        <f aca="false">ROUND((N85-O85)*M85,2)</f>
        <v>0</v>
      </c>
      <c r="S85" s="52" t="n">
        <v>0</v>
      </c>
      <c r="T85" s="53" t="n">
        <f aca="false">SUM(U85:V85)</f>
        <v>218</v>
      </c>
      <c r="U85" s="54" t="n">
        <f aca="false">ROUND(O85*0.7,0)</f>
        <v>136</v>
      </c>
      <c r="V85" s="54" t="n">
        <f aca="false">ROUND(P85*0.7-S85,0)</f>
        <v>82</v>
      </c>
    </row>
    <row r="86" customFormat="false" ht="18" hidden="false" customHeight="true" outlineLevel="0" collapsed="false">
      <c r="A86" s="44"/>
      <c r="B86" s="24" t="s">
        <v>107</v>
      </c>
      <c r="C86" s="34" t="n">
        <v>320</v>
      </c>
      <c r="D86" s="34" t="n">
        <v>320</v>
      </c>
      <c r="E86" s="34"/>
      <c r="F86" s="34" t="n">
        <v>320</v>
      </c>
      <c r="G86" s="34" t="n">
        <v>320</v>
      </c>
      <c r="H86" s="34"/>
      <c r="I86" s="34"/>
      <c r="J86" s="55" t="s">
        <v>45</v>
      </c>
      <c r="K86" s="40" t="n">
        <v>0.9</v>
      </c>
      <c r="L86" s="40" t="n">
        <v>0.1</v>
      </c>
      <c r="M86" s="40" t="n">
        <v>0</v>
      </c>
      <c r="N86" s="51" t="n">
        <f aca="false">ROUND((C86+F86)*750/10000,2)</f>
        <v>48</v>
      </c>
      <c r="O86" s="51" t="n">
        <f aca="false">ROUND((C86+F86)*0.075*0.6,2)</f>
        <v>28.8</v>
      </c>
      <c r="P86" s="51" t="n">
        <f aca="false">ROUND((N86-O86)*K86,2)</f>
        <v>17.28</v>
      </c>
      <c r="Q86" s="51" t="n">
        <f aca="false">N86-O86-P86-R86</f>
        <v>1.92</v>
      </c>
      <c r="R86" s="51" t="n">
        <f aca="false">ROUND((N86-O86)*M86,2)</f>
        <v>0</v>
      </c>
      <c r="S86" s="52" t="n">
        <v>0</v>
      </c>
      <c r="T86" s="53" t="n">
        <f aca="false">SUM(U86:V86)</f>
        <v>32</v>
      </c>
      <c r="U86" s="54" t="n">
        <f aca="false">ROUND(O86*0.7,0)</f>
        <v>20</v>
      </c>
      <c r="V86" s="54" t="n">
        <f aca="false">ROUND(P86*0.7-S86,0)</f>
        <v>12</v>
      </c>
    </row>
    <row r="87" customFormat="false" ht="18" hidden="false" customHeight="true" outlineLevel="0" collapsed="false">
      <c r="A87" s="44"/>
      <c r="B87" s="56" t="s">
        <v>108</v>
      </c>
      <c r="C87" s="34" t="n">
        <v>2167</v>
      </c>
      <c r="D87" s="34" t="n">
        <v>2167</v>
      </c>
      <c r="E87" s="34"/>
      <c r="F87" s="34" t="n">
        <v>2167</v>
      </c>
      <c r="G87" s="34" t="n">
        <v>2167</v>
      </c>
      <c r="H87" s="34"/>
      <c r="I87" s="34" t="s">
        <v>35</v>
      </c>
      <c r="J87" s="55" t="s">
        <v>45</v>
      </c>
      <c r="K87" s="40" t="n">
        <v>0.9</v>
      </c>
      <c r="L87" s="40" t="n">
        <v>0.1</v>
      </c>
      <c r="M87" s="40" t="n">
        <v>0</v>
      </c>
      <c r="N87" s="51" t="n">
        <f aca="false">ROUND((C87+F87)*750/10000,2)</f>
        <v>325.05</v>
      </c>
      <c r="O87" s="51" t="n">
        <f aca="false">ROUND((C87+F87)*0.075*0.6,2)</f>
        <v>195.03</v>
      </c>
      <c r="P87" s="51" t="n">
        <f aca="false">ROUND((N87-O87)*K87,2)</f>
        <v>117.02</v>
      </c>
      <c r="Q87" s="51" t="n">
        <f aca="false">N87-O87-P87-R87</f>
        <v>13</v>
      </c>
      <c r="R87" s="51" t="n">
        <f aca="false">ROUND((N87-O87)*M87,2)</f>
        <v>0</v>
      </c>
      <c r="S87" s="52" t="n">
        <v>0</v>
      </c>
      <c r="T87" s="53" t="n">
        <f aca="false">SUM(U87:V87)</f>
        <v>219</v>
      </c>
      <c r="U87" s="54" t="n">
        <f aca="false">ROUND(O87*0.7,0)</f>
        <v>137</v>
      </c>
      <c r="V87" s="54" t="n">
        <f aca="false">ROUND(P87*0.7-S87,0)</f>
        <v>82</v>
      </c>
    </row>
    <row r="88" customFormat="false" ht="18" hidden="false" customHeight="true" outlineLevel="0" collapsed="false">
      <c r="A88" s="44"/>
      <c r="B88" s="56" t="s">
        <v>109</v>
      </c>
      <c r="C88" s="34" t="n">
        <v>902</v>
      </c>
      <c r="D88" s="34" t="n">
        <v>902</v>
      </c>
      <c r="E88" s="34"/>
      <c r="F88" s="34" t="n">
        <v>902</v>
      </c>
      <c r="G88" s="34" t="n">
        <v>902</v>
      </c>
      <c r="H88" s="34"/>
      <c r="I88" s="34" t="s">
        <v>35</v>
      </c>
      <c r="J88" s="55" t="s">
        <v>45</v>
      </c>
      <c r="K88" s="40" t="n">
        <v>0.9</v>
      </c>
      <c r="L88" s="40" t="n">
        <v>0.1</v>
      </c>
      <c r="M88" s="40" t="n">
        <v>0</v>
      </c>
      <c r="N88" s="51" t="n">
        <f aca="false">ROUND((C88+F88)*750/10000,2)</f>
        <v>135.3</v>
      </c>
      <c r="O88" s="51" t="n">
        <f aca="false">ROUND((C88+F88)*0.075*0.6,2)</f>
        <v>81.18</v>
      </c>
      <c r="P88" s="51" t="n">
        <f aca="false">ROUND((N88-O88)*K88,2)</f>
        <v>48.71</v>
      </c>
      <c r="Q88" s="51" t="n">
        <f aca="false">N88-O88-P88-R88</f>
        <v>5.41</v>
      </c>
      <c r="R88" s="51" t="n">
        <f aca="false">ROUND((N88-O88)*M88,2)</f>
        <v>0</v>
      </c>
      <c r="S88" s="52" t="n">
        <v>0</v>
      </c>
      <c r="T88" s="53" t="n">
        <f aca="false">SUM(U88:V88)</f>
        <v>91</v>
      </c>
      <c r="U88" s="54" t="n">
        <f aca="false">ROUND(O88*0.7,0)</f>
        <v>57</v>
      </c>
      <c r="V88" s="54" t="n">
        <f aca="false">ROUND(P88*0.7-S88,0)</f>
        <v>34</v>
      </c>
    </row>
    <row r="89" s="48" customFormat="true" ht="14.25" hidden="false" customHeight="true" outlineLevel="0" collapsed="false">
      <c r="A89" s="44" t="s">
        <v>110</v>
      </c>
      <c r="B89" s="37" t="s">
        <v>111</v>
      </c>
      <c r="C89" s="45" t="n">
        <f aca="false">SUM(C90,C94:C97)</f>
        <v>8037</v>
      </c>
      <c r="D89" s="45" t="n">
        <f aca="false">SUM(D90,D94:D97)</f>
        <v>7277</v>
      </c>
      <c r="E89" s="45" t="n">
        <f aca="false">SUM(E90,E94:E97)</f>
        <v>760</v>
      </c>
      <c r="F89" s="45" t="n">
        <f aca="false">SUM(F90,F94:F97)</f>
        <v>8037</v>
      </c>
      <c r="G89" s="45" t="n">
        <f aca="false">SUM(G90,G94:G97)</f>
        <v>7277</v>
      </c>
      <c r="H89" s="45" t="n">
        <f aca="false">SUM(H90,H94:H97)</f>
        <v>760</v>
      </c>
      <c r="I89" s="38"/>
      <c r="J89" s="41"/>
      <c r="K89" s="49"/>
      <c r="L89" s="49"/>
      <c r="M89" s="49"/>
      <c r="N89" s="46" t="n">
        <f aca="false">SUM(N90,N94:N97)</f>
        <v>1205.55</v>
      </c>
      <c r="O89" s="46" t="n">
        <f aca="false">O90+O94+O95+O96+O97</f>
        <v>723.33</v>
      </c>
      <c r="P89" s="46" t="n">
        <f aca="false">P90+P94+P95+P96+P97</f>
        <v>271.05</v>
      </c>
      <c r="Q89" s="46" t="n">
        <f aca="false">Q90+Q94+Q95+Q96+Q97</f>
        <v>152.98</v>
      </c>
      <c r="R89" s="46" t="n">
        <f aca="false">R90+R94+R95+R96+R97</f>
        <v>58.19</v>
      </c>
      <c r="S89" s="47" t="n">
        <v>197.03</v>
      </c>
      <c r="T89" s="45" t="n">
        <f aca="false">T90+T94+T95+T96+T97</f>
        <v>664</v>
      </c>
      <c r="U89" s="45" t="n">
        <f aca="false">U90+U94+U95+U96+U97</f>
        <v>491</v>
      </c>
      <c r="V89" s="45" t="n">
        <f aca="false">V90+V94+V95+V96+V97</f>
        <v>173</v>
      </c>
    </row>
    <row r="90" s="48" customFormat="true" ht="14.25" hidden="false" customHeight="false" outlineLevel="0" collapsed="false">
      <c r="A90" s="44"/>
      <c r="B90" s="37" t="s">
        <v>24</v>
      </c>
      <c r="C90" s="45" t="n">
        <f aca="false">SUM(C91:C93)</f>
        <v>4004.55</v>
      </c>
      <c r="D90" s="45" t="n">
        <f aca="false">SUM(D91:D93)</f>
        <v>3600</v>
      </c>
      <c r="E90" s="45" t="n">
        <f aca="false">SUM(E91:E93)</f>
        <v>404.55</v>
      </c>
      <c r="F90" s="45" t="n">
        <f aca="false">SUM(F91:F93)</f>
        <v>4004.55</v>
      </c>
      <c r="G90" s="45" t="n">
        <f aca="false">SUM(G91:G93)</f>
        <v>3600</v>
      </c>
      <c r="H90" s="45" t="n">
        <f aca="false">SUM(H91:H93)</f>
        <v>404.55</v>
      </c>
      <c r="I90" s="38"/>
      <c r="J90" s="41"/>
      <c r="K90" s="49"/>
      <c r="L90" s="49"/>
      <c r="M90" s="49"/>
      <c r="N90" s="46" t="n">
        <f aca="false">SUM(N91:N93)</f>
        <v>600.68</v>
      </c>
      <c r="O90" s="46" t="n">
        <f aca="false">O91+O92+O93</f>
        <v>360.41</v>
      </c>
      <c r="P90" s="46" t="n">
        <f aca="false">P91+P92+P93</f>
        <v>74.32</v>
      </c>
      <c r="Q90" s="46" t="n">
        <f aca="false">Q91+Q92+Q93</f>
        <v>128.79</v>
      </c>
      <c r="R90" s="46" t="n">
        <f aca="false">R91+R92+R93</f>
        <v>37.16</v>
      </c>
      <c r="S90" s="47" t="n">
        <v>11.48</v>
      </c>
      <c r="T90" s="45" t="n">
        <f aca="false">T91+T92+T93</f>
        <v>293</v>
      </c>
      <c r="U90" s="45" t="n">
        <f aca="false">U91+U92+U93</f>
        <v>252</v>
      </c>
      <c r="V90" s="45" t="n">
        <f aca="false">V91+V92+V93</f>
        <v>41</v>
      </c>
    </row>
    <row r="91" customFormat="false" ht="18" hidden="false" customHeight="true" outlineLevel="0" collapsed="false">
      <c r="A91" s="44"/>
      <c r="B91" s="24" t="s">
        <v>112</v>
      </c>
      <c r="C91" s="34" t="n">
        <v>1939.95</v>
      </c>
      <c r="D91" s="34" t="n">
        <v>1602</v>
      </c>
      <c r="E91" s="34" t="n">
        <v>337.95</v>
      </c>
      <c r="F91" s="34" t="n">
        <v>1939.95</v>
      </c>
      <c r="G91" s="34" t="n">
        <v>1602</v>
      </c>
      <c r="H91" s="34" t="n">
        <v>337.95</v>
      </c>
      <c r="I91" s="34"/>
      <c r="J91" s="55"/>
      <c r="K91" s="40" t="n">
        <v>0</v>
      </c>
      <c r="L91" s="40" t="n">
        <v>1</v>
      </c>
      <c r="M91" s="40" t="n">
        <v>0</v>
      </c>
      <c r="N91" s="51" t="n">
        <f aca="false">ROUND((C91+F91)*750/10000,2)</f>
        <v>290.99</v>
      </c>
      <c r="O91" s="51" t="n">
        <f aca="false">ROUND((C91+F91)*0.075*0.6,2)</f>
        <v>174.6</v>
      </c>
      <c r="P91" s="51" t="n">
        <f aca="false">ROUND((N91-O91)*K91,2)</f>
        <v>0</v>
      </c>
      <c r="Q91" s="51" t="n">
        <f aca="false">N91-O91-P91-R91</f>
        <v>116.39</v>
      </c>
      <c r="R91" s="51" t="n">
        <f aca="false">ROUND((N91-O91)*M91,2)</f>
        <v>0</v>
      </c>
      <c r="S91" s="52" t="n">
        <v>0</v>
      </c>
      <c r="T91" s="53" t="n">
        <f aca="false">SUM(U91:V91)</f>
        <v>122</v>
      </c>
      <c r="U91" s="54" t="n">
        <f aca="false">ROUND(O91*0.7,0)</f>
        <v>122</v>
      </c>
      <c r="V91" s="54" t="n">
        <f aca="false">ROUND(P91*0.7-S91,0)</f>
        <v>0</v>
      </c>
    </row>
    <row r="92" customFormat="false" ht="18" hidden="false" customHeight="true" outlineLevel="0" collapsed="false">
      <c r="A92" s="44"/>
      <c r="B92" s="24" t="s">
        <v>113</v>
      </c>
      <c r="C92" s="34" t="n">
        <v>755.6</v>
      </c>
      <c r="D92" s="34" t="n">
        <v>689</v>
      </c>
      <c r="E92" s="34" t="n">
        <v>66.6</v>
      </c>
      <c r="F92" s="34" t="n">
        <v>755.6</v>
      </c>
      <c r="G92" s="34" t="n">
        <v>689</v>
      </c>
      <c r="H92" s="34" t="n">
        <v>66.6</v>
      </c>
      <c r="I92" s="34"/>
      <c r="J92" s="55" t="s">
        <v>37</v>
      </c>
      <c r="K92" s="40" t="n">
        <v>0.6</v>
      </c>
      <c r="L92" s="40" t="n">
        <v>0.1</v>
      </c>
      <c r="M92" s="40" t="n">
        <v>0.3</v>
      </c>
      <c r="N92" s="51" t="n">
        <f aca="false">ROUND((C92+F92)*750/10000,2)</f>
        <v>113.34</v>
      </c>
      <c r="O92" s="51" t="n">
        <f aca="false">ROUND((C92+F92)*0.075*0.6,2)</f>
        <v>68</v>
      </c>
      <c r="P92" s="51" t="n">
        <f aca="false">ROUND((N92-O92)*K92,2)</f>
        <v>27.2</v>
      </c>
      <c r="Q92" s="51" t="n">
        <f aca="false">N92-O92-P92-R92</f>
        <v>4.54</v>
      </c>
      <c r="R92" s="51" t="n">
        <f aca="false">ROUND((N92-O92)*M92,2)</f>
        <v>13.6</v>
      </c>
      <c r="S92" s="52" t="n">
        <v>11.48</v>
      </c>
      <c r="T92" s="53" t="n">
        <f aca="false">SUM(U92:V92)</f>
        <v>56</v>
      </c>
      <c r="U92" s="54" t="n">
        <f aca="false">ROUND(O92*0.7,0)</f>
        <v>48</v>
      </c>
      <c r="V92" s="54" t="n">
        <f aca="false">ROUND(P92*0.7-S92,0)</f>
        <v>8</v>
      </c>
    </row>
    <row r="93" customFormat="false" ht="18" hidden="false" customHeight="true" outlineLevel="0" collapsed="false">
      <c r="A93" s="44"/>
      <c r="B93" s="24" t="s">
        <v>114</v>
      </c>
      <c r="C93" s="34" t="n">
        <v>1309</v>
      </c>
      <c r="D93" s="34" t="n">
        <v>1309</v>
      </c>
      <c r="E93" s="34"/>
      <c r="F93" s="34" t="n">
        <v>1309</v>
      </c>
      <c r="G93" s="34" t="n">
        <v>1309</v>
      </c>
      <c r="H93" s="34"/>
      <c r="I93" s="34"/>
      <c r="J93" s="55" t="s">
        <v>37</v>
      </c>
      <c r="K93" s="40" t="n">
        <v>0.6</v>
      </c>
      <c r="L93" s="40" t="n">
        <v>0.1</v>
      </c>
      <c r="M93" s="40" t="n">
        <v>0.3</v>
      </c>
      <c r="N93" s="51" t="n">
        <f aca="false">ROUND((C93+F93)*750/10000,2)</f>
        <v>196.35</v>
      </c>
      <c r="O93" s="51" t="n">
        <f aca="false">ROUND((C93+F93)*0.075*0.6,2)</f>
        <v>117.81</v>
      </c>
      <c r="P93" s="51" t="n">
        <f aca="false">ROUND((N93-O93)*K93,2)</f>
        <v>47.12</v>
      </c>
      <c r="Q93" s="51" t="n">
        <f aca="false">N93-O93-P93-R93</f>
        <v>7.86</v>
      </c>
      <c r="R93" s="51" t="n">
        <f aca="false">ROUND((N93-O93)*M93,2)</f>
        <v>23.56</v>
      </c>
      <c r="S93" s="52" t="n">
        <v>0</v>
      </c>
      <c r="T93" s="53" t="n">
        <f aca="false">SUM(U93:V93)</f>
        <v>115</v>
      </c>
      <c r="U93" s="54" t="n">
        <f aca="false">ROUND(O93*0.7,0)</f>
        <v>82</v>
      </c>
      <c r="V93" s="54" t="n">
        <f aca="false">ROUND(P93*0.7-S93,0)</f>
        <v>33</v>
      </c>
    </row>
    <row r="94" customFormat="false" ht="18" hidden="false" customHeight="true" outlineLevel="0" collapsed="false">
      <c r="A94" s="44"/>
      <c r="B94" s="56" t="s">
        <v>115</v>
      </c>
      <c r="C94" s="34" t="n">
        <v>503.45</v>
      </c>
      <c r="D94" s="34" t="n">
        <v>464</v>
      </c>
      <c r="E94" s="34" t="n">
        <v>39.45</v>
      </c>
      <c r="F94" s="34" t="n">
        <v>503.45</v>
      </c>
      <c r="G94" s="34" t="n">
        <v>464</v>
      </c>
      <c r="H94" s="34" t="n">
        <v>39.45</v>
      </c>
      <c r="I94" s="34" t="s">
        <v>35</v>
      </c>
      <c r="J94" s="55" t="s">
        <v>37</v>
      </c>
      <c r="K94" s="40" t="n">
        <v>0.6</v>
      </c>
      <c r="L94" s="40" t="n">
        <v>0.1</v>
      </c>
      <c r="M94" s="40" t="n">
        <v>0.3</v>
      </c>
      <c r="N94" s="51" t="n">
        <f aca="false">ROUND((C94+F94)*750/10000,2)</f>
        <v>75.52</v>
      </c>
      <c r="O94" s="51" t="n">
        <f aca="false">ROUND((C94+F94)*0.075*0.6,2)</f>
        <v>45.31</v>
      </c>
      <c r="P94" s="51" t="n">
        <f aca="false">ROUND((N94-O94)*K94,2)</f>
        <v>18.13</v>
      </c>
      <c r="Q94" s="51" t="n">
        <f aca="false">N94-O94-P94-R94</f>
        <v>3.01999999999999</v>
      </c>
      <c r="R94" s="51" t="n">
        <f aca="false">ROUND((N94-O94)*M94,2)</f>
        <v>9.06</v>
      </c>
      <c r="S94" s="52" t="n">
        <v>0</v>
      </c>
      <c r="T94" s="53" t="n">
        <f aca="false">SUM(U94:V94)</f>
        <v>45</v>
      </c>
      <c r="U94" s="54" t="n">
        <f aca="false">ROUND(O94*0.7,0)</f>
        <v>32</v>
      </c>
      <c r="V94" s="54" t="n">
        <f aca="false">ROUND(P94*0.7-S94,0)</f>
        <v>13</v>
      </c>
    </row>
    <row r="95" customFormat="false" ht="18" hidden="false" customHeight="true" outlineLevel="0" collapsed="false">
      <c r="A95" s="44"/>
      <c r="B95" s="56" t="s">
        <v>116</v>
      </c>
      <c r="C95" s="34" t="n">
        <v>243</v>
      </c>
      <c r="D95" s="34" t="n">
        <v>243</v>
      </c>
      <c r="E95" s="34"/>
      <c r="F95" s="34" t="n">
        <v>243</v>
      </c>
      <c r="G95" s="34" t="n">
        <v>243</v>
      </c>
      <c r="H95" s="34"/>
      <c r="I95" s="34" t="s">
        <v>35</v>
      </c>
      <c r="J95" s="55" t="s">
        <v>37</v>
      </c>
      <c r="K95" s="40" t="n">
        <v>0.6</v>
      </c>
      <c r="L95" s="40" t="n">
        <v>0.1</v>
      </c>
      <c r="M95" s="40" t="n">
        <v>0.3</v>
      </c>
      <c r="N95" s="51" t="n">
        <f aca="false">ROUND((C95+F95)*750/10000,2)</f>
        <v>36.45</v>
      </c>
      <c r="O95" s="51" t="n">
        <f aca="false">ROUND((C95+F95)*0.075*0.6,2)</f>
        <v>21.87</v>
      </c>
      <c r="P95" s="51" t="n">
        <f aca="false">ROUND((N95-O95)*K95,2)</f>
        <v>8.75</v>
      </c>
      <c r="Q95" s="51" t="n">
        <f aca="false">N95-O95-P95-R95</f>
        <v>1.46</v>
      </c>
      <c r="R95" s="51" t="n">
        <f aca="false">ROUND((N95-O95)*M95,2)</f>
        <v>4.37</v>
      </c>
      <c r="S95" s="52" t="n">
        <v>185.55</v>
      </c>
      <c r="T95" s="53" t="n">
        <f aca="false">SUM(U95:V95)</f>
        <v>0</v>
      </c>
      <c r="U95" s="57" t="n">
        <v>0</v>
      </c>
      <c r="V95" s="57" t="n">
        <v>0</v>
      </c>
    </row>
    <row r="96" customFormat="false" ht="18" hidden="false" customHeight="true" outlineLevel="0" collapsed="false">
      <c r="A96" s="44"/>
      <c r="B96" s="56" t="s">
        <v>117</v>
      </c>
      <c r="C96" s="34" t="n">
        <v>422</v>
      </c>
      <c r="D96" s="34" t="n">
        <v>422</v>
      </c>
      <c r="E96" s="34"/>
      <c r="F96" s="34" t="n">
        <v>422</v>
      </c>
      <c r="G96" s="34" t="n">
        <v>422</v>
      </c>
      <c r="H96" s="34"/>
      <c r="I96" s="34" t="s">
        <v>35</v>
      </c>
      <c r="J96" s="55" t="s">
        <v>37</v>
      </c>
      <c r="K96" s="40" t="n">
        <v>0.6</v>
      </c>
      <c r="L96" s="40" t="n">
        <v>0.1</v>
      </c>
      <c r="M96" s="40" t="n">
        <v>0.3</v>
      </c>
      <c r="N96" s="51" t="n">
        <f aca="false">ROUND((C96+F96)*750/10000,2)</f>
        <v>63.3</v>
      </c>
      <c r="O96" s="51" t="n">
        <f aca="false">ROUND((C96+F96)*0.075*0.6,2)</f>
        <v>37.98</v>
      </c>
      <c r="P96" s="51" t="n">
        <f aca="false">ROUND((N96-O96)*K96,2)</f>
        <v>15.19</v>
      </c>
      <c r="Q96" s="51" t="n">
        <f aca="false">N96-O96-P96-R96</f>
        <v>2.53</v>
      </c>
      <c r="R96" s="51" t="n">
        <f aca="false">ROUND((N96-O96)*M96,2)</f>
        <v>7.6</v>
      </c>
      <c r="S96" s="52" t="n">
        <v>0</v>
      </c>
      <c r="T96" s="53" t="n">
        <f aca="false">SUM(U96:V96)</f>
        <v>38</v>
      </c>
      <c r="U96" s="54" t="n">
        <f aca="false">ROUND(O96*0.7,0)</f>
        <v>27</v>
      </c>
      <c r="V96" s="54" t="n">
        <f aca="false">ROUND(P96*0.7-S96,0)</f>
        <v>11</v>
      </c>
    </row>
    <row r="97" customFormat="false" ht="18" hidden="false" customHeight="true" outlineLevel="0" collapsed="false">
      <c r="A97" s="44"/>
      <c r="B97" s="56" t="s">
        <v>118</v>
      </c>
      <c r="C97" s="34" t="n">
        <v>2864</v>
      </c>
      <c r="D97" s="34" t="n">
        <v>2548</v>
      </c>
      <c r="E97" s="34" t="n">
        <v>316</v>
      </c>
      <c r="F97" s="34" t="n">
        <v>2864</v>
      </c>
      <c r="G97" s="34" t="n">
        <v>2548</v>
      </c>
      <c r="H97" s="34" t="n">
        <v>316</v>
      </c>
      <c r="I97" s="34" t="s">
        <v>35</v>
      </c>
      <c r="J97" s="55" t="s">
        <v>45</v>
      </c>
      <c r="K97" s="40" t="n">
        <v>0.9</v>
      </c>
      <c r="L97" s="40" t="n">
        <v>0.1</v>
      </c>
      <c r="M97" s="40" t="n">
        <v>0</v>
      </c>
      <c r="N97" s="51" t="n">
        <f aca="false">ROUND((C97+F97)*750/10000,2)</f>
        <v>429.6</v>
      </c>
      <c r="O97" s="51" t="n">
        <f aca="false">ROUND((C97+F97)*0.075*0.6,2)</f>
        <v>257.76</v>
      </c>
      <c r="P97" s="51" t="n">
        <f aca="false">ROUND((N97-O97)*K97,2)</f>
        <v>154.66</v>
      </c>
      <c r="Q97" s="51" t="n">
        <f aca="false">N97-O97-P97-R97</f>
        <v>17.18</v>
      </c>
      <c r="R97" s="51" t="n">
        <f aca="false">ROUND((N97-O97)*M97,2)</f>
        <v>0</v>
      </c>
      <c r="S97" s="52" t="n">
        <v>0</v>
      </c>
      <c r="T97" s="53" t="n">
        <f aca="false">SUM(U97:V97)</f>
        <v>288</v>
      </c>
      <c r="U97" s="54" t="n">
        <f aca="false">ROUND(O97*0.7,0)</f>
        <v>180</v>
      </c>
      <c r="V97" s="54" t="n">
        <f aca="false">ROUND(P97*0.7-S97,0)</f>
        <v>108</v>
      </c>
    </row>
    <row r="98" s="48" customFormat="true" ht="14.25" hidden="false" customHeight="true" outlineLevel="0" collapsed="false">
      <c r="A98" s="44" t="s">
        <v>119</v>
      </c>
      <c r="B98" s="37" t="s">
        <v>120</v>
      </c>
      <c r="C98" s="45" t="n">
        <f aca="false">SUM(C99,C103:C111)</f>
        <v>7645.8</v>
      </c>
      <c r="D98" s="45" t="n">
        <f aca="false">SUM(D99,D103:D111)</f>
        <v>6808</v>
      </c>
      <c r="E98" s="45" t="n">
        <f aca="false">SUM(E99,E103:E111)</f>
        <v>837.8</v>
      </c>
      <c r="F98" s="45" t="n">
        <f aca="false">SUM(F99,F103:F111)</f>
        <v>7645.8</v>
      </c>
      <c r="G98" s="45" t="n">
        <f aca="false">SUM(G99,G103:G111)</f>
        <v>6808</v>
      </c>
      <c r="H98" s="45" t="n">
        <f aca="false">SUM(H99,H103:H111)</f>
        <v>837.8</v>
      </c>
      <c r="I98" s="38"/>
      <c r="J98" s="41"/>
      <c r="K98" s="49"/>
      <c r="L98" s="49"/>
      <c r="M98" s="49"/>
      <c r="N98" s="46" t="n">
        <f aca="false">SUM(N99,N103:N111)</f>
        <v>1146.87</v>
      </c>
      <c r="O98" s="46" t="n">
        <f aca="false">O99+O103+O104+O105+O106+O107+O108+O109+O110+O111</f>
        <v>688.12</v>
      </c>
      <c r="P98" s="46" t="n">
        <f aca="false">P99+P103+P104+P105+P106+P107+P108+P109+P110+P111</f>
        <v>220.8</v>
      </c>
      <c r="Q98" s="46" t="n">
        <f aca="false">Q99+Q103+Q104+Q105+Q106+Q107+Q108+Q109+Q110+Q111</f>
        <v>170.15</v>
      </c>
      <c r="R98" s="46" t="n">
        <f aca="false">R99+R103+R104+R105+R106+R107+R108+R109+R110+R111</f>
        <v>67.8</v>
      </c>
      <c r="S98" s="47" t="n">
        <v>0.379999999999999</v>
      </c>
      <c r="T98" s="45" t="n">
        <f aca="false">T99+T103+T104+T105+T106+T107+T108+T109+T110+T111</f>
        <v>638</v>
      </c>
      <c r="U98" s="45" t="n">
        <f aca="false">U99+U103+U104+U105+U106+U107+U108+U109+U110+U111</f>
        <v>483</v>
      </c>
      <c r="V98" s="45" t="n">
        <f aca="false">V99+V103+V104+V105+V106+V107+V108+V109+V110+V111</f>
        <v>155</v>
      </c>
    </row>
    <row r="99" s="48" customFormat="true" ht="14.25" hidden="false" customHeight="false" outlineLevel="0" collapsed="false">
      <c r="A99" s="44"/>
      <c r="B99" s="37" t="s">
        <v>24</v>
      </c>
      <c r="C99" s="45" t="n">
        <f aca="false">SUM(C100:C102)</f>
        <v>4010.8</v>
      </c>
      <c r="D99" s="45" t="n">
        <f aca="false">SUM(D100:D102)</f>
        <v>3173</v>
      </c>
      <c r="E99" s="45" t="n">
        <f aca="false">SUM(E100:E102)</f>
        <v>837.8</v>
      </c>
      <c r="F99" s="45" t="n">
        <f aca="false">SUM(F100:F102)</f>
        <v>4010.8</v>
      </c>
      <c r="G99" s="45" t="n">
        <f aca="false">SUM(G100:G102)</f>
        <v>3173</v>
      </c>
      <c r="H99" s="45" t="n">
        <f aca="false">SUM(H100:H102)</f>
        <v>837.8</v>
      </c>
      <c r="I99" s="38"/>
      <c r="J99" s="41"/>
      <c r="K99" s="49"/>
      <c r="L99" s="49"/>
      <c r="M99" s="49"/>
      <c r="N99" s="46" t="n">
        <f aca="false">SUM(N100:N102)</f>
        <v>601.62</v>
      </c>
      <c r="O99" s="46" t="n">
        <f aca="false">O100+O101+O102</f>
        <v>360.97</v>
      </c>
      <c r="P99" s="46" t="n">
        <f aca="false">P100+P101+P102</f>
        <v>61.52</v>
      </c>
      <c r="Q99" s="46" t="n">
        <f aca="false">Q100+Q101+Q102</f>
        <v>148.36</v>
      </c>
      <c r="R99" s="46" t="n">
        <f aca="false">R100+R101+R102</f>
        <v>30.77</v>
      </c>
      <c r="S99" s="47" t="n">
        <v>0</v>
      </c>
      <c r="T99" s="45" t="n">
        <f aca="false">T100+T101+T102</f>
        <v>296</v>
      </c>
      <c r="U99" s="45" t="n">
        <f aca="false">U100+U101+U102</f>
        <v>253</v>
      </c>
      <c r="V99" s="45" t="n">
        <f aca="false">V100+V101+V102</f>
        <v>43</v>
      </c>
    </row>
    <row r="100" customFormat="false" ht="18" hidden="false" customHeight="true" outlineLevel="0" collapsed="false">
      <c r="A100" s="44"/>
      <c r="B100" s="24" t="s">
        <v>121</v>
      </c>
      <c r="C100" s="34" t="n">
        <v>2301.8</v>
      </c>
      <c r="D100" s="34" t="n">
        <v>1464</v>
      </c>
      <c r="E100" s="34" t="n">
        <v>837.8</v>
      </c>
      <c r="F100" s="34" t="n">
        <v>2301.8</v>
      </c>
      <c r="G100" s="34" t="n">
        <v>1464</v>
      </c>
      <c r="H100" s="34" t="n">
        <v>837.8</v>
      </c>
      <c r="I100" s="34"/>
      <c r="J100" s="55"/>
      <c r="K100" s="40" t="n">
        <v>0</v>
      </c>
      <c r="L100" s="40" t="n">
        <v>1</v>
      </c>
      <c r="M100" s="40" t="n">
        <v>0</v>
      </c>
      <c r="N100" s="51" t="n">
        <f aca="false">ROUND((C100+F100)*750/10000,2)</f>
        <v>345.27</v>
      </c>
      <c r="O100" s="51" t="n">
        <f aca="false">ROUND((C100+F100)*0.075*0.6,2)</f>
        <v>207.16</v>
      </c>
      <c r="P100" s="51" t="n">
        <f aca="false">ROUND((N100-O100)*K100,2)</f>
        <v>0</v>
      </c>
      <c r="Q100" s="51" t="n">
        <f aca="false">N100-O100-P100-R100</f>
        <v>138.11</v>
      </c>
      <c r="R100" s="51" t="n">
        <f aca="false">ROUND((N100-O100)*M100,2)</f>
        <v>0</v>
      </c>
      <c r="S100" s="52" t="n">
        <v>0</v>
      </c>
      <c r="T100" s="53" t="n">
        <f aca="false">SUM(U100:V100)</f>
        <v>145</v>
      </c>
      <c r="U100" s="54" t="n">
        <f aca="false">ROUND(O100*0.7,0)</f>
        <v>145</v>
      </c>
      <c r="V100" s="54" t="n">
        <f aca="false">ROUND(P100*0.7-S100,0)</f>
        <v>0</v>
      </c>
    </row>
    <row r="101" customFormat="false" ht="18" hidden="false" customHeight="true" outlineLevel="0" collapsed="false">
      <c r="A101" s="44"/>
      <c r="B101" s="24" t="s">
        <v>122</v>
      </c>
      <c r="C101" s="34" t="n">
        <v>1202</v>
      </c>
      <c r="D101" s="34" t="n">
        <v>1202</v>
      </c>
      <c r="E101" s="34"/>
      <c r="F101" s="34" t="n">
        <v>1202</v>
      </c>
      <c r="G101" s="34" t="n">
        <v>1202</v>
      </c>
      <c r="H101" s="34"/>
      <c r="I101" s="34"/>
      <c r="J101" s="55" t="s">
        <v>37</v>
      </c>
      <c r="K101" s="40" t="n">
        <v>0.6</v>
      </c>
      <c r="L101" s="40" t="n">
        <v>0.1</v>
      </c>
      <c r="M101" s="40" t="n">
        <v>0.3</v>
      </c>
      <c r="N101" s="51" t="n">
        <f aca="false">ROUND((C101+F101)*750/10000,2)</f>
        <v>180.3</v>
      </c>
      <c r="O101" s="51" t="n">
        <f aca="false">ROUND((C101+F101)*0.075*0.6,2)</f>
        <v>108.18</v>
      </c>
      <c r="P101" s="51" t="n">
        <f aca="false">ROUND((N101-O101)*K101,2)</f>
        <v>43.27</v>
      </c>
      <c r="Q101" s="51" t="n">
        <f aca="false">N101-O101-P101-R101</f>
        <v>7.21</v>
      </c>
      <c r="R101" s="51" t="n">
        <f aca="false">ROUND((N101-O101)*M101,2)</f>
        <v>21.64</v>
      </c>
      <c r="S101" s="52" t="n">
        <v>0</v>
      </c>
      <c r="T101" s="53" t="n">
        <f aca="false">SUM(U101:V101)</f>
        <v>106</v>
      </c>
      <c r="U101" s="54" t="n">
        <f aca="false">ROUND(O101*0.7,0)</f>
        <v>76</v>
      </c>
      <c r="V101" s="54" t="n">
        <f aca="false">ROUND(P101*0.7-S101,0)</f>
        <v>30</v>
      </c>
    </row>
    <row r="102" customFormat="false" ht="18" hidden="false" customHeight="true" outlineLevel="0" collapsed="false">
      <c r="A102" s="44"/>
      <c r="B102" s="24" t="s">
        <v>123</v>
      </c>
      <c r="C102" s="34" t="n">
        <v>507</v>
      </c>
      <c r="D102" s="34" t="n">
        <v>507</v>
      </c>
      <c r="E102" s="34"/>
      <c r="F102" s="34" t="n">
        <v>507</v>
      </c>
      <c r="G102" s="34" t="n">
        <v>507</v>
      </c>
      <c r="H102" s="34"/>
      <c r="I102" s="34"/>
      <c r="J102" s="55" t="s">
        <v>37</v>
      </c>
      <c r="K102" s="40" t="n">
        <v>0.6</v>
      </c>
      <c r="L102" s="40" t="n">
        <v>0.1</v>
      </c>
      <c r="M102" s="40" t="n">
        <v>0.3</v>
      </c>
      <c r="N102" s="51" t="n">
        <f aca="false">ROUND((C102+F102)*750/10000,2)</f>
        <v>76.05</v>
      </c>
      <c r="O102" s="51" t="n">
        <f aca="false">ROUND((C102+F102)*0.075*0.6,2)</f>
        <v>45.63</v>
      </c>
      <c r="P102" s="51" t="n">
        <f aca="false">ROUND((N102-O102)*K102,2)</f>
        <v>18.25</v>
      </c>
      <c r="Q102" s="51" t="n">
        <f aca="false">N102-O102-P102-R102</f>
        <v>3.03999999999999</v>
      </c>
      <c r="R102" s="51" t="n">
        <f aca="false">ROUND((N102-O102)*M102,2)</f>
        <v>9.13</v>
      </c>
      <c r="S102" s="52" t="n">
        <v>0</v>
      </c>
      <c r="T102" s="53" t="n">
        <f aca="false">SUM(U102:V102)</f>
        <v>45</v>
      </c>
      <c r="U102" s="54" t="n">
        <f aca="false">ROUND(O102*0.7,0)</f>
        <v>32</v>
      </c>
      <c r="V102" s="54" t="n">
        <f aca="false">ROUND(P102*0.7-S102,0)</f>
        <v>13</v>
      </c>
    </row>
    <row r="103" customFormat="false" ht="18" hidden="false" customHeight="true" outlineLevel="0" collapsed="false">
      <c r="A103" s="44"/>
      <c r="B103" s="56" t="s">
        <v>124</v>
      </c>
      <c r="C103" s="34" t="n">
        <v>136</v>
      </c>
      <c r="D103" s="34" t="n">
        <v>136</v>
      </c>
      <c r="E103" s="34"/>
      <c r="F103" s="34" t="n">
        <v>136</v>
      </c>
      <c r="G103" s="34" t="n">
        <v>136</v>
      </c>
      <c r="H103" s="34"/>
      <c r="I103" s="34" t="s">
        <v>35</v>
      </c>
      <c r="J103" s="55" t="s">
        <v>37</v>
      </c>
      <c r="K103" s="40" t="n">
        <v>0.6</v>
      </c>
      <c r="L103" s="40" t="n">
        <v>0.1</v>
      </c>
      <c r="M103" s="40" t="n">
        <v>0.3</v>
      </c>
      <c r="N103" s="51" t="n">
        <f aca="false">ROUND((C103+F103)*750/10000,2)</f>
        <v>20.4</v>
      </c>
      <c r="O103" s="51" t="n">
        <f aca="false">ROUND((C103+F103)*0.075*0.6,2)</f>
        <v>12.24</v>
      </c>
      <c r="P103" s="51" t="n">
        <f aca="false">ROUND((N103-O103)*K103,2)</f>
        <v>4.9</v>
      </c>
      <c r="Q103" s="51" t="n">
        <f aca="false">N103-O103-P103-R103</f>
        <v>0.809999999999998</v>
      </c>
      <c r="R103" s="51" t="n">
        <f aca="false">ROUND((N103-O103)*M103,2)</f>
        <v>2.45</v>
      </c>
      <c r="S103" s="52" t="n">
        <v>0.379999999999999</v>
      </c>
      <c r="T103" s="53" t="n">
        <f aca="false">SUM(U103:V103)</f>
        <v>12</v>
      </c>
      <c r="U103" s="54" t="n">
        <f aca="false">ROUND(O103*0.7,0)</f>
        <v>9</v>
      </c>
      <c r="V103" s="54" t="n">
        <f aca="false">ROUND(P103*0.7-S103,0)</f>
        <v>3</v>
      </c>
    </row>
    <row r="104" customFormat="false" ht="18" hidden="false" customHeight="true" outlineLevel="0" collapsed="false">
      <c r="A104" s="44"/>
      <c r="B104" s="56" t="s">
        <v>125</v>
      </c>
      <c r="C104" s="34" t="n">
        <v>612</v>
      </c>
      <c r="D104" s="34" t="n">
        <v>612</v>
      </c>
      <c r="E104" s="34"/>
      <c r="F104" s="34" t="n">
        <v>612</v>
      </c>
      <c r="G104" s="34" t="n">
        <v>612</v>
      </c>
      <c r="H104" s="34"/>
      <c r="I104" s="34" t="s">
        <v>35</v>
      </c>
      <c r="J104" s="55" t="s">
        <v>37</v>
      </c>
      <c r="K104" s="40" t="n">
        <v>0.6</v>
      </c>
      <c r="L104" s="40" t="n">
        <v>0.1</v>
      </c>
      <c r="M104" s="40" t="n">
        <v>0.3</v>
      </c>
      <c r="N104" s="51" t="n">
        <f aca="false">ROUND((C104+F104)*750/10000,2)</f>
        <v>91.8</v>
      </c>
      <c r="O104" s="51" t="n">
        <f aca="false">ROUND((C104+F104)*0.075*0.6,2)</f>
        <v>55.08</v>
      </c>
      <c r="P104" s="51" t="n">
        <f aca="false">ROUND((N104-O104)*K104,2)</f>
        <v>22.03</v>
      </c>
      <c r="Q104" s="51" t="n">
        <f aca="false">N104-O104-P104-R104</f>
        <v>3.67</v>
      </c>
      <c r="R104" s="51" t="n">
        <f aca="false">ROUND((N104-O104)*M104,2)</f>
        <v>11.02</v>
      </c>
      <c r="S104" s="52" t="n">
        <v>0</v>
      </c>
      <c r="T104" s="53" t="n">
        <f aca="false">SUM(U104:V104)</f>
        <v>54</v>
      </c>
      <c r="U104" s="54" t="n">
        <f aca="false">ROUND(O104*0.7,0)</f>
        <v>39</v>
      </c>
      <c r="V104" s="54" t="n">
        <f aca="false">ROUND(P104*0.7-S104,0)</f>
        <v>15</v>
      </c>
    </row>
    <row r="105" customFormat="false" ht="18" hidden="false" customHeight="true" outlineLevel="0" collapsed="false">
      <c r="A105" s="44"/>
      <c r="B105" s="56" t="s">
        <v>126</v>
      </c>
      <c r="C105" s="34" t="n">
        <v>259</v>
      </c>
      <c r="D105" s="34" t="n">
        <v>259</v>
      </c>
      <c r="E105" s="34"/>
      <c r="F105" s="34" t="n">
        <v>259</v>
      </c>
      <c r="G105" s="34" t="n">
        <v>259</v>
      </c>
      <c r="H105" s="34"/>
      <c r="I105" s="34" t="s">
        <v>35</v>
      </c>
      <c r="J105" s="55" t="s">
        <v>45</v>
      </c>
      <c r="K105" s="40" t="n">
        <v>0.9</v>
      </c>
      <c r="L105" s="40" t="n">
        <v>0.1</v>
      </c>
      <c r="M105" s="40" t="n">
        <v>0</v>
      </c>
      <c r="N105" s="51" t="n">
        <f aca="false">ROUND((C105+F105)*750/10000,2)</f>
        <v>38.85</v>
      </c>
      <c r="O105" s="51" t="n">
        <f aca="false">ROUND((C105+F105)*0.075*0.6,2)</f>
        <v>23.31</v>
      </c>
      <c r="P105" s="51" t="n">
        <f aca="false">ROUND((N105-O105)*K105,2)</f>
        <v>13.99</v>
      </c>
      <c r="Q105" s="51" t="n">
        <f aca="false">N105-O105-P105-R105</f>
        <v>1.55</v>
      </c>
      <c r="R105" s="51" t="n">
        <f aca="false">ROUND((N105-O105)*M105,2)</f>
        <v>0</v>
      </c>
      <c r="S105" s="52" t="n">
        <v>0</v>
      </c>
      <c r="T105" s="53" t="n">
        <f aca="false">SUM(U105:V105)</f>
        <v>26</v>
      </c>
      <c r="U105" s="54" t="n">
        <f aca="false">ROUND(O105*0.7,0)</f>
        <v>16</v>
      </c>
      <c r="V105" s="54" t="n">
        <f aca="false">ROUND(P105*0.7-S105,0)</f>
        <v>10</v>
      </c>
    </row>
    <row r="106" customFormat="false" ht="18" hidden="false" customHeight="true" outlineLevel="0" collapsed="false">
      <c r="A106" s="44"/>
      <c r="B106" s="56" t="s">
        <v>127</v>
      </c>
      <c r="C106" s="34" t="n">
        <v>199</v>
      </c>
      <c r="D106" s="34" t="n">
        <v>199</v>
      </c>
      <c r="E106" s="34"/>
      <c r="F106" s="34" t="n">
        <v>199</v>
      </c>
      <c r="G106" s="34" t="n">
        <v>199</v>
      </c>
      <c r="H106" s="34"/>
      <c r="I106" s="34" t="s">
        <v>35</v>
      </c>
      <c r="J106" s="55" t="s">
        <v>45</v>
      </c>
      <c r="K106" s="40" t="n">
        <v>0.9</v>
      </c>
      <c r="L106" s="40" t="n">
        <v>0.1</v>
      </c>
      <c r="M106" s="40" t="n">
        <v>0</v>
      </c>
      <c r="N106" s="51" t="n">
        <f aca="false">ROUND((C106+F106)*750/10000,2)</f>
        <v>29.85</v>
      </c>
      <c r="O106" s="51" t="n">
        <f aca="false">ROUND((C106+F106)*0.075*0.6,2)</f>
        <v>17.91</v>
      </c>
      <c r="P106" s="51" t="n">
        <f aca="false">ROUND((N106-O106)*K106,2)</f>
        <v>10.75</v>
      </c>
      <c r="Q106" s="51" t="n">
        <f aca="false">N106-O106-P106-R106</f>
        <v>1.19</v>
      </c>
      <c r="R106" s="51" t="n">
        <f aca="false">ROUND((N106-O106)*M106,2)</f>
        <v>0</v>
      </c>
      <c r="S106" s="52" t="n">
        <v>0</v>
      </c>
      <c r="T106" s="53" t="n">
        <f aca="false">SUM(U106:V106)</f>
        <v>21</v>
      </c>
      <c r="U106" s="54" t="n">
        <f aca="false">ROUND(O106*0.7,0)</f>
        <v>13</v>
      </c>
      <c r="V106" s="54" t="n">
        <f aca="false">ROUND(P106*0.7-S106,0)</f>
        <v>8</v>
      </c>
    </row>
    <row r="107" customFormat="false" ht="18" hidden="false" customHeight="true" outlineLevel="0" collapsed="false">
      <c r="A107" s="44"/>
      <c r="B107" s="56" t="s">
        <v>128</v>
      </c>
      <c r="C107" s="34" t="n">
        <v>425</v>
      </c>
      <c r="D107" s="34" t="n">
        <v>425</v>
      </c>
      <c r="E107" s="34"/>
      <c r="F107" s="34" t="n">
        <v>425</v>
      </c>
      <c r="G107" s="34" t="n">
        <v>425</v>
      </c>
      <c r="H107" s="34"/>
      <c r="I107" s="34" t="s">
        <v>35</v>
      </c>
      <c r="J107" s="55" t="s">
        <v>45</v>
      </c>
      <c r="K107" s="40" t="n">
        <v>0.9</v>
      </c>
      <c r="L107" s="40" t="n">
        <v>0.1</v>
      </c>
      <c r="M107" s="40" t="n">
        <v>0</v>
      </c>
      <c r="N107" s="51" t="n">
        <f aca="false">ROUND((C107+F107)*750/10000,2)</f>
        <v>63.75</v>
      </c>
      <c r="O107" s="51" t="n">
        <f aca="false">ROUND((C107+F107)*0.075*0.6,2)</f>
        <v>38.25</v>
      </c>
      <c r="P107" s="51" t="n">
        <f aca="false">ROUND((N107-O107)*K107,2)</f>
        <v>22.95</v>
      </c>
      <c r="Q107" s="51" t="n">
        <f aca="false">N107-O107-P107-R107</f>
        <v>2.55</v>
      </c>
      <c r="R107" s="51" t="n">
        <f aca="false">ROUND((N107-O107)*M107,2)</f>
        <v>0</v>
      </c>
      <c r="S107" s="52" t="n">
        <v>0</v>
      </c>
      <c r="T107" s="53" t="n">
        <f aca="false">SUM(U107:V107)</f>
        <v>43</v>
      </c>
      <c r="U107" s="54" t="n">
        <f aca="false">ROUND(O107*0.7,0)</f>
        <v>27</v>
      </c>
      <c r="V107" s="54" t="n">
        <f aca="false">ROUND(P107*0.7-S107,0)</f>
        <v>16</v>
      </c>
    </row>
    <row r="108" customFormat="false" ht="18" hidden="false" customHeight="true" outlineLevel="0" collapsed="false">
      <c r="A108" s="44"/>
      <c r="B108" s="56" t="s">
        <v>129</v>
      </c>
      <c r="C108" s="34" t="n">
        <v>463</v>
      </c>
      <c r="D108" s="34" t="n">
        <v>463</v>
      </c>
      <c r="E108" s="34"/>
      <c r="F108" s="34" t="n">
        <v>463</v>
      </c>
      <c r="G108" s="34" t="n">
        <v>463</v>
      </c>
      <c r="H108" s="34"/>
      <c r="I108" s="34" t="s">
        <v>35</v>
      </c>
      <c r="J108" s="55" t="s">
        <v>37</v>
      </c>
      <c r="K108" s="40" t="n">
        <v>0.6</v>
      </c>
      <c r="L108" s="40" t="n">
        <v>0.1</v>
      </c>
      <c r="M108" s="40" t="n">
        <v>0.3</v>
      </c>
      <c r="N108" s="51" t="n">
        <f aca="false">ROUND((C108+F108)*750/10000,2)</f>
        <v>69.45</v>
      </c>
      <c r="O108" s="51" t="n">
        <f aca="false">ROUND((C108+F108)*0.075*0.6,2)</f>
        <v>41.67</v>
      </c>
      <c r="P108" s="51" t="n">
        <f aca="false">ROUND((N108-O108)*K108,2)</f>
        <v>16.67</v>
      </c>
      <c r="Q108" s="51" t="n">
        <f aca="false">N108-O108-P108-R108</f>
        <v>2.78</v>
      </c>
      <c r="R108" s="51" t="n">
        <f aca="false">ROUND((N108-O108)*M108,2)</f>
        <v>8.33</v>
      </c>
      <c r="S108" s="52" t="n">
        <v>0</v>
      </c>
      <c r="T108" s="53" t="n">
        <f aca="false">SUM(U108:V108)</f>
        <v>41</v>
      </c>
      <c r="U108" s="54" t="n">
        <f aca="false">ROUND(O108*0.7,0)</f>
        <v>29</v>
      </c>
      <c r="V108" s="54" t="n">
        <f aca="false">ROUND(P108*0.7-S108,0)</f>
        <v>12</v>
      </c>
    </row>
    <row r="109" customFormat="false" ht="18" hidden="false" customHeight="true" outlineLevel="0" collapsed="false">
      <c r="A109" s="44"/>
      <c r="B109" s="56" t="s">
        <v>130</v>
      </c>
      <c r="C109" s="34" t="n">
        <v>332</v>
      </c>
      <c r="D109" s="34" t="n">
        <v>332</v>
      </c>
      <c r="E109" s="34"/>
      <c r="F109" s="34" t="n">
        <v>332</v>
      </c>
      <c r="G109" s="34" t="n">
        <v>332</v>
      </c>
      <c r="H109" s="34"/>
      <c r="I109" s="34" t="s">
        <v>35</v>
      </c>
      <c r="J109" s="55" t="s">
        <v>45</v>
      </c>
      <c r="K109" s="40" t="n">
        <v>0.9</v>
      </c>
      <c r="L109" s="40" t="n">
        <v>0.1</v>
      </c>
      <c r="M109" s="40" t="n">
        <v>0</v>
      </c>
      <c r="N109" s="51" t="n">
        <f aca="false">ROUND((C109+F109)*750/10000,2)</f>
        <v>49.8</v>
      </c>
      <c r="O109" s="51" t="n">
        <f aca="false">ROUND((C109+F109)*0.075*0.6,2)</f>
        <v>29.88</v>
      </c>
      <c r="P109" s="51" t="n">
        <f aca="false">ROUND((N109-O109)*K109,2)</f>
        <v>17.93</v>
      </c>
      <c r="Q109" s="51" t="n">
        <f aca="false">N109-O109-P109-R109</f>
        <v>1.99</v>
      </c>
      <c r="R109" s="51" t="n">
        <f aca="false">ROUND((N109-O109)*M109,2)</f>
        <v>0</v>
      </c>
      <c r="S109" s="52" t="n">
        <v>0</v>
      </c>
      <c r="T109" s="53" t="n">
        <f aca="false">SUM(U109:V109)</f>
        <v>34</v>
      </c>
      <c r="U109" s="54" t="n">
        <f aca="false">ROUND(O109*0.7,0)</f>
        <v>21</v>
      </c>
      <c r="V109" s="54" t="n">
        <f aca="false">ROUND(P109*0.7-S109,0)</f>
        <v>13</v>
      </c>
    </row>
    <row r="110" customFormat="false" ht="18" hidden="false" customHeight="true" outlineLevel="0" collapsed="false">
      <c r="A110" s="44"/>
      <c r="B110" s="56" t="s">
        <v>131</v>
      </c>
      <c r="C110" s="34" t="n">
        <v>363</v>
      </c>
      <c r="D110" s="34" t="n">
        <v>363</v>
      </c>
      <c r="E110" s="34"/>
      <c r="F110" s="34" t="n">
        <v>363</v>
      </c>
      <c r="G110" s="34" t="n">
        <v>363</v>
      </c>
      <c r="H110" s="34"/>
      <c r="I110" s="34" t="s">
        <v>35</v>
      </c>
      <c r="J110" s="55" t="s">
        <v>45</v>
      </c>
      <c r="K110" s="40" t="n">
        <v>0.9</v>
      </c>
      <c r="L110" s="40" t="n">
        <v>0.1</v>
      </c>
      <c r="M110" s="40" t="n">
        <v>0</v>
      </c>
      <c r="N110" s="51" t="n">
        <f aca="false">ROUND((C110+F110)*750/10000,2)</f>
        <v>54.45</v>
      </c>
      <c r="O110" s="51" t="n">
        <f aca="false">ROUND((C110+F110)*0.075*0.6,2)</f>
        <v>32.67</v>
      </c>
      <c r="P110" s="51" t="n">
        <f aca="false">ROUND((N110-O110)*K110,2)</f>
        <v>19.6</v>
      </c>
      <c r="Q110" s="51" t="n">
        <f aca="false">N110-O110-P110-R110</f>
        <v>2.18</v>
      </c>
      <c r="R110" s="51" t="n">
        <f aca="false">ROUND((N110-O110)*M110,2)</f>
        <v>0</v>
      </c>
      <c r="S110" s="52" t="n">
        <v>0</v>
      </c>
      <c r="T110" s="53" t="n">
        <f aca="false">SUM(U110:V110)</f>
        <v>37</v>
      </c>
      <c r="U110" s="54" t="n">
        <f aca="false">ROUND(O110*0.7,0)</f>
        <v>23</v>
      </c>
      <c r="V110" s="54" t="n">
        <f aca="false">ROUND(P110*0.7-S110,0)</f>
        <v>14</v>
      </c>
    </row>
    <row r="111" customFormat="false" ht="18" hidden="false" customHeight="true" outlineLevel="0" collapsed="false">
      <c r="A111" s="44"/>
      <c r="B111" s="56" t="s">
        <v>132</v>
      </c>
      <c r="C111" s="34" t="n">
        <v>846</v>
      </c>
      <c r="D111" s="34" t="n">
        <v>846</v>
      </c>
      <c r="E111" s="34"/>
      <c r="F111" s="34" t="n">
        <v>846</v>
      </c>
      <c r="G111" s="34" t="n">
        <v>846</v>
      </c>
      <c r="H111" s="34"/>
      <c r="I111" s="34" t="s">
        <v>35</v>
      </c>
      <c r="J111" s="55" t="s">
        <v>37</v>
      </c>
      <c r="K111" s="40" t="n">
        <v>0.6</v>
      </c>
      <c r="L111" s="40" t="n">
        <v>0.1</v>
      </c>
      <c r="M111" s="40" t="n">
        <v>0.3</v>
      </c>
      <c r="N111" s="51" t="n">
        <f aca="false">ROUND((C111+F111)*750/10000,2)</f>
        <v>126.9</v>
      </c>
      <c r="O111" s="51" t="n">
        <f aca="false">ROUND((C111+F111)*0.075*0.6,2)</f>
        <v>76.14</v>
      </c>
      <c r="P111" s="51" t="n">
        <f aca="false">ROUND((N111-O111)*K111,2)</f>
        <v>30.46</v>
      </c>
      <c r="Q111" s="51" t="n">
        <f aca="false">N111-O111-P111-R111</f>
        <v>5.07</v>
      </c>
      <c r="R111" s="51" t="n">
        <f aca="false">ROUND((N111-O111)*M111,2)</f>
        <v>15.23</v>
      </c>
      <c r="S111" s="52" t="n">
        <v>0</v>
      </c>
      <c r="T111" s="53" t="n">
        <f aca="false">SUM(U111:V111)</f>
        <v>74</v>
      </c>
      <c r="U111" s="54" t="n">
        <f aca="false">ROUND(O111*0.7,0)</f>
        <v>53</v>
      </c>
      <c r="V111" s="54" t="n">
        <f aca="false">ROUND(P111*0.7-S111,0)</f>
        <v>21</v>
      </c>
    </row>
    <row r="112" s="48" customFormat="true" ht="14.25" hidden="false" customHeight="true" outlineLevel="0" collapsed="false">
      <c r="A112" s="44" t="s">
        <v>133</v>
      </c>
      <c r="B112" s="37" t="s">
        <v>134</v>
      </c>
      <c r="C112" s="45" t="n">
        <f aca="false">SUM(C113,C117:C125)</f>
        <v>8631.15</v>
      </c>
      <c r="D112" s="45" t="n">
        <f aca="false">SUM(D113,D117:D125)</f>
        <v>7711</v>
      </c>
      <c r="E112" s="45" t="n">
        <f aca="false">SUM(E113,E117:E125)</f>
        <v>920.15</v>
      </c>
      <c r="F112" s="45" t="n">
        <f aca="false">SUM(F113,F117:F125)</f>
        <v>8631.15</v>
      </c>
      <c r="G112" s="45" t="n">
        <f aca="false">SUM(G113,G117:G125)</f>
        <v>7711</v>
      </c>
      <c r="H112" s="45" t="n">
        <f aca="false">SUM(H113,H117:H125)</f>
        <v>920.15</v>
      </c>
      <c r="I112" s="38"/>
      <c r="J112" s="41"/>
      <c r="K112" s="49"/>
      <c r="L112" s="49"/>
      <c r="M112" s="49"/>
      <c r="N112" s="46" t="n">
        <f aca="false">SUM(N113,N117:N125)</f>
        <v>1294.67</v>
      </c>
      <c r="O112" s="46" t="n">
        <f aca="false">O113+O117+O118+O119+O120+O121+O122+O123+O124+O125</f>
        <v>776.8</v>
      </c>
      <c r="P112" s="46" t="n">
        <f aca="false">P113+P117+P118+P119+P120+P121+P122+P123+P124+P125</f>
        <v>206.75</v>
      </c>
      <c r="Q112" s="46" t="n">
        <f aca="false">Q113+Q117+Q118+Q119+Q120+Q121+Q122+Q123+Q124+Q125</f>
        <v>276.22</v>
      </c>
      <c r="R112" s="46" t="n">
        <f aca="false">R113+R117+R118+R119+R120+R121+R122+R123+R124+R125</f>
        <v>34.9</v>
      </c>
      <c r="S112" s="47" t="n">
        <v>13.28</v>
      </c>
      <c r="T112" s="45" t="n">
        <f aca="false">T113+T117+T118+T119+T120+T121+T122+T123+T124+T125</f>
        <v>674</v>
      </c>
      <c r="U112" s="45" t="n">
        <f aca="false">U113+U117+U118+U119+U120+U121+U122+U123+U124+U125</f>
        <v>538</v>
      </c>
      <c r="V112" s="45" t="n">
        <f aca="false">V113+V117+V118+V119+V120+V121+V122+V123+V124+V125</f>
        <v>136</v>
      </c>
    </row>
    <row r="113" s="48" customFormat="true" ht="14.25" hidden="false" customHeight="false" outlineLevel="0" collapsed="false">
      <c r="A113" s="44"/>
      <c r="B113" s="37" t="s">
        <v>24</v>
      </c>
      <c r="C113" s="45" t="n">
        <f aca="false">SUM(C114:C116)</f>
        <v>5073.15</v>
      </c>
      <c r="D113" s="45" t="n">
        <f aca="false">SUM(D114:D116)</f>
        <v>4153</v>
      </c>
      <c r="E113" s="45" t="n">
        <f aca="false">SUM(E114:E116)</f>
        <v>920.15</v>
      </c>
      <c r="F113" s="45" t="n">
        <f aca="false">SUM(F114:F116)</f>
        <v>5073.15</v>
      </c>
      <c r="G113" s="45" t="n">
        <f aca="false">SUM(G114:G116)</f>
        <v>4153</v>
      </c>
      <c r="H113" s="45" t="n">
        <f aca="false">SUM(H114:H116)</f>
        <v>920.15</v>
      </c>
      <c r="I113" s="38"/>
      <c r="J113" s="41"/>
      <c r="K113" s="49"/>
      <c r="L113" s="49"/>
      <c r="M113" s="49"/>
      <c r="N113" s="46" t="n">
        <f aca="false">SUM(N114:N116)</f>
        <v>760.97</v>
      </c>
      <c r="O113" s="46" t="n">
        <f aca="false">O114+O115+O116</f>
        <v>456.58</v>
      </c>
      <c r="P113" s="46" t="n">
        <f aca="false">P114+P115+P116</f>
        <v>27.51</v>
      </c>
      <c r="Q113" s="46" t="n">
        <f aca="false">Q114+Q115+Q116</f>
        <v>254.87</v>
      </c>
      <c r="R113" s="46" t="n">
        <f aca="false">R114+R115+R116</f>
        <v>22.01</v>
      </c>
      <c r="S113" s="47" t="n">
        <v>4.08</v>
      </c>
      <c r="T113" s="45" t="n">
        <f aca="false">T114+T115+T116</f>
        <v>334</v>
      </c>
      <c r="U113" s="45" t="n">
        <f aca="false">U114+U115+U116</f>
        <v>319</v>
      </c>
      <c r="V113" s="45" t="n">
        <f aca="false">V114+V115+V116</f>
        <v>15</v>
      </c>
    </row>
    <row r="114" customFormat="false" ht="18" hidden="false" customHeight="true" outlineLevel="0" collapsed="false">
      <c r="A114" s="44"/>
      <c r="B114" s="24" t="s">
        <v>135</v>
      </c>
      <c r="C114" s="34" t="n">
        <v>4156.15</v>
      </c>
      <c r="D114" s="34" t="n">
        <v>3236</v>
      </c>
      <c r="E114" s="34" t="n">
        <v>920.15</v>
      </c>
      <c r="F114" s="34" t="n">
        <v>4156.15</v>
      </c>
      <c r="G114" s="34" t="n">
        <v>3236</v>
      </c>
      <c r="H114" s="34" t="n">
        <v>920.15</v>
      </c>
      <c r="I114" s="34"/>
      <c r="J114" s="55"/>
      <c r="K114" s="40" t="n">
        <v>0</v>
      </c>
      <c r="L114" s="40" t="n">
        <v>1</v>
      </c>
      <c r="M114" s="40" t="n">
        <v>0</v>
      </c>
      <c r="N114" s="51" t="n">
        <f aca="false">ROUND((C114+F114)*750/10000,2)</f>
        <v>623.42</v>
      </c>
      <c r="O114" s="51" t="n">
        <f aca="false">ROUND((C114+F114)*0.075*0.6,2)</f>
        <v>374.05</v>
      </c>
      <c r="P114" s="51" t="n">
        <f aca="false">ROUND((N114-O114)*K114,2)</f>
        <v>0</v>
      </c>
      <c r="Q114" s="51" t="n">
        <f aca="false">N114-O114-P114-R114</f>
        <v>249.37</v>
      </c>
      <c r="R114" s="51" t="n">
        <f aca="false">ROUND((N114-O114)*M114,2)</f>
        <v>0</v>
      </c>
      <c r="S114" s="52" t="n">
        <v>0</v>
      </c>
      <c r="T114" s="53" t="n">
        <f aca="false">SUM(U114:V114)</f>
        <v>262</v>
      </c>
      <c r="U114" s="54" t="n">
        <f aca="false">ROUND(O114*0.7,0)</f>
        <v>262</v>
      </c>
      <c r="V114" s="54" t="n">
        <f aca="false">ROUND(P114*0.7-S114,0)</f>
        <v>0</v>
      </c>
    </row>
    <row r="115" customFormat="false" ht="18" hidden="false" customHeight="true" outlineLevel="0" collapsed="false">
      <c r="A115" s="44"/>
      <c r="B115" s="24" t="s">
        <v>136</v>
      </c>
      <c r="C115" s="34" t="n">
        <v>672</v>
      </c>
      <c r="D115" s="34" t="n">
        <v>672</v>
      </c>
      <c r="E115" s="34"/>
      <c r="F115" s="34" t="n">
        <v>672</v>
      </c>
      <c r="G115" s="34" t="n">
        <v>672</v>
      </c>
      <c r="H115" s="34"/>
      <c r="I115" s="34"/>
      <c r="J115" s="55" t="s">
        <v>29</v>
      </c>
      <c r="K115" s="40" t="n">
        <v>0.5</v>
      </c>
      <c r="L115" s="40" t="n">
        <v>0.1</v>
      </c>
      <c r="M115" s="40" t="n">
        <v>0.4</v>
      </c>
      <c r="N115" s="51" t="n">
        <f aca="false">ROUND((C115+F115)*750/10000,2)</f>
        <v>100.8</v>
      </c>
      <c r="O115" s="51" t="n">
        <f aca="false">ROUND((C115+F115)*0.075*0.6,2)</f>
        <v>60.48</v>
      </c>
      <c r="P115" s="51" t="n">
        <f aca="false">ROUND((N115-O115)*K115,2)</f>
        <v>20.16</v>
      </c>
      <c r="Q115" s="51" t="n">
        <f aca="false">N115-O115-P115-R115</f>
        <v>4.03</v>
      </c>
      <c r="R115" s="51" t="n">
        <f aca="false">ROUND((N115-O115)*M115,2)</f>
        <v>16.13</v>
      </c>
      <c r="S115" s="52" t="n">
        <v>0</v>
      </c>
      <c r="T115" s="53" t="n">
        <f aca="false">SUM(U115:V115)</f>
        <v>56</v>
      </c>
      <c r="U115" s="54" t="n">
        <f aca="false">ROUND(O115*0.7,0)</f>
        <v>42</v>
      </c>
      <c r="V115" s="54" t="n">
        <f aca="false">ROUND(P115*0.7-S115,0)</f>
        <v>14</v>
      </c>
    </row>
    <row r="116" customFormat="false" ht="18" hidden="false" customHeight="true" outlineLevel="0" collapsed="false">
      <c r="A116" s="44"/>
      <c r="B116" s="24" t="s">
        <v>137</v>
      </c>
      <c r="C116" s="34" t="n">
        <v>245</v>
      </c>
      <c r="D116" s="34" t="n">
        <v>245</v>
      </c>
      <c r="E116" s="34"/>
      <c r="F116" s="34" t="n">
        <v>245</v>
      </c>
      <c r="G116" s="34" t="n">
        <v>245</v>
      </c>
      <c r="H116" s="34"/>
      <c r="I116" s="34"/>
      <c r="J116" s="55" t="s">
        <v>29</v>
      </c>
      <c r="K116" s="40" t="n">
        <v>0.5</v>
      </c>
      <c r="L116" s="40" t="n">
        <v>0.1</v>
      </c>
      <c r="M116" s="40" t="n">
        <v>0.4</v>
      </c>
      <c r="N116" s="51" t="n">
        <f aca="false">ROUND((C116+F116)*750/10000,2)</f>
        <v>36.75</v>
      </c>
      <c r="O116" s="51" t="n">
        <f aca="false">ROUND((C116+F116)*0.075*0.6,2)</f>
        <v>22.05</v>
      </c>
      <c r="P116" s="51" t="n">
        <f aca="false">ROUND((N116-O116)*K116,2)</f>
        <v>7.35</v>
      </c>
      <c r="Q116" s="51" t="n">
        <f aca="false">N116-O116-P116-R116</f>
        <v>1.47</v>
      </c>
      <c r="R116" s="51" t="n">
        <f aca="false">ROUND((N116-O116)*M116,2)</f>
        <v>5.88</v>
      </c>
      <c r="S116" s="52" t="n">
        <v>4.08</v>
      </c>
      <c r="T116" s="53" t="n">
        <f aca="false">SUM(U116:V116)</f>
        <v>16</v>
      </c>
      <c r="U116" s="54" t="n">
        <f aca="false">ROUND(O116*0.7,0)</f>
        <v>15</v>
      </c>
      <c r="V116" s="54" t="n">
        <f aca="false">ROUND(P116*0.7-S116,0)</f>
        <v>1</v>
      </c>
    </row>
    <row r="117" customFormat="false" ht="18" hidden="false" customHeight="true" outlineLevel="0" collapsed="false">
      <c r="A117" s="44"/>
      <c r="B117" s="56" t="s">
        <v>138</v>
      </c>
      <c r="C117" s="34" t="n">
        <v>208</v>
      </c>
      <c r="D117" s="34" t="n">
        <v>208</v>
      </c>
      <c r="E117" s="34"/>
      <c r="F117" s="34" t="n">
        <v>208</v>
      </c>
      <c r="G117" s="34" t="n">
        <v>208</v>
      </c>
      <c r="H117" s="34"/>
      <c r="I117" s="34" t="s">
        <v>35</v>
      </c>
      <c r="J117" s="55" t="s">
        <v>29</v>
      </c>
      <c r="K117" s="40" t="n">
        <v>0.5</v>
      </c>
      <c r="L117" s="40" t="n">
        <v>0.1</v>
      </c>
      <c r="M117" s="40" t="n">
        <v>0.4</v>
      </c>
      <c r="N117" s="51" t="n">
        <f aca="false">ROUND((C117+F117)*750/10000,2)</f>
        <v>31.2</v>
      </c>
      <c r="O117" s="51" t="n">
        <f aca="false">ROUND((C117+F117)*0.075*0.6,2)</f>
        <v>18.72</v>
      </c>
      <c r="P117" s="51" t="n">
        <f aca="false">ROUND((N117-O117)*K117,2)</f>
        <v>6.24</v>
      </c>
      <c r="Q117" s="51" t="n">
        <f aca="false">N117-O117-P117-R117</f>
        <v>1.25</v>
      </c>
      <c r="R117" s="51" t="n">
        <f aca="false">ROUND((N117-O117)*M117,2)</f>
        <v>4.99</v>
      </c>
      <c r="S117" s="52" t="n">
        <v>0</v>
      </c>
      <c r="T117" s="53" t="n">
        <f aca="false">SUM(U117:V117)</f>
        <v>17</v>
      </c>
      <c r="U117" s="54" t="n">
        <f aca="false">ROUND(O117*0.7,0)</f>
        <v>13</v>
      </c>
      <c r="V117" s="54" t="n">
        <f aca="false">ROUND(P117*0.7-S117,0)</f>
        <v>4</v>
      </c>
    </row>
    <row r="118" customFormat="false" ht="18" hidden="false" customHeight="true" outlineLevel="0" collapsed="false">
      <c r="A118" s="44"/>
      <c r="B118" s="56" t="s">
        <v>139</v>
      </c>
      <c r="C118" s="34" t="n">
        <v>136</v>
      </c>
      <c r="D118" s="34" t="n">
        <v>136</v>
      </c>
      <c r="E118" s="34"/>
      <c r="F118" s="34" t="n">
        <v>136</v>
      </c>
      <c r="G118" s="34" t="n">
        <v>136</v>
      </c>
      <c r="H118" s="34"/>
      <c r="I118" s="34" t="s">
        <v>35</v>
      </c>
      <c r="J118" s="55" t="s">
        <v>37</v>
      </c>
      <c r="K118" s="40" t="n">
        <v>0.6</v>
      </c>
      <c r="L118" s="40" t="n">
        <v>0.1</v>
      </c>
      <c r="M118" s="40" t="n">
        <v>0.3</v>
      </c>
      <c r="N118" s="51" t="n">
        <f aca="false">ROUND((C118+F118)*750/10000,2)</f>
        <v>20.4</v>
      </c>
      <c r="O118" s="51" t="n">
        <f aca="false">ROUND((C118+F118)*0.075*0.6,2)</f>
        <v>12.24</v>
      </c>
      <c r="P118" s="51" t="n">
        <f aca="false">ROUND((N118-O118)*K118,2)</f>
        <v>4.9</v>
      </c>
      <c r="Q118" s="51" t="n">
        <f aca="false">N118-O118-P118-R118</f>
        <v>0.809999999999998</v>
      </c>
      <c r="R118" s="51" t="n">
        <f aca="false">ROUND((N118-O118)*M118,2)</f>
        <v>2.45</v>
      </c>
      <c r="S118" s="52" t="n">
        <v>8.72</v>
      </c>
      <c r="T118" s="53" t="n">
        <f aca="false">SUM(U118:V118)</f>
        <v>4</v>
      </c>
      <c r="U118" s="57" t="n">
        <f aca="false">ROUND(O118*0.7,0)-5</f>
        <v>4</v>
      </c>
      <c r="V118" s="54" t="n">
        <v>0</v>
      </c>
    </row>
    <row r="119" customFormat="false" ht="18" hidden="false" customHeight="true" outlineLevel="0" collapsed="false">
      <c r="A119" s="44"/>
      <c r="B119" s="56" t="s">
        <v>140</v>
      </c>
      <c r="C119" s="34" t="n">
        <v>96</v>
      </c>
      <c r="D119" s="34" t="n">
        <v>96</v>
      </c>
      <c r="E119" s="34"/>
      <c r="F119" s="34" t="n">
        <v>96</v>
      </c>
      <c r="G119" s="34" t="n">
        <v>96</v>
      </c>
      <c r="H119" s="34"/>
      <c r="I119" s="34" t="s">
        <v>35</v>
      </c>
      <c r="J119" s="55" t="s">
        <v>37</v>
      </c>
      <c r="K119" s="40" t="n">
        <v>0.6</v>
      </c>
      <c r="L119" s="40" t="n">
        <v>0.1</v>
      </c>
      <c r="M119" s="40" t="n">
        <v>0.3</v>
      </c>
      <c r="N119" s="51" t="n">
        <f aca="false">ROUND((C119+F119)*750/10000,2)</f>
        <v>14.4</v>
      </c>
      <c r="O119" s="51" t="n">
        <f aca="false">ROUND((C119+F119)*0.075*0.6,2)</f>
        <v>8.64</v>
      </c>
      <c r="P119" s="51" t="n">
        <f aca="false">ROUND((N119-O119)*K119,2)</f>
        <v>3.46</v>
      </c>
      <c r="Q119" s="51" t="n">
        <f aca="false">N119-O119-P119-R119</f>
        <v>0.57</v>
      </c>
      <c r="R119" s="51" t="n">
        <f aca="false">ROUND((N119-O119)*M119,2)</f>
        <v>1.73</v>
      </c>
      <c r="S119" s="52" t="n">
        <v>0</v>
      </c>
      <c r="T119" s="53" t="n">
        <f aca="false">SUM(U119:V119)</f>
        <v>8</v>
      </c>
      <c r="U119" s="54" t="n">
        <f aca="false">ROUND(O119*0.7,0)</f>
        <v>6</v>
      </c>
      <c r="V119" s="54" t="n">
        <f aca="false">ROUND(P119*0.7-S119,0)</f>
        <v>2</v>
      </c>
    </row>
    <row r="120" customFormat="false" ht="18" hidden="false" customHeight="true" outlineLevel="0" collapsed="false">
      <c r="A120" s="44"/>
      <c r="B120" s="56" t="s">
        <v>141</v>
      </c>
      <c r="C120" s="34" t="n">
        <v>576</v>
      </c>
      <c r="D120" s="34" t="n">
        <v>576</v>
      </c>
      <c r="E120" s="34"/>
      <c r="F120" s="34" t="n">
        <v>576</v>
      </c>
      <c r="G120" s="34" t="n">
        <v>576</v>
      </c>
      <c r="H120" s="34"/>
      <c r="I120" s="34" t="s">
        <v>35</v>
      </c>
      <c r="J120" s="55" t="s">
        <v>45</v>
      </c>
      <c r="K120" s="40" t="n">
        <v>0.9</v>
      </c>
      <c r="L120" s="40" t="n">
        <v>0.1</v>
      </c>
      <c r="M120" s="40" t="n">
        <v>0</v>
      </c>
      <c r="N120" s="51" t="n">
        <f aca="false">ROUND((C120+F120)*750/10000,2)</f>
        <v>86.4</v>
      </c>
      <c r="O120" s="51" t="n">
        <f aca="false">ROUND((C120+F120)*0.075*0.6,2)</f>
        <v>51.84</v>
      </c>
      <c r="P120" s="51" t="n">
        <f aca="false">ROUND((N120-O120)*K120,2)</f>
        <v>31.1</v>
      </c>
      <c r="Q120" s="51" t="n">
        <f aca="false">N120-O120-P120-R120</f>
        <v>3.46</v>
      </c>
      <c r="R120" s="51" t="n">
        <f aca="false">ROUND((N120-O120)*M120,2)</f>
        <v>0</v>
      </c>
      <c r="S120" s="52" t="n">
        <v>0</v>
      </c>
      <c r="T120" s="53" t="n">
        <f aca="false">SUM(U120:V120)</f>
        <v>58</v>
      </c>
      <c r="U120" s="54" t="n">
        <f aca="false">ROUND(O120*0.7,0)</f>
        <v>36</v>
      </c>
      <c r="V120" s="54" t="n">
        <f aca="false">ROUND(P120*0.7-S120,0)</f>
        <v>22</v>
      </c>
    </row>
    <row r="121" customFormat="false" ht="18" hidden="false" customHeight="true" outlineLevel="0" collapsed="false">
      <c r="A121" s="44"/>
      <c r="B121" s="56" t="s">
        <v>142</v>
      </c>
      <c r="C121" s="34" t="n">
        <v>48</v>
      </c>
      <c r="D121" s="34" t="n">
        <v>48</v>
      </c>
      <c r="E121" s="34"/>
      <c r="F121" s="34" t="n">
        <v>48</v>
      </c>
      <c r="G121" s="34" t="n">
        <v>48</v>
      </c>
      <c r="H121" s="34"/>
      <c r="I121" s="34" t="s">
        <v>35</v>
      </c>
      <c r="J121" s="55" t="s">
        <v>37</v>
      </c>
      <c r="K121" s="40" t="n">
        <v>0.6</v>
      </c>
      <c r="L121" s="40" t="n">
        <v>0.1</v>
      </c>
      <c r="M121" s="40" t="n">
        <v>0.3</v>
      </c>
      <c r="N121" s="51" t="n">
        <f aca="false">ROUND((C121+F121)*750/10000,2)</f>
        <v>7.2</v>
      </c>
      <c r="O121" s="51" t="n">
        <f aca="false">ROUND((C121+F121)*0.075*0.6,2)</f>
        <v>4.32</v>
      </c>
      <c r="P121" s="51" t="n">
        <f aca="false">ROUND((N121-O121)*K121,2)</f>
        <v>1.73</v>
      </c>
      <c r="Q121" s="51" t="n">
        <f aca="false">N121-O121-P121-R121</f>
        <v>0.29</v>
      </c>
      <c r="R121" s="51" t="n">
        <f aca="false">ROUND((N121-O121)*M121,2)</f>
        <v>0.86</v>
      </c>
      <c r="S121" s="52" t="n">
        <v>0.48</v>
      </c>
      <c r="T121" s="53" t="n">
        <f aca="false">SUM(U121:V121)</f>
        <v>4</v>
      </c>
      <c r="U121" s="54" t="n">
        <f aca="false">ROUND(O121*0.7,0)</f>
        <v>3</v>
      </c>
      <c r="V121" s="54" t="n">
        <f aca="false">ROUND(P121*0.7-S121,0)</f>
        <v>1</v>
      </c>
    </row>
    <row r="122" customFormat="false" ht="18" hidden="false" customHeight="true" outlineLevel="0" collapsed="false">
      <c r="A122" s="44"/>
      <c r="B122" s="56" t="s">
        <v>143</v>
      </c>
      <c r="C122" s="34" t="n">
        <v>159</v>
      </c>
      <c r="D122" s="34" t="n">
        <v>159</v>
      </c>
      <c r="E122" s="34"/>
      <c r="F122" s="34" t="n">
        <v>159</v>
      </c>
      <c r="G122" s="34" t="n">
        <v>159</v>
      </c>
      <c r="H122" s="34"/>
      <c r="I122" s="34" t="s">
        <v>35</v>
      </c>
      <c r="J122" s="55" t="s">
        <v>37</v>
      </c>
      <c r="K122" s="40" t="n">
        <v>0.6</v>
      </c>
      <c r="L122" s="40" t="n">
        <v>0.1</v>
      </c>
      <c r="M122" s="40" t="n">
        <v>0.3</v>
      </c>
      <c r="N122" s="51" t="n">
        <f aca="false">ROUND((C122+F122)*750/10000,2)</f>
        <v>23.85</v>
      </c>
      <c r="O122" s="51" t="n">
        <f aca="false">ROUND((C122+F122)*0.075*0.6,2)</f>
        <v>14.31</v>
      </c>
      <c r="P122" s="51" t="n">
        <f aca="false">ROUND((N122-O122)*K122,2)</f>
        <v>5.72</v>
      </c>
      <c r="Q122" s="51" t="n">
        <f aca="false">N122-O122-P122-R122</f>
        <v>0.960000000000001</v>
      </c>
      <c r="R122" s="51" t="n">
        <f aca="false">ROUND((N122-O122)*M122,2)</f>
        <v>2.86</v>
      </c>
      <c r="S122" s="52" t="n">
        <v>0</v>
      </c>
      <c r="T122" s="53" t="n">
        <f aca="false">SUM(U122:V122)</f>
        <v>14</v>
      </c>
      <c r="U122" s="54" t="n">
        <f aca="false">ROUND(O122*0.7,0)</f>
        <v>10</v>
      </c>
      <c r="V122" s="54" t="n">
        <f aca="false">ROUND(P122*0.7-S122,0)</f>
        <v>4</v>
      </c>
    </row>
    <row r="123" customFormat="false" ht="18" hidden="false" customHeight="true" outlineLevel="0" collapsed="false">
      <c r="A123" s="44"/>
      <c r="B123" s="56" t="s">
        <v>144</v>
      </c>
      <c r="C123" s="34" t="n">
        <v>1011</v>
      </c>
      <c r="D123" s="34" t="n">
        <v>1011</v>
      </c>
      <c r="E123" s="34"/>
      <c r="F123" s="34" t="n">
        <v>1011</v>
      </c>
      <c r="G123" s="34" t="n">
        <v>1011</v>
      </c>
      <c r="H123" s="34"/>
      <c r="I123" s="34" t="s">
        <v>35</v>
      </c>
      <c r="J123" s="55" t="s">
        <v>45</v>
      </c>
      <c r="K123" s="40" t="n">
        <v>0.9</v>
      </c>
      <c r="L123" s="40" t="n">
        <v>0.1</v>
      </c>
      <c r="M123" s="40" t="n">
        <v>0</v>
      </c>
      <c r="N123" s="51" t="n">
        <f aca="false">ROUND((C123+F123)*750/10000,2)</f>
        <v>151.65</v>
      </c>
      <c r="O123" s="51" t="n">
        <f aca="false">ROUND((C123+F123)*0.075*0.6,2)</f>
        <v>90.99</v>
      </c>
      <c r="P123" s="51" t="n">
        <f aca="false">ROUND((N123-O123)*K123,2)</f>
        <v>54.59</v>
      </c>
      <c r="Q123" s="51" t="n">
        <f aca="false">N123-O123-P123-R123</f>
        <v>6.07000000000001</v>
      </c>
      <c r="R123" s="51" t="n">
        <f aca="false">ROUND((N123-O123)*M123,2)</f>
        <v>0</v>
      </c>
      <c r="S123" s="52" t="n">
        <v>0</v>
      </c>
      <c r="T123" s="53" t="n">
        <f aca="false">SUM(U123:V123)</f>
        <v>102</v>
      </c>
      <c r="U123" s="54" t="n">
        <f aca="false">ROUND(O123*0.7,0)</f>
        <v>64</v>
      </c>
      <c r="V123" s="54" t="n">
        <f aca="false">ROUND(P123*0.7-S123,0)</f>
        <v>38</v>
      </c>
    </row>
    <row r="124" customFormat="false" ht="18" hidden="false" customHeight="true" outlineLevel="0" collapsed="false">
      <c r="A124" s="44"/>
      <c r="B124" s="56" t="s">
        <v>145</v>
      </c>
      <c r="C124" s="34" t="n">
        <v>419</v>
      </c>
      <c r="D124" s="34" t="n">
        <v>419</v>
      </c>
      <c r="E124" s="34"/>
      <c r="F124" s="34" t="n">
        <v>419</v>
      </c>
      <c r="G124" s="34" t="n">
        <v>419</v>
      </c>
      <c r="H124" s="34"/>
      <c r="I124" s="34" t="s">
        <v>35</v>
      </c>
      <c r="J124" s="55" t="s">
        <v>45</v>
      </c>
      <c r="K124" s="40" t="n">
        <v>0.9</v>
      </c>
      <c r="L124" s="40" t="n">
        <v>0.1</v>
      </c>
      <c r="M124" s="40" t="n">
        <v>0</v>
      </c>
      <c r="N124" s="51" t="n">
        <f aca="false">ROUND((C124+F124)*750/10000,2)</f>
        <v>62.85</v>
      </c>
      <c r="O124" s="51" t="n">
        <f aca="false">ROUND((C124+F124)*0.075*0.6,2)</f>
        <v>37.71</v>
      </c>
      <c r="P124" s="51" t="n">
        <f aca="false">ROUND((N124-O124)*K124,2)</f>
        <v>22.63</v>
      </c>
      <c r="Q124" s="51" t="n">
        <f aca="false">N124-O124-P124-R124</f>
        <v>2.51</v>
      </c>
      <c r="R124" s="51" t="n">
        <f aca="false">ROUND((N124-O124)*M124,2)</f>
        <v>0</v>
      </c>
      <c r="S124" s="52" t="n">
        <v>0</v>
      </c>
      <c r="T124" s="53" t="n">
        <f aca="false">SUM(U124:V124)</f>
        <v>42</v>
      </c>
      <c r="U124" s="54" t="n">
        <f aca="false">ROUND(O124*0.7,0)</f>
        <v>26</v>
      </c>
      <c r="V124" s="54" t="n">
        <f aca="false">ROUND(P124*0.7-S124,0)</f>
        <v>16</v>
      </c>
    </row>
    <row r="125" customFormat="false" ht="18" hidden="false" customHeight="true" outlineLevel="0" collapsed="false">
      <c r="A125" s="44"/>
      <c r="B125" s="56" t="s">
        <v>146</v>
      </c>
      <c r="C125" s="34" t="n">
        <v>905</v>
      </c>
      <c r="D125" s="34" t="n">
        <v>905</v>
      </c>
      <c r="E125" s="34"/>
      <c r="F125" s="34" t="n">
        <v>905</v>
      </c>
      <c r="G125" s="34" t="n">
        <v>905</v>
      </c>
      <c r="H125" s="34"/>
      <c r="I125" s="34" t="s">
        <v>35</v>
      </c>
      <c r="J125" s="55" t="s">
        <v>45</v>
      </c>
      <c r="K125" s="40" t="n">
        <v>0.9</v>
      </c>
      <c r="L125" s="40" t="n">
        <v>0.1</v>
      </c>
      <c r="M125" s="40" t="n">
        <v>0</v>
      </c>
      <c r="N125" s="51" t="n">
        <f aca="false">ROUND((C125+F125)*750/10000,2)</f>
        <v>135.75</v>
      </c>
      <c r="O125" s="51" t="n">
        <f aca="false">ROUND((C125+F125)*0.075*0.6,2)</f>
        <v>81.45</v>
      </c>
      <c r="P125" s="51" t="n">
        <f aca="false">ROUND((N125-O125)*K125,2)</f>
        <v>48.87</v>
      </c>
      <c r="Q125" s="51" t="n">
        <f aca="false">N125-O125-P125-R125</f>
        <v>5.43</v>
      </c>
      <c r="R125" s="51" t="n">
        <f aca="false">ROUND((N125-O125)*M125,2)</f>
        <v>0</v>
      </c>
      <c r="S125" s="52" t="n">
        <v>0</v>
      </c>
      <c r="T125" s="53" t="n">
        <f aca="false">SUM(U125:V125)</f>
        <v>91</v>
      </c>
      <c r="U125" s="54" t="n">
        <f aca="false">ROUND(O125*0.7,0)</f>
        <v>57</v>
      </c>
      <c r="V125" s="54" t="n">
        <f aca="false">ROUND(P125*0.7-S125,0)</f>
        <v>34</v>
      </c>
    </row>
    <row r="126" s="48" customFormat="true" ht="14.25" hidden="false" customHeight="true" outlineLevel="0" collapsed="false">
      <c r="A126" s="44" t="s">
        <v>147</v>
      </c>
      <c r="B126" s="37" t="s">
        <v>148</v>
      </c>
      <c r="C126" s="45" t="n">
        <f aca="false">SUM(C127,C129:C132)</f>
        <v>16054.05</v>
      </c>
      <c r="D126" s="45" t="n">
        <f aca="false">SUM(D127,D129:D132)</f>
        <v>13718</v>
      </c>
      <c r="E126" s="45" t="n">
        <f aca="false">SUM(E127,E129:E132)</f>
        <v>2336.05</v>
      </c>
      <c r="F126" s="45" t="n">
        <f aca="false">SUM(F127,F129:F132)</f>
        <v>16054.05</v>
      </c>
      <c r="G126" s="45" t="n">
        <f aca="false">SUM(G127,G129:G132)</f>
        <v>13718</v>
      </c>
      <c r="H126" s="45" t="n">
        <f aca="false">SUM(H127,H129:H132)</f>
        <v>2336.05</v>
      </c>
      <c r="I126" s="38"/>
      <c r="J126" s="41"/>
      <c r="K126" s="49"/>
      <c r="L126" s="49"/>
      <c r="M126" s="49"/>
      <c r="N126" s="46" t="n">
        <f aca="false">SUM(N127,N129:N132)</f>
        <v>2408.11</v>
      </c>
      <c r="O126" s="46" t="n">
        <f aca="false">O127+O129+O130+O131+O132</f>
        <v>1444.87</v>
      </c>
      <c r="P126" s="46" t="n">
        <f aca="false">P127+P129+P130+P131+P132</f>
        <v>362.82</v>
      </c>
      <c r="Q126" s="46" t="n">
        <f aca="false">Q127+Q129+Q130+Q131+Q132</f>
        <v>595.36</v>
      </c>
      <c r="R126" s="46" t="n">
        <f aca="false">R127+R129+R130+R131+R132</f>
        <v>5.06</v>
      </c>
      <c r="S126" s="47" t="n">
        <v>0</v>
      </c>
      <c r="T126" s="45" t="n">
        <f aca="false">T127+T129+T130+T131+T132</f>
        <v>1265</v>
      </c>
      <c r="U126" s="45" t="n">
        <f aca="false">U127+U129+U130+U131+U132</f>
        <v>1011</v>
      </c>
      <c r="V126" s="45" t="n">
        <f aca="false">V127+V129+V130+V131+V132</f>
        <v>254</v>
      </c>
    </row>
    <row r="127" s="48" customFormat="true" ht="14.25" hidden="false" customHeight="false" outlineLevel="0" collapsed="false">
      <c r="A127" s="44"/>
      <c r="B127" s="37" t="s">
        <v>24</v>
      </c>
      <c r="C127" s="45" t="n">
        <f aca="false">SUM(C128)</f>
        <v>9241.55</v>
      </c>
      <c r="D127" s="45" t="n">
        <f aca="false">SUM(D128)</f>
        <v>7830</v>
      </c>
      <c r="E127" s="45" t="n">
        <f aca="false">SUM(E128)</f>
        <v>1411.55</v>
      </c>
      <c r="F127" s="45" t="n">
        <f aca="false">SUM(F128)</f>
        <v>9241.55</v>
      </c>
      <c r="G127" s="45" t="n">
        <f aca="false">SUM(G128)</f>
        <v>7830</v>
      </c>
      <c r="H127" s="45" t="n">
        <f aca="false">SUM(H128)</f>
        <v>1411.55</v>
      </c>
      <c r="I127" s="38"/>
      <c r="J127" s="41"/>
      <c r="K127" s="49"/>
      <c r="L127" s="49"/>
      <c r="M127" s="49"/>
      <c r="N127" s="46" t="n">
        <f aca="false">SUM(N128)</f>
        <v>1386.23</v>
      </c>
      <c r="O127" s="46" t="n">
        <f aca="false">O128</f>
        <v>831.74</v>
      </c>
      <c r="P127" s="46" t="n">
        <f aca="false">P128</f>
        <v>0</v>
      </c>
      <c r="Q127" s="46" t="n">
        <f aca="false">Q128</f>
        <v>554.49</v>
      </c>
      <c r="R127" s="46" t="n">
        <f aca="false">R128</f>
        <v>0</v>
      </c>
      <c r="S127" s="47" t="n">
        <v>0</v>
      </c>
      <c r="T127" s="45" t="n">
        <f aca="false">T128</f>
        <v>582</v>
      </c>
      <c r="U127" s="45" t="n">
        <f aca="false">U128</f>
        <v>582</v>
      </c>
      <c r="V127" s="45" t="n">
        <f aca="false">V128</f>
        <v>0</v>
      </c>
    </row>
    <row r="128" customFormat="false" ht="18" hidden="false" customHeight="true" outlineLevel="0" collapsed="false">
      <c r="A128" s="44"/>
      <c r="B128" s="24" t="s">
        <v>149</v>
      </c>
      <c r="C128" s="34" t="n">
        <v>9241.55</v>
      </c>
      <c r="D128" s="34" t="n">
        <v>7830</v>
      </c>
      <c r="E128" s="34" t="n">
        <v>1411.55</v>
      </c>
      <c r="F128" s="34" t="n">
        <v>9241.55</v>
      </c>
      <c r="G128" s="34" t="n">
        <v>7830</v>
      </c>
      <c r="H128" s="34" t="n">
        <v>1411.55</v>
      </c>
      <c r="I128" s="34"/>
      <c r="J128" s="55"/>
      <c r="K128" s="40" t="n">
        <v>0</v>
      </c>
      <c r="L128" s="40" t="n">
        <v>1</v>
      </c>
      <c r="M128" s="40" t="n">
        <v>0</v>
      </c>
      <c r="N128" s="51" t="n">
        <f aca="false">ROUND((C128+F128)*750/10000,2)</f>
        <v>1386.23</v>
      </c>
      <c r="O128" s="51" t="n">
        <f aca="false">ROUND((C128+F128)*0.075*0.6,2)</f>
        <v>831.74</v>
      </c>
      <c r="P128" s="51" t="n">
        <f aca="false">ROUND((N128-O128)*K128,2)</f>
        <v>0</v>
      </c>
      <c r="Q128" s="51" t="n">
        <f aca="false">N128-O128-P128-R128</f>
        <v>554.49</v>
      </c>
      <c r="R128" s="51" t="n">
        <f aca="false">ROUND((N128-O128)*M128,2)</f>
        <v>0</v>
      </c>
      <c r="S128" s="52" t="n">
        <v>0</v>
      </c>
      <c r="T128" s="53" t="n">
        <f aca="false">SUM(U128:V128)</f>
        <v>582</v>
      </c>
      <c r="U128" s="54" t="n">
        <f aca="false">ROUND(O128*0.7,0)</f>
        <v>582</v>
      </c>
      <c r="V128" s="54" t="n">
        <f aca="false">ROUND(P128*0.7-S128,0)</f>
        <v>0</v>
      </c>
    </row>
    <row r="129" customFormat="false" ht="18" hidden="false" customHeight="true" outlineLevel="0" collapsed="false">
      <c r="A129" s="44"/>
      <c r="B129" s="56" t="s">
        <v>150</v>
      </c>
      <c r="C129" s="34" t="n">
        <v>2972</v>
      </c>
      <c r="D129" s="34" t="n">
        <v>2972</v>
      </c>
      <c r="E129" s="34"/>
      <c r="F129" s="34" t="n">
        <v>2972</v>
      </c>
      <c r="G129" s="34" t="n">
        <v>2972</v>
      </c>
      <c r="H129" s="34"/>
      <c r="I129" s="34" t="s">
        <v>35</v>
      </c>
      <c r="J129" s="55" t="s">
        <v>45</v>
      </c>
      <c r="K129" s="40" t="n">
        <v>0.9</v>
      </c>
      <c r="L129" s="40" t="n">
        <v>0.1</v>
      </c>
      <c r="M129" s="40" t="n">
        <v>0</v>
      </c>
      <c r="N129" s="51" t="n">
        <f aca="false">ROUND((C129+F129)*750/10000,2)</f>
        <v>445.8</v>
      </c>
      <c r="O129" s="51" t="n">
        <f aca="false">ROUND((C129+F129)*0.075*0.6,2)</f>
        <v>267.48</v>
      </c>
      <c r="P129" s="51" t="n">
        <f aca="false">ROUND((N129-O129)*K129,2)</f>
        <v>160.49</v>
      </c>
      <c r="Q129" s="51" t="n">
        <f aca="false">N129-O129-P129-R129</f>
        <v>17.83</v>
      </c>
      <c r="R129" s="51" t="n">
        <f aca="false">ROUND((N129-O129)*M129,2)</f>
        <v>0</v>
      </c>
      <c r="S129" s="52" t="n">
        <v>0</v>
      </c>
      <c r="T129" s="53" t="n">
        <f aca="false">SUM(U129:V129)</f>
        <v>299</v>
      </c>
      <c r="U129" s="54" t="n">
        <f aca="false">ROUND(O129*0.7,0)</f>
        <v>187</v>
      </c>
      <c r="V129" s="54" t="n">
        <f aca="false">ROUND(P129*0.7-S129,0)</f>
        <v>112</v>
      </c>
    </row>
    <row r="130" customFormat="false" ht="18" hidden="false" customHeight="true" outlineLevel="0" collapsed="false">
      <c r="A130" s="44"/>
      <c r="B130" s="56" t="s">
        <v>151</v>
      </c>
      <c r="C130" s="34" t="n">
        <v>2346.5</v>
      </c>
      <c r="D130" s="34" t="n">
        <v>1422</v>
      </c>
      <c r="E130" s="34" t="n">
        <v>924.5</v>
      </c>
      <c r="F130" s="34" t="n">
        <v>2346.5</v>
      </c>
      <c r="G130" s="34" t="n">
        <v>1422</v>
      </c>
      <c r="H130" s="34" t="n">
        <v>924.5</v>
      </c>
      <c r="I130" s="34" t="s">
        <v>35</v>
      </c>
      <c r="J130" s="55" t="s">
        <v>45</v>
      </c>
      <c r="K130" s="60" t="n">
        <v>0.9</v>
      </c>
      <c r="L130" s="60" t="n">
        <v>0.1</v>
      </c>
      <c r="M130" s="60" t="n">
        <v>0</v>
      </c>
      <c r="N130" s="51" t="n">
        <f aca="false">ROUND((C130+F130)*750/10000,2)</f>
        <v>351.98</v>
      </c>
      <c r="O130" s="51" t="n">
        <f aca="false">ROUND((C130+F130)*0.075*0.6,2)</f>
        <v>211.19</v>
      </c>
      <c r="P130" s="51" t="n">
        <f aca="false">ROUND((N130-O130)*K130,2)</f>
        <v>126.71</v>
      </c>
      <c r="Q130" s="51" t="n">
        <f aca="false">N130-O130-P130-R130</f>
        <v>14.08</v>
      </c>
      <c r="R130" s="51" t="n">
        <f aca="false">ROUND((N130-O130)*M130,2)</f>
        <v>0</v>
      </c>
      <c r="S130" s="52" t="n">
        <v>0</v>
      </c>
      <c r="T130" s="53" t="n">
        <f aca="false">SUM(U130:V130)</f>
        <v>237</v>
      </c>
      <c r="U130" s="54" t="n">
        <f aca="false">ROUND(O130*0.7,0)</f>
        <v>148</v>
      </c>
      <c r="V130" s="54" t="n">
        <f aca="false">ROUND(P130*0.7-S130,0)</f>
        <v>89</v>
      </c>
    </row>
    <row r="131" customFormat="false" ht="18" hidden="false" customHeight="true" outlineLevel="0" collapsed="false">
      <c r="A131" s="44"/>
      <c r="B131" s="56" t="s">
        <v>152</v>
      </c>
      <c r="C131" s="34" t="n">
        <v>281</v>
      </c>
      <c r="D131" s="34" t="n">
        <v>281</v>
      </c>
      <c r="E131" s="34"/>
      <c r="F131" s="34" t="n">
        <v>281</v>
      </c>
      <c r="G131" s="34" t="n">
        <v>281</v>
      </c>
      <c r="H131" s="34"/>
      <c r="I131" s="34" t="s">
        <v>35</v>
      </c>
      <c r="J131" s="55" t="s">
        <v>37</v>
      </c>
      <c r="K131" s="40" t="n">
        <v>0.6</v>
      </c>
      <c r="L131" s="40" t="n">
        <v>0.1</v>
      </c>
      <c r="M131" s="40" t="n">
        <v>0.3</v>
      </c>
      <c r="N131" s="51" t="n">
        <f aca="false">ROUND((C131+F131)*750/10000,2)</f>
        <v>42.15</v>
      </c>
      <c r="O131" s="51" t="n">
        <f aca="false">ROUND((C131+F131)*0.075*0.6,2)</f>
        <v>25.29</v>
      </c>
      <c r="P131" s="51" t="n">
        <f aca="false">ROUND((N131-O131)*K131,2)</f>
        <v>10.12</v>
      </c>
      <c r="Q131" s="51" t="n">
        <f aca="false">N131-O131-P131-R131</f>
        <v>1.68</v>
      </c>
      <c r="R131" s="51" t="n">
        <f aca="false">ROUND((N131-O131)*M131,2)</f>
        <v>5.06</v>
      </c>
      <c r="S131" s="52" t="n">
        <v>0</v>
      </c>
      <c r="T131" s="53" t="n">
        <f aca="false">SUM(U131:V131)</f>
        <v>25</v>
      </c>
      <c r="U131" s="54" t="n">
        <f aca="false">ROUND(O131*0.7,0)</f>
        <v>18</v>
      </c>
      <c r="V131" s="54" t="n">
        <f aca="false">ROUND(P131*0.7-S131,0)</f>
        <v>7</v>
      </c>
    </row>
    <row r="132" customFormat="false" ht="18" hidden="false" customHeight="true" outlineLevel="0" collapsed="false">
      <c r="A132" s="44"/>
      <c r="B132" s="56" t="s">
        <v>153</v>
      </c>
      <c r="C132" s="34" t="n">
        <v>1213</v>
      </c>
      <c r="D132" s="34" t="n">
        <v>1213</v>
      </c>
      <c r="E132" s="34"/>
      <c r="F132" s="34" t="n">
        <v>1213</v>
      </c>
      <c r="G132" s="34" t="n">
        <v>1213</v>
      </c>
      <c r="H132" s="34"/>
      <c r="I132" s="34" t="s">
        <v>35</v>
      </c>
      <c r="J132" s="55" t="s">
        <v>45</v>
      </c>
      <c r="K132" s="40" t="n">
        <v>0.9</v>
      </c>
      <c r="L132" s="40" t="n">
        <v>0.1</v>
      </c>
      <c r="M132" s="40" t="n">
        <v>0</v>
      </c>
      <c r="N132" s="51" t="n">
        <f aca="false">ROUND((C132+F132)*750/10000,2)</f>
        <v>181.95</v>
      </c>
      <c r="O132" s="51" t="n">
        <f aca="false">ROUND((C132+F132)*0.075*0.6,2)</f>
        <v>109.17</v>
      </c>
      <c r="P132" s="51" t="n">
        <f aca="false">ROUND((N132-O132)*K132,2)</f>
        <v>65.5</v>
      </c>
      <c r="Q132" s="51" t="n">
        <f aca="false">N132-O132-P132-R132</f>
        <v>7.27999999999999</v>
      </c>
      <c r="R132" s="51" t="n">
        <f aca="false">ROUND((N132-O132)*M132,2)</f>
        <v>0</v>
      </c>
      <c r="S132" s="52" t="n">
        <v>0</v>
      </c>
      <c r="T132" s="53" t="n">
        <f aca="false">SUM(U132:V132)</f>
        <v>122</v>
      </c>
      <c r="U132" s="54" t="n">
        <f aca="false">ROUND(O132*0.7,0)</f>
        <v>76</v>
      </c>
      <c r="V132" s="54" t="n">
        <f aca="false">ROUND(P132*0.7-S132,0)</f>
        <v>46</v>
      </c>
    </row>
    <row r="133" s="61" customFormat="true" ht="14.25" hidden="false" customHeight="true" outlineLevel="0" collapsed="false">
      <c r="A133" s="44" t="s">
        <v>154</v>
      </c>
      <c r="B133" s="37" t="s">
        <v>155</v>
      </c>
      <c r="C133" s="38" t="n">
        <f aca="false">SUM(C134,C137:C148)</f>
        <v>23364.55</v>
      </c>
      <c r="D133" s="38" t="n">
        <f aca="false">SUM(D134,D137:D148)</f>
        <v>19902</v>
      </c>
      <c r="E133" s="38" t="n">
        <f aca="false">SUM(E134,E137:E148)</f>
        <v>3462.55</v>
      </c>
      <c r="F133" s="38" t="n">
        <f aca="false">SUM(F134,F137:F148)</f>
        <v>23364.55</v>
      </c>
      <c r="G133" s="38" t="n">
        <f aca="false">SUM(G134,G137:G148)</f>
        <v>19902</v>
      </c>
      <c r="H133" s="38" t="n">
        <f aca="false">SUM(H134,H137:H148)</f>
        <v>3462.55</v>
      </c>
      <c r="I133" s="38"/>
      <c r="J133" s="41"/>
      <c r="K133" s="49"/>
      <c r="L133" s="49"/>
      <c r="M133" s="49"/>
      <c r="N133" s="41" t="n">
        <f aca="false">SUM(N134,N137:N148)</f>
        <v>3504.68</v>
      </c>
      <c r="O133" s="41" t="n">
        <f aca="false">O134+O137+O138+O139+O140+O141+O142+O143+O144+O145+O146+O147+O148</f>
        <v>2102.81</v>
      </c>
      <c r="P133" s="41" t="n">
        <f aca="false">P134+P137+P138+P139+P140+P141+P142+P143+P144+P145+P146+P147+P148</f>
        <v>579.96</v>
      </c>
      <c r="Q133" s="41" t="n">
        <f aca="false">Q134+Q137+Q138+Q139+Q140+Q141+Q142+Q143+Q144+Q145+Q146+Q147+Q148</f>
        <v>821.91</v>
      </c>
      <c r="R133" s="41" t="n">
        <f aca="false">R134+R137+R138+R139+R140+R141+R142+R143+R144+R145+R146+R147+R148</f>
        <v>0</v>
      </c>
      <c r="S133" s="42" t="n">
        <v>12.14</v>
      </c>
      <c r="T133" s="38" t="n">
        <f aca="false">T134+T137+T138+T139+T140+T141+T142+T143+T144+T145+T146+T147+T148</f>
        <v>1865</v>
      </c>
      <c r="U133" s="38" t="n">
        <f aca="false">U134+U137+U138+U139+U140+U141+U142+U143+U144+U145+U146+U147+U148</f>
        <v>1470</v>
      </c>
      <c r="V133" s="38" t="n">
        <f aca="false">V134+V137+V138+V139+V140+V141+V142+V143+V144+V145+V146+V147+V148</f>
        <v>395</v>
      </c>
    </row>
    <row r="134" s="61" customFormat="true" ht="14.25" hidden="false" customHeight="false" outlineLevel="0" collapsed="false">
      <c r="A134" s="44"/>
      <c r="B134" s="37" t="s">
        <v>24</v>
      </c>
      <c r="C134" s="45" t="n">
        <f aca="false">SUM(C135:C136)</f>
        <v>12982.55</v>
      </c>
      <c r="D134" s="45" t="n">
        <f aca="false">SUM(D135:D136)</f>
        <v>9520</v>
      </c>
      <c r="E134" s="45" t="n">
        <f aca="false">SUM(E135:E136)</f>
        <v>3462.55</v>
      </c>
      <c r="F134" s="45" t="n">
        <f aca="false">SUM(F135:F136)</f>
        <v>12982.55</v>
      </c>
      <c r="G134" s="45" t="n">
        <f aca="false">SUM(G135:G136)</f>
        <v>9520</v>
      </c>
      <c r="H134" s="45" t="n">
        <f aca="false">SUM(H135:H136)</f>
        <v>3462.55</v>
      </c>
      <c r="I134" s="38"/>
      <c r="J134" s="41"/>
      <c r="K134" s="49"/>
      <c r="L134" s="49"/>
      <c r="M134" s="49"/>
      <c r="N134" s="46" t="n">
        <f aca="false">SUM(N135:N136)</f>
        <v>1947.38</v>
      </c>
      <c r="O134" s="46" t="n">
        <f aca="false">O135+O136</f>
        <v>1168.43</v>
      </c>
      <c r="P134" s="46" t="n">
        <f aca="false">P135+P136</f>
        <v>19.33</v>
      </c>
      <c r="Q134" s="46" t="n">
        <f aca="false">Q135+Q136</f>
        <v>759.62</v>
      </c>
      <c r="R134" s="46" t="n">
        <f aca="false">R135+R136</f>
        <v>0</v>
      </c>
      <c r="S134" s="47" t="n">
        <v>0</v>
      </c>
      <c r="T134" s="45" t="n">
        <f aca="false">T135+T136</f>
        <v>832</v>
      </c>
      <c r="U134" s="45" t="n">
        <f aca="false">U135+U136</f>
        <v>818</v>
      </c>
      <c r="V134" s="45" t="n">
        <f aca="false">V135+V136</f>
        <v>14</v>
      </c>
    </row>
    <row r="135" customFormat="false" ht="18" hidden="false" customHeight="true" outlineLevel="0" collapsed="false">
      <c r="A135" s="44"/>
      <c r="B135" s="24" t="s">
        <v>156</v>
      </c>
      <c r="C135" s="34" t="n">
        <v>12624.55</v>
      </c>
      <c r="D135" s="34" t="n">
        <v>9162</v>
      </c>
      <c r="E135" s="34" t="n">
        <v>3462.55</v>
      </c>
      <c r="F135" s="34" t="n">
        <v>12624.55</v>
      </c>
      <c r="G135" s="34" t="n">
        <v>9162</v>
      </c>
      <c r="H135" s="34" t="n">
        <v>3462.55</v>
      </c>
      <c r="I135" s="34"/>
      <c r="J135" s="55"/>
      <c r="K135" s="40" t="n">
        <v>0</v>
      </c>
      <c r="L135" s="40" t="n">
        <v>1</v>
      </c>
      <c r="M135" s="40" t="n">
        <v>0</v>
      </c>
      <c r="N135" s="51" t="n">
        <f aca="false">ROUND((C135+F135)*750/10000,2)</f>
        <v>1893.68</v>
      </c>
      <c r="O135" s="51" t="n">
        <f aca="false">ROUND((C135+F135)*0.075*0.6,2)</f>
        <v>1136.21</v>
      </c>
      <c r="P135" s="51" t="n">
        <f aca="false">ROUND((N135-O135)*K135,2)</f>
        <v>0</v>
      </c>
      <c r="Q135" s="51" t="n">
        <f aca="false">N135-O135-P135-R135</f>
        <v>757.47</v>
      </c>
      <c r="R135" s="51" t="n">
        <f aca="false">ROUND((N135-O135)*M135,2)</f>
        <v>0</v>
      </c>
      <c r="S135" s="52" t="n">
        <v>0</v>
      </c>
      <c r="T135" s="53" t="n">
        <f aca="false">SUM(U135:V135)</f>
        <v>795</v>
      </c>
      <c r="U135" s="54" t="n">
        <f aca="false">ROUND(O135*0.7,0)</f>
        <v>795</v>
      </c>
      <c r="V135" s="54" t="n">
        <f aca="false">ROUND(P135*0.7-S135,0)</f>
        <v>0</v>
      </c>
    </row>
    <row r="136" customFormat="false" ht="18" hidden="false" customHeight="true" outlineLevel="0" collapsed="false">
      <c r="A136" s="44"/>
      <c r="B136" s="24" t="s">
        <v>157</v>
      </c>
      <c r="C136" s="34" t="n">
        <v>358</v>
      </c>
      <c r="D136" s="34" t="n">
        <v>358</v>
      </c>
      <c r="E136" s="34"/>
      <c r="F136" s="34" t="n">
        <v>358</v>
      </c>
      <c r="G136" s="34" t="n">
        <v>358</v>
      </c>
      <c r="H136" s="34"/>
      <c r="I136" s="34"/>
      <c r="J136" s="55" t="s">
        <v>45</v>
      </c>
      <c r="K136" s="60" t="n">
        <v>0.9</v>
      </c>
      <c r="L136" s="60" t="n">
        <v>0.1</v>
      </c>
      <c r="M136" s="60" t="n">
        <v>0</v>
      </c>
      <c r="N136" s="51" t="n">
        <f aca="false">ROUND((C136+F136)*750/10000,2)</f>
        <v>53.7</v>
      </c>
      <c r="O136" s="51" t="n">
        <f aca="false">ROUND((C136+F136)*0.075*0.6,2)</f>
        <v>32.22</v>
      </c>
      <c r="P136" s="51" t="n">
        <f aca="false">ROUND((N136-O136)*K136,2)</f>
        <v>19.33</v>
      </c>
      <c r="Q136" s="51" t="n">
        <f aca="false">N136-O136-P136-R136</f>
        <v>2.15000000000001</v>
      </c>
      <c r="R136" s="51" t="n">
        <f aca="false">ROUND((N136-O136)*M136,2)</f>
        <v>0</v>
      </c>
      <c r="S136" s="52" t="n">
        <v>0</v>
      </c>
      <c r="T136" s="53" t="n">
        <f aca="false">SUM(U136:V136)</f>
        <v>37</v>
      </c>
      <c r="U136" s="54" t="n">
        <f aca="false">ROUND(O136*0.7,0)</f>
        <v>23</v>
      </c>
      <c r="V136" s="54" t="n">
        <f aca="false">ROUND(P136*0.7-S136,0)</f>
        <v>14</v>
      </c>
    </row>
    <row r="137" customFormat="false" ht="18" hidden="false" customHeight="true" outlineLevel="0" collapsed="false">
      <c r="A137" s="44"/>
      <c r="B137" s="56" t="s">
        <v>158</v>
      </c>
      <c r="C137" s="34" t="n">
        <v>1210</v>
      </c>
      <c r="D137" s="34" t="n">
        <v>1210</v>
      </c>
      <c r="E137" s="34"/>
      <c r="F137" s="34" t="n">
        <v>1210</v>
      </c>
      <c r="G137" s="34" t="n">
        <v>1210</v>
      </c>
      <c r="H137" s="34"/>
      <c r="I137" s="34" t="s">
        <v>35</v>
      </c>
      <c r="J137" s="55" t="s">
        <v>45</v>
      </c>
      <c r="K137" s="40" t="n">
        <v>0.9</v>
      </c>
      <c r="L137" s="40" t="n">
        <v>0.1</v>
      </c>
      <c r="M137" s="40" t="n">
        <v>0</v>
      </c>
      <c r="N137" s="51" t="n">
        <f aca="false">ROUND((C137+F137)*750/10000,2)</f>
        <v>181.5</v>
      </c>
      <c r="O137" s="51" t="n">
        <f aca="false">ROUND((C137+F137)*0.075*0.6,2)</f>
        <v>108.9</v>
      </c>
      <c r="P137" s="51" t="n">
        <f aca="false">ROUND((N137-O137)*K137,2)</f>
        <v>65.34</v>
      </c>
      <c r="Q137" s="51" t="n">
        <f aca="false">N137-O137-P137-R137</f>
        <v>7.25999999999999</v>
      </c>
      <c r="R137" s="51" t="n">
        <f aca="false">ROUND((N137-O137)*M137,2)</f>
        <v>0</v>
      </c>
      <c r="S137" s="52" t="n">
        <v>0</v>
      </c>
      <c r="T137" s="53" t="n">
        <f aca="false">SUM(U137:V137)</f>
        <v>122</v>
      </c>
      <c r="U137" s="54" t="n">
        <f aca="false">ROUND(O137*0.7,0)</f>
        <v>76</v>
      </c>
      <c r="V137" s="54" t="n">
        <f aca="false">ROUND(P137*0.7-S137,0)</f>
        <v>46</v>
      </c>
    </row>
    <row r="138" customFormat="false" ht="18" hidden="false" customHeight="true" outlineLevel="0" collapsed="false">
      <c r="A138" s="44"/>
      <c r="B138" s="56" t="s">
        <v>159</v>
      </c>
      <c r="C138" s="34" t="n">
        <v>409</v>
      </c>
      <c r="D138" s="34" t="n">
        <v>409</v>
      </c>
      <c r="E138" s="34"/>
      <c r="F138" s="34" t="n">
        <v>409</v>
      </c>
      <c r="G138" s="34" t="n">
        <v>409</v>
      </c>
      <c r="H138" s="34"/>
      <c r="I138" s="34" t="s">
        <v>35</v>
      </c>
      <c r="J138" s="55" t="s">
        <v>45</v>
      </c>
      <c r="K138" s="40" t="n">
        <v>0.9</v>
      </c>
      <c r="L138" s="40" t="n">
        <v>0.1</v>
      </c>
      <c r="M138" s="40" t="n">
        <v>0</v>
      </c>
      <c r="N138" s="51" t="n">
        <f aca="false">ROUND((C138+F138)*750/10000,2)</f>
        <v>61.35</v>
      </c>
      <c r="O138" s="51" t="n">
        <f aca="false">ROUND((C138+F138)*0.075*0.6,2)</f>
        <v>36.81</v>
      </c>
      <c r="P138" s="51" t="n">
        <f aca="false">ROUND((N138-O138)*K138,2)</f>
        <v>22.09</v>
      </c>
      <c r="Q138" s="51" t="n">
        <f aca="false">N138-O138-P138-R138</f>
        <v>2.45</v>
      </c>
      <c r="R138" s="51" t="n">
        <f aca="false">ROUND((N138-O138)*M138,2)</f>
        <v>0</v>
      </c>
      <c r="S138" s="52" t="n">
        <v>0</v>
      </c>
      <c r="T138" s="53" t="n">
        <f aca="false">SUM(U138:V138)</f>
        <v>41</v>
      </c>
      <c r="U138" s="54" t="n">
        <f aca="false">ROUND(O138*0.7,0)</f>
        <v>26</v>
      </c>
      <c r="V138" s="54" t="n">
        <f aca="false">ROUND(P138*0.7-S138,0)</f>
        <v>15</v>
      </c>
    </row>
    <row r="139" customFormat="false" ht="18" hidden="false" customHeight="true" outlineLevel="0" collapsed="false">
      <c r="A139" s="44"/>
      <c r="B139" s="56" t="s">
        <v>160</v>
      </c>
      <c r="C139" s="34" t="n">
        <v>1576</v>
      </c>
      <c r="D139" s="34" t="n">
        <v>1576</v>
      </c>
      <c r="E139" s="34"/>
      <c r="F139" s="34" t="n">
        <v>1576</v>
      </c>
      <c r="G139" s="34" t="n">
        <v>1576</v>
      </c>
      <c r="H139" s="34"/>
      <c r="I139" s="34" t="s">
        <v>35</v>
      </c>
      <c r="J139" s="55" t="s">
        <v>45</v>
      </c>
      <c r="K139" s="60" t="n">
        <v>0.9</v>
      </c>
      <c r="L139" s="60" t="n">
        <v>0.1</v>
      </c>
      <c r="M139" s="60" t="n">
        <v>0</v>
      </c>
      <c r="N139" s="51" t="n">
        <f aca="false">ROUND((C139+F139)*750/10000,2)</f>
        <v>236.4</v>
      </c>
      <c r="O139" s="51" t="n">
        <f aca="false">ROUND((C139+F139)*0.075*0.6,2)</f>
        <v>141.84</v>
      </c>
      <c r="P139" s="51" t="n">
        <f aca="false">ROUND((N139-O139)*K139,2)</f>
        <v>85.1</v>
      </c>
      <c r="Q139" s="51" t="n">
        <f aca="false">N139-O139-P139-R139</f>
        <v>9.46000000000001</v>
      </c>
      <c r="R139" s="51" t="n">
        <f aca="false">ROUND((N139-O139)*M139,2)</f>
        <v>0</v>
      </c>
      <c r="S139" s="52" t="n">
        <v>0</v>
      </c>
      <c r="T139" s="53" t="n">
        <f aca="false">SUM(U139:V139)</f>
        <v>159</v>
      </c>
      <c r="U139" s="54" t="n">
        <f aca="false">ROUND(O139*0.7,0)</f>
        <v>99</v>
      </c>
      <c r="V139" s="54" t="n">
        <f aca="false">ROUND(P139*0.7-S139,0)</f>
        <v>60</v>
      </c>
    </row>
    <row r="140" customFormat="false" ht="18" hidden="false" customHeight="true" outlineLevel="0" collapsed="false">
      <c r="A140" s="44"/>
      <c r="B140" s="56" t="s">
        <v>161</v>
      </c>
      <c r="C140" s="34" t="n">
        <v>651</v>
      </c>
      <c r="D140" s="34" t="n">
        <v>651</v>
      </c>
      <c r="E140" s="34"/>
      <c r="F140" s="34" t="n">
        <v>651</v>
      </c>
      <c r="G140" s="34" t="n">
        <v>651</v>
      </c>
      <c r="H140" s="34"/>
      <c r="I140" s="34" t="s">
        <v>35</v>
      </c>
      <c r="J140" s="55" t="s">
        <v>45</v>
      </c>
      <c r="K140" s="40" t="n">
        <v>0.9</v>
      </c>
      <c r="L140" s="40" t="n">
        <v>0.1</v>
      </c>
      <c r="M140" s="40" t="n">
        <v>0</v>
      </c>
      <c r="N140" s="51" t="n">
        <f aca="false">ROUND((C140+F140)*750/10000,2)</f>
        <v>97.65</v>
      </c>
      <c r="O140" s="51" t="n">
        <f aca="false">ROUND((C140+F140)*0.075*0.6,2)</f>
        <v>58.59</v>
      </c>
      <c r="P140" s="51" t="n">
        <f aca="false">ROUND((N140-O140)*K140,2)</f>
        <v>35.15</v>
      </c>
      <c r="Q140" s="51" t="n">
        <f aca="false">N140-O140-P140-R140</f>
        <v>3.91</v>
      </c>
      <c r="R140" s="51" t="n">
        <f aca="false">ROUND((N140-O140)*M140,2)</f>
        <v>0</v>
      </c>
      <c r="S140" s="52" t="n">
        <v>0</v>
      </c>
      <c r="T140" s="53" t="n">
        <f aca="false">SUM(U140:V140)</f>
        <v>66</v>
      </c>
      <c r="U140" s="54" t="n">
        <f aca="false">ROUND(O140*0.7,0)</f>
        <v>41</v>
      </c>
      <c r="V140" s="54" t="n">
        <f aca="false">ROUND(P140*0.7-S140,0)</f>
        <v>25</v>
      </c>
    </row>
    <row r="141" customFormat="false" ht="18" hidden="false" customHeight="true" outlineLevel="0" collapsed="false">
      <c r="A141" s="44"/>
      <c r="B141" s="56" t="s">
        <v>162</v>
      </c>
      <c r="C141" s="34" t="n">
        <v>325</v>
      </c>
      <c r="D141" s="34" t="n">
        <v>325</v>
      </c>
      <c r="E141" s="34"/>
      <c r="F141" s="34" t="n">
        <v>325</v>
      </c>
      <c r="G141" s="34" t="n">
        <v>325</v>
      </c>
      <c r="H141" s="34"/>
      <c r="I141" s="34" t="s">
        <v>35</v>
      </c>
      <c r="J141" s="55" t="s">
        <v>45</v>
      </c>
      <c r="K141" s="40" t="n">
        <v>0.9</v>
      </c>
      <c r="L141" s="40" t="n">
        <v>0.1</v>
      </c>
      <c r="M141" s="40" t="n">
        <v>0</v>
      </c>
      <c r="N141" s="51" t="n">
        <f aca="false">ROUND((C141+F141)*750/10000,2)</f>
        <v>48.75</v>
      </c>
      <c r="O141" s="51" t="n">
        <f aca="false">ROUND((C141+F141)*0.075*0.6,2)</f>
        <v>29.25</v>
      </c>
      <c r="P141" s="51" t="n">
        <f aca="false">ROUND((N141-O141)*K141,2)</f>
        <v>17.55</v>
      </c>
      <c r="Q141" s="51" t="n">
        <f aca="false">N141-O141-P141-R141</f>
        <v>1.95</v>
      </c>
      <c r="R141" s="51" t="n">
        <f aca="false">ROUND((N141-O141)*M141,2)</f>
        <v>0</v>
      </c>
      <c r="S141" s="52" t="n">
        <v>0</v>
      </c>
      <c r="T141" s="53" t="n">
        <f aca="false">SUM(U141:V141)</f>
        <v>32</v>
      </c>
      <c r="U141" s="54" t="n">
        <f aca="false">ROUND(O141*0.7,0)</f>
        <v>20</v>
      </c>
      <c r="V141" s="54" t="n">
        <f aca="false">ROUND(P141*0.7-S141,0)</f>
        <v>12</v>
      </c>
    </row>
    <row r="142" customFormat="false" ht="18" hidden="false" customHeight="true" outlineLevel="0" collapsed="false">
      <c r="A142" s="44"/>
      <c r="B142" s="56" t="s">
        <v>163</v>
      </c>
      <c r="C142" s="34" t="n">
        <v>1532</v>
      </c>
      <c r="D142" s="34" t="n">
        <v>1532</v>
      </c>
      <c r="E142" s="34"/>
      <c r="F142" s="34" t="n">
        <v>1532</v>
      </c>
      <c r="G142" s="34" t="n">
        <v>1532</v>
      </c>
      <c r="H142" s="34"/>
      <c r="I142" s="34" t="s">
        <v>35</v>
      </c>
      <c r="J142" s="55" t="s">
        <v>45</v>
      </c>
      <c r="K142" s="40" t="n">
        <v>0.9</v>
      </c>
      <c r="L142" s="40" t="n">
        <v>0.1</v>
      </c>
      <c r="M142" s="40" t="n">
        <v>0</v>
      </c>
      <c r="N142" s="51" t="n">
        <f aca="false">ROUND((C142+F142)*750/10000,2)</f>
        <v>229.8</v>
      </c>
      <c r="O142" s="51" t="n">
        <f aca="false">ROUND((C142+F142)*0.075*0.6,2)</f>
        <v>137.88</v>
      </c>
      <c r="P142" s="51" t="n">
        <f aca="false">ROUND((N142-O142)*K142,2)</f>
        <v>82.73</v>
      </c>
      <c r="Q142" s="51" t="n">
        <f aca="false">N142-O142-P142-R142</f>
        <v>9.19000000000001</v>
      </c>
      <c r="R142" s="51" t="n">
        <f aca="false">ROUND((N142-O142)*M142,2)</f>
        <v>0</v>
      </c>
      <c r="S142" s="52" t="n">
        <v>0</v>
      </c>
      <c r="T142" s="53" t="n">
        <f aca="false">SUM(U142:V142)</f>
        <v>155</v>
      </c>
      <c r="U142" s="54" t="n">
        <f aca="false">ROUND(O142*0.7,0)</f>
        <v>97</v>
      </c>
      <c r="V142" s="54" t="n">
        <f aca="false">ROUND(P142*0.7-S142,0)</f>
        <v>58</v>
      </c>
    </row>
    <row r="143" customFormat="false" ht="18" hidden="false" customHeight="true" outlineLevel="0" collapsed="false">
      <c r="A143" s="44"/>
      <c r="B143" s="56" t="s">
        <v>164</v>
      </c>
      <c r="C143" s="34" t="n">
        <v>589</v>
      </c>
      <c r="D143" s="34" t="n">
        <v>589</v>
      </c>
      <c r="E143" s="34"/>
      <c r="F143" s="34" t="n">
        <v>589</v>
      </c>
      <c r="G143" s="34" t="n">
        <v>589</v>
      </c>
      <c r="H143" s="34"/>
      <c r="I143" s="34" t="s">
        <v>35</v>
      </c>
      <c r="J143" s="55" t="s">
        <v>45</v>
      </c>
      <c r="K143" s="60" t="n">
        <v>0.9</v>
      </c>
      <c r="L143" s="60" t="n">
        <v>0.1</v>
      </c>
      <c r="M143" s="60" t="n">
        <v>0</v>
      </c>
      <c r="N143" s="51" t="n">
        <f aca="false">ROUND((C143+F143)*750/10000,2)</f>
        <v>88.35</v>
      </c>
      <c r="O143" s="51" t="n">
        <f aca="false">ROUND((C143+F143)*0.075*0.6,2)</f>
        <v>53.01</v>
      </c>
      <c r="P143" s="51" t="n">
        <f aca="false">ROUND((N143-O143)*K143,2)</f>
        <v>31.81</v>
      </c>
      <c r="Q143" s="51" t="n">
        <f aca="false">N143-O143-P143-R143</f>
        <v>3.53</v>
      </c>
      <c r="R143" s="51" t="n">
        <f aca="false">ROUND((N143-O143)*M143,2)</f>
        <v>0</v>
      </c>
      <c r="S143" s="52" t="n">
        <v>0</v>
      </c>
      <c r="T143" s="53" t="n">
        <f aca="false">SUM(U143:V143)</f>
        <v>59</v>
      </c>
      <c r="U143" s="54" t="n">
        <f aca="false">ROUND(O143*0.7,0)</f>
        <v>37</v>
      </c>
      <c r="V143" s="54" t="n">
        <f aca="false">ROUND(P143*0.7-S143,0)</f>
        <v>22</v>
      </c>
    </row>
    <row r="144" customFormat="false" ht="18" hidden="false" customHeight="true" outlineLevel="0" collapsed="false">
      <c r="A144" s="44"/>
      <c r="B144" s="56" t="s">
        <v>165</v>
      </c>
      <c r="C144" s="34" t="n">
        <v>1477</v>
      </c>
      <c r="D144" s="34" t="n">
        <v>1477</v>
      </c>
      <c r="E144" s="34"/>
      <c r="F144" s="34" t="n">
        <v>1477</v>
      </c>
      <c r="G144" s="34" t="n">
        <v>1477</v>
      </c>
      <c r="H144" s="34"/>
      <c r="I144" s="34" t="s">
        <v>35</v>
      </c>
      <c r="J144" s="55" t="s">
        <v>45</v>
      </c>
      <c r="K144" s="60" t="n">
        <v>0.9</v>
      </c>
      <c r="L144" s="60" t="n">
        <v>0.1</v>
      </c>
      <c r="M144" s="60" t="n">
        <v>0</v>
      </c>
      <c r="N144" s="51" t="n">
        <f aca="false">ROUND((C144+F144)*750/10000,2)</f>
        <v>221.55</v>
      </c>
      <c r="O144" s="51" t="n">
        <f aca="false">ROUND((C144+F144)*0.075*0.6,2)</f>
        <v>132.93</v>
      </c>
      <c r="P144" s="51" t="n">
        <f aca="false">ROUND((N144-O144)*K144,2)</f>
        <v>79.76</v>
      </c>
      <c r="Q144" s="51" t="n">
        <f aca="false">N144-O144-P144-R144</f>
        <v>8.86</v>
      </c>
      <c r="R144" s="51" t="n">
        <f aca="false">ROUND((N144-O144)*M144,2)</f>
        <v>0</v>
      </c>
      <c r="S144" s="52" t="n">
        <v>0</v>
      </c>
      <c r="T144" s="53" t="n">
        <f aca="false">SUM(U144:V144)</f>
        <v>149</v>
      </c>
      <c r="U144" s="54" t="n">
        <f aca="false">ROUND(O144*0.7,0)</f>
        <v>93</v>
      </c>
      <c r="V144" s="54" t="n">
        <f aca="false">ROUND(P144*0.7-S144,0)</f>
        <v>56</v>
      </c>
    </row>
    <row r="145" customFormat="false" ht="18" hidden="false" customHeight="true" outlineLevel="0" collapsed="false">
      <c r="A145" s="44"/>
      <c r="B145" s="56" t="s">
        <v>166</v>
      </c>
      <c r="C145" s="34" t="n">
        <v>64</v>
      </c>
      <c r="D145" s="34" t="n">
        <v>64</v>
      </c>
      <c r="E145" s="34"/>
      <c r="F145" s="34" t="n">
        <v>64</v>
      </c>
      <c r="G145" s="34" t="n">
        <v>64</v>
      </c>
      <c r="H145" s="34"/>
      <c r="I145" s="34" t="s">
        <v>35</v>
      </c>
      <c r="J145" s="55" t="s">
        <v>45</v>
      </c>
      <c r="K145" s="60" t="n">
        <v>0.9</v>
      </c>
      <c r="L145" s="60" t="n">
        <v>0.1</v>
      </c>
      <c r="M145" s="60" t="n">
        <v>0</v>
      </c>
      <c r="N145" s="51" t="n">
        <f aca="false">ROUND((C145+F145)*750/10000,2)</f>
        <v>9.6</v>
      </c>
      <c r="O145" s="51" t="n">
        <f aca="false">ROUND((C145+F145)*0.075*0.6,2)</f>
        <v>5.76</v>
      </c>
      <c r="P145" s="51" t="n">
        <f aca="false">ROUND((N145-O145)*K145,2)</f>
        <v>3.46</v>
      </c>
      <c r="Q145" s="51" t="n">
        <f aca="false">N145-O145-P145-R145</f>
        <v>0.38</v>
      </c>
      <c r="R145" s="51" t="n">
        <f aca="false">ROUND((N145-O145)*M145,2)</f>
        <v>0</v>
      </c>
      <c r="S145" s="52" t="n">
        <v>3.46</v>
      </c>
      <c r="T145" s="53" t="n">
        <f aca="false">SUM(U145:V145)</f>
        <v>3</v>
      </c>
      <c r="U145" s="57" t="n">
        <f aca="false">ROUND(O145*0.7,0)-1</f>
        <v>3</v>
      </c>
      <c r="V145" s="57" t="n">
        <v>0</v>
      </c>
    </row>
    <row r="146" customFormat="false" ht="18" hidden="false" customHeight="true" outlineLevel="0" collapsed="false">
      <c r="A146" s="44"/>
      <c r="B146" s="56" t="s">
        <v>167</v>
      </c>
      <c r="C146" s="34" t="n">
        <v>1176</v>
      </c>
      <c r="D146" s="34" t="n">
        <v>1176</v>
      </c>
      <c r="E146" s="34"/>
      <c r="F146" s="34" t="n">
        <v>1176</v>
      </c>
      <c r="G146" s="34" t="n">
        <v>1176</v>
      </c>
      <c r="H146" s="34"/>
      <c r="I146" s="34" t="s">
        <v>35</v>
      </c>
      <c r="J146" s="55" t="s">
        <v>45</v>
      </c>
      <c r="K146" s="40" t="n">
        <v>0.9</v>
      </c>
      <c r="L146" s="40" t="n">
        <v>0.1</v>
      </c>
      <c r="M146" s="40" t="n">
        <v>0</v>
      </c>
      <c r="N146" s="51" t="n">
        <f aca="false">ROUND((C146+F146)*750/10000,2)</f>
        <v>176.4</v>
      </c>
      <c r="O146" s="51" t="n">
        <f aca="false">ROUND((C146+F146)*0.075*0.6,2)</f>
        <v>105.84</v>
      </c>
      <c r="P146" s="51" t="n">
        <f aca="false">ROUND((N146-O146)*K146,2)</f>
        <v>63.5</v>
      </c>
      <c r="Q146" s="51" t="n">
        <f aca="false">N146-O146-P146-R146</f>
        <v>7.06</v>
      </c>
      <c r="R146" s="51" t="n">
        <f aca="false">ROUND((N146-O146)*M146,2)</f>
        <v>0</v>
      </c>
      <c r="S146" s="52" t="n">
        <v>0</v>
      </c>
      <c r="T146" s="53" t="n">
        <f aca="false">SUM(U146:V146)</f>
        <v>118</v>
      </c>
      <c r="U146" s="54" t="n">
        <f aca="false">ROUND(O146*0.7,0)</f>
        <v>74</v>
      </c>
      <c r="V146" s="54" t="n">
        <f aca="false">ROUND(P146*0.7-S146,0)</f>
        <v>44</v>
      </c>
    </row>
    <row r="147" customFormat="false" ht="18" hidden="false" customHeight="true" outlineLevel="0" collapsed="false">
      <c r="A147" s="44"/>
      <c r="B147" s="56" t="s">
        <v>168</v>
      </c>
      <c r="C147" s="34" t="n">
        <v>1148</v>
      </c>
      <c r="D147" s="34" t="n">
        <v>1148</v>
      </c>
      <c r="E147" s="34"/>
      <c r="F147" s="34" t="n">
        <v>1148</v>
      </c>
      <c r="G147" s="34" t="n">
        <v>1148</v>
      </c>
      <c r="H147" s="34"/>
      <c r="I147" s="34" t="s">
        <v>35</v>
      </c>
      <c r="J147" s="55" t="s">
        <v>45</v>
      </c>
      <c r="K147" s="40" t="n">
        <v>0.9</v>
      </c>
      <c r="L147" s="40" t="n">
        <v>0.1</v>
      </c>
      <c r="M147" s="40" t="n">
        <v>0</v>
      </c>
      <c r="N147" s="51" t="n">
        <f aca="false">ROUND((C147+F147)*750/10000,2)</f>
        <v>172.2</v>
      </c>
      <c r="O147" s="51" t="n">
        <f aca="false">ROUND((C147+F147)*0.075*0.6,2)</f>
        <v>103.32</v>
      </c>
      <c r="P147" s="51" t="n">
        <f aca="false">ROUND((N147-O147)*K147,2)</f>
        <v>61.99</v>
      </c>
      <c r="Q147" s="51" t="n">
        <f aca="false">N147-O147-P147-R147</f>
        <v>6.88999999999999</v>
      </c>
      <c r="R147" s="51" t="n">
        <f aca="false">ROUND((N147-O147)*M147,2)</f>
        <v>0</v>
      </c>
      <c r="S147" s="52" t="n">
        <v>0</v>
      </c>
      <c r="T147" s="53" t="n">
        <f aca="false">SUM(U147:V147)</f>
        <v>115</v>
      </c>
      <c r="U147" s="54" t="n">
        <f aca="false">ROUND(O147*0.7,0)</f>
        <v>72</v>
      </c>
      <c r="V147" s="54" t="n">
        <f aca="false">ROUND(P147*0.7-S147,0)</f>
        <v>43</v>
      </c>
    </row>
    <row r="148" customFormat="false" ht="18" hidden="false" customHeight="true" outlineLevel="0" collapsed="false">
      <c r="A148" s="44"/>
      <c r="B148" s="56" t="s">
        <v>169</v>
      </c>
      <c r="C148" s="34" t="n">
        <v>225</v>
      </c>
      <c r="D148" s="34" t="n">
        <v>225</v>
      </c>
      <c r="E148" s="34"/>
      <c r="F148" s="34" t="n">
        <v>225</v>
      </c>
      <c r="G148" s="34" t="n">
        <v>225</v>
      </c>
      <c r="H148" s="34"/>
      <c r="I148" s="34" t="s">
        <v>35</v>
      </c>
      <c r="J148" s="55" t="s">
        <v>45</v>
      </c>
      <c r="K148" s="40" t="n">
        <v>0.9</v>
      </c>
      <c r="L148" s="40" t="n">
        <v>0.1</v>
      </c>
      <c r="M148" s="40" t="n">
        <v>0</v>
      </c>
      <c r="N148" s="51" t="n">
        <f aca="false">ROUND((C148+F148)*750/10000,2)</f>
        <v>33.75</v>
      </c>
      <c r="O148" s="51" t="n">
        <f aca="false">ROUND((C148+F148)*0.075*0.6,2)</f>
        <v>20.25</v>
      </c>
      <c r="P148" s="51" t="n">
        <f aca="false">ROUND((N148-O148)*K148,2)</f>
        <v>12.15</v>
      </c>
      <c r="Q148" s="51" t="n">
        <f aca="false">N148-O148-P148-R148</f>
        <v>1.35</v>
      </c>
      <c r="R148" s="51" t="n">
        <f aca="false">ROUND((N148-O148)*M148,2)</f>
        <v>0</v>
      </c>
      <c r="S148" s="52" t="n">
        <v>8.68</v>
      </c>
      <c r="T148" s="53" t="n">
        <f aca="false">SUM(U148:V148)</f>
        <v>14</v>
      </c>
      <c r="U148" s="54" t="n">
        <f aca="false">ROUND(O148*0.7,0)</f>
        <v>14</v>
      </c>
      <c r="V148" s="54" t="n">
        <f aca="false">ROUND(P148*0.7-S148,0)</f>
        <v>-0</v>
      </c>
    </row>
    <row r="149" s="64" customFormat="true" ht="14.25" hidden="false" customHeight="true" outlineLevel="0" collapsed="false">
      <c r="A149" s="62" t="s">
        <v>170</v>
      </c>
      <c r="B149" s="63" t="s">
        <v>171</v>
      </c>
      <c r="C149" s="38" t="n">
        <f aca="false">C150+C151+C152+C153+C154+C155+C156+C157</f>
        <v>13668.6</v>
      </c>
      <c r="D149" s="38" t="n">
        <f aca="false">D150+D151+D152+D153+D154+D155+D156+D157</f>
        <v>12781</v>
      </c>
      <c r="E149" s="38" t="n">
        <f aca="false">E150+E151+E152+E153+E154+E155+E156+E157</f>
        <v>887.6</v>
      </c>
      <c r="F149" s="38" t="n">
        <f aca="false">F150+F151+F152+F153+F154+F155+F156+F157</f>
        <v>13668.6</v>
      </c>
      <c r="G149" s="38" t="n">
        <f aca="false">G150+G151+G152+G153+G154+G155+G156+G157</f>
        <v>12781</v>
      </c>
      <c r="H149" s="38" t="n">
        <f aca="false">H150+H151+H152+H153+H154+H155+H156+H157</f>
        <v>887.6</v>
      </c>
      <c r="I149" s="38"/>
      <c r="J149" s="41"/>
      <c r="K149" s="49"/>
      <c r="L149" s="49"/>
      <c r="M149" s="49"/>
      <c r="N149" s="38" t="n">
        <f aca="false">N150+N151+N152+N153+N154+N155+N156+N157</f>
        <v>2050.29</v>
      </c>
      <c r="O149" s="38" t="n">
        <f aca="false">O150+O151+O152+O153+O154+O155+O156+O157</f>
        <v>1230.17</v>
      </c>
      <c r="P149" s="38" t="n">
        <f aca="false">P150+P151+P152+P153+P154+P155+P156+P157</f>
        <v>374.97</v>
      </c>
      <c r="Q149" s="38" t="n">
        <f aca="false">Q150+Q151+Q152+Q153+Q154+Q155+Q156+Q157</f>
        <v>445.15</v>
      </c>
      <c r="R149" s="38" t="n">
        <f aca="false">R150+R151+R152+R153+R154+R155+R156+R157</f>
        <v>0</v>
      </c>
      <c r="S149" s="42" t="n">
        <v>0</v>
      </c>
      <c r="T149" s="38" t="n">
        <f aca="false">T150+T151+T152+T153+T154+T155+T156+T157</f>
        <v>1125</v>
      </c>
      <c r="U149" s="38" t="n">
        <f aca="false">U150+U151+U152+U153+U154+U155+U156+U157</f>
        <v>862</v>
      </c>
      <c r="V149" s="38" t="n">
        <f aca="false">V150+V151+V152+V153+V154+V155+V156+V157</f>
        <v>263</v>
      </c>
    </row>
    <row r="150" customFormat="false" ht="18" hidden="false" customHeight="true" outlineLevel="0" collapsed="false">
      <c r="A150" s="62"/>
      <c r="B150" s="56" t="s">
        <v>172</v>
      </c>
      <c r="C150" s="34" t="n">
        <v>6724.6</v>
      </c>
      <c r="D150" s="34" t="n">
        <v>6305</v>
      </c>
      <c r="E150" s="34" t="n">
        <v>419.6</v>
      </c>
      <c r="F150" s="34" t="n">
        <v>6724.6</v>
      </c>
      <c r="G150" s="34" t="n">
        <v>6305</v>
      </c>
      <c r="H150" s="34" t="n">
        <v>419.6</v>
      </c>
      <c r="I150" s="34"/>
      <c r="J150" s="55"/>
      <c r="K150" s="40" t="n">
        <v>0</v>
      </c>
      <c r="L150" s="40" t="n">
        <v>1</v>
      </c>
      <c r="M150" s="40" t="n">
        <v>0</v>
      </c>
      <c r="N150" s="51" t="n">
        <f aca="false">ROUND((C150+F150)*750/10000,2)</f>
        <v>1008.69</v>
      </c>
      <c r="O150" s="51" t="n">
        <f aca="false">ROUND((C150+F150)*0.075*0.6,2)</f>
        <v>605.21</v>
      </c>
      <c r="P150" s="51" t="n">
        <f aca="false">ROUND((N150-O150)*K150,2)</f>
        <v>0</v>
      </c>
      <c r="Q150" s="51" t="n">
        <f aca="false">N150-O150-P150-R150</f>
        <v>403.48</v>
      </c>
      <c r="R150" s="51" t="n">
        <f aca="false">ROUND((N150-O150)*M150,2)</f>
        <v>0</v>
      </c>
      <c r="S150" s="52" t="n">
        <v>0</v>
      </c>
      <c r="T150" s="53" t="n">
        <f aca="false">SUM(U150:V150)</f>
        <v>424</v>
      </c>
      <c r="U150" s="54" t="n">
        <f aca="false">ROUND(O150*0.7,0)</f>
        <v>424</v>
      </c>
      <c r="V150" s="54" t="n">
        <f aca="false">ROUND(P150*0.7-S150,0)</f>
        <v>0</v>
      </c>
    </row>
    <row r="151" customFormat="false" ht="18" hidden="false" customHeight="true" outlineLevel="0" collapsed="false">
      <c r="A151" s="62"/>
      <c r="B151" s="56" t="s">
        <v>173</v>
      </c>
      <c r="C151" s="34" t="n">
        <v>2026</v>
      </c>
      <c r="D151" s="34" t="n">
        <v>2026</v>
      </c>
      <c r="E151" s="34"/>
      <c r="F151" s="34" t="n">
        <v>2026</v>
      </c>
      <c r="G151" s="34" t="n">
        <v>2026</v>
      </c>
      <c r="H151" s="34"/>
      <c r="I151" s="34"/>
      <c r="J151" s="55" t="s">
        <v>45</v>
      </c>
      <c r="K151" s="40" t="n">
        <v>0.9</v>
      </c>
      <c r="L151" s="40" t="n">
        <v>0.1</v>
      </c>
      <c r="M151" s="40" t="n">
        <v>0</v>
      </c>
      <c r="N151" s="51" t="n">
        <f aca="false">ROUND((C151+F151)*750/10000,2)</f>
        <v>303.9</v>
      </c>
      <c r="O151" s="51" t="n">
        <f aca="false">ROUND((C151+F151)*0.075*0.6,2)</f>
        <v>182.34</v>
      </c>
      <c r="P151" s="51" t="n">
        <f aca="false">ROUND((N151-O151)*K151,2)</f>
        <v>109.4</v>
      </c>
      <c r="Q151" s="51" t="n">
        <f aca="false">N151-O151-P151-R151</f>
        <v>12.16</v>
      </c>
      <c r="R151" s="51" t="n">
        <f aca="false">ROUND((N151-O151)*M151,2)</f>
        <v>0</v>
      </c>
      <c r="S151" s="52" t="n">
        <v>0</v>
      </c>
      <c r="T151" s="53" t="n">
        <f aca="false">SUM(U151:V151)</f>
        <v>205</v>
      </c>
      <c r="U151" s="54" t="n">
        <f aca="false">ROUND(O151*0.7,0)</f>
        <v>128</v>
      </c>
      <c r="V151" s="54" t="n">
        <f aca="false">ROUND(P151*0.7-S151,0)</f>
        <v>77</v>
      </c>
    </row>
    <row r="152" customFormat="false" ht="18" hidden="false" customHeight="true" outlineLevel="0" collapsed="false">
      <c r="A152" s="62"/>
      <c r="B152" s="56" t="s">
        <v>174</v>
      </c>
      <c r="C152" s="34" t="n">
        <v>546</v>
      </c>
      <c r="D152" s="34" t="n">
        <v>546</v>
      </c>
      <c r="E152" s="34"/>
      <c r="F152" s="34" t="n">
        <v>546</v>
      </c>
      <c r="G152" s="34" t="n">
        <v>546</v>
      </c>
      <c r="H152" s="34"/>
      <c r="I152" s="34"/>
      <c r="J152" s="55" t="s">
        <v>45</v>
      </c>
      <c r="K152" s="40" t="n">
        <v>0.9</v>
      </c>
      <c r="L152" s="40" t="n">
        <v>0.1</v>
      </c>
      <c r="M152" s="40" t="n">
        <v>0</v>
      </c>
      <c r="N152" s="51" t="n">
        <f aca="false">ROUND((C152+F152)*750/10000,2)</f>
        <v>81.9</v>
      </c>
      <c r="O152" s="51" t="n">
        <f aca="false">ROUND((C152+F152)*0.075*0.6,2)</f>
        <v>49.14</v>
      </c>
      <c r="P152" s="51" t="n">
        <f aca="false">ROUND((N152-O152)*K152,2)</f>
        <v>29.48</v>
      </c>
      <c r="Q152" s="51" t="n">
        <f aca="false">N152-O152-P152-R152</f>
        <v>3.28</v>
      </c>
      <c r="R152" s="51" t="n">
        <f aca="false">ROUND((N152-O152)*M152,2)</f>
        <v>0</v>
      </c>
      <c r="S152" s="52" t="n">
        <v>0</v>
      </c>
      <c r="T152" s="53" t="n">
        <f aca="false">SUM(U152:V152)</f>
        <v>55</v>
      </c>
      <c r="U152" s="54" t="n">
        <f aca="false">ROUND(O152*0.7,0)</f>
        <v>34</v>
      </c>
      <c r="V152" s="54" t="n">
        <f aca="false">ROUND(P152*0.7-S152,0)</f>
        <v>21</v>
      </c>
    </row>
    <row r="153" customFormat="false" ht="18" hidden="false" customHeight="true" outlineLevel="0" collapsed="false">
      <c r="A153" s="62"/>
      <c r="B153" s="56" t="s">
        <v>175</v>
      </c>
      <c r="C153" s="34" t="n">
        <v>512</v>
      </c>
      <c r="D153" s="34" t="n">
        <v>512</v>
      </c>
      <c r="E153" s="34"/>
      <c r="F153" s="34" t="n">
        <v>512</v>
      </c>
      <c r="G153" s="34" t="n">
        <v>512</v>
      </c>
      <c r="H153" s="34"/>
      <c r="I153" s="34"/>
      <c r="J153" s="55" t="s">
        <v>45</v>
      </c>
      <c r="K153" s="40" t="n">
        <v>0.9</v>
      </c>
      <c r="L153" s="40" t="n">
        <v>0.1</v>
      </c>
      <c r="M153" s="40" t="n">
        <v>0</v>
      </c>
      <c r="N153" s="51" t="n">
        <f aca="false">ROUND((C153+F153)*750/10000,2)</f>
        <v>76.8</v>
      </c>
      <c r="O153" s="51" t="n">
        <f aca="false">ROUND((C153+F153)*0.075*0.6,2)</f>
        <v>46.08</v>
      </c>
      <c r="P153" s="51" t="n">
        <f aca="false">ROUND((N153-O153)*K153,2)</f>
        <v>27.65</v>
      </c>
      <c r="Q153" s="51" t="n">
        <f aca="false">N153-O153-P153-R153</f>
        <v>3.07</v>
      </c>
      <c r="R153" s="51" t="n">
        <f aca="false">ROUND((N153-O153)*M153,2)</f>
        <v>0</v>
      </c>
      <c r="S153" s="52" t="n">
        <v>0</v>
      </c>
      <c r="T153" s="53" t="n">
        <f aca="false">SUM(U153:V153)</f>
        <v>51</v>
      </c>
      <c r="U153" s="54" t="n">
        <f aca="false">ROUND(O153*0.7,0)</f>
        <v>32</v>
      </c>
      <c r="V153" s="54" t="n">
        <f aca="false">ROUND(P153*0.7-S153,0)</f>
        <v>19</v>
      </c>
    </row>
    <row r="154" customFormat="false" ht="18" hidden="false" customHeight="true" outlineLevel="0" collapsed="false">
      <c r="A154" s="62"/>
      <c r="B154" s="56" t="s">
        <v>176</v>
      </c>
      <c r="C154" s="34" t="n">
        <v>788</v>
      </c>
      <c r="D154" s="34" t="n">
        <v>788</v>
      </c>
      <c r="E154" s="34"/>
      <c r="F154" s="34" t="n">
        <v>788</v>
      </c>
      <c r="G154" s="34" t="n">
        <v>788</v>
      </c>
      <c r="H154" s="34"/>
      <c r="I154" s="34"/>
      <c r="J154" s="55" t="s">
        <v>45</v>
      </c>
      <c r="K154" s="40" t="n">
        <v>0.9</v>
      </c>
      <c r="L154" s="40" t="n">
        <v>0.1</v>
      </c>
      <c r="M154" s="40" t="n">
        <v>0</v>
      </c>
      <c r="N154" s="51" t="n">
        <f aca="false">ROUND((C154+F154)*750/10000,2)</f>
        <v>118.2</v>
      </c>
      <c r="O154" s="51" t="n">
        <f aca="false">ROUND((C154+F154)*0.075*0.6,2)</f>
        <v>70.92</v>
      </c>
      <c r="P154" s="51" t="n">
        <f aca="false">ROUND((N154-O154)*K154,2)</f>
        <v>42.55</v>
      </c>
      <c r="Q154" s="51" t="n">
        <f aca="false">N154-O154-P154-R154</f>
        <v>4.73</v>
      </c>
      <c r="R154" s="51" t="n">
        <f aca="false">ROUND((N154-O154)*M154,2)</f>
        <v>0</v>
      </c>
      <c r="S154" s="52" t="n">
        <v>0</v>
      </c>
      <c r="T154" s="53" t="n">
        <f aca="false">SUM(U154:V154)</f>
        <v>80</v>
      </c>
      <c r="U154" s="54" t="n">
        <f aca="false">ROUND(O154*0.7,0)</f>
        <v>50</v>
      </c>
      <c r="V154" s="54" t="n">
        <f aca="false">ROUND(P154*0.7-S154,0)</f>
        <v>30</v>
      </c>
    </row>
    <row r="155" customFormat="false" ht="18" hidden="false" customHeight="true" outlineLevel="0" collapsed="false">
      <c r="A155" s="62"/>
      <c r="B155" s="56" t="s">
        <v>177</v>
      </c>
      <c r="C155" s="34" t="n">
        <v>504</v>
      </c>
      <c r="D155" s="34" t="n">
        <v>504</v>
      </c>
      <c r="E155" s="34"/>
      <c r="F155" s="34" t="n">
        <v>504</v>
      </c>
      <c r="G155" s="34" t="n">
        <v>504</v>
      </c>
      <c r="H155" s="34"/>
      <c r="I155" s="34"/>
      <c r="J155" s="55" t="s">
        <v>45</v>
      </c>
      <c r="K155" s="40" t="n">
        <v>0.9</v>
      </c>
      <c r="L155" s="40" t="n">
        <v>0.1</v>
      </c>
      <c r="M155" s="40" t="n">
        <v>0</v>
      </c>
      <c r="N155" s="51" t="n">
        <f aca="false">ROUND((C155+F155)*750/10000,2)</f>
        <v>75.6</v>
      </c>
      <c r="O155" s="51" t="n">
        <f aca="false">ROUND((C155+F155)*0.075*0.6,2)</f>
        <v>45.36</v>
      </c>
      <c r="P155" s="51" t="n">
        <f aca="false">ROUND((N155-O155)*K155,2)</f>
        <v>27.22</v>
      </c>
      <c r="Q155" s="51" t="n">
        <f aca="false">N155-O155-P155-R155</f>
        <v>3.02</v>
      </c>
      <c r="R155" s="51" t="n">
        <f aca="false">ROUND((N155-O155)*M155,2)</f>
        <v>0</v>
      </c>
      <c r="S155" s="52" t="n">
        <v>0</v>
      </c>
      <c r="T155" s="53" t="n">
        <f aca="false">SUM(U155:V155)</f>
        <v>51</v>
      </c>
      <c r="U155" s="54" t="n">
        <f aca="false">ROUND(O155*0.7,0)</f>
        <v>32</v>
      </c>
      <c r="V155" s="54" t="n">
        <f aca="false">ROUND(P155*0.7-S155,0)</f>
        <v>19</v>
      </c>
    </row>
    <row r="156" customFormat="false" ht="18" hidden="false" customHeight="true" outlineLevel="0" collapsed="false">
      <c r="A156" s="62"/>
      <c r="B156" s="56" t="s">
        <v>178</v>
      </c>
      <c r="C156" s="34" t="n">
        <v>791</v>
      </c>
      <c r="D156" s="34" t="n">
        <v>791</v>
      </c>
      <c r="E156" s="34"/>
      <c r="F156" s="34" t="n">
        <v>791</v>
      </c>
      <c r="G156" s="34" t="n">
        <v>791</v>
      </c>
      <c r="H156" s="34"/>
      <c r="I156" s="34"/>
      <c r="J156" s="55" t="s">
        <v>45</v>
      </c>
      <c r="K156" s="40" t="n">
        <v>0.9</v>
      </c>
      <c r="L156" s="40" t="n">
        <v>0.1</v>
      </c>
      <c r="M156" s="40" t="n">
        <v>0</v>
      </c>
      <c r="N156" s="51" t="n">
        <f aca="false">ROUND((C156+F156)*750/10000,2)</f>
        <v>118.65</v>
      </c>
      <c r="O156" s="51" t="n">
        <f aca="false">ROUND((C156+F156)*0.075*0.6,2)</f>
        <v>71.19</v>
      </c>
      <c r="P156" s="51" t="n">
        <f aca="false">ROUND((N156-O156)*K156,2)</f>
        <v>42.71</v>
      </c>
      <c r="Q156" s="51" t="n">
        <f aca="false">N156-O156-P156-R156</f>
        <v>4.75000000000001</v>
      </c>
      <c r="R156" s="51" t="n">
        <f aca="false">ROUND((N156-O156)*M156,2)</f>
        <v>0</v>
      </c>
      <c r="S156" s="52" t="n">
        <v>0</v>
      </c>
      <c r="T156" s="53" t="n">
        <f aca="false">SUM(U156:V156)</f>
        <v>80</v>
      </c>
      <c r="U156" s="54" t="n">
        <f aca="false">ROUND(O156*0.7,0)</f>
        <v>50</v>
      </c>
      <c r="V156" s="54" t="n">
        <f aca="false">ROUND(P156*0.7-S156,0)</f>
        <v>30</v>
      </c>
    </row>
    <row r="157" customFormat="false" ht="18" hidden="false" customHeight="true" outlineLevel="0" collapsed="false">
      <c r="A157" s="62"/>
      <c r="B157" s="56" t="s">
        <v>179</v>
      </c>
      <c r="C157" s="34" t="n">
        <v>1777</v>
      </c>
      <c r="D157" s="34" t="n">
        <v>1309</v>
      </c>
      <c r="E157" s="34" t="n">
        <v>468</v>
      </c>
      <c r="F157" s="34" t="n">
        <v>1777</v>
      </c>
      <c r="G157" s="34" t="n">
        <v>1309</v>
      </c>
      <c r="H157" s="34" t="n">
        <v>468</v>
      </c>
      <c r="I157" s="34"/>
      <c r="J157" s="55" t="s">
        <v>45</v>
      </c>
      <c r="K157" s="40" t="n">
        <v>0.9</v>
      </c>
      <c r="L157" s="40" t="n">
        <v>0.1</v>
      </c>
      <c r="M157" s="40" t="n">
        <v>0</v>
      </c>
      <c r="N157" s="51" t="n">
        <f aca="false">ROUND((C157+F157)*750/10000,2)</f>
        <v>266.55</v>
      </c>
      <c r="O157" s="51" t="n">
        <f aca="false">ROUND((C157+F157)*0.075*0.6,2)</f>
        <v>159.93</v>
      </c>
      <c r="P157" s="51" t="n">
        <f aca="false">ROUND((N157-O157)*K157,2)</f>
        <v>95.96</v>
      </c>
      <c r="Q157" s="51" t="n">
        <f aca="false">N157-O157-P157-R157</f>
        <v>10.66</v>
      </c>
      <c r="R157" s="51" t="n">
        <f aca="false">ROUND((N157-O157)*M157,2)</f>
        <v>0</v>
      </c>
      <c r="S157" s="52" t="n">
        <v>0</v>
      </c>
      <c r="T157" s="53" t="n">
        <f aca="false">SUM(U157:V157)</f>
        <v>179</v>
      </c>
      <c r="U157" s="54" t="n">
        <f aca="false">ROUND(O157*0.7,0)</f>
        <v>112</v>
      </c>
      <c r="V157" s="54" t="n">
        <f aca="false">ROUND(P157*0.7-S157,0)</f>
        <v>67</v>
      </c>
    </row>
    <row r="158" customFormat="false" ht="14.25" hidden="false" customHeight="false" outlineLevel="0" collapsed="false">
      <c r="S158" s="65"/>
      <c r="T158" s="66"/>
      <c r="U158" s="66"/>
      <c r="V158" s="66"/>
    </row>
  </sheetData>
  <mergeCells count="25">
    <mergeCell ref="A2:V2"/>
    <mergeCell ref="A3:V3"/>
    <mergeCell ref="A4:B5"/>
    <mergeCell ref="C4:H4"/>
    <mergeCell ref="I4:I5"/>
    <mergeCell ref="J4:J5"/>
    <mergeCell ref="K4:M4"/>
    <mergeCell ref="N4:R4"/>
    <mergeCell ref="S4:S5"/>
    <mergeCell ref="T4:V4"/>
    <mergeCell ref="A6:B6"/>
    <mergeCell ref="A7:A17"/>
    <mergeCell ref="A18:A25"/>
    <mergeCell ref="A26:A33"/>
    <mergeCell ref="A34:A48"/>
    <mergeCell ref="A49:A60"/>
    <mergeCell ref="A61:A70"/>
    <mergeCell ref="A71:A81"/>
    <mergeCell ref="A82:A88"/>
    <mergeCell ref="A89:A97"/>
    <mergeCell ref="A98:A111"/>
    <mergeCell ref="A112:A125"/>
    <mergeCell ref="A126:A132"/>
    <mergeCell ref="A133:A148"/>
    <mergeCell ref="A149:A157"/>
  </mergeCells>
  <printOptions headings="false" gridLines="false" gridLinesSet="true" horizontalCentered="true" verticalCentered="false"/>
  <pageMargins left="0" right="0" top="0.590277777777778" bottom="0.590972222222222" header="0.511811023622047" footer="0.157638888888889"/>
  <pageSetup paperSize="9" scale="8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宋体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8:52:50Z</dcterms:created>
  <dc:creator>微软用户</dc:creator>
  <dc:description/>
  <dc:language>en-US</dc:language>
  <cp:lastModifiedBy>尹剑锋</cp:lastModifiedBy>
  <cp:lastPrinted>2013-12-25T02:34:07Z</cp:lastPrinted>
  <dcterms:modified xsi:type="dcterms:W3CDTF">2014-05-23T01:06:25Z</dcterms:modified>
  <cp:revision>0</cp:revision>
  <dc:subject/>
  <dc:title/>
</cp:coreProperties>
</file>