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发放待遇金额，经办日期</t>
        </r>
        <r>
          <rPr>
            <sz val="9"/>
            <color rgb="FF000000"/>
            <rFont val="Tahoma"/>
            <family val="2"/>
          </rPr>
          <t xml:space="preserve">2010101-20131231 </t>
        </r>
        <r>
          <rPr>
            <sz val="9"/>
            <color rgb="FF000000"/>
            <rFont val="DejaVu Sans"/>
            <family val="2"/>
          </rPr>
          <t xml:space="preserve">待遇日期</t>
        </r>
        <r>
          <rPr>
            <sz val="9"/>
            <color rgb="FF000000"/>
            <rFont val="Tahoma"/>
            <family val="2"/>
          </rPr>
          <t xml:space="preserve">000000-201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</xdr:row>
                <xdr:rowOff>40</xdr:rowOff>
              </xdr:from>
              <xdr:to>
                <xdr:col>4</xdr:col>
                <xdr:colOff>34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湘财预〔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号、湘财社函〔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号、湘财预〔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4</t>
        </r>
        <r>
          <rPr>
            <sz val="9"/>
            <color rgb="FF000000"/>
            <rFont val="DejaVu Sans"/>
            <family val="2"/>
          </rPr>
          <t xml:space="preserve">号、 湘财社函〔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号、湘财预〔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2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</xdr:row>
                <xdr:rowOff>40</xdr:rowOff>
              </xdr:from>
              <xdr:to>
                <xdr:col>5</xdr:col>
                <xdr:colOff>58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湘财预</t>
        </r>
        <r>
          <rPr>
            <sz val="9"/>
            <color rgb="FF000000"/>
            <rFont val="Tahoma"/>
            <family val="2"/>
          </rPr>
          <t xml:space="preserve">[2013]137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40</xdr:rowOff>
              </xdr:from>
              <xdr:to>
                <xdr:col>7</xdr:col>
                <xdr:colOff>13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204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城乡居民基本养老保险一般性转移支付资金分配表</t>
    </r>
  </si>
  <si>
    <t xml:space="preserve">单位：万元</t>
  </si>
  <si>
    <t xml:space="preserve">市县名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算资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拨资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拨资金</t>
    </r>
  </si>
  <si>
    <t xml:space="preserve">本次应补助
小计</t>
  </si>
  <si>
    <t xml:space="preserve">备注</t>
  </si>
  <si>
    <t xml:space="preserve">应拨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已预拨</t>
    </r>
  </si>
  <si>
    <t xml:space="preserve">实际结算资金</t>
  </si>
  <si>
    <t xml:space="preserve">应预拨</t>
  </si>
  <si>
    <t xml:space="preserve">已预拨</t>
  </si>
  <si>
    <t xml:space="preserve">本次应补助</t>
  </si>
  <si>
    <t xml:space="preserve">待遇人数</t>
  </si>
  <si>
    <t xml:space="preserve">中央补助预拨</t>
  </si>
  <si>
    <t xml:space="preserve">省级补助预拨</t>
  </si>
  <si>
    <t xml:space="preserve">预拨小计</t>
  </si>
  <si>
    <t xml:space="preserve">栏次</t>
  </si>
  <si>
    <t xml:space="preserve">5=3-4</t>
  </si>
  <si>
    <t xml:space="preserve">8=6-7</t>
  </si>
  <si>
    <t xml:space="preserve">12=10+11</t>
  </si>
  <si>
    <t xml:space="preserve">13=5+8+12</t>
  </si>
  <si>
    <t xml:space="preserve">市县合计</t>
  </si>
  <si>
    <r>
      <rPr>
        <sz val="10"/>
        <rFont val="Noto Sans"/>
        <family val="2"/>
      </rPr>
      <t xml:space="preserve">中央预拨</t>
    </r>
    <r>
      <rPr>
        <sz val="10"/>
        <rFont val="宋体"/>
        <family val="0"/>
        <charset val="134"/>
      </rPr>
      <t xml:space="preserve">541000</t>
    </r>
    <r>
      <rPr>
        <sz val="10"/>
        <rFont val="Noto Sans"/>
        <family val="2"/>
      </rPr>
      <t xml:space="preserve">万元，省级预算安排</t>
    </r>
    <r>
      <rPr>
        <sz val="10"/>
        <rFont val="宋体"/>
        <family val="0"/>
        <charset val="134"/>
      </rPr>
      <t xml:space="preserve">35125.7</t>
    </r>
    <r>
      <rPr>
        <sz val="10"/>
        <rFont val="Noto Sans"/>
        <family val="2"/>
      </rPr>
      <t xml:space="preserve">万元。</t>
    </r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长沙高新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九华示范区</t>
  </si>
  <si>
    <t xml:space="preserve">岳塘区</t>
  </si>
  <si>
    <t xml:space="preserve">湘潭高新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阳高开区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经济开发区</t>
  </si>
  <si>
    <t xml:space="preserve">南湖区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西洞庭区</t>
  </si>
  <si>
    <t xml:space="preserve">西湖管理区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凤凰园区</t>
  </si>
  <si>
    <t xml:space="preserve">金洞管理区</t>
  </si>
  <si>
    <t xml:space="preserve">回龙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3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预拨2013年新农保基础养老金补助资金分配表（定稿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24"/>
    <col collapsed="false" customWidth="true" hidden="false" outlineLevel="0" max="3" min="3" style="3" width="11.5"/>
    <col collapsed="false" customWidth="true" hidden="false" outlineLevel="0" max="5" min="4" style="4" width="11.5"/>
    <col collapsed="false" customWidth="true" hidden="false" outlineLevel="0" max="13" min="6" style="3" width="11.5"/>
    <col collapsed="false" customWidth="true" hidden="false" outlineLevel="0" max="14" min="14" style="3" width="14.87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6.25" hidden="false" customHeight="true" outlineLevel="0" collapsed="false">
      <c r="N3" s="7" t="s">
        <v>2</v>
      </c>
    </row>
    <row r="4" customFormat="false" ht="37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9"/>
      <c r="M4" s="10" t="s">
        <v>7</v>
      </c>
      <c r="N4" s="10" t="s">
        <v>8</v>
      </c>
    </row>
    <row r="5" customFormat="false" ht="37.5" hidden="false" customHeight="true" outlineLevel="0" collapsed="false">
      <c r="A5" s="8"/>
      <c r="B5" s="8"/>
      <c r="C5" s="10" t="s">
        <v>9</v>
      </c>
      <c r="D5" s="9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/>
      <c r="N5" s="10"/>
    </row>
    <row r="6" customFormat="false" ht="17.25" hidden="false" customHeight="true" outlineLevel="0" collapsed="false">
      <c r="A6" s="8" t="s">
        <v>19</v>
      </c>
      <c r="B6" s="8"/>
      <c r="C6" s="10" t="n">
        <v>3</v>
      </c>
      <c r="D6" s="10" t="n">
        <v>4</v>
      </c>
      <c r="E6" s="9" t="s">
        <v>20</v>
      </c>
      <c r="F6" s="10" t="n">
        <v>6</v>
      </c>
      <c r="G6" s="10" t="n">
        <v>7</v>
      </c>
      <c r="H6" s="9" t="s">
        <v>21</v>
      </c>
      <c r="I6" s="10" t="n">
        <v>9</v>
      </c>
      <c r="J6" s="10" t="n">
        <v>10</v>
      </c>
      <c r="K6" s="10" t="n">
        <v>11</v>
      </c>
      <c r="L6" s="9" t="s">
        <v>22</v>
      </c>
      <c r="M6" s="9" t="s">
        <v>23</v>
      </c>
      <c r="N6" s="11"/>
    </row>
    <row r="7" s="15" customFormat="true" ht="39.75" hidden="false" customHeight="true" outlineLevel="0" collapsed="false">
      <c r="A7" s="12" t="s">
        <v>24</v>
      </c>
      <c r="B7" s="12"/>
      <c r="C7" s="13" t="n">
        <v>574298.2</v>
      </c>
      <c r="D7" s="13" t="n">
        <f aca="false">SUM(D8,D20,D32,D41,D56,D70,D84,D97,D103,D112,D128,D141,D148,D163)</f>
        <v>578800</v>
      </c>
      <c r="E7" s="13" t="n">
        <f aca="false">SUM(E8,E20,E32,E41,E56,E70,E84,E97,E103,E112,E128,E141,E148,E163)</f>
        <v>-4501.8</v>
      </c>
      <c r="F7" s="13" t="n">
        <f aca="false">SUM(F8,F20,F32,F41,F56,F70,F84,F97,F103,F112,F128,F141,F148,F163)</f>
        <v>578549.1</v>
      </c>
      <c r="G7" s="13" t="n">
        <f aca="false">SUM(G8,G20,G32,G41,G56,G70,G84,G97,G103,G112,G128,G141,G148,G163)</f>
        <v>558000</v>
      </c>
      <c r="H7" s="13" t="n">
        <f aca="false">SUM(H8,H20,H32,H41,H56,H70,H84,H97,H103,H112,H128,H141,H148,H163)</f>
        <v>20549.1</v>
      </c>
      <c r="I7" s="13" t="n">
        <f aca="false">SUM(I8,I20,I32,I41,I56,I70,I84,I97,I103,I112,I128,I141,I148,I163)</f>
        <v>8759863</v>
      </c>
      <c r="J7" s="13" t="n">
        <f aca="false">SUM(J8,J20,J32,J41,J56,J70,J84,J97,J103,J112,J128,J141,J148,J163)</f>
        <v>524952.7</v>
      </c>
      <c r="K7" s="13" t="n">
        <f aca="false">SUM(K8,K20,K32,K41,K56,K70,K84,K97,K103,K112,K128,K141,K148,K163)</f>
        <v>35125.7</v>
      </c>
      <c r="L7" s="13" t="n">
        <f aca="false">SUM(L8,L20,L32,L41,L56,L70,L84,L97,L103,L112,L128,L141,L148,L163)</f>
        <v>560078.4</v>
      </c>
      <c r="M7" s="13" t="n">
        <f aca="false">SUM(M8,M20,M32,M41,M56,M70,M84,M97,M103,M112,M128,M141,M148,M163)</f>
        <v>576125.7</v>
      </c>
      <c r="N7" s="14" t="s">
        <v>25</v>
      </c>
    </row>
    <row r="8" s="19" customFormat="true" ht="19.5" hidden="false" customHeight="true" outlineLevel="0" collapsed="false">
      <c r="A8" s="16" t="s">
        <v>26</v>
      </c>
      <c r="B8" s="17" t="s">
        <v>27</v>
      </c>
      <c r="C8" s="18" t="n">
        <v>46814.8</v>
      </c>
      <c r="D8" s="18" t="n">
        <f aca="false">SUM(D9,D18,D19)</f>
        <v>50489</v>
      </c>
      <c r="E8" s="18" t="n">
        <f aca="false">SUM(E9,E18,E19)</f>
        <v>-3674.2</v>
      </c>
      <c r="F8" s="18" t="n">
        <f aca="false">SUM(F9,F18,F19)</f>
        <v>46496.8</v>
      </c>
      <c r="G8" s="18" t="n">
        <f aca="false">SUM(G9,G18,G19)</f>
        <v>44871.8</v>
      </c>
      <c r="H8" s="18" t="n">
        <f aca="false">SUM(H9,H18,H19)</f>
        <v>1625</v>
      </c>
      <c r="I8" s="18" t="n">
        <f aca="false">SUM(I9,I18,I19)</f>
        <v>705134</v>
      </c>
      <c r="J8" s="18" t="n">
        <f aca="false">SUM(J9,J18,J19)</f>
        <v>42256.4</v>
      </c>
      <c r="K8" s="18" t="n">
        <f aca="false">SUM(K9,K18,K19)</f>
        <v>1439.9</v>
      </c>
      <c r="L8" s="18" t="n">
        <f aca="false">SUM(L9,L18,L19)</f>
        <v>43696.3</v>
      </c>
      <c r="M8" s="18" t="n">
        <f aca="false">SUM(M9,M18,M19)</f>
        <v>41647.1</v>
      </c>
      <c r="N8" s="18"/>
    </row>
    <row r="9" s="19" customFormat="true" ht="19.5" hidden="false" customHeight="true" outlineLevel="0" collapsed="false">
      <c r="A9" s="16"/>
      <c r="B9" s="20" t="s">
        <v>28</v>
      </c>
      <c r="C9" s="21" t="n">
        <v>19429.5</v>
      </c>
      <c r="D9" s="21" t="n">
        <f aca="false">SUM(D10:D17)</f>
        <v>22140.3</v>
      </c>
      <c r="E9" s="21" t="n">
        <f aca="false">SUM(E10:E17)</f>
        <v>-2710.8</v>
      </c>
      <c r="F9" s="21" t="n">
        <f aca="false">SUM(F10:F17)</f>
        <v>18773.1</v>
      </c>
      <c r="G9" s="21" t="n">
        <f aca="false">SUM(G10:G17)</f>
        <v>17659.1</v>
      </c>
      <c r="H9" s="21" t="n">
        <f aca="false">SUM(H10:H17)</f>
        <v>1114</v>
      </c>
      <c r="I9" s="21" t="n">
        <f aca="false">SUM(I10:I17)</f>
        <v>285581</v>
      </c>
      <c r="J9" s="21" t="n">
        <f aca="false">SUM(J10:J17)</f>
        <v>17113.9</v>
      </c>
      <c r="K9" s="21" t="n">
        <f aca="false">SUM(K10:K17)</f>
        <v>51.4</v>
      </c>
      <c r="L9" s="21" t="n">
        <f aca="false">SUM(L10:L17)</f>
        <v>17165.3</v>
      </c>
      <c r="M9" s="21" t="n">
        <f aca="false">SUM(M10:M17)</f>
        <v>15568.5</v>
      </c>
      <c r="N9" s="21"/>
    </row>
    <row r="10" s="23" customFormat="true" ht="19.5" hidden="false" customHeight="true" outlineLevel="0" collapsed="false">
      <c r="A10" s="16"/>
      <c r="B10" s="22" t="s">
        <v>29</v>
      </c>
      <c r="C10" s="22" t="n">
        <v>8957.4</v>
      </c>
      <c r="D10" s="22" t="n">
        <v>9467.6</v>
      </c>
      <c r="E10" s="22" t="n">
        <v>-510.2</v>
      </c>
      <c r="F10" s="22" t="n">
        <v>8489.9</v>
      </c>
      <c r="G10" s="22" t="n">
        <v>8243.7</v>
      </c>
      <c r="H10" s="22" t="n">
        <v>246.2</v>
      </c>
      <c r="I10" s="22" t="n">
        <v>129665</v>
      </c>
      <c r="J10" s="22" t="n">
        <v>7770.4</v>
      </c>
      <c r="K10" s="22" t="n">
        <v>0</v>
      </c>
      <c r="L10" s="22" t="n">
        <v>7770.4</v>
      </c>
      <c r="M10" s="22" t="n">
        <v>7506.4</v>
      </c>
      <c r="N10" s="22"/>
    </row>
    <row r="11" s="23" customFormat="true" ht="19.5" hidden="false" customHeight="true" outlineLevel="0" collapsed="false">
      <c r="A11" s="16"/>
      <c r="B11" s="22" t="s">
        <v>30</v>
      </c>
      <c r="C11" s="22" t="n">
        <v>4940.9</v>
      </c>
      <c r="D11" s="22" t="n">
        <v>5259.4</v>
      </c>
      <c r="E11" s="22" t="n">
        <v>-318.5</v>
      </c>
      <c r="F11" s="22" t="n">
        <v>5087.1</v>
      </c>
      <c r="G11" s="22" t="n">
        <v>4954.4</v>
      </c>
      <c r="H11" s="22" t="n">
        <v>132.7</v>
      </c>
      <c r="I11" s="22" t="n">
        <v>77663</v>
      </c>
      <c r="J11" s="22" t="n">
        <v>4654.1</v>
      </c>
      <c r="K11" s="22" t="n">
        <v>0</v>
      </c>
      <c r="L11" s="22" t="n">
        <v>4654.1</v>
      </c>
      <c r="M11" s="22" t="n">
        <v>4468.3</v>
      </c>
      <c r="N11" s="22"/>
    </row>
    <row r="12" s="23" customFormat="true" ht="19.5" hidden="false" customHeight="true" outlineLevel="0" collapsed="false">
      <c r="A12" s="16"/>
      <c r="B12" s="22" t="s">
        <v>31</v>
      </c>
      <c r="C12" s="22" t="n">
        <v>589.2</v>
      </c>
      <c r="D12" s="22" t="n">
        <v>983.4</v>
      </c>
      <c r="E12" s="22" t="n">
        <v>-394.2</v>
      </c>
      <c r="F12" s="22" t="n">
        <v>583.7</v>
      </c>
      <c r="G12" s="22" t="n">
        <v>461.7</v>
      </c>
      <c r="H12" s="22" t="n">
        <v>122</v>
      </c>
      <c r="I12" s="22" t="n">
        <v>8624</v>
      </c>
      <c r="J12" s="22" t="n">
        <v>516.8</v>
      </c>
      <c r="K12" s="22" t="n">
        <v>0</v>
      </c>
      <c r="L12" s="22" t="n">
        <v>516.8</v>
      </c>
      <c r="M12" s="22" t="n">
        <v>244.6</v>
      </c>
      <c r="N12" s="22"/>
    </row>
    <row r="13" s="23" customFormat="true" ht="19.5" hidden="false" customHeight="true" outlineLevel="0" collapsed="false">
      <c r="A13" s="16"/>
      <c r="B13" s="22" t="s">
        <v>32</v>
      </c>
      <c r="C13" s="22" t="n">
        <v>347</v>
      </c>
      <c r="D13" s="22" t="n">
        <v>652.2</v>
      </c>
      <c r="E13" s="22" t="n">
        <v>-305.2</v>
      </c>
      <c r="F13" s="22" t="n">
        <v>280.1</v>
      </c>
      <c r="G13" s="22" t="n">
        <v>196.2</v>
      </c>
      <c r="H13" s="22" t="n">
        <v>83.9</v>
      </c>
      <c r="I13" s="22" t="n">
        <v>4005</v>
      </c>
      <c r="J13" s="22" t="n">
        <v>240</v>
      </c>
      <c r="K13" s="22" t="n">
        <v>0</v>
      </c>
      <c r="L13" s="22" t="n">
        <v>240</v>
      </c>
      <c r="M13" s="22" t="n">
        <v>18.7</v>
      </c>
      <c r="N13" s="22"/>
    </row>
    <row r="14" s="23" customFormat="true" ht="19.5" hidden="false" customHeight="true" outlineLevel="0" collapsed="false">
      <c r="A14" s="16"/>
      <c r="B14" s="22" t="s">
        <v>33</v>
      </c>
      <c r="C14" s="22" t="n">
        <v>504</v>
      </c>
      <c r="D14" s="22" t="n">
        <v>823.4</v>
      </c>
      <c r="E14" s="22" t="n">
        <v>-319.4</v>
      </c>
      <c r="F14" s="22" t="n">
        <v>487.6</v>
      </c>
      <c r="G14" s="22" t="n">
        <v>342.9</v>
      </c>
      <c r="H14" s="22" t="n">
        <v>144.7</v>
      </c>
      <c r="I14" s="22" t="n">
        <v>7367</v>
      </c>
      <c r="J14" s="22" t="n">
        <v>441.5</v>
      </c>
      <c r="K14" s="22" t="n">
        <v>0</v>
      </c>
      <c r="L14" s="22" t="n">
        <v>441.5</v>
      </c>
      <c r="M14" s="22" t="n">
        <v>266.8</v>
      </c>
      <c r="N14" s="22"/>
    </row>
    <row r="15" s="23" customFormat="true" ht="19.5" hidden="false" customHeight="true" outlineLevel="0" collapsed="false">
      <c r="A15" s="16"/>
      <c r="B15" s="22" t="s">
        <v>34</v>
      </c>
      <c r="C15" s="22" t="n">
        <v>2590.5</v>
      </c>
      <c r="D15" s="22" t="n">
        <v>2942.2</v>
      </c>
      <c r="E15" s="22" t="n">
        <v>-351.7</v>
      </c>
      <c r="F15" s="22" t="n">
        <v>2452</v>
      </c>
      <c r="G15" s="22" t="n">
        <v>2280</v>
      </c>
      <c r="H15" s="22" t="n">
        <v>172</v>
      </c>
      <c r="I15" s="22" t="n">
        <v>37464</v>
      </c>
      <c r="J15" s="22" t="n">
        <v>2245.1</v>
      </c>
      <c r="K15" s="22" t="n">
        <v>45</v>
      </c>
      <c r="L15" s="22" t="n">
        <v>2290.1</v>
      </c>
      <c r="M15" s="22" t="n">
        <v>2110.4</v>
      </c>
      <c r="N15" s="24"/>
    </row>
    <row r="16" s="23" customFormat="true" ht="19.5" hidden="false" customHeight="true" outlineLevel="0" collapsed="false">
      <c r="A16" s="16"/>
      <c r="B16" s="22" t="s">
        <v>35</v>
      </c>
      <c r="C16" s="22" t="n">
        <v>1073.7</v>
      </c>
      <c r="D16" s="22" t="n">
        <v>1575</v>
      </c>
      <c r="E16" s="22" t="n">
        <v>-501.3</v>
      </c>
      <c r="F16" s="22" t="n">
        <v>1042.4</v>
      </c>
      <c r="G16" s="22" t="n">
        <v>820.4</v>
      </c>
      <c r="H16" s="22" t="n">
        <v>222</v>
      </c>
      <c r="I16" s="22" t="n">
        <v>15461</v>
      </c>
      <c r="J16" s="22" t="n">
        <v>926.5</v>
      </c>
      <c r="K16" s="22" t="n">
        <v>0</v>
      </c>
      <c r="L16" s="22" t="n">
        <v>926.5</v>
      </c>
      <c r="M16" s="22" t="n">
        <v>647.2</v>
      </c>
      <c r="N16" s="22"/>
    </row>
    <row r="17" s="23" customFormat="true" ht="19.5" hidden="false" customHeight="true" outlineLevel="0" collapsed="false">
      <c r="A17" s="16"/>
      <c r="B17" s="22" t="s">
        <v>36</v>
      </c>
      <c r="C17" s="22" t="n">
        <v>426.8</v>
      </c>
      <c r="D17" s="22" t="n">
        <v>437.1</v>
      </c>
      <c r="E17" s="22" t="n">
        <v>-10.3</v>
      </c>
      <c r="F17" s="22" t="n">
        <v>350.3</v>
      </c>
      <c r="G17" s="22" t="n">
        <v>359.8</v>
      </c>
      <c r="H17" s="22" t="n">
        <v>-9.5</v>
      </c>
      <c r="I17" s="22" t="n">
        <v>5332</v>
      </c>
      <c r="J17" s="22" t="n">
        <v>319.5</v>
      </c>
      <c r="K17" s="22" t="n">
        <v>6.4</v>
      </c>
      <c r="L17" s="22" t="n">
        <v>325.9</v>
      </c>
      <c r="M17" s="22" t="n">
        <v>306.1</v>
      </c>
      <c r="N17" s="24"/>
    </row>
    <row r="18" s="23" customFormat="true" ht="19.5" hidden="false" customHeight="true" outlineLevel="0" collapsed="false">
      <c r="A18" s="16"/>
      <c r="B18" s="25" t="s">
        <v>37</v>
      </c>
      <c r="C18" s="22" t="n">
        <v>13042.4</v>
      </c>
      <c r="D18" s="22" t="n">
        <v>13647.1</v>
      </c>
      <c r="E18" s="22" t="n">
        <v>-604.7</v>
      </c>
      <c r="F18" s="22" t="n">
        <v>13372.2</v>
      </c>
      <c r="G18" s="22" t="n">
        <v>13077.1</v>
      </c>
      <c r="H18" s="22" t="n">
        <v>295.1</v>
      </c>
      <c r="I18" s="22" t="n">
        <v>203104</v>
      </c>
      <c r="J18" s="22" t="n">
        <v>12171.4</v>
      </c>
      <c r="K18" s="22" t="n">
        <v>609.3</v>
      </c>
      <c r="L18" s="22" t="n">
        <v>12780.7</v>
      </c>
      <c r="M18" s="22" t="n">
        <v>12471.1</v>
      </c>
      <c r="N18" s="22"/>
    </row>
    <row r="19" s="23" customFormat="true" ht="19.5" hidden="false" customHeight="true" outlineLevel="0" collapsed="false">
      <c r="A19" s="16"/>
      <c r="B19" s="25" t="s">
        <v>38</v>
      </c>
      <c r="C19" s="22" t="n">
        <v>14342.9</v>
      </c>
      <c r="D19" s="22" t="n">
        <v>14701.6</v>
      </c>
      <c r="E19" s="22" t="n">
        <v>-358.7</v>
      </c>
      <c r="F19" s="22" t="n">
        <v>14351.5</v>
      </c>
      <c r="G19" s="22" t="n">
        <v>14135.6</v>
      </c>
      <c r="H19" s="22" t="n">
        <v>215.9</v>
      </c>
      <c r="I19" s="22" t="n">
        <v>216449</v>
      </c>
      <c r="J19" s="22" t="n">
        <v>12971.1</v>
      </c>
      <c r="K19" s="22" t="n">
        <v>779.2</v>
      </c>
      <c r="L19" s="22" t="n">
        <v>13750.3</v>
      </c>
      <c r="M19" s="22" t="n">
        <v>13607.5</v>
      </c>
      <c r="N19" s="22"/>
    </row>
    <row r="20" s="19" customFormat="true" ht="19.5" hidden="false" customHeight="true" outlineLevel="0" collapsed="false">
      <c r="A20" s="16" t="s">
        <v>39</v>
      </c>
      <c r="B20" s="17" t="s">
        <v>40</v>
      </c>
      <c r="C20" s="18" t="n">
        <v>27102.3</v>
      </c>
      <c r="D20" s="18" t="n">
        <f aca="false">SUM(D21,D27,D28,D29,D30,D31)</f>
        <v>27734.5</v>
      </c>
      <c r="E20" s="18" t="n">
        <f aca="false">SUM(E21,E27,E28,E29,E30,E31)</f>
        <v>-632.2</v>
      </c>
      <c r="F20" s="18" t="n">
        <f aca="false">SUM(F21,F27,F28,F29,F30,F31)</f>
        <v>27790.2</v>
      </c>
      <c r="G20" s="18" t="n">
        <f aca="false">SUM(G21,G27,G28,G29,G30,G31)</f>
        <v>27228</v>
      </c>
      <c r="H20" s="18" t="n">
        <f aca="false">SUM(H21,H27,H28,H29,H30,H31)</f>
        <v>562.2</v>
      </c>
      <c r="I20" s="18" t="n">
        <f aca="false">SUM(I21,I27,I28,I29,I30,I31)</f>
        <v>421270</v>
      </c>
      <c r="J20" s="18" t="n">
        <f aca="false">SUM(J21,J27,J28,J29,J30,J31)</f>
        <v>25245.6</v>
      </c>
      <c r="K20" s="18" t="n">
        <f aca="false">SUM(K21,K27,K28,K29,K30,K31)</f>
        <v>1429.7</v>
      </c>
      <c r="L20" s="18" t="n">
        <f aca="false">SUM(L21,L27,L28,L29,L30,L31)</f>
        <v>26675.3</v>
      </c>
      <c r="M20" s="18" t="n">
        <f aca="false">SUM(M21,M27,M28,M29,M30,M31)</f>
        <v>26605.3</v>
      </c>
      <c r="N20" s="18"/>
    </row>
    <row r="21" s="19" customFormat="true" ht="19.5" hidden="false" customHeight="true" outlineLevel="0" collapsed="false">
      <c r="A21" s="16"/>
      <c r="B21" s="20" t="s">
        <v>41</v>
      </c>
      <c r="C21" s="21" t="n">
        <v>1933.8</v>
      </c>
      <c r="D21" s="21" t="n">
        <f aca="false">SUM(D22:D26)</f>
        <v>2324.9</v>
      </c>
      <c r="E21" s="21" t="n">
        <f aca="false">SUM(E22:E26)</f>
        <v>-391.1</v>
      </c>
      <c r="F21" s="21" t="n">
        <f aca="false">SUM(F22:F26)</f>
        <v>1898.4</v>
      </c>
      <c r="G21" s="21" t="n">
        <f aca="false">SUM(G22:G26)</f>
        <v>1954.5</v>
      </c>
      <c r="H21" s="21" t="n">
        <f aca="false">SUM(H22:H26)</f>
        <v>-56.1</v>
      </c>
      <c r="I21" s="21" t="n">
        <f aca="false">SUM(I22:I26)</f>
        <v>28386</v>
      </c>
      <c r="J21" s="21" t="n">
        <f aca="false">SUM(J22:J26)</f>
        <v>1701.2</v>
      </c>
      <c r="K21" s="21" t="n">
        <f aca="false">SUM(K22:K26)</f>
        <v>30.7</v>
      </c>
      <c r="L21" s="21" t="n">
        <f aca="false">SUM(L22:L26)</f>
        <v>1731.9</v>
      </c>
      <c r="M21" s="21" t="n">
        <f aca="false">SUM(M22:M26)</f>
        <v>1284.7</v>
      </c>
      <c r="N21" s="21"/>
    </row>
    <row r="22" s="23" customFormat="true" ht="19.5" hidden="false" customHeight="true" outlineLevel="0" collapsed="false">
      <c r="A22" s="16"/>
      <c r="B22" s="22" t="s">
        <v>42</v>
      </c>
      <c r="C22" s="22" t="n">
        <v>1251.2</v>
      </c>
      <c r="D22" s="22" t="n">
        <v>1402.8</v>
      </c>
      <c r="E22" s="22" t="n">
        <v>-151.6</v>
      </c>
      <c r="F22" s="22" t="n">
        <v>816</v>
      </c>
      <c r="G22" s="22" t="n">
        <v>995.6</v>
      </c>
      <c r="H22" s="22" t="n">
        <v>-179.6</v>
      </c>
      <c r="I22" s="22" t="n">
        <v>12336</v>
      </c>
      <c r="J22" s="22" t="n">
        <v>739.3</v>
      </c>
      <c r="K22" s="22" t="n">
        <v>0</v>
      </c>
      <c r="L22" s="22" t="n">
        <v>739.3</v>
      </c>
      <c r="M22" s="22" t="n">
        <v>408.1</v>
      </c>
      <c r="N22" s="24"/>
    </row>
    <row r="23" s="23" customFormat="true" ht="19.5" hidden="false" customHeight="true" outlineLevel="0" collapsed="false">
      <c r="A23" s="16"/>
      <c r="B23" s="22" t="s">
        <v>43</v>
      </c>
      <c r="C23" s="22" t="n">
        <v>560.2</v>
      </c>
      <c r="D23" s="22" t="n">
        <v>601.2</v>
      </c>
      <c r="E23" s="22" t="n">
        <v>-41</v>
      </c>
      <c r="F23" s="22" t="n">
        <v>557.4</v>
      </c>
      <c r="G23" s="22" t="n">
        <v>529.6</v>
      </c>
      <c r="H23" s="22" t="n">
        <v>27.8</v>
      </c>
      <c r="I23" s="22" t="n">
        <v>8400</v>
      </c>
      <c r="J23" s="22" t="n">
        <v>503.4</v>
      </c>
      <c r="K23" s="22" t="n">
        <v>15.1</v>
      </c>
      <c r="L23" s="22" t="n">
        <v>518.5</v>
      </c>
      <c r="M23" s="22" t="n">
        <v>505.3</v>
      </c>
      <c r="N23" s="24"/>
    </row>
    <row r="24" s="23" customFormat="true" ht="19.5" hidden="false" customHeight="true" outlineLevel="0" collapsed="false">
      <c r="A24" s="16"/>
      <c r="B24" s="22" t="s">
        <v>44</v>
      </c>
      <c r="C24" s="22" t="n">
        <v>286.2</v>
      </c>
      <c r="D24" s="22" t="n">
        <v>376.2</v>
      </c>
      <c r="E24" s="22" t="n">
        <v>-90</v>
      </c>
      <c r="F24" s="22" t="n">
        <v>300</v>
      </c>
      <c r="G24" s="22" t="n">
        <v>246.8</v>
      </c>
      <c r="H24" s="22" t="n">
        <v>53.2</v>
      </c>
      <c r="I24" s="22" t="n">
        <v>4497</v>
      </c>
      <c r="J24" s="22" t="n">
        <v>269.5</v>
      </c>
      <c r="K24" s="22" t="n">
        <v>8.1</v>
      </c>
      <c r="L24" s="22" t="n">
        <v>277.6</v>
      </c>
      <c r="M24" s="22" t="n">
        <v>240.8</v>
      </c>
      <c r="N24" s="22"/>
    </row>
    <row r="25" s="23" customFormat="true" ht="19.5" hidden="false" customHeight="true" outlineLevel="0" collapsed="false">
      <c r="A25" s="16"/>
      <c r="B25" s="22" t="s">
        <v>45</v>
      </c>
      <c r="C25" s="22" t="n">
        <v>-245.9</v>
      </c>
      <c r="D25" s="22" t="n">
        <v>-137.2</v>
      </c>
      <c r="E25" s="22" t="n">
        <v>-108.7</v>
      </c>
      <c r="F25" s="22" t="n">
        <v>76.9</v>
      </c>
      <c r="G25" s="22" t="n">
        <v>14</v>
      </c>
      <c r="H25" s="22" t="n">
        <v>62.9</v>
      </c>
      <c r="I25" s="22" t="n">
        <v>1133</v>
      </c>
      <c r="J25" s="22" t="n">
        <v>67.9</v>
      </c>
      <c r="K25" s="22" t="n">
        <v>2.7</v>
      </c>
      <c r="L25" s="22" t="n">
        <v>70.6</v>
      </c>
      <c r="M25" s="22" t="n">
        <v>24.8</v>
      </c>
      <c r="N25" s="22"/>
    </row>
    <row r="26" s="23" customFormat="true" ht="19.5" hidden="false" customHeight="true" outlineLevel="0" collapsed="false">
      <c r="A26" s="16"/>
      <c r="B26" s="22" t="s">
        <v>46</v>
      </c>
      <c r="C26" s="22" t="n">
        <v>82.1</v>
      </c>
      <c r="D26" s="22" t="n">
        <v>81.9</v>
      </c>
      <c r="E26" s="22" t="n">
        <v>0.2</v>
      </c>
      <c r="F26" s="22" t="n">
        <v>148.1</v>
      </c>
      <c r="G26" s="22" t="n">
        <v>168.5</v>
      </c>
      <c r="H26" s="22" t="n">
        <v>-20.4</v>
      </c>
      <c r="I26" s="22" t="n">
        <v>2020</v>
      </c>
      <c r="J26" s="22" t="n">
        <v>121.1</v>
      </c>
      <c r="K26" s="22" t="n">
        <v>4.8</v>
      </c>
      <c r="L26" s="22" t="n">
        <v>125.9</v>
      </c>
      <c r="M26" s="22" t="n">
        <v>105.7</v>
      </c>
      <c r="N26" s="22"/>
    </row>
    <row r="27" s="23" customFormat="true" ht="19.5" hidden="false" customHeight="true" outlineLevel="0" collapsed="false">
      <c r="A27" s="16"/>
      <c r="B27" s="25" t="s">
        <v>47</v>
      </c>
      <c r="C27" s="22" t="n">
        <v>2890</v>
      </c>
      <c r="D27" s="22" t="n">
        <v>2664.1</v>
      </c>
      <c r="E27" s="22" t="n">
        <v>225.9</v>
      </c>
      <c r="F27" s="22" t="n">
        <v>3249.3</v>
      </c>
      <c r="G27" s="22" t="n">
        <v>3252.7</v>
      </c>
      <c r="H27" s="22" t="n">
        <v>-3.4</v>
      </c>
      <c r="I27" s="22" t="n">
        <v>49147</v>
      </c>
      <c r="J27" s="22" t="n">
        <v>2945.2</v>
      </c>
      <c r="K27" s="22" t="n">
        <v>147.4</v>
      </c>
      <c r="L27" s="22" t="n">
        <v>3092.6</v>
      </c>
      <c r="M27" s="22" t="n">
        <v>3315.1</v>
      </c>
      <c r="N27" s="22"/>
    </row>
    <row r="28" s="23" customFormat="true" ht="19.5" hidden="false" customHeight="true" outlineLevel="0" collapsed="false">
      <c r="A28" s="16"/>
      <c r="B28" s="25" t="s">
        <v>48</v>
      </c>
      <c r="C28" s="22" t="n">
        <v>8462.4</v>
      </c>
      <c r="D28" s="22" t="n">
        <v>8785.2</v>
      </c>
      <c r="E28" s="22" t="n">
        <v>-322.8</v>
      </c>
      <c r="F28" s="22" t="n">
        <v>9020.6</v>
      </c>
      <c r="G28" s="22" t="n">
        <v>8812</v>
      </c>
      <c r="H28" s="22" t="n">
        <v>208.6</v>
      </c>
      <c r="I28" s="22" t="n">
        <v>136329</v>
      </c>
      <c r="J28" s="22" t="n">
        <v>8169.8</v>
      </c>
      <c r="K28" s="22" t="n">
        <v>409</v>
      </c>
      <c r="L28" s="22" t="n">
        <v>8578.8</v>
      </c>
      <c r="M28" s="22" t="n">
        <v>8464.6</v>
      </c>
      <c r="N28" s="22"/>
    </row>
    <row r="29" s="23" customFormat="true" ht="19.5" hidden="false" customHeight="true" outlineLevel="0" collapsed="false">
      <c r="A29" s="16"/>
      <c r="B29" s="25" t="s">
        <v>49</v>
      </c>
      <c r="C29" s="22" t="n">
        <v>7688.2</v>
      </c>
      <c r="D29" s="22" t="n">
        <v>7996.2</v>
      </c>
      <c r="E29" s="22" t="n">
        <v>-308</v>
      </c>
      <c r="F29" s="22" t="n">
        <v>7524.7</v>
      </c>
      <c r="G29" s="22" t="n">
        <v>7335</v>
      </c>
      <c r="H29" s="22" t="n">
        <v>189.7</v>
      </c>
      <c r="I29" s="22" t="n">
        <v>115656</v>
      </c>
      <c r="J29" s="22" t="n">
        <v>6930.9</v>
      </c>
      <c r="K29" s="22" t="n">
        <v>416.4</v>
      </c>
      <c r="L29" s="22" t="n">
        <v>7347.3</v>
      </c>
      <c r="M29" s="22" t="n">
        <v>7229</v>
      </c>
      <c r="N29" s="24"/>
    </row>
    <row r="30" s="23" customFormat="true" ht="19.5" hidden="false" customHeight="true" outlineLevel="0" collapsed="false">
      <c r="A30" s="16"/>
      <c r="B30" s="25" t="s">
        <v>50</v>
      </c>
      <c r="C30" s="22" t="n">
        <v>4601.6</v>
      </c>
      <c r="D30" s="22" t="n">
        <v>4431.2</v>
      </c>
      <c r="E30" s="22" t="n">
        <v>170.4</v>
      </c>
      <c r="F30" s="22" t="n">
        <v>4552.7</v>
      </c>
      <c r="G30" s="22" t="n">
        <v>4345.8</v>
      </c>
      <c r="H30" s="22" t="n">
        <v>206.9</v>
      </c>
      <c r="I30" s="22" t="n">
        <v>68194</v>
      </c>
      <c r="J30" s="22" t="n">
        <v>4086.7</v>
      </c>
      <c r="K30" s="22" t="n">
        <v>327.3</v>
      </c>
      <c r="L30" s="22" t="n">
        <v>4414</v>
      </c>
      <c r="M30" s="22" t="n">
        <v>4791.3</v>
      </c>
      <c r="N30" s="22"/>
    </row>
    <row r="31" s="23" customFormat="true" ht="19.5" hidden="false" customHeight="true" outlineLevel="0" collapsed="false">
      <c r="A31" s="16"/>
      <c r="B31" s="25" t="s">
        <v>51</v>
      </c>
      <c r="C31" s="22" t="n">
        <v>1526.3</v>
      </c>
      <c r="D31" s="22" t="n">
        <v>1532.9</v>
      </c>
      <c r="E31" s="22" t="n">
        <v>-6.6</v>
      </c>
      <c r="F31" s="22" t="n">
        <v>1544.5</v>
      </c>
      <c r="G31" s="22" t="n">
        <v>1528</v>
      </c>
      <c r="H31" s="22" t="n">
        <v>16.5</v>
      </c>
      <c r="I31" s="22" t="n">
        <v>23558</v>
      </c>
      <c r="J31" s="22" t="n">
        <v>1411.8</v>
      </c>
      <c r="K31" s="22" t="n">
        <v>98.9</v>
      </c>
      <c r="L31" s="22" t="n">
        <v>1510.7</v>
      </c>
      <c r="M31" s="22" t="n">
        <v>1520.6</v>
      </c>
      <c r="N31" s="22"/>
    </row>
    <row r="32" s="19" customFormat="true" ht="19.5" hidden="false" customHeight="true" outlineLevel="0" collapsed="false">
      <c r="A32" s="16" t="s">
        <v>52</v>
      </c>
      <c r="B32" s="17" t="s">
        <v>53</v>
      </c>
      <c r="C32" s="18" t="n">
        <v>23336.7</v>
      </c>
      <c r="D32" s="18" t="n">
        <f aca="false">SUM(D33,D38,D39,D40)</f>
        <v>23398.6</v>
      </c>
      <c r="E32" s="18" t="n">
        <f aca="false">SUM(E33,E38,E39,E40)</f>
        <v>-61.9000000000001</v>
      </c>
      <c r="F32" s="18" t="n">
        <f aca="false">SUM(F33,F38,F39,F40)</f>
        <v>23603.9</v>
      </c>
      <c r="G32" s="18" t="n">
        <f aca="false">SUM(G33,G38,G39,G40)</f>
        <v>23321.1</v>
      </c>
      <c r="H32" s="18" t="n">
        <f aca="false">SUM(H33,H38,H39,H40)</f>
        <v>282.8</v>
      </c>
      <c r="I32" s="18" t="n">
        <f aca="false">SUM(I33,I38,I39,I40)</f>
        <v>357465</v>
      </c>
      <c r="J32" s="18" t="n">
        <f aca="false">SUM(J33,J38,J39,J40)</f>
        <v>21421.9</v>
      </c>
      <c r="K32" s="18" t="n">
        <f aca="false">SUM(K33,K38,K39,K40)</f>
        <v>1447.5</v>
      </c>
      <c r="L32" s="18" t="n">
        <f aca="false">SUM(L33,L38,L39,L40)</f>
        <v>22869.4</v>
      </c>
      <c r="M32" s="18" t="n">
        <f aca="false">SUM(M33,M38,M39,M40)</f>
        <v>23090.3</v>
      </c>
      <c r="N32" s="18"/>
    </row>
    <row r="33" s="19" customFormat="true" ht="19.5" hidden="false" customHeight="true" outlineLevel="0" collapsed="false">
      <c r="A33" s="16"/>
      <c r="B33" s="20" t="s">
        <v>54</v>
      </c>
      <c r="C33" s="21" t="n">
        <v>1391.7</v>
      </c>
      <c r="D33" s="21" t="n">
        <f aca="false">SUM(D34:D37)</f>
        <v>920.3</v>
      </c>
      <c r="E33" s="21" t="n">
        <f aca="false">SUM(E34:E37)</f>
        <v>471.4</v>
      </c>
      <c r="F33" s="21" t="n">
        <f aca="false">SUM(F34:F37)</f>
        <v>2449.9</v>
      </c>
      <c r="G33" s="21" t="n">
        <f aca="false">SUM(G34:G37)</f>
        <v>2409.7</v>
      </c>
      <c r="H33" s="21" t="n">
        <f aca="false">SUM(H34:H37)</f>
        <v>40.2</v>
      </c>
      <c r="I33" s="21" t="n">
        <f aca="false">SUM(I34:I37)</f>
        <v>36956</v>
      </c>
      <c r="J33" s="21" t="n">
        <f aca="false">SUM(J34:J37)</f>
        <v>2214.7</v>
      </c>
      <c r="K33" s="21" t="n">
        <f aca="false">SUM(K34:K37)</f>
        <v>133.1</v>
      </c>
      <c r="L33" s="21" t="n">
        <f aca="false">SUM(L34:L37)</f>
        <v>2347.8</v>
      </c>
      <c r="M33" s="21" t="n">
        <f aca="false">SUM(M34:M37)</f>
        <v>2859.4</v>
      </c>
      <c r="N33" s="21"/>
    </row>
    <row r="34" s="23" customFormat="true" ht="19.5" hidden="false" customHeight="true" outlineLevel="0" collapsed="false">
      <c r="A34" s="16"/>
      <c r="B34" s="22" t="s">
        <v>55</v>
      </c>
      <c r="C34" s="22" t="n">
        <v>909.6</v>
      </c>
      <c r="D34" s="22" t="n">
        <v>541.2</v>
      </c>
      <c r="E34" s="22" t="n">
        <v>368.4</v>
      </c>
      <c r="F34" s="22" t="n">
        <v>1613.1</v>
      </c>
      <c r="G34" s="22" t="n">
        <v>1502.8</v>
      </c>
      <c r="H34" s="22" t="n">
        <v>110.3</v>
      </c>
      <c r="I34" s="22" t="n">
        <v>24550</v>
      </c>
      <c r="J34" s="22" t="n">
        <v>1471.2</v>
      </c>
      <c r="K34" s="22" t="n">
        <v>88.4</v>
      </c>
      <c r="L34" s="22" t="n">
        <v>1559.6</v>
      </c>
      <c r="M34" s="22" t="n">
        <v>2038.3</v>
      </c>
      <c r="N34" s="24"/>
    </row>
    <row r="35" s="23" customFormat="true" ht="19.5" hidden="false" customHeight="true" outlineLevel="0" collapsed="false">
      <c r="A35" s="16"/>
      <c r="B35" s="22" t="s">
        <v>56</v>
      </c>
      <c r="C35" s="22" t="n">
        <v>315.6</v>
      </c>
      <c r="D35" s="22" t="n">
        <v>328.7</v>
      </c>
      <c r="E35" s="22" t="n">
        <v>-13.1</v>
      </c>
      <c r="F35" s="22" t="n">
        <v>459.2</v>
      </c>
      <c r="G35" s="22" t="n">
        <v>573.3</v>
      </c>
      <c r="H35" s="22" t="n">
        <v>-114.1</v>
      </c>
      <c r="I35" s="22" t="n">
        <v>6821</v>
      </c>
      <c r="J35" s="22" t="n">
        <v>408.8</v>
      </c>
      <c r="K35" s="22" t="n">
        <v>24.6</v>
      </c>
      <c r="L35" s="22" t="n">
        <v>433.4</v>
      </c>
      <c r="M35" s="22" t="n">
        <v>306.2</v>
      </c>
      <c r="N35" s="24"/>
    </row>
    <row r="36" s="23" customFormat="true" ht="19.5" hidden="false" customHeight="true" outlineLevel="0" collapsed="false">
      <c r="A36" s="16"/>
      <c r="B36" s="22" t="s">
        <v>57</v>
      </c>
      <c r="C36" s="22" t="n">
        <v>204.2</v>
      </c>
      <c r="D36" s="22" t="n">
        <v>104.5</v>
      </c>
      <c r="E36" s="22" t="n">
        <v>99.7</v>
      </c>
      <c r="F36" s="22" t="n">
        <v>316.2</v>
      </c>
      <c r="G36" s="22" t="n">
        <v>267.5</v>
      </c>
      <c r="H36" s="22" t="n">
        <v>48.7</v>
      </c>
      <c r="I36" s="22" t="n">
        <v>4678</v>
      </c>
      <c r="J36" s="22" t="n">
        <v>280.3</v>
      </c>
      <c r="K36" s="22" t="n">
        <v>16.8</v>
      </c>
      <c r="L36" s="22" t="n">
        <v>297.1</v>
      </c>
      <c r="M36" s="22" t="n">
        <v>445.5</v>
      </c>
      <c r="N36" s="22"/>
    </row>
    <row r="37" s="23" customFormat="true" ht="19.5" hidden="false" customHeight="true" outlineLevel="0" collapsed="false">
      <c r="A37" s="16"/>
      <c r="B37" s="22" t="s">
        <v>58</v>
      </c>
      <c r="C37" s="22" t="n">
        <v>-37.7</v>
      </c>
      <c r="D37" s="22" t="n">
        <v>-54.1</v>
      </c>
      <c r="E37" s="22" t="n">
        <v>16.4</v>
      </c>
      <c r="F37" s="22" t="n">
        <v>61.4</v>
      </c>
      <c r="G37" s="22" t="n">
        <v>66.1</v>
      </c>
      <c r="H37" s="22" t="n">
        <v>-4.7</v>
      </c>
      <c r="I37" s="22" t="n">
        <v>907</v>
      </c>
      <c r="J37" s="22" t="n">
        <v>54.4</v>
      </c>
      <c r="K37" s="22" t="n">
        <v>3.3</v>
      </c>
      <c r="L37" s="22" t="n">
        <v>57.7</v>
      </c>
      <c r="M37" s="22" t="n">
        <v>69.4</v>
      </c>
      <c r="N37" s="22"/>
    </row>
    <row r="38" s="23" customFormat="true" ht="19.5" hidden="false" customHeight="true" outlineLevel="0" collapsed="false">
      <c r="A38" s="16"/>
      <c r="B38" s="25" t="s">
        <v>59</v>
      </c>
      <c r="C38" s="22" t="n">
        <v>10346.1</v>
      </c>
      <c r="D38" s="22" t="n">
        <v>10739.4</v>
      </c>
      <c r="E38" s="22" t="n">
        <v>-393.3</v>
      </c>
      <c r="F38" s="22" t="n">
        <v>10574.5</v>
      </c>
      <c r="G38" s="22" t="n">
        <v>10521.7</v>
      </c>
      <c r="H38" s="22" t="n">
        <v>52.8</v>
      </c>
      <c r="I38" s="22" t="n">
        <v>160519</v>
      </c>
      <c r="J38" s="22" t="n">
        <v>9619.4</v>
      </c>
      <c r="K38" s="22" t="n">
        <v>674.2</v>
      </c>
      <c r="L38" s="22" t="n">
        <v>10293.6</v>
      </c>
      <c r="M38" s="22" t="n">
        <v>9953.1</v>
      </c>
      <c r="N38" s="24"/>
    </row>
    <row r="39" s="23" customFormat="true" ht="19.5" hidden="false" customHeight="true" outlineLevel="0" collapsed="false">
      <c r="A39" s="16"/>
      <c r="B39" s="25" t="s">
        <v>60</v>
      </c>
      <c r="C39" s="22" t="n">
        <v>10467.8</v>
      </c>
      <c r="D39" s="22" t="n">
        <v>10662.6</v>
      </c>
      <c r="E39" s="22" t="n">
        <v>-194.8</v>
      </c>
      <c r="F39" s="22" t="n">
        <v>9414.8</v>
      </c>
      <c r="G39" s="22" t="n">
        <v>9218.4</v>
      </c>
      <c r="H39" s="22" t="n">
        <v>196.4</v>
      </c>
      <c r="I39" s="22" t="n">
        <v>142299</v>
      </c>
      <c r="J39" s="22" t="n">
        <v>8527.6</v>
      </c>
      <c r="K39" s="22" t="n">
        <v>597.7</v>
      </c>
      <c r="L39" s="22" t="n">
        <v>9125.3</v>
      </c>
      <c r="M39" s="22" t="n">
        <v>9126.9</v>
      </c>
      <c r="N39" s="24"/>
    </row>
    <row r="40" s="23" customFormat="true" ht="19.5" hidden="false" customHeight="true" outlineLevel="0" collapsed="false">
      <c r="A40" s="16"/>
      <c r="B40" s="25" t="s">
        <v>61</v>
      </c>
      <c r="C40" s="22" t="n">
        <v>1131.1</v>
      </c>
      <c r="D40" s="22" t="n">
        <v>1076.3</v>
      </c>
      <c r="E40" s="22" t="n">
        <v>54.8</v>
      </c>
      <c r="F40" s="22" t="n">
        <v>1164.7</v>
      </c>
      <c r="G40" s="22" t="n">
        <v>1171.3</v>
      </c>
      <c r="H40" s="22" t="n">
        <v>-6.6</v>
      </c>
      <c r="I40" s="22" t="n">
        <v>17691</v>
      </c>
      <c r="J40" s="22" t="n">
        <v>1060.2</v>
      </c>
      <c r="K40" s="22" t="n">
        <v>42.5</v>
      </c>
      <c r="L40" s="22" t="n">
        <v>1102.7</v>
      </c>
      <c r="M40" s="22" t="n">
        <v>1150.9</v>
      </c>
      <c r="N40" s="24"/>
    </row>
    <row r="41" s="19" customFormat="true" ht="19.5" hidden="false" customHeight="true" outlineLevel="0" collapsed="false">
      <c r="A41" s="16" t="s">
        <v>62</v>
      </c>
      <c r="B41" s="17" t="s">
        <v>63</v>
      </c>
      <c r="C41" s="18" t="n">
        <v>58578.4</v>
      </c>
      <c r="D41" s="18" t="n">
        <f aca="false">SUM(D42,D49,D50,D51,D52,D53,D54,D55)</f>
        <v>59420.7</v>
      </c>
      <c r="E41" s="18" t="n">
        <f aca="false">SUM(E42,E49,E50,E51,E52,E53,E54,E55)</f>
        <v>-842.3</v>
      </c>
      <c r="F41" s="18" t="n">
        <f aca="false">SUM(F42,F49,F50,F51,F52,F53,F54,F55)</f>
        <v>60954.5</v>
      </c>
      <c r="G41" s="18" t="n">
        <f aca="false">SUM(G42,G49,G50,G51,G52,G53,G54,G55)</f>
        <v>57347.9</v>
      </c>
      <c r="H41" s="18" t="n">
        <f aca="false">SUM(H42,H49,H50,H51,H52,H53,H54,H55)</f>
        <v>3606.6</v>
      </c>
      <c r="I41" s="18" t="n">
        <f aca="false">SUM(I42,I49,I50,I51,I52,I53,I54,I55)</f>
        <v>922783</v>
      </c>
      <c r="J41" s="18" t="n">
        <f aca="false">SUM(J42,J49,J50,J51,J52,J53,J54,J55)</f>
        <v>55299.6</v>
      </c>
      <c r="K41" s="18" t="n">
        <f aca="false">SUM(K42,K49,K50,K51,K52,K53,K54,K55)</f>
        <v>4062.3</v>
      </c>
      <c r="L41" s="18" t="n">
        <f aca="false">SUM(L42,L49,L50,L51,L52,L53,L54,L55)</f>
        <v>59361.9</v>
      </c>
      <c r="M41" s="18" t="n">
        <f aca="false">SUM(M42,M49,M50,M51,M52,M53,M54,M55)</f>
        <v>62126.2</v>
      </c>
      <c r="N41" s="18"/>
    </row>
    <row r="42" s="19" customFormat="true" ht="19.5" hidden="false" customHeight="true" outlineLevel="0" collapsed="false">
      <c r="A42" s="16"/>
      <c r="B42" s="20" t="s">
        <v>64</v>
      </c>
      <c r="C42" s="21" t="n">
        <v>1970.9</v>
      </c>
      <c r="D42" s="21" t="n">
        <f aca="false">SUM(D43:D48)</f>
        <v>2314.1</v>
      </c>
      <c r="E42" s="21" t="n">
        <f aca="false">SUM(E43:E48)</f>
        <v>-343.2</v>
      </c>
      <c r="F42" s="21" t="n">
        <f aca="false">SUM(F43:F48)</f>
        <v>2846.1</v>
      </c>
      <c r="G42" s="21" t="n">
        <f aca="false">SUM(G43:G48)</f>
        <v>2421</v>
      </c>
      <c r="H42" s="21" t="n">
        <f aca="false">SUM(H43:H48)</f>
        <v>425.1</v>
      </c>
      <c r="I42" s="21" t="n">
        <f aca="false">SUM(I43:I48)</f>
        <v>42162</v>
      </c>
      <c r="J42" s="21" t="n">
        <f aca="false">SUM(J43:J48)</f>
        <v>2526.6</v>
      </c>
      <c r="K42" s="21" t="n">
        <f aca="false">SUM(K43:K48)</f>
        <v>119.3</v>
      </c>
      <c r="L42" s="21" t="n">
        <f aca="false">SUM(L43:L48)</f>
        <v>2645.9</v>
      </c>
      <c r="M42" s="21" t="n">
        <f aca="false">SUM(M43:M48)</f>
        <v>2727.8</v>
      </c>
      <c r="N42" s="21"/>
    </row>
    <row r="43" s="23" customFormat="true" ht="19.5" hidden="false" customHeight="true" outlineLevel="0" collapsed="false">
      <c r="A43" s="16"/>
      <c r="B43" s="22" t="s">
        <v>65</v>
      </c>
      <c r="C43" s="22" t="n">
        <v>37.9</v>
      </c>
      <c r="D43" s="22" t="n">
        <v>145.7</v>
      </c>
      <c r="E43" s="22" t="n">
        <v>-107.8</v>
      </c>
      <c r="F43" s="22" t="n">
        <v>181.5</v>
      </c>
      <c r="G43" s="22" t="n">
        <v>124.4</v>
      </c>
      <c r="H43" s="22" t="n">
        <v>57.1</v>
      </c>
      <c r="I43" s="22" t="n">
        <v>2799</v>
      </c>
      <c r="J43" s="22" t="n">
        <v>167.7</v>
      </c>
      <c r="K43" s="22" t="n">
        <v>10.1</v>
      </c>
      <c r="L43" s="22" t="n">
        <v>177.8</v>
      </c>
      <c r="M43" s="22" t="n">
        <v>127.1</v>
      </c>
      <c r="N43" s="22"/>
    </row>
    <row r="44" s="23" customFormat="true" ht="19.5" hidden="false" customHeight="true" outlineLevel="0" collapsed="false">
      <c r="A44" s="16"/>
      <c r="B44" s="22" t="s">
        <v>66</v>
      </c>
      <c r="C44" s="22" t="n">
        <v>16.9999999999999</v>
      </c>
      <c r="D44" s="22" t="n">
        <v>50.4</v>
      </c>
      <c r="E44" s="22" t="n">
        <v>-33.4</v>
      </c>
      <c r="F44" s="22" t="n">
        <v>364.5</v>
      </c>
      <c r="G44" s="22" t="n">
        <v>332.1</v>
      </c>
      <c r="H44" s="22" t="n">
        <v>32.4</v>
      </c>
      <c r="I44" s="22" t="n">
        <v>5515</v>
      </c>
      <c r="J44" s="22" t="n">
        <v>330.5</v>
      </c>
      <c r="K44" s="22"/>
      <c r="L44" s="22" t="n">
        <v>330.5</v>
      </c>
      <c r="M44" s="22" t="n">
        <v>329.5</v>
      </c>
      <c r="N44" s="22"/>
    </row>
    <row r="45" s="23" customFormat="true" ht="19.5" hidden="false" customHeight="true" outlineLevel="0" collapsed="false">
      <c r="A45" s="16"/>
      <c r="B45" s="22" t="s">
        <v>67</v>
      </c>
      <c r="C45" s="22" t="n">
        <v>889.2</v>
      </c>
      <c r="D45" s="22" t="n">
        <v>1123.9</v>
      </c>
      <c r="E45" s="22" t="n">
        <v>-234.7</v>
      </c>
      <c r="F45" s="22" t="n">
        <v>1056.6</v>
      </c>
      <c r="G45" s="22" t="n">
        <v>918.1</v>
      </c>
      <c r="H45" s="22" t="n">
        <v>138.5</v>
      </c>
      <c r="I45" s="22" t="n">
        <v>15144</v>
      </c>
      <c r="J45" s="22" t="n">
        <v>907.5</v>
      </c>
      <c r="K45" s="22" t="n">
        <v>45.4</v>
      </c>
      <c r="L45" s="22" t="n">
        <v>952.9</v>
      </c>
      <c r="M45" s="22" t="n">
        <v>856.7</v>
      </c>
      <c r="N45" s="22"/>
    </row>
    <row r="46" s="23" customFormat="true" ht="19.5" hidden="false" customHeight="true" outlineLevel="0" collapsed="false">
      <c r="A46" s="16"/>
      <c r="B46" s="22" t="s">
        <v>68</v>
      </c>
      <c r="C46" s="22" t="n">
        <v>214.6</v>
      </c>
      <c r="D46" s="22" t="n">
        <v>325.5</v>
      </c>
      <c r="E46" s="22" t="n">
        <v>-110.9</v>
      </c>
      <c r="F46" s="22" t="n">
        <v>287.8</v>
      </c>
      <c r="G46" s="22" t="n">
        <v>215.7</v>
      </c>
      <c r="H46" s="22" t="n">
        <v>72.1</v>
      </c>
      <c r="I46" s="22" t="n">
        <v>4378</v>
      </c>
      <c r="J46" s="22" t="n">
        <v>262.4</v>
      </c>
      <c r="K46" s="22" t="n">
        <v>15.8</v>
      </c>
      <c r="L46" s="22" t="n">
        <v>278.2</v>
      </c>
      <c r="M46" s="22" t="n">
        <v>239.4</v>
      </c>
      <c r="N46" s="22"/>
    </row>
    <row r="47" s="23" customFormat="true" ht="19.5" hidden="false" customHeight="true" outlineLevel="0" collapsed="false">
      <c r="A47" s="16"/>
      <c r="B47" s="22" t="s">
        <v>69</v>
      </c>
      <c r="C47" s="22" t="n">
        <v>367.2</v>
      </c>
      <c r="D47" s="22" t="n">
        <v>287.3</v>
      </c>
      <c r="E47" s="22" t="n">
        <v>79.9</v>
      </c>
      <c r="F47" s="22" t="n">
        <v>395.4</v>
      </c>
      <c r="G47" s="22" t="n">
        <v>330.2</v>
      </c>
      <c r="H47" s="22" t="n">
        <v>65.2</v>
      </c>
      <c r="I47" s="22" t="n">
        <v>5872</v>
      </c>
      <c r="J47" s="22" t="n">
        <v>351.9</v>
      </c>
      <c r="K47" s="22" t="n">
        <v>17.6</v>
      </c>
      <c r="L47" s="22" t="n">
        <v>369.5</v>
      </c>
      <c r="M47" s="22" t="n">
        <v>514.6</v>
      </c>
      <c r="N47" s="22"/>
    </row>
    <row r="48" s="23" customFormat="true" ht="19.5" hidden="false" customHeight="true" outlineLevel="0" collapsed="false">
      <c r="A48" s="16"/>
      <c r="B48" s="22" t="s">
        <v>70</v>
      </c>
      <c r="C48" s="22" t="n">
        <v>445</v>
      </c>
      <c r="D48" s="22" t="n">
        <v>381.3</v>
      </c>
      <c r="E48" s="22" t="n">
        <v>63.7</v>
      </c>
      <c r="F48" s="22" t="n">
        <v>560.3</v>
      </c>
      <c r="G48" s="22" t="n">
        <v>500.5</v>
      </c>
      <c r="H48" s="22" t="n">
        <v>59.8</v>
      </c>
      <c r="I48" s="22" t="n">
        <v>8454</v>
      </c>
      <c r="J48" s="22" t="n">
        <v>506.6</v>
      </c>
      <c r="K48" s="22" t="n">
        <v>30.4</v>
      </c>
      <c r="L48" s="22" t="n">
        <v>537</v>
      </c>
      <c r="M48" s="22" t="n">
        <v>660.5</v>
      </c>
      <c r="N48" s="22"/>
    </row>
    <row r="49" s="23" customFormat="true" ht="19.5" hidden="false" customHeight="true" outlineLevel="0" collapsed="false">
      <c r="A49" s="16"/>
      <c r="B49" s="25" t="s">
        <v>71</v>
      </c>
      <c r="C49" s="22" t="n">
        <v>9005.2</v>
      </c>
      <c r="D49" s="22" t="n">
        <v>9254.2</v>
      </c>
      <c r="E49" s="22" t="n">
        <v>-249</v>
      </c>
      <c r="F49" s="22" t="n">
        <v>9329</v>
      </c>
      <c r="G49" s="22" t="n">
        <v>8521.7</v>
      </c>
      <c r="H49" s="22" t="n">
        <v>807.3</v>
      </c>
      <c r="I49" s="22" t="n">
        <v>139179</v>
      </c>
      <c r="J49" s="22" t="n">
        <v>8340.6</v>
      </c>
      <c r="K49" s="22" t="n">
        <v>584.6</v>
      </c>
      <c r="L49" s="22" t="n">
        <v>8925.2</v>
      </c>
      <c r="M49" s="22" t="n">
        <v>9483.5</v>
      </c>
      <c r="N49" s="22"/>
    </row>
    <row r="50" s="23" customFormat="true" ht="19.5" hidden="false" customHeight="true" outlineLevel="0" collapsed="false">
      <c r="A50" s="16"/>
      <c r="B50" s="25" t="s">
        <v>72</v>
      </c>
      <c r="C50" s="22" t="n">
        <v>11333.1</v>
      </c>
      <c r="D50" s="22" t="n">
        <v>10145.3</v>
      </c>
      <c r="E50" s="22" t="n">
        <v>1187.8</v>
      </c>
      <c r="F50" s="22" t="n">
        <v>11300.8</v>
      </c>
      <c r="G50" s="22" t="n">
        <v>11175.4</v>
      </c>
      <c r="H50" s="22" t="n">
        <v>125.4</v>
      </c>
      <c r="I50" s="22" t="n">
        <v>171069</v>
      </c>
      <c r="J50" s="22" t="n">
        <v>10251.7</v>
      </c>
      <c r="K50" s="22" t="n">
        <v>821.1</v>
      </c>
      <c r="L50" s="22" t="n">
        <v>11072.8</v>
      </c>
      <c r="M50" s="22" t="n">
        <v>12386</v>
      </c>
      <c r="N50" s="22"/>
    </row>
    <row r="51" s="23" customFormat="true" ht="19.5" hidden="false" customHeight="true" outlineLevel="0" collapsed="false">
      <c r="A51" s="16"/>
      <c r="B51" s="25" t="s">
        <v>73</v>
      </c>
      <c r="C51" s="22" t="n">
        <v>3866.9</v>
      </c>
      <c r="D51" s="22" t="n">
        <v>4026.1</v>
      </c>
      <c r="E51" s="22" t="n">
        <v>-159.2</v>
      </c>
      <c r="F51" s="22" t="n">
        <v>3987</v>
      </c>
      <c r="G51" s="22" t="n">
        <v>3857</v>
      </c>
      <c r="H51" s="22" t="n">
        <v>130</v>
      </c>
      <c r="I51" s="22" t="n">
        <v>60833</v>
      </c>
      <c r="J51" s="22" t="n">
        <v>3645.5</v>
      </c>
      <c r="K51" s="22" t="n">
        <v>219</v>
      </c>
      <c r="L51" s="22" t="n">
        <v>3864.5</v>
      </c>
      <c r="M51" s="22" t="n">
        <v>3835.3</v>
      </c>
      <c r="N51" s="22"/>
    </row>
    <row r="52" s="23" customFormat="true" ht="19.5" hidden="false" customHeight="true" outlineLevel="0" collapsed="false">
      <c r="A52" s="16"/>
      <c r="B52" s="25" t="s">
        <v>74</v>
      </c>
      <c r="C52" s="22" t="n">
        <v>5826.1</v>
      </c>
      <c r="D52" s="22" t="n">
        <v>6028</v>
      </c>
      <c r="E52" s="22" t="n">
        <v>-201.9</v>
      </c>
      <c r="F52" s="22" t="n">
        <v>6691.5</v>
      </c>
      <c r="G52" s="22" t="n">
        <v>6415.4</v>
      </c>
      <c r="H52" s="22" t="n">
        <v>276.1</v>
      </c>
      <c r="I52" s="22" t="n">
        <v>102186</v>
      </c>
      <c r="J52" s="22" t="n">
        <v>6123.7</v>
      </c>
      <c r="K52" s="22" t="n">
        <v>429.2</v>
      </c>
      <c r="L52" s="22" t="n">
        <v>6552.9</v>
      </c>
      <c r="M52" s="22" t="n">
        <v>6627.1</v>
      </c>
      <c r="N52" s="22"/>
    </row>
    <row r="53" s="23" customFormat="true" ht="19.5" hidden="false" customHeight="true" outlineLevel="0" collapsed="false">
      <c r="A53" s="16"/>
      <c r="B53" s="25" t="s">
        <v>75</v>
      </c>
      <c r="C53" s="22" t="n">
        <v>6832.7</v>
      </c>
      <c r="D53" s="22" t="n">
        <v>7595.6</v>
      </c>
      <c r="E53" s="22" t="n">
        <v>-762.9</v>
      </c>
      <c r="F53" s="22" t="n">
        <v>7157.5</v>
      </c>
      <c r="G53" s="22" t="n">
        <v>6745.3</v>
      </c>
      <c r="H53" s="22" t="n">
        <v>412.2</v>
      </c>
      <c r="I53" s="22" t="n">
        <v>110383</v>
      </c>
      <c r="J53" s="22" t="n">
        <v>6614.9</v>
      </c>
      <c r="K53" s="22" t="n">
        <v>463.6</v>
      </c>
      <c r="L53" s="22" t="n">
        <v>7078.5</v>
      </c>
      <c r="M53" s="22" t="n">
        <v>6727.8</v>
      </c>
      <c r="N53" s="22"/>
    </row>
    <row r="54" s="23" customFormat="true" ht="19.5" hidden="false" customHeight="true" outlineLevel="0" collapsed="false">
      <c r="A54" s="16"/>
      <c r="B54" s="25" t="s">
        <v>76</v>
      </c>
      <c r="C54" s="22" t="n">
        <v>8838.7</v>
      </c>
      <c r="D54" s="22" t="n">
        <v>9402.9</v>
      </c>
      <c r="E54" s="22" t="n">
        <v>-564.2</v>
      </c>
      <c r="F54" s="22" t="n">
        <v>9554.3</v>
      </c>
      <c r="G54" s="22" t="n">
        <v>9116.6</v>
      </c>
      <c r="H54" s="22" t="n">
        <v>437.7</v>
      </c>
      <c r="I54" s="22" t="n">
        <v>143500</v>
      </c>
      <c r="J54" s="22" t="n">
        <v>8599.5</v>
      </c>
      <c r="K54" s="22" t="n">
        <v>688.8</v>
      </c>
      <c r="L54" s="22" t="n">
        <v>9288.3</v>
      </c>
      <c r="M54" s="22" t="n">
        <v>9161.8</v>
      </c>
      <c r="N54" s="22"/>
    </row>
    <row r="55" s="23" customFormat="true" ht="19.5" hidden="false" customHeight="true" outlineLevel="0" collapsed="false">
      <c r="A55" s="16"/>
      <c r="B55" s="25" t="s">
        <v>77</v>
      </c>
      <c r="C55" s="22" t="n">
        <v>10904.8</v>
      </c>
      <c r="D55" s="22" t="n">
        <v>10654.5</v>
      </c>
      <c r="E55" s="22" t="n">
        <v>250.3</v>
      </c>
      <c r="F55" s="22" t="n">
        <v>10088.3</v>
      </c>
      <c r="G55" s="22" t="n">
        <v>9095.5</v>
      </c>
      <c r="H55" s="22" t="n">
        <v>992.8</v>
      </c>
      <c r="I55" s="22" t="n">
        <v>153471</v>
      </c>
      <c r="J55" s="22" t="n">
        <v>9197.1</v>
      </c>
      <c r="K55" s="22" t="n">
        <v>736.7</v>
      </c>
      <c r="L55" s="22" t="n">
        <v>9933.8</v>
      </c>
      <c r="M55" s="22" t="n">
        <v>11176.9</v>
      </c>
      <c r="N55" s="22"/>
    </row>
    <row r="56" s="19" customFormat="true" ht="19.5" hidden="false" customHeight="true" outlineLevel="0" collapsed="false">
      <c r="A56" s="16" t="s">
        <v>78</v>
      </c>
      <c r="B56" s="17" t="s">
        <v>79</v>
      </c>
      <c r="C56" s="18" t="n">
        <v>65298.3</v>
      </c>
      <c r="D56" s="18" t="n">
        <f aca="false">SUM(D57,D61:D69)</f>
        <v>67427.4</v>
      </c>
      <c r="E56" s="18" t="n">
        <f aca="false">SUM(E57,E61:E69)</f>
        <v>-2129.1</v>
      </c>
      <c r="F56" s="18" t="n">
        <f aca="false">SUM(F57,F61:F69)</f>
        <v>67932.5</v>
      </c>
      <c r="G56" s="18" t="n">
        <f aca="false">SUM(G57,G61:G69)</f>
        <v>66612.9</v>
      </c>
      <c r="H56" s="18" t="n">
        <f aca="false">SUM(H57,H61:H69)</f>
        <v>1319.6</v>
      </c>
      <c r="I56" s="18" t="n">
        <f aca="false">SUM(I57,I61:I69)</f>
        <v>1029920</v>
      </c>
      <c r="J56" s="18" t="n">
        <f aca="false">SUM(J57,J61:J69)</f>
        <v>61720</v>
      </c>
      <c r="K56" s="18" t="n">
        <f aca="false">SUM(K57,K61:K69)</f>
        <v>4817.8</v>
      </c>
      <c r="L56" s="18" t="n">
        <f aca="false">SUM(L57,L61:L69)</f>
        <v>66537.8</v>
      </c>
      <c r="M56" s="18" t="n">
        <f aca="false">SUM(M57,M61:M69)</f>
        <v>65728.3</v>
      </c>
      <c r="N56" s="18"/>
    </row>
    <row r="57" s="19" customFormat="true" ht="19.5" hidden="false" customHeight="true" outlineLevel="0" collapsed="false">
      <c r="A57" s="16"/>
      <c r="B57" s="20" t="s">
        <v>80</v>
      </c>
      <c r="C57" s="21" t="n">
        <v>2005.5</v>
      </c>
      <c r="D57" s="21" t="n">
        <f aca="false">SUM(D58:D60)</f>
        <v>2960.1</v>
      </c>
      <c r="E57" s="21" t="n">
        <f aca="false">SUM(E58:E60)</f>
        <v>-954.6</v>
      </c>
      <c r="F57" s="21" t="n">
        <f aca="false">SUM(F58:F60)</f>
        <v>3217.3</v>
      </c>
      <c r="G57" s="21" t="n">
        <f aca="false">SUM(G58:G60)</f>
        <v>2544.1</v>
      </c>
      <c r="H57" s="21" t="n">
        <f aca="false">SUM(H58:H60)</f>
        <v>673.2</v>
      </c>
      <c r="I57" s="21" t="n">
        <f aca="false">SUM(I58:I60)</f>
        <v>48818</v>
      </c>
      <c r="J57" s="21" t="n">
        <f aca="false">SUM(J58:J60)</f>
        <v>2925.5</v>
      </c>
      <c r="K57" s="21" t="n">
        <f aca="false">SUM(K58:K60)</f>
        <v>154.6</v>
      </c>
      <c r="L57" s="21" t="n">
        <f aca="false">SUM(L58:L60)</f>
        <v>3080.1</v>
      </c>
      <c r="M57" s="21" t="n">
        <f aca="false">SUM(M58:M60)</f>
        <v>2798.7</v>
      </c>
      <c r="N57" s="21"/>
    </row>
    <row r="58" s="23" customFormat="true" ht="19.5" hidden="false" customHeight="true" outlineLevel="0" collapsed="false">
      <c r="A58" s="16"/>
      <c r="B58" s="22" t="s">
        <v>81</v>
      </c>
      <c r="C58" s="22" t="n">
        <v>754</v>
      </c>
      <c r="D58" s="22" t="n">
        <v>1041.3</v>
      </c>
      <c r="E58" s="22" t="n">
        <v>-287.3</v>
      </c>
      <c r="F58" s="22" t="n">
        <v>1127.6</v>
      </c>
      <c r="G58" s="22" t="n">
        <v>894.3</v>
      </c>
      <c r="H58" s="22" t="n">
        <v>233.3</v>
      </c>
      <c r="I58" s="22" t="n">
        <v>17083</v>
      </c>
      <c r="J58" s="22" t="n">
        <v>1023.7</v>
      </c>
      <c r="K58" s="22" t="n">
        <v>51.2</v>
      </c>
      <c r="L58" s="22" t="n">
        <v>1074.9</v>
      </c>
      <c r="M58" s="22" t="n">
        <v>1020.9</v>
      </c>
      <c r="N58" s="22"/>
    </row>
    <row r="59" s="23" customFormat="true" ht="19.5" hidden="false" customHeight="true" outlineLevel="0" collapsed="false">
      <c r="A59" s="16"/>
      <c r="B59" s="22" t="s">
        <v>82</v>
      </c>
      <c r="C59" s="22" t="n">
        <v>522.2</v>
      </c>
      <c r="D59" s="22" t="n">
        <v>869.8</v>
      </c>
      <c r="E59" s="22" t="n">
        <v>-347.6</v>
      </c>
      <c r="F59" s="22" t="n">
        <v>1496</v>
      </c>
      <c r="G59" s="22" t="n">
        <v>1258.8</v>
      </c>
      <c r="H59" s="22" t="n">
        <v>237.2</v>
      </c>
      <c r="I59" s="22" t="n">
        <v>22669</v>
      </c>
      <c r="J59" s="22" t="n">
        <v>1358.5</v>
      </c>
      <c r="K59" s="22" t="n">
        <v>81.6</v>
      </c>
      <c r="L59" s="22" t="n">
        <v>1440.1</v>
      </c>
      <c r="M59" s="22" t="n">
        <v>1329.7</v>
      </c>
      <c r="N59" s="24"/>
    </row>
    <row r="60" s="23" customFormat="true" ht="19.5" hidden="false" customHeight="true" outlineLevel="0" collapsed="false">
      <c r="A60" s="16"/>
      <c r="B60" s="22" t="s">
        <v>83</v>
      </c>
      <c r="C60" s="22" t="n">
        <v>729.3</v>
      </c>
      <c r="D60" s="22" t="n">
        <v>1049</v>
      </c>
      <c r="E60" s="22" t="n">
        <v>-319.7</v>
      </c>
      <c r="F60" s="22" t="n">
        <v>593.7</v>
      </c>
      <c r="G60" s="22" t="n">
        <v>391</v>
      </c>
      <c r="H60" s="22" t="n">
        <v>202.7</v>
      </c>
      <c r="I60" s="22" t="n">
        <v>9066</v>
      </c>
      <c r="J60" s="22" t="n">
        <v>543.3</v>
      </c>
      <c r="K60" s="22" t="n">
        <v>21.8</v>
      </c>
      <c r="L60" s="22" t="n">
        <v>565.1</v>
      </c>
      <c r="M60" s="22" t="n">
        <v>448.1</v>
      </c>
      <c r="N60" s="24"/>
    </row>
    <row r="61" s="23" customFormat="true" ht="19.5" hidden="false" customHeight="true" outlineLevel="0" collapsed="false">
      <c r="A61" s="16"/>
      <c r="B61" s="25" t="s">
        <v>84</v>
      </c>
      <c r="C61" s="22" t="n">
        <v>11907.8</v>
      </c>
      <c r="D61" s="22" t="n">
        <v>12591.6</v>
      </c>
      <c r="E61" s="22" t="n">
        <v>-683.8</v>
      </c>
      <c r="F61" s="22" t="n">
        <v>11786.3</v>
      </c>
      <c r="G61" s="22" t="n">
        <v>11633.9</v>
      </c>
      <c r="H61" s="22" t="n">
        <v>152.4</v>
      </c>
      <c r="I61" s="22" t="n">
        <v>180868</v>
      </c>
      <c r="J61" s="22" t="n">
        <v>10838.9</v>
      </c>
      <c r="K61" s="22" t="n">
        <v>868.2</v>
      </c>
      <c r="L61" s="22" t="n">
        <v>11707.1</v>
      </c>
      <c r="M61" s="22" t="n">
        <v>11175.7</v>
      </c>
      <c r="N61" s="22"/>
    </row>
    <row r="62" s="23" customFormat="true" ht="19.5" hidden="false" customHeight="true" outlineLevel="0" collapsed="false">
      <c r="A62" s="16"/>
      <c r="B62" s="25" t="s">
        <v>85</v>
      </c>
      <c r="C62" s="22" t="n">
        <v>6852.6</v>
      </c>
      <c r="D62" s="22" t="n">
        <v>7139</v>
      </c>
      <c r="E62" s="22" t="n">
        <v>-286.4</v>
      </c>
      <c r="F62" s="22" t="n">
        <v>7319.3</v>
      </c>
      <c r="G62" s="22" t="n">
        <v>7248.4</v>
      </c>
      <c r="H62" s="22" t="n">
        <v>70.9</v>
      </c>
      <c r="I62" s="22" t="n">
        <v>111459</v>
      </c>
      <c r="J62" s="22" t="n">
        <v>6679.4</v>
      </c>
      <c r="K62" s="22" t="n">
        <v>535</v>
      </c>
      <c r="L62" s="22" t="n">
        <v>7214.4</v>
      </c>
      <c r="M62" s="22" t="n">
        <v>6998.9</v>
      </c>
      <c r="N62" s="22"/>
    </row>
    <row r="63" s="23" customFormat="true" ht="19.5" hidden="false" customHeight="true" outlineLevel="0" collapsed="false">
      <c r="A63" s="16"/>
      <c r="B63" s="25" t="s">
        <v>86</v>
      </c>
      <c r="C63" s="22" t="n">
        <v>10766.4</v>
      </c>
      <c r="D63" s="22" t="n">
        <v>11200.2</v>
      </c>
      <c r="E63" s="22" t="n">
        <v>-433.8</v>
      </c>
      <c r="F63" s="22" t="n">
        <v>10699.8</v>
      </c>
      <c r="G63" s="22" t="n">
        <v>10791.7</v>
      </c>
      <c r="H63" s="22" t="n">
        <v>-91.9</v>
      </c>
      <c r="I63" s="22" t="n">
        <v>163065</v>
      </c>
      <c r="J63" s="22" t="n">
        <v>9772</v>
      </c>
      <c r="K63" s="22" t="n">
        <v>782.7</v>
      </c>
      <c r="L63" s="22" t="n">
        <v>10554.7</v>
      </c>
      <c r="M63" s="22" t="n">
        <v>10029</v>
      </c>
      <c r="N63" s="22"/>
    </row>
    <row r="64" s="23" customFormat="true" ht="19.5" hidden="false" customHeight="true" outlineLevel="0" collapsed="false">
      <c r="A64" s="16"/>
      <c r="B64" s="25" t="s">
        <v>87</v>
      </c>
      <c r="C64" s="22" t="n">
        <v>7258.2</v>
      </c>
      <c r="D64" s="22" t="n">
        <v>6163.4</v>
      </c>
      <c r="E64" s="22" t="n">
        <v>1094.8</v>
      </c>
      <c r="F64" s="22" t="n">
        <v>7075.7</v>
      </c>
      <c r="G64" s="22" t="n">
        <v>7047.9</v>
      </c>
      <c r="H64" s="22" t="n">
        <v>27.8</v>
      </c>
      <c r="I64" s="22" t="n">
        <v>105457</v>
      </c>
      <c r="J64" s="22" t="n">
        <v>6319.7</v>
      </c>
      <c r="K64" s="22" t="n">
        <v>506.2</v>
      </c>
      <c r="L64" s="22" t="n">
        <v>6825.9</v>
      </c>
      <c r="M64" s="22" t="n">
        <v>7948.5</v>
      </c>
      <c r="N64" s="24"/>
    </row>
    <row r="65" s="23" customFormat="true" ht="19.5" hidden="false" customHeight="true" outlineLevel="0" collapsed="false">
      <c r="A65" s="16"/>
      <c r="B65" s="25" t="s">
        <v>88</v>
      </c>
      <c r="C65" s="22" t="n">
        <v>7617.7</v>
      </c>
      <c r="D65" s="22" t="n">
        <v>7543.8</v>
      </c>
      <c r="E65" s="22" t="n">
        <v>73.9</v>
      </c>
      <c r="F65" s="22" t="n">
        <v>7932.1</v>
      </c>
      <c r="G65" s="22" t="n">
        <v>7730.9</v>
      </c>
      <c r="H65" s="22" t="n">
        <v>201.2</v>
      </c>
      <c r="I65" s="22" t="n">
        <v>120406</v>
      </c>
      <c r="J65" s="22" t="n">
        <v>7215.6</v>
      </c>
      <c r="K65" s="22" t="n">
        <v>577.9</v>
      </c>
      <c r="L65" s="22" t="n">
        <v>7793.5</v>
      </c>
      <c r="M65" s="22" t="n">
        <v>8068.6</v>
      </c>
      <c r="N65" s="22"/>
    </row>
    <row r="66" s="23" customFormat="true" ht="19.5" hidden="false" customHeight="true" outlineLevel="0" collapsed="false">
      <c r="A66" s="16"/>
      <c r="B66" s="25" t="s">
        <v>89</v>
      </c>
      <c r="C66" s="22" t="n">
        <v>5336.3</v>
      </c>
      <c r="D66" s="22" t="n">
        <v>5526.3</v>
      </c>
      <c r="E66" s="22" t="n">
        <v>-190</v>
      </c>
      <c r="F66" s="22" t="n">
        <v>5438.7</v>
      </c>
      <c r="G66" s="22" t="n">
        <v>5380.2</v>
      </c>
      <c r="H66" s="22" t="n">
        <v>58.5</v>
      </c>
      <c r="I66" s="22" t="n">
        <v>81846</v>
      </c>
      <c r="J66" s="22" t="n">
        <v>4904.8</v>
      </c>
      <c r="K66" s="22" t="n">
        <v>392.9</v>
      </c>
      <c r="L66" s="22" t="n">
        <v>5297.7</v>
      </c>
      <c r="M66" s="22" t="n">
        <v>5166.2</v>
      </c>
      <c r="N66" s="22"/>
    </row>
    <row r="67" s="23" customFormat="true" ht="19.5" hidden="false" customHeight="true" outlineLevel="0" collapsed="false">
      <c r="A67" s="16"/>
      <c r="B67" s="25" t="s">
        <v>90</v>
      </c>
      <c r="C67" s="22" t="n">
        <v>9130.4</v>
      </c>
      <c r="D67" s="22" t="n">
        <v>9643</v>
      </c>
      <c r="E67" s="22" t="n">
        <v>-512.6</v>
      </c>
      <c r="F67" s="22" t="n">
        <v>9405.5</v>
      </c>
      <c r="G67" s="22" t="n">
        <v>9275.5</v>
      </c>
      <c r="H67" s="22" t="n">
        <v>130</v>
      </c>
      <c r="I67" s="22" t="n">
        <v>141058</v>
      </c>
      <c r="J67" s="22" t="n">
        <v>8453.2</v>
      </c>
      <c r="K67" s="22" t="n">
        <v>677.1</v>
      </c>
      <c r="L67" s="22" t="n">
        <v>9130.3</v>
      </c>
      <c r="M67" s="22" t="n">
        <v>8747.7</v>
      </c>
      <c r="N67" s="22"/>
    </row>
    <row r="68" s="23" customFormat="true" ht="19.5" hidden="false" customHeight="true" outlineLevel="0" collapsed="false">
      <c r="A68" s="16"/>
      <c r="B68" s="25" t="s">
        <v>91</v>
      </c>
      <c r="C68" s="22" t="n">
        <v>1565.6</v>
      </c>
      <c r="D68" s="22" t="n">
        <v>1671.1</v>
      </c>
      <c r="E68" s="22" t="n">
        <v>-105.5</v>
      </c>
      <c r="F68" s="22" t="n">
        <v>1966.5</v>
      </c>
      <c r="G68" s="22" t="n">
        <v>1938.7</v>
      </c>
      <c r="H68" s="22" t="n">
        <v>27.8</v>
      </c>
      <c r="I68" s="22" t="n">
        <v>29730</v>
      </c>
      <c r="J68" s="22" t="n">
        <v>1781.6</v>
      </c>
      <c r="K68" s="22" t="n">
        <v>124.9</v>
      </c>
      <c r="L68" s="22" t="n">
        <v>1906.5</v>
      </c>
      <c r="M68" s="22" t="n">
        <v>1828.8</v>
      </c>
      <c r="N68" s="22"/>
    </row>
    <row r="69" s="23" customFormat="true" ht="19.5" hidden="false" customHeight="true" outlineLevel="0" collapsed="false">
      <c r="A69" s="16"/>
      <c r="B69" s="25" t="s">
        <v>92</v>
      </c>
      <c r="C69" s="22" t="n">
        <v>2857.8</v>
      </c>
      <c r="D69" s="22" t="n">
        <v>2988.9</v>
      </c>
      <c r="E69" s="22" t="n">
        <v>-131.1</v>
      </c>
      <c r="F69" s="22" t="n">
        <v>3091.3</v>
      </c>
      <c r="G69" s="22" t="n">
        <v>3021.6</v>
      </c>
      <c r="H69" s="22" t="n">
        <v>69.7</v>
      </c>
      <c r="I69" s="22" t="n">
        <v>47213</v>
      </c>
      <c r="J69" s="22" t="n">
        <v>2829.3</v>
      </c>
      <c r="K69" s="22" t="n">
        <v>198.3</v>
      </c>
      <c r="L69" s="22" t="n">
        <v>3027.6</v>
      </c>
      <c r="M69" s="22" t="n">
        <v>2966.2</v>
      </c>
      <c r="N69" s="22"/>
    </row>
    <row r="70" s="19" customFormat="true" ht="19.5" hidden="false" customHeight="true" outlineLevel="0" collapsed="false">
      <c r="A70" s="16" t="s">
        <v>93</v>
      </c>
      <c r="B70" s="17" t="s">
        <v>94</v>
      </c>
      <c r="C70" s="18" t="n">
        <v>42679.8</v>
      </c>
      <c r="D70" s="18" t="n">
        <f aca="false">SUM(D71,D78:D83)</f>
        <v>44796</v>
      </c>
      <c r="E70" s="18" t="n">
        <f aca="false">SUM(E71,E78:E83)</f>
        <v>-2116.2</v>
      </c>
      <c r="F70" s="18" t="n">
        <f aca="false">SUM(F71,F78:F83)</f>
        <v>42234.2</v>
      </c>
      <c r="G70" s="18" t="n">
        <f aca="false">SUM(G71,G78:G83)</f>
        <v>40074.3</v>
      </c>
      <c r="H70" s="18" t="n">
        <f aca="false">SUM(H71,H78:H83)</f>
        <v>2159.9</v>
      </c>
      <c r="I70" s="18" t="n">
        <f aca="false">SUM(I71,I78:I83)</f>
        <v>636652</v>
      </c>
      <c r="J70" s="18" t="n">
        <f aca="false">SUM(J71,J78:J83)</f>
        <v>38152.7</v>
      </c>
      <c r="K70" s="18" t="n">
        <f aca="false">SUM(K71,K78:K83)</f>
        <v>2635.8</v>
      </c>
      <c r="L70" s="18" t="n">
        <f aca="false">SUM(L71,L78:L83)</f>
        <v>40788.5</v>
      </c>
      <c r="M70" s="18" t="n">
        <f aca="false">SUM(M71,M78:M83)</f>
        <v>40832.2</v>
      </c>
      <c r="N70" s="18"/>
    </row>
    <row r="71" s="19" customFormat="true" ht="19.5" hidden="false" customHeight="true" outlineLevel="0" collapsed="false">
      <c r="A71" s="16"/>
      <c r="B71" s="20" t="s">
        <v>95</v>
      </c>
      <c r="C71" s="21" t="n">
        <v>1132.6</v>
      </c>
      <c r="D71" s="21" t="n">
        <f aca="false">SUM(D72:D77)</f>
        <v>1676.8</v>
      </c>
      <c r="E71" s="21" t="n">
        <f aca="false">SUM(E72:E77)</f>
        <v>-544.2</v>
      </c>
      <c r="F71" s="21" t="n">
        <f aca="false">SUM(F72:F77)</f>
        <v>3118.7</v>
      </c>
      <c r="G71" s="21" t="n">
        <f aca="false">SUM(G72:G77)</f>
        <v>2543.8</v>
      </c>
      <c r="H71" s="21" t="n">
        <f aca="false">SUM(H72:H77)</f>
        <v>574.9</v>
      </c>
      <c r="I71" s="21" t="n">
        <f aca="false">SUM(I72:I77)</f>
        <v>47096</v>
      </c>
      <c r="J71" s="21" t="n">
        <f aca="false">SUM(J72:J77)</f>
        <v>2822.3</v>
      </c>
      <c r="K71" s="21" t="n">
        <f aca="false">SUM(K72:K77)</f>
        <v>126</v>
      </c>
      <c r="L71" s="21" t="n">
        <f aca="false">SUM(L72:L77)</f>
        <v>2948.3</v>
      </c>
      <c r="M71" s="21" t="n">
        <f aca="false">SUM(M72:M77)</f>
        <v>2979</v>
      </c>
      <c r="N71" s="21"/>
    </row>
    <row r="72" s="23" customFormat="true" ht="19.5" hidden="false" customHeight="true" outlineLevel="0" collapsed="false">
      <c r="A72" s="16"/>
      <c r="B72" s="22" t="s">
        <v>96</v>
      </c>
      <c r="C72" s="22" t="n">
        <v>880.4</v>
      </c>
      <c r="D72" s="22" t="n">
        <v>878.9</v>
      </c>
      <c r="E72" s="22" t="n">
        <v>1.5</v>
      </c>
      <c r="F72" s="22" t="n">
        <v>921.3</v>
      </c>
      <c r="G72" s="22" t="n">
        <v>883.3</v>
      </c>
      <c r="H72" s="22" t="n">
        <v>38</v>
      </c>
      <c r="I72" s="22" t="n">
        <v>14175</v>
      </c>
      <c r="J72" s="22" t="n">
        <v>849.5</v>
      </c>
      <c r="K72" s="22" t="n">
        <v>51</v>
      </c>
      <c r="L72" s="22" t="n">
        <v>900.5</v>
      </c>
      <c r="M72" s="22" t="n">
        <v>940</v>
      </c>
      <c r="N72" s="22"/>
    </row>
    <row r="73" s="23" customFormat="true" ht="19.5" hidden="false" customHeight="true" outlineLevel="0" collapsed="false">
      <c r="A73" s="16"/>
      <c r="B73" s="22" t="s">
        <v>97</v>
      </c>
      <c r="C73" s="22" t="n">
        <v>-1.3</v>
      </c>
      <c r="D73" s="22" t="n">
        <v>10.2</v>
      </c>
      <c r="E73" s="22" t="n">
        <v>-11.5</v>
      </c>
      <c r="F73" s="22" t="n">
        <v>33.4</v>
      </c>
      <c r="G73" s="22" t="n">
        <v>23</v>
      </c>
      <c r="H73" s="22" t="n">
        <v>10.4</v>
      </c>
      <c r="I73" s="22" t="n">
        <v>414</v>
      </c>
      <c r="J73" s="22" t="n">
        <v>24.8</v>
      </c>
      <c r="K73" s="22" t="n">
        <v>1.5</v>
      </c>
      <c r="L73" s="22" t="n">
        <v>26.3</v>
      </c>
      <c r="M73" s="22" t="n">
        <v>25.2</v>
      </c>
      <c r="N73" s="22"/>
    </row>
    <row r="74" s="23" customFormat="true" ht="19.5" hidden="false" customHeight="true" outlineLevel="0" collapsed="false">
      <c r="A74" s="16"/>
      <c r="B74" s="22" t="s">
        <v>98</v>
      </c>
      <c r="C74" s="22" t="n">
        <v>631.2</v>
      </c>
      <c r="D74" s="22" t="n">
        <v>1097.1</v>
      </c>
      <c r="E74" s="22" t="n">
        <v>-465.9</v>
      </c>
      <c r="F74" s="22" t="n">
        <v>561.3</v>
      </c>
      <c r="G74" s="22" t="n">
        <v>190.4</v>
      </c>
      <c r="H74" s="22" t="n">
        <v>370.9</v>
      </c>
      <c r="I74" s="22" t="n">
        <v>8352</v>
      </c>
      <c r="J74" s="22" t="n">
        <v>500.5</v>
      </c>
      <c r="K74" s="22" t="n">
        <v>30.1</v>
      </c>
      <c r="L74" s="22" t="n">
        <v>530.6</v>
      </c>
      <c r="M74" s="22" t="n">
        <v>435.6</v>
      </c>
      <c r="N74" s="22"/>
    </row>
    <row r="75" s="23" customFormat="true" ht="19.5" hidden="false" customHeight="true" outlineLevel="0" collapsed="false">
      <c r="A75" s="16"/>
      <c r="B75" s="22" t="s">
        <v>99</v>
      </c>
      <c r="C75" s="22" t="n">
        <v>-1252.8</v>
      </c>
      <c r="D75" s="22" t="n">
        <v>-1123.6</v>
      </c>
      <c r="E75" s="22" t="n">
        <v>-129.2</v>
      </c>
      <c r="F75" s="22" t="n">
        <v>731.4</v>
      </c>
      <c r="G75" s="22" t="n">
        <v>640</v>
      </c>
      <c r="H75" s="22" t="n">
        <v>91.4</v>
      </c>
      <c r="I75" s="22" t="n">
        <v>10852</v>
      </c>
      <c r="J75" s="22" t="n">
        <v>650.3</v>
      </c>
      <c r="K75" s="22" t="n">
        <v>19.5</v>
      </c>
      <c r="L75" s="22" t="n">
        <v>669.8</v>
      </c>
      <c r="M75" s="22" t="n">
        <v>632</v>
      </c>
      <c r="N75" s="22"/>
    </row>
    <row r="76" s="23" customFormat="true" ht="19.5" hidden="false" customHeight="true" outlineLevel="0" collapsed="false">
      <c r="A76" s="16"/>
      <c r="B76" s="22" t="s">
        <v>100</v>
      </c>
      <c r="C76" s="22" t="n">
        <v>794.2</v>
      </c>
      <c r="D76" s="22" t="n">
        <v>713</v>
      </c>
      <c r="E76" s="22" t="n">
        <v>81.2</v>
      </c>
      <c r="F76" s="22" t="n">
        <v>799.1</v>
      </c>
      <c r="G76" s="22" t="n">
        <v>752.1</v>
      </c>
      <c r="H76" s="22" t="n">
        <v>47</v>
      </c>
      <c r="I76" s="22" t="n">
        <v>12225</v>
      </c>
      <c r="J76" s="22" t="n">
        <v>732.6</v>
      </c>
      <c r="K76" s="22" t="n">
        <v>22</v>
      </c>
      <c r="L76" s="22" t="n">
        <v>754.6</v>
      </c>
      <c r="M76" s="22" t="n">
        <v>882.8</v>
      </c>
      <c r="N76" s="22"/>
    </row>
    <row r="77" s="23" customFormat="true" ht="19.5" hidden="false" customHeight="true" outlineLevel="0" collapsed="false">
      <c r="A77" s="16"/>
      <c r="B77" s="22" t="s">
        <v>101</v>
      </c>
      <c r="C77" s="22" t="n">
        <v>80.9</v>
      </c>
      <c r="D77" s="22" t="n">
        <v>101.2</v>
      </c>
      <c r="E77" s="22" t="n">
        <v>-20.3</v>
      </c>
      <c r="F77" s="22" t="n">
        <v>72.2</v>
      </c>
      <c r="G77" s="22" t="n">
        <v>55</v>
      </c>
      <c r="H77" s="22" t="n">
        <v>17.2</v>
      </c>
      <c r="I77" s="22" t="n">
        <v>1078</v>
      </c>
      <c r="J77" s="22" t="n">
        <v>64.6</v>
      </c>
      <c r="K77" s="22" t="n">
        <v>1.9</v>
      </c>
      <c r="L77" s="22" t="n">
        <v>66.5</v>
      </c>
      <c r="M77" s="22" t="n">
        <v>63.4</v>
      </c>
      <c r="N77" s="22"/>
    </row>
    <row r="78" s="23" customFormat="true" ht="19.5" hidden="false" customHeight="true" outlineLevel="0" collapsed="false">
      <c r="A78" s="16"/>
      <c r="B78" s="25" t="s">
        <v>102</v>
      </c>
      <c r="C78" s="22" t="n">
        <v>5913.8</v>
      </c>
      <c r="D78" s="22" t="n">
        <v>6345.6</v>
      </c>
      <c r="E78" s="22" t="n">
        <v>-431.8</v>
      </c>
      <c r="F78" s="22" t="n">
        <v>5988.7</v>
      </c>
      <c r="G78" s="22" t="n">
        <v>5963.5</v>
      </c>
      <c r="H78" s="22" t="n">
        <v>25.2</v>
      </c>
      <c r="I78" s="22" t="n">
        <v>89435</v>
      </c>
      <c r="J78" s="22" t="n">
        <v>5359.6</v>
      </c>
      <c r="K78" s="22" t="n">
        <v>322</v>
      </c>
      <c r="L78" s="22" t="n">
        <v>5681.6</v>
      </c>
      <c r="M78" s="22" t="n">
        <v>5275</v>
      </c>
      <c r="N78" s="22"/>
    </row>
    <row r="79" s="23" customFormat="true" ht="19.5" hidden="false" customHeight="true" outlineLevel="0" collapsed="false">
      <c r="A79" s="16"/>
      <c r="B79" s="25" t="s">
        <v>103</v>
      </c>
      <c r="C79" s="22" t="n">
        <v>10193.9</v>
      </c>
      <c r="D79" s="22" t="n">
        <v>10513.8</v>
      </c>
      <c r="E79" s="22" t="n">
        <v>-319.9</v>
      </c>
      <c r="F79" s="22" t="n">
        <v>9685.6</v>
      </c>
      <c r="G79" s="22" t="n">
        <v>9408.5</v>
      </c>
      <c r="H79" s="22" t="n">
        <v>277.1</v>
      </c>
      <c r="I79" s="22" t="n">
        <v>145523</v>
      </c>
      <c r="J79" s="22" t="n">
        <v>8720.8</v>
      </c>
      <c r="K79" s="22" t="n">
        <v>698.5</v>
      </c>
      <c r="L79" s="22" t="n">
        <v>9419.3</v>
      </c>
      <c r="M79" s="22" t="n">
        <v>9376.5</v>
      </c>
      <c r="N79" s="22"/>
    </row>
    <row r="80" s="23" customFormat="true" ht="19.5" hidden="false" customHeight="true" outlineLevel="0" collapsed="false">
      <c r="A80" s="16"/>
      <c r="B80" s="25" t="s">
        <v>104</v>
      </c>
      <c r="C80" s="22" t="n">
        <v>7157.3</v>
      </c>
      <c r="D80" s="22" t="n">
        <v>7318.9</v>
      </c>
      <c r="E80" s="22" t="n">
        <v>-161.6</v>
      </c>
      <c r="F80" s="22" t="n">
        <v>6339.3</v>
      </c>
      <c r="G80" s="22" t="n">
        <v>5751.7</v>
      </c>
      <c r="H80" s="22" t="n">
        <v>587.6</v>
      </c>
      <c r="I80" s="22" t="n">
        <v>95493</v>
      </c>
      <c r="J80" s="22" t="n">
        <v>5722.6</v>
      </c>
      <c r="K80" s="22" t="n">
        <v>401.1</v>
      </c>
      <c r="L80" s="22" t="n">
        <v>6123.7</v>
      </c>
      <c r="M80" s="22" t="n">
        <v>6549.7</v>
      </c>
      <c r="N80" s="24"/>
    </row>
    <row r="81" s="23" customFormat="true" ht="19.5" hidden="false" customHeight="true" outlineLevel="0" collapsed="false">
      <c r="A81" s="16"/>
      <c r="B81" s="25" t="s">
        <v>105</v>
      </c>
      <c r="C81" s="22" t="n">
        <v>3835</v>
      </c>
      <c r="D81" s="22" t="n">
        <v>4103.9</v>
      </c>
      <c r="E81" s="22" t="n">
        <v>-268.9</v>
      </c>
      <c r="F81" s="22" t="n">
        <v>3785.9</v>
      </c>
      <c r="G81" s="22" t="n">
        <v>3643.5</v>
      </c>
      <c r="H81" s="22" t="n">
        <v>142.4</v>
      </c>
      <c r="I81" s="22" t="n">
        <v>57429</v>
      </c>
      <c r="J81" s="22" t="n">
        <v>3441.6</v>
      </c>
      <c r="K81" s="22" t="n">
        <v>241.2</v>
      </c>
      <c r="L81" s="22" t="n">
        <v>3682.8</v>
      </c>
      <c r="M81" s="22" t="n">
        <v>3556.3</v>
      </c>
      <c r="N81" s="22"/>
    </row>
    <row r="82" s="23" customFormat="true" ht="19.5" hidden="false" customHeight="true" outlineLevel="0" collapsed="false">
      <c r="A82" s="16"/>
      <c r="B82" s="25" t="s">
        <v>106</v>
      </c>
      <c r="C82" s="22" t="n">
        <v>7346.3</v>
      </c>
      <c r="D82" s="22" t="n">
        <v>7280</v>
      </c>
      <c r="E82" s="22" t="n">
        <v>66.3</v>
      </c>
      <c r="F82" s="22" t="n">
        <v>6692.9</v>
      </c>
      <c r="G82" s="22" t="n">
        <v>6509.4</v>
      </c>
      <c r="H82" s="22" t="n">
        <v>183.5</v>
      </c>
      <c r="I82" s="22" t="n">
        <v>100860</v>
      </c>
      <c r="J82" s="22" t="n">
        <v>6044.2</v>
      </c>
      <c r="K82" s="22" t="n">
        <v>423.6</v>
      </c>
      <c r="L82" s="22" t="n">
        <v>6467.8</v>
      </c>
      <c r="M82" s="22" t="n">
        <v>6717.6</v>
      </c>
      <c r="N82" s="24"/>
    </row>
    <row r="83" s="23" customFormat="true" ht="19.5" hidden="false" customHeight="true" outlineLevel="0" collapsed="false">
      <c r="A83" s="16"/>
      <c r="B83" s="25" t="s">
        <v>107</v>
      </c>
      <c r="C83" s="22" t="n">
        <v>7100.9</v>
      </c>
      <c r="D83" s="22" t="n">
        <v>7557</v>
      </c>
      <c r="E83" s="22" t="n">
        <v>-456.1</v>
      </c>
      <c r="F83" s="22" t="n">
        <v>6623.1</v>
      </c>
      <c r="G83" s="22" t="n">
        <v>6253.9</v>
      </c>
      <c r="H83" s="22" t="n">
        <v>369.2</v>
      </c>
      <c r="I83" s="22" t="n">
        <v>100816</v>
      </c>
      <c r="J83" s="22" t="n">
        <v>6041.6</v>
      </c>
      <c r="K83" s="22" t="n">
        <v>423.4</v>
      </c>
      <c r="L83" s="22" t="n">
        <v>6465</v>
      </c>
      <c r="M83" s="22" t="n">
        <v>6378.1</v>
      </c>
      <c r="N83" s="22"/>
    </row>
    <row r="84" s="19" customFormat="true" ht="19.5" hidden="false" customHeight="true" outlineLevel="0" collapsed="false">
      <c r="A84" s="16" t="s">
        <v>108</v>
      </c>
      <c r="B84" s="17" t="s">
        <v>109</v>
      </c>
      <c r="C84" s="18" t="n">
        <v>60416.6</v>
      </c>
      <c r="D84" s="18" t="n">
        <f aca="false">SUM(D85,D90:D96)</f>
        <v>61912.5</v>
      </c>
      <c r="E84" s="18" t="n">
        <f aca="false">SUM(E85,E90:E96)</f>
        <v>-1495.9</v>
      </c>
      <c r="F84" s="18" t="n">
        <f aca="false">SUM(F85,F90:F96)</f>
        <v>59562.7</v>
      </c>
      <c r="G84" s="18" t="n">
        <f aca="false">SUM(G85,G90:G96)</f>
        <v>58072.8</v>
      </c>
      <c r="H84" s="18" t="n">
        <f aca="false">SUM(H85,H90:H96)</f>
        <v>1489.9</v>
      </c>
      <c r="I84" s="18" t="n">
        <f aca="false">SUM(I85,I90:I96)</f>
        <v>901837</v>
      </c>
      <c r="J84" s="18" t="n">
        <f aca="false">SUM(J85,J90:J96)</f>
        <v>54044.4</v>
      </c>
      <c r="K84" s="18" t="n">
        <f aca="false">SUM(K85,K90:K96)</f>
        <v>3748.3</v>
      </c>
      <c r="L84" s="18" t="n">
        <f aca="false">SUM(L85,L90:L96)</f>
        <v>57792.7</v>
      </c>
      <c r="M84" s="18" t="n">
        <f aca="false">SUM(M85,M90:M96)</f>
        <v>57786.7</v>
      </c>
      <c r="N84" s="18"/>
    </row>
    <row r="85" s="19" customFormat="true" ht="19.5" hidden="false" customHeight="true" outlineLevel="0" collapsed="false">
      <c r="A85" s="16"/>
      <c r="B85" s="20" t="s">
        <v>110</v>
      </c>
      <c r="C85" s="21" t="n">
        <v>11336</v>
      </c>
      <c r="D85" s="21" t="n">
        <f aca="false">SUM(D86:D89)</f>
        <v>11935.5</v>
      </c>
      <c r="E85" s="21" t="n">
        <f aca="false">SUM(E86:E89)</f>
        <v>-599.5</v>
      </c>
      <c r="F85" s="21" t="n">
        <f aca="false">SUM(F86:F89)</f>
        <v>10997.6</v>
      </c>
      <c r="G85" s="21" t="n">
        <f aca="false">SUM(G86:G89)</f>
        <v>10490.4</v>
      </c>
      <c r="H85" s="21" t="n">
        <f aca="false">SUM(H86:H89)</f>
        <v>507.2</v>
      </c>
      <c r="I85" s="21" t="n">
        <f aca="false">SUM(I86:I89)</f>
        <v>166199</v>
      </c>
      <c r="J85" s="21" t="n">
        <f aca="false">SUM(J86:J89)</f>
        <v>9959.8</v>
      </c>
      <c r="K85" s="21" t="n">
        <f aca="false">SUM(K86:K89)</f>
        <v>663.1</v>
      </c>
      <c r="L85" s="21" t="n">
        <f aca="false">SUM(L86:L89)</f>
        <v>10622.9</v>
      </c>
      <c r="M85" s="21" t="n">
        <f aca="false">SUM(M86:M89)</f>
        <v>10530.6</v>
      </c>
      <c r="N85" s="21"/>
    </row>
    <row r="86" s="23" customFormat="true" ht="19.5" hidden="false" customHeight="true" outlineLevel="0" collapsed="false">
      <c r="A86" s="16"/>
      <c r="B86" s="22" t="s">
        <v>111</v>
      </c>
      <c r="C86" s="22" t="n">
        <v>11.3</v>
      </c>
      <c r="D86" s="22" t="n">
        <v>-17.3</v>
      </c>
      <c r="E86" s="22" t="n">
        <v>28.6</v>
      </c>
      <c r="F86" s="22" t="n">
        <v>8.9</v>
      </c>
      <c r="G86" s="22" t="n">
        <v>0</v>
      </c>
      <c r="H86" s="22" t="n">
        <v>8.9</v>
      </c>
      <c r="I86" s="22" t="n">
        <v>119</v>
      </c>
      <c r="J86" s="22" t="n">
        <v>7.1</v>
      </c>
      <c r="K86" s="22" t="n">
        <v>0.5</v>
      </c>
      <c r="L86" s="22" t="n">
        <v>7.6</v>
      </c>
      <c r="M86" s="22" t="n">
        <v>45.1</v>
      </c>
      <c r="N86" s="22"/>
    </row>
    <row r="87" s="23" customFormat="true" ht="19.5" hidden="false" customHeight="true" outlineLevel="0" collapsed="false">
      <c r="A87" s="16"/>
      <c r="B87" s="22" t="s">
        <v>112</v>
      </c>
      <c r="C87" s="22" t="n">
        <v>2.3</v>
      </c>
      <c r="D87" s="22" t="n">
        <v>2.4</v>
      </c>
      <c r="E87" s="22" t="n">
        <v>-0.1</v>
      </c>
      <c r="F87" s="22" t="n">
        <v>4.4</v>
      </c>
      <c r="G87" s="22" t="n">
        <v>3.3</v>
      </c>
      <c r="H87" s="22" t="n">
        <v>1.1</v>
      </c>
      <c r="I87" s="22" t="n">
        <v>70</v>
      </c>
      <c r="J87" s="22" t="n">
        <v>4.2</v>
      </c>
      <c r="K87" s="22" t="n">
        <v>0.3</v>
      </c>
      <c r="L87" s="22" t="n">
        <v>4.5</v>
      </c>
      <c r="M87" s="22" t="n">
        <v>5.5</v>
      </c>
      <c r="N87" s="22"/>
    </row>
    <row r="88" s="23" customFormat="true" ht="19.5" hidden="false" customHeight="true" outlineLevel="0" collapsed="false">
      <c r="A88" s="16"/>
      <c r="B88" s="22" t="s">
        <v>113</v>
      </c>
      <c r="C88" s="22" t="n">
        <v>1975.8</v>
      </c>
      <c r="D88" s="22" t="n">
        <v>2624.6</v>
      </c>
      <c r="E88" s="22" t="n">
        <v>-648.8</v>
      </c>
      <c r="F88" s="22" t="n">
        <v>1956</v>
      </c>
      <c r="G88" s="22" t="n">
        <v>1596.1</v>
      </c>
      <c r="H88" s="22" t="n">
        <v>359.9</v>
      </c>
      <c r="I88" s="22" t="n">
        <v>29110</v>
      </c>
      <c r="J88" s="22" t="n">
        <v>1744.5</v>
      </c>
      <c r="K88" s="22" t="n">
        <v>87.3</v>
      </c>
      <c r="L88" s="22" t="n">
        <v>1831.8</v>
      </c>
      <c r="M88" s="22" t="n">
        <v>1542.9</v>
      </c>
      <c r="N88" s="22"/>
    </row>
    <row r="89" s="23" customFormat="true" ht="19.5" hidden="false" customHeight="true" outlineLevel="0" collapsed="false">
      <c r="A89" s="16"/>
      <c r="B89" s="22" t="s">
        <v>114</v>
      </c>
      <c r="C89" s="22" t="n">
        <v>9346.6</v>
      </c>
      <c r="D89" s="22" t="n">
        <v>9325.8</v>
      </c>
      <c r="E89" s="22" t="n">
        <v>20.8</v>
      </c>
      <c r="F89" s="22" t="n">
        <v>9028.3</v>
      </c>
      <c r="G89" s="22" t="n">
        <v>8891</v>
      </c>
      <c r="H89" s="22" t="n">
        <v>137.3</v>
      </c>
      <c r="I89" s="22" t="n">
        <v>136900</v>
      </c>
      <c r="J89" s="22" t="n">
        <v>8204</v>
      </c>
      <c r="K89" s="22" t="n">
        <v>575</v>
      </c>
      <c r="L89" s="22" t="n">
        <v>8779</v>
      </c>
      <c r="M89" s="22" t="n">
        <v>8937.1</v>
      </c>
      <c r="N89" s="22"/>
    </row>
    <row r="90" s="23" customFormat="true" ht="19.5" hidden="false" customHeight="true" outlineLevel="0" collapsed="false">
      <c r="A90" s="16"/>
      <c r="B90" s="25" t="s">
        <v>115</v>
      </c>
      <c r="C90" s="22" t="n">
        <v>1579</v>
      </c>
      <c r="D90" s="22" t="n">
        <v>1761.7</v>
      </c>
      <c r="E90" s="22" t="n">
        <v>-182.7</v>
      </c>
      <c r="F90" s="22" t="n">
        <v>1672.8</v>
      </c>
      <c r="G90" s="22" t="n">
        <v>1525.7</v>
      </c>
      <c r="H90" s="22" t="n">
        <v>147.1</v>
      </c>
      <c r="I90" s="22" t="n">
        <v>25160</v>
      </c>
      <c r="J90" s="22" t="n">
        <v>1507.8</v>
      </c>
      <c r="K90" s="22" t="n">
        <v>75.5</v>
      </c>
      <c r="L90" s="22" t="n">
        <v>1583.3</v>
      </c>
      <c r="M90" s="22" t="n">
        <v>1547.7</v>
      </c>
      <c r="N90" s="22"/>
    </row>
    <row r="91" s="23" customFormat="true" ht="19.5" hidden="false" customHeight="true" outlineLevel="0" collapsed="false">
      <c r="A91" s="16"/>
      <c r="B91" s="25" t="s">
        <v>116</v>
      </c>
      <c r="C91" s="22" t="n">
        <v>5461.7</v>
      </c>
      <c r="D91" s="22" t="n">
        <v>5754.3</v>
      </c>
      <c r="E91" s="22" t="n">
        <v>-292.6</v>
      </c>
      <c r="F91" s="22" t="n">
        <v>5818.3</v>
      </c>
      <c r="G91" s="22" t="n">
        <v>5733.7</v>
      </c>
      <c r="H91" s="22" t="n">
        <v>84.6</v>
      </c>
      <c r="I91" s="22" t="n">
        <v>87730</v>
      </c>
      <c r="J91" s="22" t="n">
        <v>5257.4</v>
      </c>
      <c r="K91" s="22" t="n">
        <v>368.5</v>
      </c>
      <c r="L91" s="22" t="n">
        <v>5625.9</v>
      </c>
      <c r="M91" s="22" t="n">
        <v>5417.9</v>
      </c>
      <c r="N91" s="22"/>
    </row>
    <row r="92" s="23" customFormat="true" ht="19.5" hidden="false" customHeight="true" outlineLevel="0" collapsed="false">
      <c r="A92" s="16"/>
      <c r="B92" s="25" t="s">
        <v>117</v>
      </c>
      <c r="C92" s="22" t="n">
        <v>7983.1</v>
      </c>
      <c r="D92" s="22" t="n">
        <v>8283.3</v>
      </c>
      <c r="E92" s="22" t="n">
        <v>-300.2</v>
      </c>
      <c r="F92" s="22" t="n">
        <v>7899.4</v>
      </c>
      <c r="G92" s="22" t="n">
        <v>7608.4</v>
      </c>
      <c r="H92" s="22" t="n">
        <v>291</v>
      </c>
      <c r="I92" s="22" t="n">
        <v>119822</v>
      </c>
      <c r="J92" s="22" t="n">
        <v>7180.6</v>
      </c>
      <c r="K92" s="22" t="n">
        <v>503.3</v>
      </c>
      <c r="L92" s="22" t="n">
        <v>7683.9</v>
      </c>
      <c r="M92" s="22" t="n">
        <v>7674.7</v>
      </c>
      <c r="N92" s="22"/>
    </row>
    <row r="93" s="23" customFormat="true" ht="19.5" hidden="false" customHeight="true" outlineLevel="0" collapsed="false">
      <c r="A93" s="16"/>
      <c r="B93" s="25" t="s">
        <v>118</v>
      </c>
      <c r="C93" s="22" t="n">
        <v>9957</v>
      </c>
      <c r="D93" s="22" t="n">
        <v>10435.7</v>
      </c>
      <c r="E93" s="22" t="n">
        <v>-478.7</v>
      </c>
      <c r="F93" s="22" t="n">
        <v>9784</v>
      </c>
      <c r="G93" s="22" t="n">
        <v>9538.8</v>
      </c>
      <c r="H93" s="22" t="n">
        <v>245.2</v>
      </c>
      <c r="I93" s="22" t="n">
        <v>148586</v>
      </c>
      <c r="J93" s="22" t="n">
        <v>8904.3</v>
      </c>
      <c r="K93" s="22" t="n">
        <v>624.1</v>
      </c>
      <c r="L93" s="22" t="n">
        <v>9528.4</v>
      </c>
      <c r="M93" s="22" t="n">
        <v>9294.9</v>
      </c>
      <c r="N93" s="22"/>
    </row>
    <row r="94" s="23" customFormat="true" ht="19.5" hidden="false" customHeight="true" outlineLevel="0" collapsed="false">
      <c r="A94" s="16"/>
      <c r="B94" s="25" t="s">
        <v>119</v>
      </c>
      <c r="C94" s="22" t="n">
        <v>4911.4</v>
      </c>
      <c r="D94" s="22" t="n">
        <v>4836.4</v>
      </c>
      <c r="E94" s="22" t="n">
        <v>75</v>
      </c>
      <c r="F94" s="22" t="n">
        <v>4723</v>
      </c>
      <c r="G94" s="22" t="n">
        <v>4691.6</v>
      </c>
      <c r="H94" s="22" t="n">
        <v>31.4</v>
      </c>
      <c r="I94" s="22" t="n">
        <v>72545</v>
      </c>
      <c r="J94" s="22" t="n">
        <v>4347.4</v>
      </c>
      <c r="K94" s="22" t="n">
        <v>261.2</v>
      </c>
      <c r="L94" s="22" t="n">
        <v>4608.6</v>
      </c>
      <c r="M94" s="22" t="n">
        <v>4715</v>
      </c>
      <c r="N94" s="22"/>
    </row>
    <row r="95" s="23" customFormat="true" ht="19.5" hidden="false" customHeight="true" outlineLevel="0" collapsed="false">
      <c r="A95" s="16"/>
      <c r="B95" s="25" t="s">
        <v>120</v>
      </c>
      <c r="C95" s="22" t="n">
        <v>11626.3</v>
      </c>
      <c r="D95" s="22" t="n">
        <v>11916.6</v>
      </c>
      <c r="E95" s="22" t="n">
        <v>-290.3</v>
      </c>
      <c r="F95" s="22" t="n">
        <v>11136.1</v>
      </c>
      <c r="G95" s="22" t="n">
        <v>11114.5</v>
      </c>
      <c r="H95" s="22" t="n">
        <v>21.6</v>
      </c>
      <c r="I95" s="22" t="n">
        <v>166640</v>
      </c>
      <c r="J95" s="22" t="n">
        <v>9986.2</v>
      </c>
      <c r="K95" s="22" t="n">
        <v>699.9</v>
      </c>
      <c r="L95" s="22" t="n">
        <v>10686.1</v>
      </c>
      <c r="M95" s="22" t="n">
        <v>10417.4</v>
      </c>
      <c r="N95" s="22"/>
    </row>
    <row r="96" s="23" customFormat="true" ht="19.5" hidden="false" customHeight="true" outlineLevel="0" collapsed="false">
      <c r="A96" s="16"/>
      <c r="B96" s="25" t="s">
        <v>121</v>
      </c>
      <c r="C96" s="22" t="n">
        <v>7562.1</v>
      </c>
      <c r="D96" s="22" t="n">
        <v>6989</v>
      </c>
      <c r="E96" s="22" t="n">
        <v>573.1</v>
      </c>
      <c r="F96" s="22" t="n">
        <v>7531.5</v>
      </c>
      <c r="G96" s="22" t="n">
        <v>7369.7</v>
      </c>
      <c r="H96" s="22" t="n">
        <v>161.8</v>
      </c>
      <c r="I96" s="22" t="n">
        <v>115155</v>
      </c>
      <c r="J96" s="22" t="n">
        <v>6900.9</v>
      </c>
      <c r="K96" s="22" t="n">
        <v>552.7</v>
      </c>
      <c r="L96" s="22" t="n">
        <v>7453.6</v>
      </c>
      <c r="M96" s="22" t="n">
        <v>8188.5</v>
      </c>
      <c r="N96" s="22"/>
    </row>
    <row r="97" s="19" customFormat="true" ht="19.5" hidden="false" customHeight="true" outlineLevel="0" collapsed="false">
      <c r="A97" s="16" t="s">
        <v>122</v>
      </c>
      <c r="B97" s="17" t="s">
        <v>123</v>
      </c>
      <c r="C97" s="18" t="n">
        <v>16885.9</v>
      </c>
      <c r="D97" s="18" t="n">
        <f aca="false">SUM(D98,D101:D102)</f>
        <v>17519.2</v>
      </c>
      <c r="E97" s="18" t="n">
        <f aca="false">SUM(E98,E101:E102)</f>
        <v>-633.3</v>
      </c>
      <c r="F97" s="18" t="n">
        <f aca="false">SUM(F98,F101:F102)</f>
        <v>17047.8</v>
      </c>
      <c r="G97" s="18" t="n">
        <f aca="false">SUM(G98,G101:G102)</f>
        <v>16270.8</v>
      </c>
      <c r="H97" s="18" t="n">
        <f aca="false">SUM(H98,H101:H102)</f>
        <v>777</v>
      </c>
      <c r="I97" s="18" t="n">
        <f aca="false">SUM(I98,I101:I102)</f>
        <v>259279</v>
      </c>
      <c r="J97" s="18" t="n">
        <f aca="false">SUM(J98,J101:J102)</f>
        <v>15537.8</v>
      </c>
      <c r="K97" s="18" t="n">
        <f aca="false">SUM(K98,K101:K102)</f>
        <v>1175.3</v>
      </c>
      <c r="L97" s="18" t="n">
        <f aca="false">SUM(L98,L101:L102)</f>
        <v>16713.1</v>
      </c>
      <c r="M97" s="18" t="n">
        <f aca="false">SUM(M98,M101:M102)</f>
        <v>16856.8</v>
      </c>
      <c r="N97" s="18"/>
    </row>
    <row r="98" s="19" customFormat="true" ht="19.5" hidden="false" customHeight="true" outlineLevel="0" collapsed="false">
      <c r="A98" s="16"/>
      <c r="B98" s="20" t="s">
        <v>124</v>
      </c>
      <c r="C98" s="21" t="n">
        <v>4354</v>
      </c>
      <c r="D98" s="21" t="n">
        <f aca="false">SUM(D99:D100)</f>
        <v>4727</v>
      </c>
      <c r="E98" s="21" t="n">
        <f aca="false">SUM(E99:E100)</f>
        <v>-373</v>
      </c>
      <c r="F98" s="21" t="n">
        <f aca="false">SUM(F99:F100)</f>
        <v>4523.8</v>
      </c>
      <c r="G98" s="21" t="n">
        <f aca="false">SUM(G99:G100)</f>
        <v>4058</v>
      </c>
      <c r="H98" s="21" t="n">
        <f aca="false">SUM(H99:H100)</f>
        <v>465.8</v>
      </c>
      <c r="I98" s="21" t="n">
        <f aca="false">SUM(I99:I100)</f>
        <v>68667</v>
      </c>
      <c r="J98" s="21" t="n">
        <f aca="false">SUM(J99:J100)</f>
        <v>4115</v>
      </c>
      <c r="K98" s="21" t="n">
        <f aca="false">SUM(K99:K100)</f>
        <v>260.4</v>
      </c>
      <c r="L98" s="21" t="n">
        <f aca="false">SUM(L99:L100)</f>
        <v>4375.4</v>
      </c>
      <c r="M98" s="21" t="n">
        <f aca="false">SUM(M99:M100)</f>
        <v>4468.2</v>
      </c>
      <c r="N98" s="21"/>
    </row>
    <row r="99" s="23" customFormat="true" ht="19.5" hidden="false" customHeight="true" outlineLevel="0" collapsed="false">
      <c r="A99" s="16"/>
      <c r="B99" s="22" t="s">
        <v>125</v>
      </c>
      <c r="C99" s="22" t="n">
        <v>3921.1</v>
      </c>
      <c r="D99" s="22" t="n">
        <v>4017.1</v>
      </c>
      <c r="E99" s="22" t="n">
        <v>-96</v>
      </c>
      <c r="F99" s="22" t="n">
        <v>4085.6</v>
      </c>
      <c r="G99" s="22" t="n">
        <v>3761.2</v>
      </c>
      <c r="H99" s="22" t="n">
        <v>324.4</v>
      </c>
      <c r="I99" s="22" t="n">
        <v>62009</v>
      </c>
      <c r="J99" s="22" t="n">
        <v>3716</v>
      </c>
      <c r="K99" s="22" t="n">
        <v>260.4</v>
      </c>
      <c r="L99" s="22" t="n">
        <v>3976.4</v>
      </c>
      <c r="M99" s="22" t="n">
        <v>4204.8</v>
      </c>
      <c r="N99" s="22"/>
    </row>
    <row r="100" s="23" customFormat="true" ht="19.5" hidden="false" customHeight="true" outlineLevel="0" collapsed="false">
      <c r="A100" s="16"/>
      <c r="B100" s="22" t="s">
        <v>126</v>
      </c>
      <c r="C100" s="22" t="n">
        <v>432.9</v>
      </c>
      <c r="D100" s="22" t="n">
        <v>709.9</v>
      </c>
      <c r="E100" s="22" t="n">
        <v>-277</v>
      </c>
      <c r="F100" s="22" t="n">
        <v>438.2</v>
      </c>
      <c r="G100" s="22" t="n">
        <v>296.8</v>
      </c>
      <c r="H100" s="22" t="n">
        <v>141.4</v>
      </c>
      <c r="I100" s="22" t="n">
        <v>6658</v>
      </c>
      <c r="J100" s="22" t="n">
        <v>399</v>
      </c>
      <c r="K100" s="22" t="n">
        <v>0</v>
      </c>
      <c r="L100" s="22" t="n">
        <v>399</v>
      </c>
      <c r="M100" s="22" t="n">
        <v>263.4</v>
      </c>
      <c r="N100" s="22"/>
    </row>
    <row r="101" s="23" customFormat="true" ht="19.5" hidden="false" customHeight="true" outlineLevel="0" collapsed="false">
      <c r="A101" s="16"/>
      <c r="B101" s="25" t="s">
        <v>127</v>
      </c>
      <c r="C101" s="22" t="n">
        <v>7805</v>
      </c>
      <c r="D101" s="22" t="n">
        <v>7945.1</v>
      </c>
      <c r="E101" s="22" t="n">
        <v>-140.1</v>
      </c>
      <c r="F101" s="22" t="n">
        <v>7856.8</v>
      </c>
      <c r="G101" s="22" t="n">
        <v>7695</v>
      </c>
      <c r="H101" s="22" t="n">
        <v>161.8</v>
      </c>
      <c r="I101" s="22" t="n">
        <v>120318</v>
      </c>
      <c r="J101" s="22" t="n">
        <v>7210.3</v>
      </c>
      <c r="K101" s="22" t="n">
        <v>577.5</v>
      </c>
      <c r="L101" s="22" t="n">
        <v>7787.8</v>
      </c>
      <c r="M101" s="22" t="n">
        <v>7809.5</v>
      </c>
      <c r="N101" s="22"/>
    </row>
    <row r="102" s="23" customFormat="true" ht="19.5" hidden="false" customHeight="true" outlineLevel="0" collapsed="false">
      <c r="A102" s="16"/>
      <c r="B102" s="25" t="s">
        <v>128</v>
      </c>
      <c r="C102" s="22" t="n">
        <v>4726.9</v>
      </c>
      <c r="D102" s="22" t="n">
        <v>4847.1</v>
      </c>
      <c r="E102" s="22" t="n">
        <v>-120.2</v>
      </c>
      <c r="F102" s="22" t="n">
        <v>4667.2</v>
      </c>
      <c r="G102" s="22" t="n">
        <v>4517.8</v>
      </c>
      <c r="H102" s="22" t="n">
        <v>149.4</v>
      </c>
      <c r="I102" s="22" t="n">
        <v>70294</v>
      </c>
      <c r="J102" s="22" t="n">
        <v>4212.5</v>
      </c>
      <c r="K102" s="22" t="n">
        <v>337.4</v>
      </c>
      <c r="L102" s="22" t="n">
        <v>4549.9</v>
      </c>
      <c r="M102" s="22" t="n">
        <v>4579.1</v>
      </c>
      <c r="N102" s="22"/>
    </row>
    <row r="103" s="19" customFormat="true" ht="19.5" hidden="false" customHeight="true" outlineLevel="0" collapsed="false">
      <c r="A103" s="16" t="s">
        <v>129</v>
      </c>
      <c r="B103" s="17" t="s">
        <v>130</v>
      </c>
      <c r="C103" s="18" t="n">
        <v>42577.2</v>
      </c>
      <c r="D103" s="18" t="n">
        <f aca="false">SUM(D104,D108:D111)</f>
        <v>39170.5</v>
      </c>
      <c r="E103" s="18" t="n">
        <f aca="false">SUM(E104,E108:E111)</f>
        <v>3406.7</v>
      </c>
      <c r="F103" s="18" t="n">
        <f aca="false">SUM(F104,F108:F111)</f>
        <v>42005.3</v>
      </c>
      <c r="G103" s="18" t="n">
        <f aca="false">SUM(G104,G108:G111)</f>
        <v>40921.1</v>
      </c>
      <c r="H103" s="18" t="n">
        <f aca="false">SUM(H104,H108:H111)</f>
        <v>1084.2</v>
      </c>
      <c r="I103" s="18" t="n">
        <f aca="false">SUM(I104,I108:I111)</f>
        <v>637171</v>
      </c>
      <c r="J103" s="18" t="n">
        <f aca="false">SUM(J104,J108:J111)</f>
        <v>38183.8</v>
      </c>
      <c r="K103" s="18" t="n">
        <f aca="false">SUM(K104,K108:K111)</f>
        <v>2666.6</v>
      </c>
      <c r="L103" s="18" t="n">
        <f aca="false">SUM(L104,L108:L111)</f>
        <v>40850.4</v>
      </c>
      <c r="M103" s="18" t="n">
        <f aca="false">SUM(M104,M108:M111)</f>
        <v>45341.3</v>
      </c>
      <c r="N103" s="18"/>
    </row>
    <row r="104" s="19" customFormat="true" ht="19.5" hidden="false" customHeight="true" outlineLevel="0" collapsed="false">
      <c r="A104" s="16"/>
      <c r="B104" s="20" t="s">
        <v>131</v>
      </c>
      <c r="C104" s="21" t="n">
        <v>11164.3</v>
      </c>
      <c r="D104" s="21" t="n">
        <f aca="false">SUM(D105:D107)</f>
        <v>9058.2</v>
      </c>
      <c r="E104" s="21" t="n">
        <f aca="false">SUM(E105:E107)</f>
        <v>2106.1</v>
      </c>
      <c r="F104" s="21" t="n">
        <f aca="false">SUM(F105:F107)</f>
        <v>11258.3</v>
      </c>
      <c r="G104" s="21" t="n">
        <f aca="false">SUM(G105:G107)</f>
        <v>10957.4</v>
      </c>
      <c r="H104" s="21" t="n">
        <f aca="false">SUM(H105:H107)</f>
        <v>300.9</v>
      </c>
      <c r="I104" s="21" t="n">
        <f aca="false">SUM(I105:I107)</f>
        <v>169985</v>
      </c>
      <c r="J104" s="21" t="n">
        <f aca="false">SUM(J105:J107)</f>
        <v>10186.8</v>
      </c>
      <c r="K104" s="21" t="n">
        <f aca="false">SUM(K105:K107)</f>
        <v>680.8</v>
      </c>
      <c r="L104" s="21" t="n">
        <f aca="false">SUM(L105:L107)</f>
        <v>10867.6</v>
      </c>
      <c r="M104" s="21" t="n">
        <f aca="false">SUM(M105:M107)</f>
        <v>13274.6</v>
      </c>
      <c r="N104" s="21"/>
    </row>
    <row r="105" s="23" customFormat="true" ht="19.5" hidden="false" customHeight="true" outlineLevel="0" collapsed="false">
      <c r="A105" s="16"/>
      <c r="B105" s="22" t="s">
        <v>132</v>
      </c>
      <c r="C105" s="22" t="n">
        <v>3761.8</v>
      </c>
      <c r="D105" s="22" t="n">
        <v>3209.6</v>
      </c>
      <c r="E105" s="22" t="n">
        <v>552.2</v>
      </c>
      <c r="F105" s="22" t="n">
        <v>3669.1</v>
      </c>
      <c r="G105" s="22" t="n">
        <v>3599.9</v>
      </c>
      <c r="H105" s="22" t="n">
        <v>69.2</v>
      </c>
      <c r="I105" s="22" t="n">
        <v>55178</v>
      </c>
      <c r="J105" s="22" t="n">
        <v>3306.7</v>
      </c>
      <c r="K105" s="22" t="n">
        <v>198.6</v>
      </c>
      <c r="L105" s="22" t="n">
        <v>3505.3</v>
      </c>
      <c r="M105" s="22" t="n">
        <v>4126.7</v>
      </c>
      <c r="N105" s="22"/>
    </row>
    <row r="106" s="23" customFormat="true" ht="19.5" hidden="false" customHeight="true" outlineLevel="0" collapsed="false">
      <c r="A106" s="16"/>
      <c r="B106" s="22" t="s">
        <v>133</v>
      </c>
      <c r="C106" s="22" t="n">
        <v>7528</v>
      </c>
      <c r="D106" s="22" t="n">
        <v>5823</v>
      </c>
      <c r="E106" s="22" t="n">
        <v>1705</v>
      </c>
      <c r="F106" s="22" t="n">
        <v>7399.4</v>
      </c>
      <c r="G106" s="22" t="n">
        <v>7234.9</v>
      </c>
      <c r="H106" s="22" t="n">
        <v>164.5</v>
      </c>
      <c r="I106" s="22" t="n">
        <v>111984</v>
      </c>
      <c r="J106" s="22" t="n">
        <v>6710.9</v>
      </c>
      <c r="K106" s="22" t="n">
        <v>470.3</v>
      </c>
      <c r="L106" s="22" t="n">
        <v>7181.2</v>
      </c>
      <c r="M106" s="22" t="n">
        <v>9050.7</v>
      </c>
      <c r="N106" s="22"/>
    </row>
    <row r="107" s="23" customFormat="true" ht="19.5" hidden="false" customHeight="true" outlineLevel="0" collapsed="false">
      <c r="A107" s="16"/>
      <c r="B107" s="22" t="s">
        <v>134</v>
      </c>
      <c r="C107" s="22" t="n">
        <v>-125.5</v>
      </c>
      <c r="D107" s="22" t="n">
        <v>25.6</v>
      </c>
      <c r="E107" s="22" t="n">
        <v>-151.1</v>
      </c>
      <c r="F107" s="22" t="n">
        <v>189.8</v>
      </c>
      <c r="G107" s="22" t="n">
        <v>122.6</v>
      </c>
      <c r="H107" s="22" t="n">
        <v>67.2</v>
      </c>
      <c r="I107" s="22" t="n">
        <v>2823</v>
      </c>
      <c r="J107" s="22" t="n">
        <v>169.2</v>
      </c>
      <c r="K107" s="22" t="n">
        <v>11.9</v>
      </c>
      <c r="L107" s="22" t="n">
        <v>181.1</v>
      </c>
      <c r="M107" s="22" t="n">
        <v>97.2</v>
      </c>
      <c r="N107" s="22"/>
    </row>
    <row r="108" s="23" customFormat="true" ht="19.5" hidden="false" customHeight="true" outlineLevel="0" collapsed="false">
      <c r="A108" s="16"/>
      <c r="B108" s="25" t="s">
        <v>135</v>
      </c>
      <c r="C108" s="22" t="n">
        <v>6782</v>
      </c>
      <c r="D108" s="22" t="n">
        <v>6379.9</v>
      </c>
      <c r="E108" s="22" t="n">
        <v>402.1</v>
      </c>
      <c r="F108" s="22" t="n">
        <v>6609.1</v>
      </c>
      <c r="G108" s="22" t="n">
        <v>6465.9</v>
      </c>
      <c r="H108" s="22" t="n">
        <v>143.2</v>
      </c>
      <c r="I108" s="22" t="n">
        <v>100713</v>
      </c>
      <c r="J108" s="22" t="n">
        <v>6035.4</v>
      </c>
      <c r="K108" s="22" t="n">
        <v>362.6</v>
      </c>
      <c r="L108" s="22" t="n">
        <v>6398</v>
      </c>
      <c r="M108" s="22" t="n">
        <v>6943.3</v>
      </c>
      <c r="N108" s="22"/>
    </row>
    <row r="109" s="23" customFormat="true" ht="19.5" hidden="false" customHeight="true" outlineLevel="0" collapsed="false">
      <c r="A109" s="16"/>
      <c r="B109" s="25" t="s">
        <v>136</v>
      </c>
      <c r="C109" s="22" t="n">
        <v>6806.1</v>
      </c>
      <c r="D109" s="22" t="n">
        <v>6622.3</v>
      </c>
      <c r="E109" s="22" t="n">
        <v>183.8</v>
      </c>
      <c r="F109" s="22" t="n">
        <v>6441</v>
      </c>
      <c r="G109" s="22" t="n">
        <v>6156.5</v>
      </c>
      <c r="H109" s="22" t="n">
        <v>284.5</v>
      </c>
      <c r="I109" s="22" t="n">
        <v>98433</v>
      </c>
      <c r="J109" s="22" t="n">
        <v>5898.8</v>
      </c>
      <c r="K109" s="22" t="n">
        <v>413.4</v>
      </c>
      <c r="L109" s="22" t="n">
        <v>6312.2</v>
      </c>
      <c r="M109" s="22" t="n">
        <v>6780.5</v>
      </c>
      <c r="N109" s="22"/>
    </row>
    <row r="110" s="23" customFormat="true" ht="19.5" hidden="false" customHeight="true" outlineLevel="0" collapsed="false">
      <c r="A110" s="16"/>
      <c r="B110" s="25" t="s">
        <v>137</v>
      </c>
      <c r="C110" s="22" t="n">
        <v>8460.1</v>
      </c>
      <c r="D110" s="22" t="n">
        <v>8643.6</v>
      </c>
      <c r="E110" s="22" t="n">
        <v>-183.5</v>
      </c>
      <c r="F110" s="22" t="n">
        <v>8420.7</v>
      </c>
      <c r="G110" s="22" t="n">
        <v>8400.2</v>
      </c>
      <c r="H110" s="22" t="n">
        <v>20.5</v>
      </c>
      <c r="I110" s="22" t="n">
        <v>128039</v>
      </c>
      <c r="J110" s="22" t="n">
        <v>7673</v>
      </c>
      <c r="K110" s="22" t="n">
        <v>537.8</v>
      </c>
      <c r="L110" s="22" t="n">
        <v>8210.8</v>
      </c>
      <c r="M110" s="22" t="n">
        <v>8047.8</v>
      </c>
      <c r="N110" s="22"/>
    </row>
    <row r="111" s="23" customFormat="true" ht="19.5" hidden="false" customHeight="true" outlineLevel="0" collapsed="false">
      <c r="A111" s="16"/>
      <c r="B111" s="25" t="s">
        <v>138</v>
      </c>
      <c r="C111" s="22" t="n">
        <v>9364.7</v>
      </c>
      <c r="D111" s="22" t="n">
        <v>8466.5</v>
      </c>
      <c r="E111" s="22" t="n">
        <v>898.200000000001</v>
      </c>
      <c r="F111" s="22" t="n">
        <v>9276.2</v>
      </c>
      <c r="G111" s="22" t="n">
        <v>8941.1</v>
      </c>
      <c r="H111" s="22" t="n">
        <v>335.1</v>
      </c>
      <c r="I111" s="22" t="n">
        <v>140001</v>
      </c>
      <c r="J111" s="22" t="n">
        <v>8389.8</v>
      </c>
      <c r="K111" s="22" t="n">
        <v>672</v>
      </c>
      <c r="L111" s="22" t="n">
        <v>9061.8</v>
      </c>
      <c r="M111" s="22" t="n">
        <v>10295.1</v>
      </c>
      <c r="N111" s="22"/>
    </row>
    <row r="112" s="19" customFormat="true" ht="19.5" hidden="false" customHeight="true" outlineLevel="0" collapsed="false">
      <c r="A112" s="16" t="s">
        <v>139</v>
      </c>
      <c r="B112" s="17" t="s">
        <v>140</v>
      </c>
      <c r="C112" s="18" t="n">
        <v>51178.5</v>
      </c>
      <c r="D112" s="18" t="n">
        <f aca="false">SUM(D113,D119:D127)</f>
        <v>49881.7</v>
      </c>
      <c r="E112" s="18" t="n">
        <f aca="false">SUM(E113,E119:E127)</f>
        <v>1296.8</v>
      </c>
      <c r="F112" s="18" t="n">
        <f aca="false">SUM(F113,F119:F127)</f>
        <v>50464.6</v>
      </c>
      <c r="G112" s="18" t="n">
        <f aca="false">SUM(G113,G119:G127)</f>
        <v>48522.8</v>
      </c>
      <c r="H112" s="18" t="n">
        <f aca="false">SUM(H113,H119:H127)</f>
        <v>1941.8</v>
      </c>
      <c r="I112" s="18" t="n">
        <f aca="false">SUM(I113,I119:I127)</f>
        <v>763726</v>
      </c>
      <c r="J112" s="18" t="n">
        <f aca="false">SUM(J113,J119:J127)</f>
        <v>45767.6</v>
      </c>
      <c r="K112" s="18" t="n">
        <f aca="false">SUM(K113,K119:K127)</f>
        <v>3078.4</v>
      </c>
      <c r="L112" s="18" t="n">
        <f aca="false">SUM(L113,L119:L127)</f>
        <v>48846</v>
      </c>
      <c r="M112" s="18" t="n">
        <f aca="false">SUM(M113,M119:M127)</f>
        <v>52084.6</v>
      </c>
      <c r="N112" s="18"/>
    </row>
    <row r="113" s="19" customFormat="true" ht="19.5" hidden="false" customHeight="true" outlineLevel="0" collapsed="false">
      <c r="A113" s="16"/>
      <c r="B113" s="20" t="s">
        <v>141</v>
      </c>
      <c r="C113" s="21" t="n">
        <v>9139.3</v>
      </c>
      <c r="D113" s="21" t="n">
        <f aca="false">SUM(D114:D118)</f>
        <v>8106.8</v>
      </c>
      <c r="E113" s="21" t="n">
        <f aca="false">SUM(E114:E118)</f>
        <v>1032.5</v>
      </c>
      <c r="F113" s="21" t="n">
        <f aca="false">SUM(F114:F118)</f>
        <v>9023.3</v>
      </c>
      <c r="G113" s="21" t="n">
        <f aca="false">SUM(G114:G118)</f>
        <v>8486</v>
      </c>
      <c r="H113" s="21" t="n">
        <f aca="false">SUM(H114:H118)</f>
        <v>537.3</v>
      </c>
      <c r="I113" s="21" t="n">
        <f aca="false">SUM(I114:I118)</f>
        <v>134874</v>
      </c>
      <c r="J113" s="21" t="n">
        <f aca="false">SUM(J114:J118)</f>
        <v>8082.5</v>
      </c>
      <c r="K113" s="21" t="n">
        <f aca="false">SUM(K114:K118)</f>
        <v>502.5</v>
      </c>
      <c r="L113" s="21" t="n">
        <f aca="false">SUM(L114:L118)</f>
        <v>8585</v>
      </c>
      <c r="M113" s="21" t="n">
        <f aca="false">SUM(M114:M118)</f>
        <v>10154.8</v>
      </c>
      <c r="N113" s="21"/>
    </row>
    <row r="114" s="23" customFormat="true" ht="19.5" hidden="false" customHeight="true" outlineLevel="0" collapsed="false">
      <c r="A114" s="16"/>
      <c r="B114" s="22" t="s">
        <v>142</v>
      </c>
      <c r="C114" s="22" t="n">
        <v>5242.5</v>
      </c>
      <c r="D114" s="22" t="n">
        <v>4221.2</v>
      </c>
      <c r="E114" s="22" t="n">
        <v>1021.3</v>
      </c>
      <c r="F114" s="22" t="n">
        <v>4998.4</v>
      </c>
      <c r="G114" s="22" t="n">
        <v>4809.3</v>
      </c>
      <c r="H114" s="22" t="n">
        <v>189.1</v>
      </c>
      <c r="I114" s="22" t="n">
        <v>73828</v>
      </c>
      <c r="J114" s="22" t="n">
        <v>4424.3</v>
      </c>
      <c r="K114" s="22" t="n">
        <v>310.1</v>
      </c>
      <c r="L114" s="22" t="n">
        <v>4734.4</v>
      </c>
      <c r="M114" s="22" t="n">
        <v>5944.8</v>
      </c>
      <c r="N114" s="22"/>
    </row>
    <row r="115" s="23" customFormat="true" ht="19.5" hidden="false" customHeight="true" outlineLevel="0" collapsed="false">
      <c r="A115" s="16"/>
      <c r="B115" s="22" t="s">
        <v>143</v>
      </c>
      <c r="C115" s="22" t="n">
        <v>3359.4</v>
      </c>
      <c r="D115" s="22" t="n">
        <v>3376.9</v>
      </c>
      <c r="E115" s="22" t="n">
        <v>-17.5</v>
      </c>
      <c r="F115" s="22" t="n">
        <v>3302.4</v>
      </c>
      <c r="G115" s="22" t="n">
        <v>3022.1</v>
      </c>
      <c r="H115" s="22" t="n">
        <v>280.3</v>
      </c>
      <c r="I115" s="22" t="n">
        <v>50188</v>
      </c>
      <c r="J115" s="22" t="n">
        <v>3007.6</v>
      </c>
      <c r="K115" s="22" t="n">
        <v>150.6</v>
      </c>
      <c r="L115" s="22" t="n">
        <v>3158.2</v>
      </c>
      <c r="M115" s="22" t="n">
        <v>3421</v>
      </c>
      <c r="N115" s="22"/>
    </row>
    <row r="116" s="23" customFormat="true" ht="19.5" hidden="false" customHeight="true" outlineLevel="0" collapsed="false">
      <c r="A116" s="16"/>
      <c r="B116" s="22" t="s">
        <v>144</v>
      </c>
      <c r="C116" s="22" t="n">
        <v>38.3</v>
      </c>
      <c r="D116" s="22"/>
      <c r="E116" s="22" t="n">
        <v>38.3</v>
      </c>
      <c r="F116" s="22" t="n">
        <v>218.2</v>
      </c>
      <c r="G116" s="22" t="n">
        <v>179.5</v>
      </c>
      <c r="H116" s="22" t="n">
        <v>38.7</v>
      </c>
      <c r="I116" s="22" t="n">
        <v>3188</v>
      </c>
      <c r="J116" s="22" t="n">
        <v>191</v>
      </c>
      <c r="K116" s="22" t="n">
        <v>9.6</v>
      </c>
      <c r="L116" s="22" t="n">
        <v>200.6</v>
      </c>
      <c r="M116" s="22" t="n">
        <v>277.6</v>
      </c>
      <c r="N116" s="22"/>
    </row>
    <row r="117" s="23" customFormat="true" ht="19.5" hidden="false" customHeight="true" outlineLevel="0" collapsed="false">
      <c r="A117" s="16"/>
      <c r="B117" s="22" t="s">
        <v>145</v>
      </c>
      <c r="C117" s="22" t="n">
        <v>495.8</v>
      </c>
      <c r="D117" s="22" t="n">
        <v>498.8</v>
      </c>
      <c r="E117" s="22" t="n">
        <v>-3</v>
      </c>
      <c r="F117" s="22" t="n">
        <v>497.7</v>
      </c>
      <c r="G117" s="22" t="n">
        <v>472.6</v>
      </c>
      <c r="H117" s="22" t="n">
        <v>25.1</v>
      </c>
      <c r="I117" s="22" t="n">
        <v>7566</v>
      </c>
      <c r="J117" s="22" t="n">
        <v>453.4</v>
      </c>
      <c r="K117" s="22" t="n">
        <v>31.8</v>
      </c>
      <c r="L117" s="22" t="n">
        <v>485.2</v>
      </c>
      <c r="M117" s="22" t="n">
        <v>507.3</v>
      </c>
      <c r="N117" s="22"/>
    </row>
    <row r="118" s="23" customFormat="true" ht="19.5" hidden="false" customHeight="true" outlineLevel="0" collapsed="false">
      <c r="A118" s="16"/>
      <c r="B118" s="22" t="s">
        <v>146</v>
      </c>
      <c r="C118" s="22" t="n">
        <v>3.3</v>
      </c>
      <c r="D118" s="22" t="n">
        <v>9.9</v>
      </c>
      <c r="E118" s="22" t="n">
        <v>-6.6</v>
      </c>
      <c r="F118" s="22" t="n">
        <v>6.6</v>
      </c>
      <c r="G118" s="22" t="n">
        <v>2.5</v>
      </c>
      <c r="H118" s="22" t="n">
        <v>4.1</v>
      </c>
      <c r="I118" s="22" t="n">
        <v>104</v>
      </c>
      <c r="J118" s="22" t="n">
        <v>6.2</v>
      </c>
      <c r="K118" s="22" t="n">
        <v>0.4</v>
      </c>
      <c r="L118" s="22" t="n">
        <v>6.6</v>
      </c>
      <c r="M118" s="22" t="n">
        <v>4.1</v>
      </c>
      <c r="N118" s="22"/>
    </row>
    <row r="119" s="23" customFormat="true" ht="19.5" hidden="false" customHeight="true" outlineLevel="0" collapsed="false">
      <c r="A119" s="16"/>
      <c r="B119" s="25" t="s">
        <v>147</v>
      </c>
      <c r="C119" s="22" t="n">
        <v>5822.2</v>
      </c>
      <c r="D119" s="22" t="n">
        <v>6175.8</v>
      </c>
      <c r="E119" s="22" t="n">
        <v>-353.6</v>
      </c>
      <c r="F119" s="22" t="n">
        <v>5685.2</v>
      </c>
      <c r="G119" s="22" t="n">
        <v>5574.2</v>
      </c>
      <c r="H119" s="22" t="n">
        <v>111</v>
      </c>
      <c r="I119" s="22" t="n">
        <v>84420</v>
      </c>
      <c r="J119" s="22" t="n">
        <v>5059</v>
      </c>
      <c r="K119" s="22" t="n">
        <v>354.6</v>
      </c>
      <c r="L119" s="22" t="n">
        <v>5413.6</v>
      </c>
      <c r="M119" s="22" t="n">
        <v>5171</v>
      </c>
      <c r="N119" s="22"/>
    </row>
    <row r="120" s="23" customFormat="true" ht="19.5" hidden="false" customHeight="true" outlineLevel="0" collapsed="false">
      <c r="A120" s="16"/>
      <c r="B120" s="25" t="s">
        <v>148</v>
      </c>
      <c r="C120" s="22" t="n">
        <v>6743.4</v>
      </c>
      <c r="D120" s="22" t="n">
        <v>5455.7</v>
      </c>
      <c r="E120" s="22" t="n">
        <v>1287.7</v>
      </c>
      <c r="F120" s="22" t="n">
        <v>5932.6</v>
      </c>
      <c r="G120" s="22" t="n">
        <v>5910.1</v>
      </c>
      <c r="H120" s="22" t="n">
        <v>22.5</v>
      </c>
      <c r="I120" s="22" t="n">
        <v>88680</v>
      </c>
      <c r="J120" s="22" t="n">
        <v>5314.3</v>
      </c>
      <c r="K120" s="22" t="n">
        <v>372.5</v>
      </c>
      <c r="L120" s="22" t="n">
        <v>5686.8</v>
      </c>
      <c r="M120" s="22" t="n">
        <v>6997</v>
      </c>
      <c r="N120" s="22"/>
    </row>
    <row r="121" s="23" customFormat="true" ht="19.5" hidden="false" customHeight="true" outlineLevel="0" collapsed="false">
      <c r="A121" s="16"/>
      <c r="B121" s="25" t="s">
        <v>149</v>
      </c>
      <c r="C121" s="22" t="n">
        <v>7041.1</v>
      </c>
      <c r="D121" s="22" t="n">
        <v>7533.5</v>
      </c>
      <c r="E121" s="22" t="n">
        <v>-492.4</v>
      </c>
      <c r="F121" s="22" t="n">
        <v>7184.8</v>
      </c>
      <c r="G121" s="22" t="n">
        <v>6805.1</v>
      </c>
      <c r="H121" s="22" t="n">
        <v>379.7</v>
      </c>
      <c r="I121" s="22" t="n">
        <v>110450</v>
      </c>
      <c r="J121" s="22" t="n">
        <v>6618.9</v>
      </c>
      <c r="K121" s="22" t="n">
        <v>463.9</v>
      </c>
      <c r="L121" s="22" t="n">
        <v>7082.8</v>
      </c>
      <c r="M121" s="22" t="n">
        <v>6970.1</v>
      </c>
      <c r="N121" s="22"/>
    </row>
    <row r="122" s="23" customFormat="true" ht="19.5" hidden="false" customHeight="true" outlineLevel="0" collapsed="false">
      <c r="A122" s="16"/>
      <c r="B122" s="25" t="s">
        <v>150</v>
      </c>
      <c r="C122" s="22" t="n">
        <v>1856.8</v>
      </c>
      <c r="D122" s="22" t="n">
        <v>1658.7</v>
      </c>
      <c r="E122" s="22" t="n">
        <v>198.1</v>
      </c>
      <c r="F122" s="22" t="n">
        <v>1941.1</v>
      </c>
      <c r="G122" s="22" t="n">
        <v>1881.4</v>
      </c>
      <c r="H122" s="22" t="n">
        <v>59.7</v>
      </c>
      <c r="I122" s="22" t="n">
        <v>27437</v>
      </c>
      <c r="J122" s="22" t="n">
        <v>1644.2</v>
      </c>
      <c r="K122" s="22" t="n">
        <v>98.8</v>
      </c>
      <c r="L122" s="22" t="n">
        <v>1743</v>
      </c>
      <c r="M122" s="22" t="n">
        <v>2000.8</v>
      </c>
      <c r="N122" s="22"/>
    </row>
    <row r="123" s="23" customFormat="true" ht="19.5" hidden="false" customHeight="true" outlineLevel="0" collapsed="false">
      <c r="A123" s="16"/>
      <c r="B123" s="25" t="s">
        <v>151</v>
      </c>
      <c r="C123" s="22" t="n">
        <v>3894.7</v>
      </c>
      <c r="D123" s="22" t="n">
        <v>3398.3</v>
      </c>
      <c r="E123" s="22" t="n">
        <v>496.4</v>
      </c>
      <c r="F123" s="22" t="n">
        <v>3966.9</v>
      </c>
      <c r="G123" s="22" t="n">
        <v>3829.1</v>
      </c>
      <c r="H123" s="22" t="n">
        <v>137.8</v>
      </c>
      <c r="I123" s="22" t="n">
        <v>60446</v>
      </c>
      <c r="J123" s="22" t="n">
        <v>3622.4</v>
      </c>
      <c r="K123" s="22" t="n">
        <v>217.6</v>
      </c>
      <c r="L123" s="22" t="n">
        <v>3840</v>
      </c>
      <c r="M123" s="22" t="n">
        <v>4474.2</v>
      </c>
      <c r="N123" s="22"/>
    </row>
    <row r="124" s="23" customFormat="true" ht="19.5" hidden="false" customHeight="true" outlineLevel="0" collapsed="false">
      <c r="A124" s="16"/>
      <c r="B124" s="25" t="s">
        <v>152</v>
      </c>
      <c r="C124" s="22" t="n">
        <v>2828.5</v>
      </c>
      <c r="D124" s="22" t="n">
        <v>2850</v>
      </c>
      <c r="E124" s="22" t="n">
        <v>-21.5</v>
      </c>
      <c r="F124" s="22" t="n">
        <v>2939.5</v>
      </c>
      <c r="G124" s="22" t="n">
        <v>2845.8</v>
      </c>
      <c r="H124" s="22" t="n">
        <v>93.7</v>
      </c>
      <c r="I124" s="22" t="n">
        <v>44952</v>
      </c>
      <c r="J124" s="22" t="n">
        <v>2693.8</v>
      </c>
      <c r="K124" s="22" t="n">
        <v>188.8</v>
      </c>
      <c r="L124" s="22" t="n">
        <v>2882.6</v>
      </c>
      <c r="M124" s="22" t="n">
        <v>2954.8</v>
      </c>
      <c r="N124" s="22"/>
    </row>
    <row r="125" s="23" customFormat="true" ht="19.5" hidden="false" customHeight="true" outlineLevel="0" collapsed="false">
      <c r="A125" s="16"/>
      <c r="B125" s="25" t="s">
        <v>153</v>
      </c>
      <c r="C125" s="22" t="n">
        <v>2820.7</v>
      </c>
      <c r="D125" s="22" t="n">
        <v>2986.2</v>
      </c>
      <c r="E125" s="22" t="n">
        <v>-165.5</v>
      </c>
      <c r="F125" s="22" t="n">
        <v>3128.7</v>
      </c>
      <c r="G125" s="22" t="n">
        <v>3009.9</v>
      </c>
      <c r="H125" s="22" t="n">
        <v>118.8</v>
      </c>
      <c r="I125" s="22" t="n">
        <v>48496</v>
      </c>
      <c r="J125" s="22" t="n">
        <v>2906.2</v>
      </c>
      <c r="K125" s="22" t="n">
        <v>203.7</v>
      </c>
      <c r="L125" s="22" t="n">
        <v>3109.9</v>
      </c>
      <c r="M125" s="22" t="n">
        <v>3063.2</v>
      </c>
      <c r="N125" s="22"/>
    </row>
    <row r="126" s="23" customFormat="true" ht="19.5" hidden="false" customHeight="true" outlineLevel="0" collapsed="false">
      <c r="A126" s="16"/>
      <c r="B126" s="25" t="s">
        <v>154</v>
      </c>
      <c r="C126" s="22" t="n">
        <v>1374.3</v>
      </c>
      <c r="D126" s="22" t="n">
        <v>1305.5</v>
      </c>
      <c r="E126" s="22" t="n">
        <v>68.8</v>
      </c>
      <c r="F126" s="22" t="n">
        <v>1388.1</v>
      </c>
      <c r="G126" s="22" t="n">
        <v>1340</v>
      </c>
      <c r="H126" s="22" t="n">
        <v>48.1</v>
      </c>
      <c r="I126" s="22" t="n">
        <v>21113</v>
      </c>
      <c r="J126" s="22" t="n">
        <v>1265.2</v>
      </c>
      <c r="K126" s="22" t="n">
        <v>76</v>
      </c>
      <c r="L126" s="22" t="n">
        <v>1341.2</v>
      </c>
      <c r="M126" s="22" t="n">
        <v>1458.1</v>
      </c>
      <c r="N126" s="22"/>
    </row>
    <row r="127" s="23" customFormat="true" ht="19.5" hidden="false" customHeight="true" outlineLevel="0" collapsed="false">
      <c r="A127" s="16"/>
      <c r="B127" s="25" t="s">
        <v>155</v>
      </c>
      <c r="C127" s="22" t="n">
        <v>9657.5</v>
      </c>
      <c r="D127" s="22" t="n">
        <v>10411.2</v>
      </c>
      <c r="E127" s="22" t="n">
        <v>-753.7</v>
      </c>
      <c r="F127" s="22" t="n">
        <v>9274.4</v>
      </c>
      <c r="G127" s="22" t="n">
        <v>8841.2</v>
      </c>
      <c r="H127" s="22" t="n">
        <v>433.2</v>
      </c>
      <c r="I127" s="22" t="n">
        <v>142858</v>
      </c>
      <c r="J127" s="22" t="n">
        <v>8561.1</v>
      </c>
      <c r="K127" s="22" t="n">
        <v>600</v>
      </c>
      <c r="L127" s="22" t="n">
        <v>9161.1</v>
      </c>
      <c r="M127" s="22" t="n">
        <v>8840.6</v>
      </c>
      <c r="N127" s="22"/>
    </row>
    <row r="128" s="19" customFormat="true" ht="19.5" hidden="false" customHeight="true" outlineLevel="0" collapsed="false">
      <c r="A128" s="16" t="s">
        <v>156</v>
      </c>
      <c r="B128" s="17" t="s">
        <v>157</v>
      </c>
      <c r="C128" s="18" t="n">
        <v>33130.1</v>
      </c>
      <c r="D128" s="18" t="n">
        <f aca="false">SUM(D129,D132:D140)</f>
        <v>34538.3</v>
      </c>
      <c r="E128" s="18" t="n">
        <f aca="false">SUM(E129,E132:E140)</f>
        <v>-1408.2</v>
      </c>
      <c r="F128" s="18" t="n">
        <f aca="false">SUM(F129,F132:F140)</f>
        <v>34936.3</v>
      </c>
      <c r="G128" s="18" t="n">
        <f aca="false">SUM(G129,G132:G140)</f>
        <v>32633.1</v>
      </c>
      <c r="H128" s="18" t="n">
        <f aca="false">SUM(H129,H132:H140)</f>
        <v>2303.2</v>
      </c>
      <c r="I128" s="18" t="n">
        <f aca="false">SUM(I129,I132:I140)</f>
        <v>532582</v>
      </c>
      <c r="J128" s="18" t="n">
        <f aca="false">SUM(J129,J132:J140)</f>
        <v>31916.2</v>
      </c>
      <c r="K128" s="18" t="n">
        <f aca="false">SUM(K129,K132:K140)</f>
        <v>1763.6</v>
      </c>
      <c r="L128" s="18" t="n">
        <f aca="false">SUM(L129,L132:L140)</f>
        <v>33679.8</v>
      </c>
      <c r="M128" s="18" t="n">
        <f aca="false">SUM(M129,M132:M140)</f>
        <v>34574.8</v>
      </c>
      <c r="N128" s="18"/>
    </row>
    <row r="129" s="19" customFormat="true" ht="19.5" hidden="false" customHeight="true" outlineLevel="0" collapsed="false">
      <c r="A129" s="16"/>
      <c r="B129" s="20" t="s">
        <v>158</v>
      </c>
      <c r="C129" s="21" t="n">
        <v>3570.7</v>
      </c>
      <c r="D129" s="21" t="n">
        <f aca="false">SUM(D130:D131)</f>
        <v>3917.5</v>
      </c>
      <c r="E129" s="21" t="n">
        <f aca="false">SUM(E130:E131)</f>
        <v>-346.8</v>
      </c>
      <c r="F129" s="21" t="n">
        <f aca="false">SUM(F130:F131)</f>
        <v>3495.3</v>
      </c>
      <c r="G129" s="21" t="n">
        <f aca="false">SUM(G130:G131)</f>
        <v>3146.4</v>
      </c>
      <c r="H129" s="21" t="n">
        <f aca="false">SUM(H130:H131)</f>
        <v>348.9</v>
      </c>
      <c r="I129" s="21" t="n">
        <f aca="false">SUM(I130:I131)</f>
        <v>53603</v>
      </c>
      <c r="J129" s="21" t="n">
        <f aca="false">SUM(J130:J131)</f>
        <v>3212.3</v>
      </c>
      <c r="K129" s="21" t="n">
        <f aca="false">SUM(K130:K131)</f>
        <v>84.3</v>
      </c>
      <c r="L129" s="21" t="n">
        <f aca="false">SUM(L130:L131)</f>
        <v>3296.6</v>
      </c>
      <c r="M129" s="21" t="n">
        <f aca="false">SUM(M130:M131)</f>
        <v>3298.7</v>
      </c>
      <c r="N129" s="21"/>
    </row>
    <row r="130" s="23" customFormat="true" ht="19.5" hidden="false" customHeight="true" outlineLevel="0" collapsed="false">
      <c r="A130" s="16"/>
      <c r="B130" s="22" t="s">
        <v>159</v>
      </c>
      <c r="C130" s="22" t="n">
        <v>1374.7</v>
      </c>
      <c r="D130" s="22" t="n">
        <v>1566</v>
      </c>
      <c r="E130" s="22" t="n">
        <v>-191.3</v>
      </c>
      <c r="F130" s="22" t="n">
        <v>1343.4</v>
      </c>
      <c r="G130" s="22" t="n">
        <v>1188.6</v>
      </c>
      <c r="H130" s="22" t="n">
        <v>154.8</v>
      </c>
      <c r="I130" s="22" t="n">
        <v>20253</v>
      </c>
      <c r="J130" s="22" t="n">
        <v>1213.7</v>
      </c>
      <c r="K130" s="22" t="n">
        <v>24.3</v>
      </c>
      <c r="L130" s="22" t="n">
        <v>1238</v>
      </c>
      <c r="M130" s="22" t="n">
        <v>1201.5</v>
      </c>
      <c r="N130" s="22"/>
    </row>
    <row r="131" s="23" customFormat="true" ht="19.5" hidden="false" customHeight="true" outlineLevel="0" collapsed="false">
      <c r="A131" s="16"/>
      <c r="B131" s="22" t="s">
        <v>160</v>
      </c>
      <c r="C131" s="22" t="n">
        <v>2196</v>
      </c>
      <c r="D131" s="22" t="n">
        <v>2351.5</v>
      </c>
      <c r="E131" s="22" t="n">
        <v>-155.5</v>
      </c>
      <c r="F131" s="22" t="n">
        <v>2151.9</v>
      </c>
      <c r="G131" s="22" t="n">
        <v>1957.8</v>
      </c>
      <c r="H131" s="22" t="n">
        <v>194.1</v>
      </c>
      <c r="I131" s="22" t="n">
        <v>33350</v>
      </c>
      <c r="J131" s="22" t="n">
        <v>1998.6</v>
      </c>
      <c r="K131" s="22" t="n">
        <v>60</v>
      </c>
      <c r="L131" s="22" t="n">
        <v>2058.6</v>
      </c>
      <c r="M131" s="22" t="n">
        <v>2097.2</v>
      </c>
      <c r="N131" s="22"/>
    </row>
    <row r="132" s="23" customFormat="true" ht="19.5" hidden="false" customHeight="true" outlineLevel="0" collapsed="false">
      <c r="A132" s="16"/>
      <c r="B132" s="25" t="s">
        <v>161</v>
      </c>
      <c r="C132" s="22" t="n">
        <v>2474.3</v>
      </c>
      <c r="D132" s="22" t="n">
        <v>2537.6</v>
      </c>
      <c r="E132" s="22" t="n">
        <v>-63.3</v>
      </c>
      <c r="F132" s="22" t="n">
        <v>2514.1</v>
      </c>
      <c r="G132" s="22" t="n">
        <v>2272.8</v>
      </c>
      <c r="H132" s="22" t="n">
        <v>241.3</v>
      </c>
      <c r="I132" s="22" t="n">
        <v>38616</v>
      </c>
      <c r="J132" s="22" t="n">
        <v>2314.1</v>
      </c>
      <c r="K132" s="22" t="n">
        <v>0</v>
      </c>
      <c r="L132" s="22" t="n">
        <v>2314.1</v>
      </c>
      <c r="M132" s="22" t="n">
        <v>2492.1</v>
      </c>
      <c r="N132" s="22"/>
    </row>
    <row r="133" s="23" customFormat="true" ht="19.5" hidden="false" customHeight="true" outlineLevel="0" collapsed="false">
      <c r="A133" s="16"/>
      <c r="B133" s="25" t="s">
        <v>162</v>
      </c>
      <c r="C133" s="22" t="n">
        <v>6254.2</v>
      </c>
      <c r="D133" s="22" t="n">
        <v>6310.5</v>
      </c>
      <c r="E133" s="22" t="n">
        <v>-56.3</v>
      </c>
      <c r="F133" s="22" t="n">
        <v>6208.8</v>
      </c>
      <c r="G133" s="22" t="n">
        <v>5775.3</v>
      </c>
      <c r="H133" s="22" t="n">
        <v>433.5</v>
      </c>
      <c r="I133" s="22" t="n">
        <v>94522</v>
      </c>
      <c r="J133" s="22" t="n">
        <v>5664.4</v>
      </c>
      <c r="K133" s="22" t="n">
        <v>340.3</v>
      </c>
      <c r="L133" s="22" t="n">
        <v>6004.7</v>
      </c>
      <c r="M133" s="22" t="n">
        <v>6381.9</v>
      </c>
      <c r="N133" s="22"/>
    </row>
    <row r="134" s="23" customFormat="true" ht="19.5" hidden="false" customHeight="true" outlineLevel="0" collapsed="false">
      <c r="A134" s="16"/>
      <c r="B134" s="25" t="s">
        <v>163</v>
      </c>
      <c r="C134" s="22" t="n">
        <v>4268.6</v>
      </c>
      <c r="D134" s="22" t="n">
        <v>4922.9</v>
      </c>
      <c r="E134" s="22" t="n">
        <v>-654.3</v>
      </c>
      <c r="F134" s="22" t="n">
        <v>5136.4</v>
      </c>
      <c r="G134" s="22" t="n">
        <v>4669.6</v>
      </c>
      <c r="H134" s="22" t="n">
        <v>466.8</v>
      </c>
      <c r="I134" s="22" t="n">
        <v>77849</v>
      </c>
      <c r="J134" s="22" t="n">
        <v>4665.3</v>
      </c>
      <c r="K134" s="22" t="n">
        <v>233.5</v>
      </c>
      <c r="L134" s="22" t="n">
        <v>4898.8</v>
      </c>
      <c r="M134" s="22" t="n">
        <v>4711.3</v>
      </c>
      <c r="N134" s="22"/>
    </row>
    <row r="135" s="23" customFormat="true" ht="19.5" hidden="false" customHeight="true" outlineLevel="0" collapsed="false">
      <c r="A135" s="16"/>
      <c r="B135" s="25" t="s">
        <v>164</v>
      </c>
      <c r="C135" s="22" t="n">
        <v>3963.9</v>
      </c>
      <c r="D135" s="22" t="n">
        <v>4107.9</v>
      </c>
      <c r="E135" s="22" t="n">
        <v>-144</v>
      </c>
      <c r="F135" s="22" t="n">
        <v>4123.7</v>
      </c>
      <c r="G135" s="22" t="n">
        <v>3917.7</v>
      </c>
      <c r="H135" s="22" t="n">
        <v>206</v>
      </c>
      <c r="I135" s="22" t="n">
        <v>62392</v>
      </c>
      <c r="J135" s="22" t="n">
        <v>3739</v>
      </c>
      <c r="K135" s="22" t="n">
        <v>262</v>
      </c>
      <c r="L135" s="22" t="n">
        <v>4001</v>
      </c>
      <c r="M135" s="22" t="n">
        <v>4063</v>
      </c>
      <c r="N135" s="22"/>
    </row>
    <row r="136" s="23" customFormat="true" ht="19.5" hidden="false" customHeight="true" outlineLevel="0" collapsed="false">
      <c r="A136" s="16"/>
      <c r="B136" s="25" t="s">
        <v>165</v>
      </c>
      <c r="C136" s="22" t="n">
        <v>2753.1</v>
      </c>
      <c r="D136" s="22" t="n">
        <v>2993.4</v>
      </c>
      <c r="E136" s="22" t="n">
        <v>-240.3</v>
      </c>
      <c r="F136" s="22" t="n">
        <v>2946.3</v>
      </c>
      <c r="G136" s="22" t="n">
        <v>2752</v>
      </c>
      <c r="H136" s="22" t="n">
        <v>194.3</v>
      </c>
      <c r="I136" s="22" t="n">
        <v>45518</v>
      </c>
      <c r="J136" s="22" t="n">
        <v>2727.8</v>
      </c>
      <c r="K136" s="22" t="n">
        <v>163.9</v>
      </c>
      <c r="L136" s="22" t="n">
        <v>2891.7</v>
      </c>
      <c r="M136" s="22" t="n">
        <v>2845.7</v>
      </c>
      <c r="N136" s="22"/>
    </row>
    <row r="137" s="23" customFormat="true" ht="19.5" hidden="false" customHeight="true" outlineLevel="0" collapsed="false">
      <c r="A137" s="16"/>
      <c r="B137" s="25" t="s">
        <v>166</v>
      </c>
      <c r="C137" s="22" t="n">
        <v>2588.7</v>
      </c>
      <c r="D137" s="22" t="n">
        <v>2561.9</v>
      </c>
      <c r="E137" s="22" t="n">
        <v>26.8</v>
      </c>
      <c r="F137" s="22" t="n">
        <v>2549.9</v>
      </c>
      <c r="G137" s="22" t="n">
        <v>2489</v>
      </c>
      <c r="H137" s="22" t="n">
        <v>60.9</v>
      </c>
      <c r="I137" s="22" t="n">
        <v>38255</v>
      </c>
      <c r="J137" s="22" t="n">
        <v>2292.5</v>
      </c>
      <c r="K137" s="22" t="n">
        <v>137.7</v>
      </c>
      <c r="L137" s="22" t="n">
        <v>2430.2</v>
      </c>
      <c r="M137" s="22" t="n">
        <v>2517.9</v>
      </c>
      <c r="N137" s="22"/>
    </row>
    <row r="138" s="23" customFormat="true" ht="19.5" hidden="false" customHeight="true" outlineLevel="0" collapsed="false">
      <c r="A138" s="16"/>
      <c r="B138" s="25" t="s">
        <v>167</v>
      </c>
      <c r="C138" s="22" t="n">
        <v>2609.8</v>
      </c>
      <c r="D138" s="22" t="n">
        <v>2688.7</v>
      </c>
      <c r="E138" s="22" t="n">
        <v>-78.9</v>
      </c>
      <c r="F138" s="22" t="n">
        <v>3169.8</v>
      </c>
      <c r="G138" s="22" t="n">
        <v>3101.3</v>
      </c>
      <c r="H138" s="22" t="n">
        <v>68.5</v>
      </c>
      <c r="I138" s="22" t="n">
        <v>48015</v>
      </c>
      <c r="J138" s="22" t="n">
        <v>2877.4</v>
      </c>
      <c r="K138" s="22" t="n">
        <v>201.7</v>
      </c>
      <c r="L138" s="22" t="n">
        <v>3079.1</v>
      </c>
      <c r="M138" s="22" t="n">
        <v>3068.7</v>
      </c>
      <c r="N138" s="22"/>
    </row>
    <row r="139" s="23" customFormat="true" ht="19.5" hidden="false" customHeight="true" outlineLevel="0" collapsed="false">
      <c r="A139" s="16"/>
      <c r="B139" s="25" t="s">
        <v>168</v>
      </c>
      <c r="C139" s="22" t="n">
        <v>1510.4</v>
      </c>
      <c r="D139" s="22" t="n">
        <v>1337.8</v>
      </c>
      <c r="E139" s="22" t="n">
        <v>172.6</v>
      </c>
      <c r="F139" s="22" t="n">
        <v>1534.7</v>
      </c>
      <c r="G139" s="22" t="n">
        <v>1453.5</v>
      </c>
      <c r="H139" s="22" t="n">
        <v>81.2</v>
      </c>
      <c r="I139" s="22" t="n">
        <v>23610</v>
      </c>
      <c r="J139" s="22" t="n">
        <v>1414.9</v>
      </c>
      <c r="K139" s="22" t="n">
        <v>99.2</v>
      </c>
      <c r="L139" s="22" t="n">
        <v>1514.1</v>
      </c>
      <c r="M139" s="22" t="n">
        <v>1767.9</v>
      </c>
      <c r="N139" s="22"/>
    </row>
    <row r="140" s="23" customFormat="true" ht="19.5" hidden="false" customHeight="true" outlineLevel="0" collapsed="false">
      <c r="A140" s="16"/>
      <c r="B140" s="25" t="s">
        <v>169</v>
      </c>
      <c r="C140" s="22" t="n">
        <v>3136.4</v>
      </c>
      <c r="D140" s="22" t="n">
        <v>3160.1</v>
      </c>
      <c r="E140" s="22" t="n">
        <v>-23.7</v>
      </c>
      <c r="F140" s="22" t="n">
        <v>3257.3</v>
      </c>
      <c r="G140" s="22" t="n">
        <v>3055.5</v>
      </c>
      <c r="H140" s="22" t="n">
        <v>201.8</v>
      </c>
      <c r="I140" s="22" t="n">
        <v>50202</v>
      </c>
      <c r="J140" s="22" t="n">
        <v>3008.5</v>
      </c>
      <c r="K140" s="22" t="n">
        <v>241</v>
      </c>
      <c r="L140" s="22" t="n">
        <v>3249.5</v>
      </c>
      <c r="M140" s="22" t="n">
        <v>3427.6</v>
      </c>
      <c r="N140" s="22"/>
    </row>
    <row r="141" s="19" customFormat="true" ht="19.5" hidden="false" customHeight="true" outlineLevel="0" collapsed="false">
      <c r="A141" s="16" t="s">
        <v>170</v>
      </c>
      <c r="B141" s="17" t="s">
        <v>171</v>
      </c>
      <c r="C141" s="18" t="n">
        <v>35946.6</v>
      </c>
      <c r="D141" s="18" t="n">
        <f aca="false">SUM(D142,D144:D147)</f>
        <v>33956.4</v>
      </c>
      <c r="E141" s="18" t="n">
        <f aca="false">SUM(E142,E144:E147)</f>
        <v>1990.2</v>
      </c>
      <c r="F141" s="18" t="n">
        <f aca="false">SUM(F142,F144:F147)</f>
        <v>35549.7</v>
      </c>
      <c r="G141" s="18" t="n">
        <f aca="false">SUM(G142,G144:G147)</f>
        <v>34294</v>
      </c>
      <c r="H141" s="18" t="n">
        <f aca="false">SUM(H142,H144:H147)</f>
        <v>1255.7</v>
      </c>
      <c r="I141" s="18" t="n">
        <f aca="false">SUM(I142,I144:I147)</f>
        <v>532405</v>
      </c>
      <c r="J141" s="18" t="n">
        <f aca="false">SUM(J142,J144:J147)</f>
        <v>31905.4</v>
      </c>
      <c r="K141" s="18" t="n">
        <f aca="false">SUM(K142,K144:K147)</f>
        <v>2345.4</v>
      </c>
      <c r="L141" s="18" t="n">
        <f aca="false">SUM(L142,L144:L147)</f>
        <v>34250.8</v>
      </c>
      <c r="M141" s="18" t="n">
        <f aca="false">SUM(M142,M144:M147)</f>
        <v>37496.7</v>
      </c>
      <c r="N141" s="18"/>
    </row>
    <row r="142" s="19" customFormat="true" ht="19.5" hidden="false" customHeight="true" outlineLevel="0" collapsed="false">
      <c r="A142" s="16"/>
      <c r="B142" s="20" t="s">
        <v>172</v>
      </c>
      <c r="C142" s="21" t="n">
        <v>2267.3</v>
      </c>
      <c r="D142" s="21" t="n">
        <f aca="false">SUM(D143:D143)</f>
        <v>1696.7</v>
      </c>
      <c r="E142" s="21" t="n">
        <f aca="false">SUM(E143:E143)</f>
        <v>570.6</v>
      </c>
      <c r="F142" s="21" t="n">
        <f aca="false">SUM(F143:F143)</f>
        <v>2168.7</v>
      </c>
      <c r="G142" s="21" t="n">
        <f aca="false">SUM(G143:G143)</f>
        <v>1859.5</v>
      </c>
      <c r="H142" s="21" t="n">
        <f aca="false">SUM(H143:H143)</f>
        <v>309.2</v>
      </c>
      <c r="I142" s="21" t="n">
        <f aca="false">SUM(I143:I143)</f>
        <v>32509</v>
      </c>
      <c r="J142" s="21" t="n">
        <f aca="false">SUM(J143:J143)</f>
        <v>1948.2</v>
      </c>
      <c r="K142" s="21" t="n">
        <f aca="false">SUM(K143:K143)</f>
        <v>97.5</v>
      </c>
      <c r="L142" s="21" t="n">
        <f aca="false">SUM(L143:L143)</f>
        <v>2045.7</v>
      </c>
      <c r="M142" s="21" t="n">
        <f aca="false">SUM(M143:M143)</f>
        <v>2925.5</v>
      </c>
      <c r="N142" s="21"/>
    </row>
    <row r="143" s="23" customFormat="true" ht="19.5" hidden="false" customHeight="true" outlineLevel="0" collapsed="false">
      <c r="A143" s="16"/>
      <c r="B143" s="22" t="s">
        <v>173</v>
      </c>
      <c r="C143" s="22" t="n">
        <v>2267.3</v>
      </c>
      <c r="D143" s="22" t="n">
        <v>1696.7</v>
      </c>
      <c r="E143" s="22" t="n">
        <v>570.6</v>
      </c>
      <c r="F143" s="22" t="n">
        <v>2168.7</v>
      </c>
      <c r="G143" s="22" t="n">
        <v>1859.5</v>
      </c>
      <c r="H143" s="22" t="n">
        <v>309.2</v>
      </c>
      <c r="I143" s="22" t="n">
        <v>32509</v>
      </c>
      <c r="J143" s="22" t="n">
        <v>1948.2</v>
      </c>
      <c r="K143" s="22" t="n">
        <v>97.5</v>
      </c>
      <c r="L143" s="22" t="n">
        <v>2045.7</v>
      </c>
      <c r="M143" s="22" t="n">
        <v>2925.5</v>
      </c>
      <c r="N143" s="22"/>
    </row>
    <row r="144" s="23" customFormat="true" ht="19.5" hidden="false" customHeight="true" outlineLevel="0" collapsed="false">
      <c r="A144" s="16"/>
      <c r="B144" s="25" t="s">
        <v>174</v>
      </c>
      <c r="C144" s="22" t="n">
        <v>10319.9</v>
      </c>
      <c r="D144" s="22" t="n">
        <v>10636.3</v>
      </c>
      <c r="E144" s="22" t="n">
        <v>-316.4</v>
      </c>
      <c r="F144" s="22" t="n">
        <v>10446.3</v>
      </c>
      <c r="G144" s="22" t="n">
        <v>9930.4</v>
      </c>
      <c r="H144" s="22" t="n">
        <v>515.9</v>
      </c>
      <c r="I144" s="22" t="n">
        <v>153879</v>
      </c>
      <c r="J144" s="22" t="n">
        <v>9221.5</v>
      </c>
      <c r="K144" s="22" t="n">
        <v>738.6</v>
      </c>
      <c r="L144" s="22" t="n">
        <v>9960.1</v>
      </c>
      <c r="M144" s="22" t="n">
        <v>10159.6</v>
      </c>
      <c r="N144" s="22"/>
    </row>
    <row r="145" s="23" customFormat="true" ht="19.5" hidden="false" customHeight="true" outlineLevel="0" collapsed="false">
      <c r="A145" s="16"/>
      <c r="B145" s="25" t="s">
        <v>175</v>
      </c>
      <c r="C145" s="22" t="n">
        <v>1912.9</v>
      </c>
      <c r="D145" s="22" t="n">
        <v>1938.3</v>
      </c>
      <c r="E145" s="22" t="n">
        <v>-25.4</v>
      </c>
      <c r="F145" s="22" t="n">
        <v>1890.3</v>
      </c>
      <c r="G145" s="22" t="n">
        <v>1648.2</v>
      </c>
      <c r="H145" s="22" t="n">
        <v>242.1</v>
      </c>
      <c r="I145" s="22" t="n">
        <v>28622</v>
      </c>
      <c r="J145" s="22" t="n">
        <v>1715.2</v>
      </c>
      <c r="K145" s="22" t="n">
        <v>68.7</v>
      </c>
      <c r="L145" s="22" t="n">
        <v>1783.9</v>
      </c>
      <c r="M145" s="22" t="n">
        <v>2000.6</v>
      </c>
      <c r="N145" s="22"/>
    </row>
    <row r="146" s="23" customFormat="true" ht="19.5" hidden="false" customHeight="true" outlineLevel="0" collapsed="false">
      <c r="A146" s="16"/>
      <c r="B146" s="25" t="s">
        <v>176</v>
      </c>
      <c r="C146" s="22" t="n">
        <v>9232.7</v>
      </c>
      <c r="D146" s="22" t="n">
        <v>8237.8</v>
      </c>
      <c r="E146" s="22" t="n">
        <v>994.9</v>
      </c>
      <c r="F146" s="22" t="n">
        <v>9076.4</v>
      </c>
      <c r="G146" s="22" t="n">
        <v>8952.3</v>
      </c>
      <c r="H146" s="22" t="n">
        <v>124.1</v>
      </c>
      <c r="I146" s="22" t="n">
        <v>138175</v>
      </c>
      <c r="J146" s="22" t="n">
        <v>8280.4</v>
      </c>
      <c r="K146" s="22" t="n">
        <v>580.3</v>
      </c>
      <c r="L146" s="22" t="n">
        <v>8860.7</v>
      </c>
      <c r="M146" s="22" t="n">
        <v>9979.7</v>
      </c>
      <c r="N146" s="22"/>
    </row>
    <row r="147" s="23" customFormat="true" ht="19.5" hidden="false" customHeight="true" outlineLevel="0" collapsed="false">
      <c r="A147" s="16"/>
      <c r="B147" s="25" t="s">
        <v>177</v>
      </c>
      <c r="C147" s="22" t="n">
        <v>12213.8</v>
      </c>
      <c r="D147" s="22" t="n">
        <v>11447.3</v>
      </c>
      <c r="E147" s="22" t="n">
        <v>766.5</v>
      </c>
      <c r="F147" s="22" t="n">
        <v>11968</v>
      </c>
      <c r="G147" s="22" t="n">
        <v>11903.6</v>
      </c>
      <c r="H147" s="22" t="n">
        <v>64.4</v>
      </c>
      <c r="I147" s="22" t="n">
        <v>179220</v>
      </c>
      <c r="J147" s="22" t="n">
        <v>10740.1</v>
      </c>
      <c r="K147" s="22" t="n">
        <v>860.3</v>
      </c>
      <c r="L147" s="22" t="n">
        <v>11600.4</v>
      </c>
      <c r="M147" s="22" t="n">
        <v>12431.3</v>
      </c>
      <c r="N147" s="22"/>
    </row>
    <row r="148" s="19" customFormat="true" ht="19.5" hidden="false" customHeight="true" outlineLevel="0" collapsed="false">
      <c r="A148" s="16" t="s">
        <v>178</v>
      </c>
      <c r="B148" s="17" t="s">
        <v>179</v>
      </c>
      <c r="C148" s="18" t="n">
        <v>45940.2</v>
      </c>
      <c r="D148" s="18" t="n">
        <f aca="false">SUM(D149,D151:D162)</f>
        <v>45502.1</v>
      </c>
      <c r="E148" s="18" t="n">
        <f aca="false">SUM(E149,E151:E162)</f>
        <v>438.1</v>
      </c>
      <c r="F148" s="18" t="n">
        <f aca="false">SUM(F149,F151:F162)</f>
        <v>46113.9</v>
      </c>
      <c r="G148" s="18" t="n">
        <f aca="false">SUM(G149,G151:G162)</f>
        <v>44647.7</v>
      </c>
      <c r="H148" s="18" t="n">
        <f aca="false">SUM(H149,H151:H162)</f>
        <v>1466.2</v>
      </c>
      <c r="I148" s="18" t="n">
        <f aca="false">SUM(I149,I151:I162)</f>
        <v>698567</v>
      </c>
      <c r="J148" s="18" t="n">
        <f aca="false">SUM(J149,J151:J162)</f>
        <v>41863.2</v>
      </c>
      <c r="K148" s="18" t="n">
        <f aca="false">SUM(K149,K151:K162)</f>
        <v>2933.4</v>
      </c>
      <c r="L148" s="18" t="n">
        <f aca="false">SUM(L149,L151:L162)</f>
        <v>44796.6</v>
      </c>
      <c r="M148" s="18" t="n">
        <f aca="false">SUM(M149,M151:M162)</f>
        <v>46700.9</v>
      </c>
      <c r="N148" s="18"/>
    </row>
    <row r="149" s="19" customFormat="true" ht="19.5" hidden="false" customHeight="true" outlineLevel="0" collapsed="false">
      <c r="A149" s="16"/>
      <c r="B149" s="20" t="s">
        <v>180</v>
      </c>
      <c r="C149" s="21" t="n">
        <v>1497.7</v>
      </c>
      <c r="D149" s="21" t="n">
        <f aca="false">SUM(D150:D150)</f>
        <v>1780.2</v>
      </c>
      <c r="E149" s="21" t="n">
        <f aca="false">SUM(E150:E150)</f>
        <v>-282.5</v>
      </c>
      <c r="F149" s="21" t="n">
        <f aca="false">SUM(F150:F150)</f>
        <v>1451.9</v>
      </c>
      <c r="G149" s="21" t="n">
        <f aca="false">SUM(G150:G150)</f>
        <v>1153</v>
      </c>
      <c r="H149" s="21" t="n">
        <f aca="false">SUM(H150:H150)</f>
        <v>298.9</v>
      </c>
      <c r="I149" s="21" t="n">
        <f aca="false">SUM(I150:I150)</f>
        <v>21470</v>
      </c>
      <c r="J149" s="21" t="n">
        <f aca="false">SUM(J150:J150)</f>
        <v>1286.6</v>
      </c>
      <c r="K149" s="21" t="n">
        <f aca="false">SUM(K150:K150)</f>
        <v>64.4</v>
      </c>
      <c r="L149" s="21" t="n">
        <f aca="false">SUM(L150:L150)</f>
        <v>1351</v>
      </c>
      <c r="M149" s="21" t="n">
        <f aca="false">SUM(M150:M150)</f>
        <v>1367.4</v>
      </c>
      <c r="N149" s="21"/>
    </row>
    <row r="150" s="23" customFormat="true" ht="19.5" hidden="false" customHeight="true" outlineLevel="0" collapsed="false">
      <c r="A150" s="16"/>
      <c r="B150" s="22" t="s">
        <v>181</v>
      </c>
      <c r="C150" s="22" t="n">
        <v>1497.7</v>
      </c>
      <c r="D150" s="22" t="n">
        <v>1780.2</v>
      </c>
      <c r="E150" s="22" t="n">
        <v>-282.5</v>
      </c>
      <c r="F150" s="22" t="n">
        <v>1451.9</v>
      </c>
      <c r="G150" s="22" t="n">
        <v>1153</v>
      </c>
      <c r="H150" s="22" t="n">
        <v>298.9</v>
      </c>
      <c r="I150" s="22" t="n">
        <v>21470</v>
      </c>
      <c r="J150" s="22" t="n">
        <v>1286.6</v>
      </c>
      <c r="K150" s="22" t="n">
        <v>64.4</v>
      </c>
      <c r="L150" s="22" t="n">
        <v>1351</v>
      </c>
      <c r="M150" s="22" t="n">
        <v>1367.4</v>
      </c>
      <c r="N150" s="22"/>
    </row>
    <row r="151" s="23" customFormat="true" ht="19.5" hidden="false" customHeight="true" outlineLevel="0" collapsed="false">
      <c r="A151" s="16"/>
      <c r="B151" s="25" t="s">
        <v>182</v>
      </c>
      <c r="C151" s="22" t="n">
        <v>6756.7</v>
      </c>
      <c r="D151" s="22" t="n">
        <v>6711.5</v>
      </c>
      <c r="E151" s="22" t="n">
        <v>45.2</v>
      </c>
      <c r="F151" s="22" t="n">
        <v>6466.1</v>
      </c>
      <c r="G151" s="22" t="n">
        <v>6152</v>
      </c>
      <c r="H151" s="22" t="n">
        <v>314.1</v>
      </c>
      <c r="I151" s="22" t="n">
        <v>96287</v>
      </c>
      <c r="J151" s="22" t="n">
        <v>5770.2</v>
      </c>
      <c r="K151" s="22" t="n">
        <v>404.4</v>
      </c>
      <c r="L151" s="22" t="n">
        <v>6174.6</v>
      </c>
      <c r="M151" s="22" t="n">
        <v>6533.9</v>
      </c>
      <c r="N151" s="22"/>
    </row>
    <row r="152" s="23" customFormat="true" ht="19.5" hidden="false" customHeight="true" outlineLevel="0" collapsed="false">
      <c r="A152" s="16"/>
      <c r="B152" s="25" t="s">
        <v>183</v>
      </c>
      <c r="C152" s="22" t="n">
        <v>4531.3</v>
      </c>
      <c r="D152" s="22" t="n">
        <v>4807.9</v>
      </c>
      <c r="E152" s="22" t="n">
        <v>-276.6</v>
      </c>
      <c r="F152" s="22" t="n">
        <v>4751.2</v>
      </c>
      <c r="G152" s="22" t="n">
        <v>4527.3</v>
      </c>
      <c r="H152" s="22" t="n">
        <v>223.9</v>
      </c>
      <c r="I152" s="22" t="n">
        <v>72024</v>
      </c>
      <c r="J152" s="22" t="n">
        <v>4316.2</v>
      </c>
      <c r="K152" s="22" t="n">
        <v>302.5</v>
      </c>
      <c r="L152" s="22" t="n">
        <v>4618.7</v>
      </c>
      <c r="M152" s="22" t="n">
        <v>4566</v>
      </c>
      <c r="N152" s="22"/>
    </row>
    <row r="153" s="23" customFormat="true" ht="19.5" hidden="false" customHeight="true" outlineLevel="0" collapsed="false">
      <c r="A153" s="16"/>
      <c r="B153" s="25" t="s">
        <v>184</v>
      </c>
      <c r="C153" s="22" t="n">
        <v>8703.3</v>
      </c>
      <c r="D153" s="22" t="n">
        <v>8373.7</v>
      </c>
      <c r="E153" s="22" t="n">
        <v>329.6</v>
      </c>
      <c r="F153" s="22" t="n">
        <v>8686.4</v>
      </c>
      <c r="G153" s="22" t="n">
        <v>8595.1</v>
      </c>
      <c r="H153" s="22" t="n">
        <v>91.3</v>
      </c>
      <c r="I153" s="22" t="n">
        <v>132961</v>
      </c>
      <c r="J153" s="22" t="n">
        <v>7968</v>
      </c>
      <c r="K153" s="22" t="n">
        <v>638.2</v>
      </c>
      <c r="L153" s="22" t="n">
        <v>8606.2</v>
      </c>
      <c r="M153" s="22" t="n">
        <v>9027.1</v>
      </c>
      <c r="N153" s="22"/>
    </row>
    <row r="154" s="23" customFormat="true" ht="19.5" hidden="false" customHeight="true" outlineLevel="0" collapsed="false">
      <c r="A154" s="16"/>
      <c r="B154" s="25" t="s">
        <v>185</v>
      </c>
      <c r="C154" s="22" t="n">
        <v>3629.5</v>
      </c>
      <c r="D154" s="22" t="n">
        <v>3916</v>
      </c>
      <c r="E154" s="22" t="n">
        <v>-286.5</v>
      </c>
      <c r="F154" s="22" t="n">
        <v>3539.1</v>
      </c>
      <c r="G154" s="22" t="n">
        <v>3573</v>
      </c>
      <c r="H154" s="22" t="n">
        <v>-33.9</v>
      </c>
      <c r="I154" s="22" t="n">
        <v>53727</v>
      </c>
      <c r="J154" s="22" t="n">
        <v>3219.7</v>
      </c>
      <c r="K154" s="22" t="n">
        <v>225.7</v>
      </c>
      <c r="L154" s="22" t="n">
        <v>3445.4</v>
      </c>
      <c r="M154" s="22" t="n">
        <v>3125</v>
      </c>
      <c r="N154" s="22"/>
    </row>
    <row r="155" s="23" customFormat="true" ht="19.5" hidden="false" customHeight="true" outlineLevel="0" collapsed="false">
      <c r="A155" s="16"/>
      <c r="B155" s="25" t="s">
        <v>186</v>
      </c>
      <c r="C155" s="22" t="n">
        <v>2524.7</v>
      </c>
      <c r="D155" s="22" t="n">
        <v>2134.7</v>
      </c>
      <c r="E155" s="22" t="n">
        <v>390</v>
      </c>
      <c r="F155" s="22" t="n">
        <v>2501.7</v>
      </c>
      <c r="G155" s="22" t="n">
        <v>2452.4</v>
      </c>
      <c r="H155" s="22" t="n">
        <v>49.3</v>
      </c>
      <c r="I155" s="22" t="n">
        <v>37570</v>
      </c>
      <c r="J155" s="22" t="n">
        <v>2251.5</v>
      </c>
      <c r="K155" s="22" t="n">
        <v>157.8</v>
      </c>
      <c r="L155" s="22" t="n">
        <v>2409.3</v>
      </c>
      <c r="M155" s="22" t="n">
        <v>2848.6</v>
      </c>
      <c r="N155" s="22"/>
    </row>
    <row r="156" s="23" customFormat="true" ht="19.5" hidden="false" customHeight="true" outlineLevel="0" collapsed="false">
      <c r="A156" s="16"/>
      <c r="B156" s="25" t="s">
        <v>187</v>
      </c>
      <c r="C156" s="22" t="n">
        <v>3639.5</v>
      </c>
      <c r="D156" s="22" t="n">
        <v>2984.7</v>
      </c>
      <c r="E156" s="22" t="n">
        <v>654.8</v>
      </c>
      <c r="F156" s="22" t="n">
        <v>3648.1</v>
      </c>
      <c r="G156" s="22" t="n">
        <v>3501</v>
      </c>
      <c r="H156" s="22" t="n">
        <v>147.1</v>
      </c>
      <c r="I156" s="22" t="n">
        <v>54469</v>
      </c>
      <c r="J156" s="22" t="n">
        <v>3264.2</v>
      </c>
      <c r="K156" s="22" t="n">
        <v>228.8</v>
      </c>
      <c r="L156" s="22" t="n">
        <v>3493</v>
      </c>
      <c r="M156" s="22" t="n">
        <v>4294.9</v>
      </c>
      <c r="N156" s="22"/>
    </row>
    <row r="157" s="23" customFormat="true" ht="19.5" hidden="false" customHeight="true" outlineLevel="0" collapsed="false">
      <c r="A157" s="16"/>
      <c r="B157" s="25" t="s">
        <v>188</v>
      </c>
      <c r="C157" s="22" t="n">
        <v>2890.9</v>
      </c>
      <c r="D157" s="22" t="n">
        <v>2914.1</v>
      </c>
      <c r="E157" s="22" t="n">
        <v>-23.2</v>
      </c>
      <c r="F157" s="22" t="n">
        <v>3009.2</v>
      </c>
      <c r="G157" s="22" t="n">
        <v>2923.7</v>
      </c>
      <c r="H157" s="22" t="n">
        <v>85.5</v>
      </c>
      <c r="I157" s="22" t="n">
        <v>46061</v>
      </c>
      <c r="J157" s="22" t="n">
        <v>2760.3</v>
      </c>
      <c r="K157" s="22" t="n">
        <v>193.5</v>
      </c>
      <c r="L157" s="22" t="n">
        <v>2953.8</v>
      </c>
      <c r="M157" s="22" t="n">
        <v>3016.1</v>
      </c>
      <c r="N157" s="22"/>
    </row>
    <row r="158" s="23" customFormat="true" ht="19.5" hidden="false" customHeight="true" outlineLevel="0" collapsed="false">
      <c r="A158" s="16"/>
      <c r="B158" s="25" t="s">
        <v>189</v>
      </c>
      <c r="C158" s="22" t="n">
        <v>4375.6</v>
      </c>
      <c r="D158" s="22" t="n">
        <v>4417.4</v>
      </c>
      <c r="E158" s="22" t="n">
        <v>-41.8</v>
      </c>
      <c r="F158" s="22" t="n">
        <v>4345.8</v>
      </c>
      <c r="G158" s="22" t="n">
        <v>4344.3</v>
      </c>
      <c r="H158" s="22" t="n">
        <v>1.5</v>
      </c>
      <c r="I158" s="22" t="n">
        <v>67167</v>
      </c>
      <c r="J158" s="22" t="n">
        <v>4025.1</v>
      </c>
      <c r="K158" s="22" t="n">
        <v>241.8</v>
      </c>
      <c r="L158" s="22" t="n">
        <v>4266.9</v>
      </c>
      <c r="M158" s="22" t="n">
        <v>4226.6</v>
      </c>
      <c r="N158" s="22"/>
    </row>
    <row r="159" s="23" customFormat="true" ht="19.5" hidden="false" customHeight="true" outlineLevel="0" collapsed="false">
      <c r="A159" s="16"/>
      <c r="B159" s="25" t="s">
        <v>190</v>
      </c>
      <c r="C159" s="22" t="n">
        <v>231.6</v>
      </c>
      <c r="D159" s="22" t="n">
        <v>181.5</v>
      </c>
      <c r="E159" s="22" t="n">
        <v>50.1</v>
      </c>
      <c r="F159" s="22" t="n">
        <v>224.4</v>
      </c>
      <c r="G159" s="22" t="n">
        <v>182.4</v>
      </c>
      <c r="H159" s="22" t="n">
        <v>42</v>
      </c>
      <c r="I159" s="22" t="n">
        <v>3432</v>
      </c>
      <c r="J159" s="22" t="n">
        <v>205.7</v>
      </c>
      <c r="K159" s="22" t="n">
        <v>0</v>
      </c>
      <c r="L159" s="22" t="n">
        <v>205.7</v>
      </c>
      <c r="M159" s="22" t="n">
        <v>297.8</v>
      </c>
      <c r="N159" s="22"/>
    </row>
    <row r="160" s="23" customFormat="true" ht="19.5" hidden="false" customHeight="true" outlineLevel="0" collapsed="false">
      <c r="A160" s="16"/>
      <c r="B160" s="25" t="s">
        <v>191</v>
      </c>
      <c r="C160" s="22" t="n">
        <v>3144.7</v>
      </c>
      <c r="D160" s="22" t="n">
        <v>3228.5</v>
      </c>
      <c r="E160" s="22" t="n">
        <v>-83.8</v>
      </c>
      <c r="F160" s="22" t="n">
        <v>3347.5</v>
      </c>
      <c r="G160" s="22" t="n">
        <v>3270.1</v>
      </c>
      <c r="H160" s="22" t="n">
        <v>77.4</v>
      </c>
      <c r="I160" s="22" t="n">
        <v>51113</v>
      </c>
      <c r="J160" s="22" t="n">
        <v>3063.1</v>
      </c>
      <c r="K160" s="22" t="n">
        <v>214.7</v>
      </c>
      <c r="L160" s="22" t="n">
        <v>3277.8</v>
      </c>
      <c r="M160" s="22" t="n">
        <v>3271.4</v>
      </c>
      <c r="N160" s="22"/>
    </row>
    <row r="161" s="23" customFormat="true" ht="19.5" hidden="false" customHeight="true" outlineLevel="0" collapsed="false">
      <c r="A161" s="16"/>
      <c r="B161" s="25" t="s">
        <v>192</v>
      </c>
      <c r="C161" s="22" t="n">
        <v>2034.7</v>
      </c>
      <c r="D161" s="22" t="n">
        <v>2068.4</v>
      </c>
      <c r="E161" s="22" t="n">
        <v>-33.7</v>
      </c>
      <c r="F161" s="22" t="n">
        <v>2083.1</v>
      </c>
      <c r="G161" s="22" t="n">
        <v>1953.2</v>
      </c>
      <c r="H161" s="22" t="n">
        <v>129.9</v>
      </c>
      <c r="I161" s="22" t="n">
        <v>30751</v>
      </c>
      <c r="J161" s="22" t="n">
        <v>1842.8</v>
      </c>
      <c r="K161" s="22" t="n">
        <v>129.2</v>
      </c>
      <c r="L161" s="22" t="n">
        <v>1972</v>
      </c>
      <c r="M161" s="22" t="n">
        <v>2068.2</v>
      </c>
      <c r="N161" s="22"/>
    </row>
    <row r="162" s="23" customFormat="true" ht="19.5" hidden="false" customHeight="true" outlineLevel="0" collapsed="false">
      <c r="A162" s="16"/>
      <c r="B162" s="25" t="s">
        <v>193</v>
      </c>
      <c r="C162" s="22" t="n">
        <v>1980</v>
      </c>
      <c r="D162" s="22" t="n">
        <v>1983.5</v>
      </c>
      <c r="E162" s="22" t="n">
        <v>-3.5</v>
      </c>
      <c r="F162" s="22" t="n">
        <v>2059.4</v>
      </c>
      <c r="G162" s="22" t="n">
        <v>2020.2</v>
      </c>
      <c r="H162" s="22" t="n">
        <v>39.2</v>
      </c>
      <c r="I162" s="22" t="n">
        <v>31535</v>
      </c>
      <c r="J162" s="22" t="n">
        <v>1889.8</v>
      </c>
      <c r="K162" s="22" t="n">
        <v>132.4</v>
      </c>
      <c r="L162" s="22" t="n">
        <v>2022.2</v>
      </c>
      <c r="M162" s="22" t="n">
        <v>2057.9</v>
      </c>
      <c r="N162" s="22"/>
    </row>
    <row r="163" s="19" customFormat="true" ht="19.5" hidden="false" customHeight="true" outlineLevel="0" collapsed="false">
      <c r="A163" s="8" t="s">
        <v>194</v>
      </c>
      <c r="B163" s="14" t="s">
        <v>195</v>
      </c>
      <c r="C163" s="18" t="n">
        <v>24412.8</v>
      </c>
      <c r="D163" s="18" t="n">
        <f aca="false">SUM(D164:D171)</f>
        <v>23053.1</v>
      </c>
      <c r="E163" s="18" t="n">
        <f aca="false">SUM(E164:E171)</f>
        <v>1359.7</v>
      </c>
      <c r="F163" s="18" t="n">
        <f aca="false">SUM(F164:F171)</f>
        <v>23856.7</v>
      </c>
      <c r="G163" s="18" t="n">
        <f aca="false">SUM(G164:G171)</f>
        <v>23181.7</v>
      </c>
      <c r="H163" s="18" t="n">
        <f aca="false">SUM(H164:H171)</f>
        <v>675</v>
      </c>
      <c r="I163" s="18" t="n">
        <f aca="false">SUM(I164:I171)</f>
        <v>361072</v>
      </c>
      <c r="J163" s="18" t="n">
        <f aca="false">SUM(J164:J171)</f>
        <v>21638.1</v>
      </c>
      <c r="K163" s="18" t="n">
        <f aca="false">SUM(K164:K171)</f>
        <v>1581.7</v>
      </c>
      <c r="L163" s="18" t="n">
        <f aca="false">SUM(L164:L171)</f>
        <v>23219.8</v>
      </c>
      <c r="M163" s="18" t="n">
        <f aca="false">SUM(M164:M171)</f>
        <v>25254.5</v>
      </c>
      <c r="N163" s="18"/>
    </row>
    <row r="164" s="23" customFormat="true" ht="19.5" hidden="false" customHeight="true" outlineLevel="0" collapsed="false">
      <c r="A164" s="8"/>
      <c r="B164" s="25" t="s">
        <v>196</v>
      </c>
      <c r="C164" s="22" t="n">
        <v>1819.6</v>
      </c>
      <c r="D164" s="22" t="n">
        <v>1622.1</v>
      </c>
      <c r="E164" s="22" t="n">
        <v>197.5</v>
      </c>
      <c r="F164" s="22" t="n">
        <v>1748.9</v>
      </c>
      <c r="G164" s="22" t="n">
        <v>1681.8</v>
      </c>
      <c r="H164" s="22" t="n">
        <v>67.1</v>
      </c>
      <c r="I164" s="22" t="n">
        <v>26580</v>
      </c>
      <c r="J164" s="22" t="n">
        <v>1592.9</v>
      </c>
      <c r="K164" s="22" t="n">
        <v>63.8</v>
      </c>
      <c r="L164" s="22" t="n">
        <v>1656.7</v>
      </c>
      <c r="M164" s="22" t="n">
        <v>1921.3</v>
      </c>
      <c r="N164" s="22"/>
    </row>
    <row r="165" s="23" customFormat="true" ht="19.5" hidden="false" customHeight="true" outlineLevel="0" collapsed="false">
      <c r="A165" s="8"/>
      <c r="B165" s="25" t="s">
        <v>197</v>
      </c>
      <c r="C165" s="22" t="n">
        <v>2577.6</v>
      </c>
      <c r="D165" s="22" t="n">
        <v>2410.6</v>
      </c>
      <c r="E165" s="22" t="n">
        <v>167</v>
      </c>
      <c r="F165" s="22" t="n">
        <v>2525.8</v>
      </c>
      <c r="G165" s="22" t="n">
        <v>2487.8</v>
      </c>
      <c r="H165" s="22" t="n">
        <v>38</v>
      </c>
      <c r="I165" s="22" t="n">
        <v>38083</v>
      </c>
      <c r="J165" s="22" t="n">
        <v>2282.2</v>
      </c>
      <c r="K165" s="22" t="n">
        <v>159.9</v>
      </c>
      <c r="L165" s="22" t="n">
        <v>2442.1</v>
      </c>
      <c r="M165" s="22" t="n">
        <v>2647.1</v>
      </c>
      <c r="N165" s="22"/>
    </row>
    <row r="166" s="23" customFormat="true" ht="19.5" hidden="false" customHeight="true" outlineLevel="0" collapsed="false">
      <c r="A166" s="8"/>
      <c r="B166" s="25" t="s">
        <v>198</v>
      </c>
      <c r="C166" s="22" t="n">
        <v>3374</v>
      </c>
      <c r="D166" s="22" t="n">
        <v>2867.2</v>
      </c>
      <c r="E166" s="22" t="n">
        <v>506.8</v>
      </c>
      <c r="F166" s="22" t="n">
        <v>3329.1</v>
      </c>
      <c r="G166" s="22" t="n">
        <v>3066.1</v>
      </c>
      <c r="H166" s="22" t="n">
        <v>263</v>
      </c>
      <c r="I166" s="22" t="n">
        <v>50229</v>
      </c>
      <c r="J166" s="22" t="n">
        <v>3010.1</v>
      </c>
      <c r="K166" s="22" t="n">
        <v>211</v>
      </c>
      <c r="L166" s="22" t="n">
        <v>3221.1</v>
      </c>
      <c r="M166" s="22" t="n">
        <v>3990.9</v>
      </c>
      <c r="N166" s="22"/>
    </row>
    <row r="167" s="23" customFormat="true" ht="19.5" hidden="false" customHeight="true" outlineLevel="0" collapsed="false">
      <c r="A167" s="8"/>
      <c r="B167" s="25" t="s">
        <v>199</v>
      </c>
      <c r="C167" s="22" t="n">
        <v>2719.6</v>
      </c>
      <c r="D167" s="22" t="n">
        <v>2817.5</v>
      </c>
      <c r="E167" s="22" t="n">
        <v>-97.9</v>
      </c>
      <c r="F167" s="22" t="n">
        <v>2682.1</v>
      </c>
      <c r="G167" s="22" t="n">
        <v>2522.1</v>
      </c>
      <c r="H167" s="22" t="n">
        <v>160</v>
      </c>
      <c r="I167" s="22" t="n">
        <v>40610</v>
      </c>
      <c r="J167" s="22" t="n">
        <v>2433.6</v>
      </c>
      <c r="K167" s="22" t="n">
        <v>170.6</v>
      </c>
      <c r="L167" s="22" t="n">
        <v>2604.2</v>
      </c>
      <c r="M167" s="22" t="n">
        <v>2666.3</v>
      </c>
      <c r="N167" s="22"/>
    </row>
    <row r="168" s="23" customFormat="true" ht="19.5" hidden="false" customHeight="true" outlineLevel="0" collapsed="false">
      <c r="A168" s="8"/>
      <c r="B168" s="25" t="s">
        <v>200</v>
      </c>
      <c r="C168" s="22" t="n">
        <v>3193</v>
      </c>
      <c r="D168" s="22" t="n">
        <v>3096.1</v>
      </c>
      <c r="E168" s="22" t="n">
        <v>96.9</v>
      </c>
      <c r="F168" s="22" t="n">
        <v>3069.6</v>
      </c>
      <c r="G168" s="22" t="n">
        <v>2989.1</v>
      </c>
      <c r="H168" s="22" t="n">
        <v>80.5</v>
      </c>
      <c r="I168" s="22" t="n">
        <v>46825</v>
      </c>
      <c r="J168" s="22" t="n">
        <v>2806.1</v>
      </c>
      <c r="K168" s="22" t="n">
        <v>224.8</v>
      </c>
      <c r="L168" s="22" t="n">
        <v>3030.9</v>
      </c>
      <c r="M168" s="22" t="n">
        <v>3208.3</v>
      </c>
      <c r="N168" s="22"/>
    </row>
    <row r="169" s="23" customFormat="true" ht="19.5" hidden="false" customHeight="true" outlineLevel="0" collapsed="false">
      <c r="A169" s="8"/>
      <c r="B169" s="25" t="s">
        <v>201</v>
      </c>
      <c r="C169" s="22" t="n">
        <v>1227</v>
      </c>
      <c r="D169" s="22" t="n">
        <v>1261.3</v>
      </c>
      <c r="E169" s="22" t="n">
        <v>-34.3</v>
      </c>
      <c r="F169" s="22" t="n">
        <v>1142</v>
      </c>
      <c r="G169" s="22" t="n">
        <v>1189.7</v>
      </c>
      <c r="H169" s="22" t="n">
        <v>-47.7</v>
      </c>
      <c r="I169" s="22" t="n">
        <v>17364</v>
      </c>
      <c r="J169" s="22" t="n">
        <v>1040.6</v>
      </c>
      <c r="K169" s="22" t="n">
        <v>72.9</v>
      </c>
      <c r="L169" s="22" t="n">
        <v>1113.5</v>
      </c>
      <c r="M169" s="22" t="n">
        <v>1031.5</v>
      </c>
      <c r="N169" s="22"/>
    </row>
    <row r="170" s="23" customFormat="true" ht="19.5" hidden="false" customHeight="true" outlineLevel="0" collapsed="false">
      <c r="A170" s="8"/>
      <c r="B170" s="25" t="s">
        <v>202</v>
      </c>
      <c r="C170" s="22" t="n">
        <v>4641.3</v>
      </c>
      <c r="D170" s="22" t="n">
        <v>4419.9</v>
      </c>
      <c r="E170" s="22" t="n">
        <v>221.4</v>
      </c>
      <c r="F170" s="22" t="n">
        <v>4629.7</v>
      </c>
      <c r="G170" s="22" t="n">
        <v>4549.4</v>
      </c>
      <c r="H170" s="22" t="n">
        <v>80.3</v>
      </c>
      <c r="I170" s="22" t="n">
        <v>69659</v>
      </c>
      <c r="J170" s="22" t="n">
        <v>4174.5</v>
      </c>
      <c r="K170" s="22" t="n">
        <v>334.4</v>
      </c>
      <c r="L170" s="22" t="n">
        <v>4508.9</v>
      </c>
      <c r="M170" s="22" t="n">
        <v>4810.6</v>
      </c>
      <c r="N170" s="22"/>
    </row>
    <row r="171" s="23" customFormat="true" ht="19.5" hidden="false" customHeight="true" outlineLevel="0" collapsed="false">
      <c r="A171" s="8"/>
      <c r="B171" s="25" t="s">
        <v>203</v>
      </c>
      <c r="C171" s="22" t="n">
        <v>4860.7</v>
      </c>
      <c r="D171" s="22" t="n">
        <v>4558.4</v>
      </c>
      <c r="E171" s="22" t="n">
        <v>302.3</v>
      </c>
      <c r="F171" s="22" t="n">
        <v>4729.5</v>
      </c>
      <c r="G171" s="22" t="n">
        <v>4695.7</v>
      </c>
      <c r="H171" s="22" t="n">
        <v>33.8</v>
      </c>
      <c r="I171" s="22" t="n">
        <v>71722</v>
      </c>
      <c r="J171" s="22" t="n">
        <v>4298.1</v>
      </c>
      <c r="K171" s="22" t="n">
        <v>344.3</v>
      </c>
      <c r="L171" s="22" t="n">
        <v>4642.4</v>
      </c>
      <c r="M171" s="22" t="n">
        <v>4978.5</v>
      </c>
      <c r="N171" s="22"/>
    </row>
  </sheetData>
  <mergeCells count="24">
    <mergeCell ref="A1:B1"/>
    <mergeCell ref="A2:N2"/>
    <mergeCell ref="A4:B5"/>
    <mergeCell ref="C4:E4"/>
    <mergeCell ref="F4:H4"/>
    <mergeCell ref="I4:L4"/>
    <mergeCell ref="M4:M5"/>
    <mergeCell ref="N4:N5"/>
    <mergeCell ref="A6:B6"/>
    <mergeCell ref="A7:B7"/>
    <mergeCell ref="A8:A19"/>
    <mergeCell ref="A20:A31"/>
    <mergeCell ref="A32:A40"/>
    <mergeCell ref="A41:A55"/>
    <mergeCell ref="A56:A69"/>
    <mergeCell ref="A70:A83"/>
    <mergeCell ref="A84:A96"/>
    <mergeCell ref="A97:A102"/>
    <mergeCell ref="A103:A111"/>
    <mergeCell ref="A112:A127"/>
    <mergeCell ref="A128:A140"/>
    <mergeCell ref="A141:A147"/>
    <mergeCell ref="A148:A162"/>
    <mergeCell ref="A163:A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2:40:43Z</dcterms:created>
  <dc:creator>李湘宁 10.104.98.253</dc:creator>
  <dc:description/>
  <dc:language>en-US</dc:language>
  <cp:lastModifiedBy>User</cp:lastModifiedBy>
  <dcterms:modified xsi:type="dcterms:W3CDTF">2015-01-05T08:07:25Z</dcterms:modified>
  <cp:revision>0</cp:revision>
  <dc:subject/>
  <dc:title/>
</cp:coreProperties>
</file>