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580">
  <si>
    <t xml:space="preserve">附件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央财政农业技术推广资金分配表   </t>
    </r>
  </si>
  <si>
    <t xml:space="preserve">单位：万元</t>
  </si>
  <si>
    <t xml:space="preserve">市州</t>
  </si>
  <si>
    <t xml:space="preserve">市县区</t>
  </si>
  <si>
    <t xml:space="preserve">申报单位</t>
  </si>
  <si>
    <t xml:space="preserve">项目名称</t>
  </si>
  <si>
    <t xml:space="preserve">资金安排</t>
  </si>
  <si>
    <t xml:space="preserve">备注</t>
  </si>
  <si>
    <t xml:space="preserve">全省合计</t>
  </si>
  <si>
    <t xml:space="preserve">一、市州合计</t>
  </si>
  <si>
    <t xml:space="preserve">长沙市</t>
  </si>
  <si>
    <t xml:space="preserve">小计</t>
  </si>
  <si>
    <t xml:space="preserve">市本级及所辖区小计</t>
  </si>
  <si>
    <t xml:space="preserve">长沙县</t>
  </si>
  <si>
    <t xml:space="preserve">湖南省致远农业科技发展有限公司</t>
  </si>
  <si>
    <t xml:space="preserve">致远珍稀食用菌基地</t>
  </si>
  <si>
    <t xml:space="preserve">长沙县宇田优质稻专业合作社</t>
  </si>
  <si>
    <t xml:space="preserve">优质水稻生态栽培及病虫害防治技术推广</t>
  </si>
  <si>
    <t xml:space="preserve">湖南博野有机农业有限责任公司</t>
  </si>
  <si>
    <t xml:space="preserve">农业有机废弃物快速高效资源化利用技术推广</t>
  </si>
  <si>
    <t xml:space="preserve">望城区</t>
  </si>
  <si>
    <t xml:space="preserve">湖南汇丰生态农业综合开发有限公司</t>
  </si>
  <si>
    <t xml:space="preserve">蔬菜新品种种苗繁育现代农业特色产业科技示范与推广</t>
  </si>
  <si>
    <t xml:space="preserve">湖南兴农生态农业科技发展有限公司</t>
  </si>
  <si>
    <t xml:space="preserve">台湾保健野生菜栽培技术示范与科技推广</t>
  </si>
  <si>
    <t xml:space="preserve">望城县乌山贡茶专业合作社</t>
  </si>
  <si>
    <r>
      <rPr>
        <sz val="10"/>
        <rFont val="Noto Sans"/>
        <family val="2"/>
      </rPr>
      <t xml:space="preserve">望城区千亩保靖黄金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茶树良种标准化茶园建设与示范推广</t>
    </r>
  </si>
  <si>
    <t xml:space="preserve">省直管县市小计</t>
  </si>
  <si>
    <t xml:space="preserve">浏阳市</t>
  </si>
  <si>
    <t xml:space="preserve">浏阳市镇头镇益环种植专业合作社</t>
  </si>
  <si>
    <t xml:space="preserve">植物新品种“武林木兰”苗木繁育及推广应用</t>
  </si>
  <si>
    <t xml:space="preserve">浏阳市淳农种植科技专业合作社</t>
  </si>
  <si>
    <t xml:space="preserve">栀子苗木快繁技术推广建设项目</t>
  </si>
  <si>
    <t xml:space="preserve">浏阳市官渡星星食品厂</t>
  </si>
  <si>
    <t xml:space="preserve">金桔新品种推广及金桔蓉加工生产线建设</t>
  </si>
  <si>
    <t xml:space="preserve">宁乡县</t>
  </si>
  <si>
    <t xml:space="preserve">长沙市雪皇粮油有限公司</t>
  </si>
  <si>
    <t xml:space="preserve">宁乡县优质糯稻标准化生产示范与推广</t>
  </si>
  <si>
    <t xml:space="preserve">宁乡高效芦笋种植专业合作社</t>
  </si>
  <si>
    <t xml:space="preserve">芦笋大棚种植推广项目</t>
  </si>
  <si>
    <t xml:space="preserve">湖南乐福来食品有限公司</t>
  </si>
  <si>
    <t xml:space="preserve">宁乡花猪肉结构重组加工技术应用 </t>
  </si>
  <si>
    <t xml:space="preserve">株洲市</t>
  </si>
  <si>
    <t xml:space="preserve">市本级</t>
  </si>
  <si>
    <t xml:space="preserve">株洲市农业科学研究所</t>
  </si>
  <si>
    <r>
      <rPr>
        <sz val="10"/>
        <rFont val="Noto Sans"/>
        <family val="2"/>
      </rPr>
      <t xml:space="preserve">两系杂交晚稻新组合陆两优</t>
    </r>
    <r>
      <rPr>
        <sz val="10"/>
        <rFont val="宋体"/>
        <family val="0"/>
        <charset val="134"/>
      </rPr>
      <t xml:space="preserve">1537</t>
    </r>
    <r>
      <rPr>
        <sz val="10"/>
        <rFont val="Noto Sans"/>
        <family val="2"/>
      </rPr>
      <t xml:space="preserve">示范与推广</t>
    </r>
  </si>
  <si>
    <t xml:space="preserve">株洲市恒通农业产业发展投资经营有限公司</t>
  </si>
  <si>
    <t xml:space="preserve">“潇湘百特汇”生态种养一体化及全程监控信息化技术示范与推广</t>
  </si>
  <si>
    <t xml:space="preserve">株洲县</t>
  </si>
  <si>
    <t xml:space="preserve">株洲市知青果园专业合作社</t>
  </si>
  <si>
    <t xml:space="preserve">蓝莓新品种种植技术推广项目</t>
  </si>
  <si>
    <t xml:space="preserve">株洲县神农春种养殖专业合作社</t>
  </si>
  <si>
    <t xml:space="preserve">“ 黄金茶”生产技术推广项目</t>
  </si>
  <si>
    <t xml:space="preserve">醴陵市</t>
  </si>
  <si>
    <t xml:space="preserve">醴陵市农业技术推广中心</t>
  </si>
  <si>
    <t xml:space="preserve">醴陵市五万亩双季超级稻高产高效栽培技术示范与推广</t>
  </si>
  <si>
    <t xml:space="preserve">醴陵市飞来黑山羊养殖农民专业合作社</t>
  </si>
  <si>
    <t xml:space="preserve">醴陵市黑山羊品种改良与牧草高效栽培利用与示范推广</t>
  </si>
  <si>
    <t xml:space="preserve">攸县</t>
  </si>
  <si>
    <t xml:space="preserve">攸县畜牧水产技术推广站</t>
  </si>
  <si>
    <t xml:space="preserve">攸县生猪人工授精技术推广项目</t>
  </si>
  <si>
    <t xml:space="preserve">攸县农业技术推广中心</t>
  </si>
  <si>
    <t xml:space="preserve">攸县超级稻“种三产四”示范推广项目</t>
  </si>
  <si>
    <t xml:space="preserve">茶陵县</t>
  </si>
  <si>
    <t xml:space="preserve">茶陵县二铺苗圃</t>
  </si>
  <si>
    <t xml:space="preserve">茶陵县油茶高产新品种技术推广</t>
  </si>
  <si>
    <t xml:space="preserve">炎陵县</t>
  </si>
  <si>
    <t xml:space="preserve">炎陵县林业科学研究所</t>
  </si>
  <si>
    <t xml:space="preserve">毛竹有害生物无公害防治技术推广项目</t>
  </si>
  <si>
    <t xml:space="preserve">湘潭市</t>
  </si>
  <si>
    <t xml:space="preserve">湘潭市原种场</t>
  </si>
  <si>
    <r>
      <rPr>
        <sz val="10"/>
        <rFont val="Noto Sans"/>
        <family val="2"/>
      </rPr>
      <t xml:space="preserve">早稻优良新品种“潭原优</t>
    </r>
    <r>
      <rPr>
        <sz val="10"/>
        <rFont val="宋体"/>
        <family val="0"/>
        <charset val="134"/>
      </rPr>
      <t xml:space="preserve">4903”</t>
    </r>
    <r>
      <rPr>
        <sz val="10"/>
        <rFont val="Noto Sans"/>
        <family val="2"/>
      </rPr>
      <t xml:space="preserve">高产优质栽培新技术示范推广</t>
    </r>
  </si>
  <si>
    <t xml:space="preserve">湖南省湘潭市林业科学研究所</t>
  </si>
  <si>
    <t xml:space="preserve">红汁乳菇高标准栽培示范及推广</t>
  </si>
  <si>
    <t xml:space="preserve">湘潭县</t>
  </si>
  <si>
    <t xml:space="preserve">湘潭县全丰蔬菜种植专业合作社</t>
  </si>
  <si>
    <t xml:space="preserve">蔬菜新品种无公害栽培技术示范推广项目</t>
  </si>
  <si>
    <t xml:space="preserve">湘潭县国新生猪饲养专业合作社</t>
  </si>
  <si>
    <t xml:space="preserve">湘潭县国新生猪饲养专业合作社新技术推广</t>
  </si>
  <si>
    <t xml:space="preserve">湘乡市</t>
  </si>
  <si>
    <t xml:space="preserve">湘乡市山枣江花养鱼专业合作社</t>
  </si>
  <si>
    <t xml:space="preserve">湘乡市山枣镇名优鱼类苗种繁育基地扩建项目</t>
  </si>
  <si>
    <t xml:space="preserve">湘乡市农业局</t>
  </si>
  <si>
    <t xml:space="preserve">水稻“四双”栽培模式示范与推广</t>
  </si>
  <si>
    <t xml:space="preserve">韶山市</t>
  </si>
  <si>
    <t xml:space="preserve">港越集团韶山食品有限公司</t>
  </si>
  <si>
    <t xml:space="preserve">供港杜长上中猪养殖技术示范与推广</t>
  </si>
  <si>
    <t xml:space="preserve">衡阳市</t>
  </si>
  <si>
    <t xml:space="preserve">衡阳市畜牧水产科学研究所</t>
  </si>
  <si>
    <t xml:space="preserve">优良地方品种湘黄鸡标准化规模养殖技术推广</t>
  </si>
  <si>
    <t xml:space="preserve">衡阳市农业科学研究所</t>
  </si>
  <si>
    <r>
      <rPr>
        <sz val="10"/>
        <rFont val="Noto Sans"/>
        <family val="2"/>
      </rPr>
      <t xml:space="preserve">湘南杂交早稻“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35”</t>
    </r>
    <r>
      <rPr>
        <sz val="10"/>
        <rFont val="Noto Sans"/>
        <family val="2"/>
      </rPr>
      <t xml:space="preserve">与杂交晚稻“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59”</t>
    </r>
    <r>
      <rPr>
        <sz val="10"/>
        <rFont val="Noto Sans"/>
        <family val="2"/>
      </rPr>
      <t xml:space="preserve">双季 “满负荷”搭配高产高效栽培技术示范推广</t>
    </r>
  </si>
  <si>
    <t xml:space="preserve">衡阳市蔬菜研究所</t>
  </si>
  <si>
    <t xml:space="preserve">蔬菜均衡生产关键技术的推广</t>
  </si>
  <si>
    <t xml:space="preserve">衡阳亮农蔬菜专业合作社</t>
  </si>
  <si>
    <t xml:space="preserve">油菜新品种菜油两用高产优质高效栽培技术推广</t>
  </si>
  <si>
    <t xml:space="preserve">衡南县</t>
  </si>
  <si>
    <t xml:space="preserve">衡南县蓝莓种植专业合作社</t>
  </si>
  <si>
    <t xml:space="preserve">蓝莓有机栽培与品种繁育技术示范推广</t>
  </si>
  <si>
    <t xml:space="preserve">衡南县乡贝食用菌产销专业合作社</t>
  </si>
  <si>
    <t xml:space="preserve">食用菌培菌室百级净化无菌操作新技术推广示范项目</t>
  </si>
  <si>
    <t xml:space="preserve">衡阳县</t>
  </si>
  <si>
    <t xml:space="preserve">衡阳县林业科技推广站</t>
  </si>
  <si>
    <t xml:space="preserve">衡阳县金槐品种引进</t>
  </si>
  <si>
    <t xml:space="preserve">衡阳县畜牧水产局</t>
  </si>
  <si>
    <t xml:space="preserve">衡阳县长永甲鱼拟生态养殖技术推广项目</t>
  </si>
  <si>
    <t xml:space="preserve">衡山县</t>
  </si>
  <si>
    <t xml:space="preserve">衡山新桥竹福楠竹种植专业合作社</t>
  </si>
  <si>
    <t xml:space="preserve">楠竹低改新技术的推广应用</t>
  </si>
  <si>
    <t xml:space="preserve">湖南省山野生态农业有限公司</t>
  </si>
  <si>
    <t xml:space="preserve">水稻病虫害绿色防控和统防统治技术推广应用</t>
  </si>
  <si>
    <t xml:space="preserve">衡东县</t>
  </si>
  <si>
    <t xml:space="preserve">衡东县小奇畜牧有限公司</t>
  </si>
  <si>
    <t xml:space="preserve">良种葡萄栽培和沼渣沼液综合利用技术</t>
  </si>
  <si>
    <t xml:space="preserve">衡东县大浦镇东洋米厂</t>
  </si>
  <si>
    <t xml:space="preserve">超级杂交稻种植及仓储加工配套技术推广</t>
  </si>
  <si>
    <t xml:space="preserve">常宁市</t>
  </si>
  <si>
    <t xml:space="preserve">常宁市欣欣向荣农牧专业合作社</t>
  </si>
  <si>
    <t xml:space="preserve">畜禽（山羊）优良新品种繁育应用技术推广项目</t>
  </si>
  <si>
    <t xml:space="preserve">常宁市湖广熟生态农业种养农民专业合作社</t>
  </si>
  <si>
    <t xml:space="preserve">“稻鸭共生”生态水稻栽培技术推广</t>
  </si>
  <si>
    <t xml:space="preserve">祁东县</t>
  </si>
  <si>
    <t xml:space="preserve">祁东县众达枣业农民专业合作社</t>
  </si>
  <si>
    <t xml:space="preserve">祁东酥脆枣优质高效栽培技术推广</t>
  </si>
  <si>
    <t xml:space="preserve">衡阳有吉食品有限公司</t>
  </si>
  <si>
    <t xml:space="preserve">黄花菜绿色栽培技术推广示范基地建设项目
</t>
  </si>
  <si>
    <t xml:space="preserve">耒阳市</t>
  </si>
  <si>
    <t xml:space="preserve">耒阳市林业局林业科技推广站</t>
  </si>
  <si>
    <t xml:space="preserve">丰产油茶新品种及标准化栽培技术推广</t>
  </si>
  <si>
    <t xml:space="preserve">耒阳市荣成农业开发有限公司</t>
  </si>
  <si>
    <t xml:space="preserve">杜长大配套系种猪繁育技术推广</t>
  </si>
  <si>
    <t xml:space="preserve">邵阳市</t>
  </si>
  <si>
    <t xml:space="preserve">邵阳市农业科学研究所</t>
  </si>
  <si>
    <t xml:space="preserve">花生新品种引进及高产高效技术推广</t>
  </si>
  <si>
    <t xml:space="preserve">双清区</t>
  </si>
  <si>
    <t xml:space="preserve">湖南雪峰种业有限责任公司</t>
  </si>
  <si>
    <t xml:space="preserve"> 小果型西瓜新品种繁育及配套栽培技术推广</t>
  </si>
  <si>
    <t xml:space="preserve">大祥区</t>
  </si>
  <si>
    <t xml:space="preserve">湖南浩天米业有限公司</t>
  </si>
  <si>
    <t xml:space="preserve">生态有机稻种植及生态米加工项目</t>
  </si>
  <si>
    <t xml:space="preserve">邵东县</t>
  </si>
  <si>
    <t xml:space="preserve">邵东县新屋农林发展有限责任公司</t>
  </si>
  <si>
    <t xml:space="preserve">邵东县红豆杉快繁速生丰产配套栽培技推广</t>
  </si>
  <si>
    <t xml:space="preserve">邵阳利农生态农业发展有限责任公司</t>
  </si>
  <si>
    <t xml:space="preserve">猪人工授精技术应用与推广项目</t>
  </si>
  <si>
    <t xml:space="preserve">新邵县</t>
  </si>
  <si>
    <t xml:space="preserve">邵阳市云新高科农业开发有限公司</t>
  </si>
  <si>
    <t xml:space="preserve">新邵县食用菌栽培技术推广</t>
  </si>
  <si>
    <t xml:space="preserve">湖南省辉耀农业科技开发有限公司</t>
  </si>
  <si>
    <t xml:space="preserve">新邵县藏香猪良种引进、繁育及示范推广</t>
  </si>
  <si>
    <t xml:space="preserve">隆回县</t>
  </si>
  <si>
    <t xml:space="preserve">隆回县惠农肉牛养殖专业合作社</t>
  </si>
  <si>
    <t xml:space="preserve">隆回县生猪人工授精技术应用与推广</t>
  </si>
  <si>
    <t xml:space="preserve">隆回县农业技术推广中心</t>
  </si>
  <si>
    <t xml:space="preserve">隆回县水稻重大病虫绿色防控技术示范推广</t>
  </si>
  <si>
    <t xml:space="preserve">武冈市</t>
  </si>
  <si>
    <t xml:space="preserve">武冈市和旺食品有限公司</t>
  </si>
  <si>
    <r>
      <rPr>
        <sz val="10"/>
        <rFont val="Noto Sans"/>
        <family val="2"/>
      </rPr>
      <t xml:space="preserve">和旺食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葛根种植基地技术推广项目</t>
    </r>
  </si>
  <si>
    <t xml:space="preserve">湖南武冈市合丰粮食专业合作社</t>
  </si>
  <si>
    <r>
      <rPr>
        <sz val="10"/>
        <rFont val="Noto Sans"/>
        <family val="2"/>
      </rPr>
      <t xml:space="preserve">武冈市优质杂交晚稻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技术推广</t>
    </r>
  </si>
  <si>
    <t xml:space="preserve">洞口县</t>
  </si>
  <si>
    <t xml:space="preserve">湖南醪田农产品开发有限公司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高产富硒紫薯基地科技示范推广建设</t>
    </r>
  </si>
  <si>
    <t xml:space="preserve">新宁县</t>
  </si>
  <si>
    <t xml:space="preserve">新宁县农作物种子技术推广服务站</t>
  </si>
  <si>
    <t xml:space="preserve">新宁县超级稻新品种、新技术推广</t>
  </si>
  <si>
    <t xml:space="preserve">邵阳县</t>
  </si>
  <si>
    <t xml:space="preserve">猪人工授精技术应用与推广</t>
  </si>
  <si>
    <t xml:space="preserve">邵阳县合山养猪场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温室有机蔬菜示范推广基地建设项目</t>
    </r>
  </si>
  <si>
    <t xml:space="preserve">邵阳县金地蔬菜专业合作社</t>
  </si>
  <si>
    <t xml:space="preserve">城步县</t>
  </si>
  <si>
    <t xml:space="preserve">湖南南山牧业有限公司</t>
  </si>
  <si>
    <t xml:space="preserve">生物发酵有机肥推广项目</t>
  </si>
  <si>
    <t xml:space="preserve">绥宁县</t>
  </si>
  <si>
    <t xml:space="preserve">绥宁县亚丰油茶专业合社</t>
  </si>
  <si>
    <r>
      <rPr>
        <sz val="10"/>
        <rFont val="Noto Sans"/>
        <family val="2"/>
      </rPr>
      <t xml:space="preserve">扩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湘林系列优良无性系油茶推广示范基地项目</t>
    </r>
  </si>
  <si>
    <t xml:space="preserve">绥宁县丰源竹木实业有限公司</t>
  </si>
  <si>
    <t xml:space="preserve">楠竹种植低改和竹滑翔板制造先进技术推广项目</t>
  </si>
  <si>
    <t xml:space="preserve">岳阳市</t>
  </si>
  <si>
    <t xml:space="preserve">岳阳市水产科学研究所</t>
  </si>
  <si>
    <t xml:space="preserve">黄颡鱼池塘健康养殖技术示范推广</t>
  </si>
  <si>
    <t xml:space="preserve">岳阳市林业科学研究所</t>
  </si>
  <si>
    <t xml:space="preserve">油茶新品种采穗圃营建与丰产栽培技术推广</t>
  </si>
  <si>
    <t xml:space="preserve">岳阳市农业机械化研究所</t>
  </si>
  <si>
    <t xml:space="preserve">双季稻钵苗机械化育插秧技术推广</t>
  </si>
  <si>
    <t xml:space="preserve">岳阳楼区</t>
  </si>
  <si>
    <t xml:space="preserve">湖南金泓农林科技有限公司</t>
  </si>
  <si>
    <t xml:space="preserve">油茶良种苗木繁育技术推广</t>
  </si>
  <si>
    <t xml:space="preserve">云溪区</t>
  </si>
  <si>
    <t xml:space="preserve">岳阳市云溪区富农养猪专业合作社</t>
  </si>
  <si>
    <t xml:space="preserve">良种生猪引进、繁育与推广示范项目</t>
  </si>
  <si>
    <t xml:space="preserve">汨罗市</t>
  </si>
  <si>
    <t xml:space="preserve">汨罗市农业科学研究所</t>
  </si>
  <si>
    <t xml:space="preserve"> 汨罗市油菜全程机械化生产技术示范与推广</t>
  </si>
  <si>
    <t xml:space="preserve">平江县</t>
  </si>
  <si>
    <t xml:space="preserve">湖南广福源现代生态农业有限公司</t>
  </si>
  <si>
    <t xml:space="preserve">富硒稻标准化种植技术推广</t>
  </si>
  <si>
    <t xml:space="preserve">平江县鑫兴农牧开发有限公司</t>
  </si>
  <si>
    <t xml:space="preserve">种养综合技术推广</t>
  </si>
  <si>
    <t xml:space="preserve">湘阴县</t>
  </si>
  <si>
    <t xml:space="preserve">湖南省义丰祥实业有限公司</t>
  </si>
  <si>
    <t xml:space="preserve">高油酸油菜种植加工技术示范推广</t>
  </si>
  <si>
    <t xml:space="preserve">湘阴县铁香茶叶专业合作社</t>
  </si>
  <si>
    <t xml:space="preserve">兰花香铁香茶高效种植技术示范推广</t>
  </si>
  <si>
    <t xml:space="preserve">临湘市</t>
  </si>
  <si>
    <t xml:space="preserve">三丰农产品专业合作社</t>
  </si>
  <si>
    <t xml:space="preserve">葡萄综合栽培技术推广</t>
  </si>
  <si>
    <t xml:space="preserve">临湘市方圆水稻种植专业合作社</t>
  </si>
  <si>
    <t xml:space="preserve">粮油种植基地改建项目</t>
  </si>
  <si>
    <t xml:space="preserve">华容县</t>
  </si>
  <si>
    <t xml:space="preserve">华容县农业科学研究所</t>
  </si>
  <si>
    <t xml:space="preserve">华容县有机稻种植技术示范推广</t>
  </si>
  <si>
    <t xml:space="preserve">华容县华威油脂有限责任公司</t>
  </si>
  <si>
    <t xml:space="preserve">油菜籽机械化干燥与贮藏技术推广</t>
  </si>
  <si>
    <t xml:space="preserve">岳阳县</t>
  </si>
  <si>
    <t xml:space="preserve"> 岳阳县畜禽良种繁殖场</t>
  </si>
  <si>
    <t xml:space="preserve">岳阳县畜禽良种繁殖场人工授精技术推广项目</t>
  </si>
  <si>
    <t xml:space="preserve">岳阳县农业种子技术推广站</t>
  </si>
  <si>
    <t xml:space="preserve">岳阳县水稻新品种示范推广</t>
  </si>
  <si>
    <t xml:space="preserve">常德市</t>
  </si>
  <si>
    <t xml:space="preserve">常德市畜牧水产技术推广中心</t>
  </si>
  <si>
    <t xml:space="preserve">常德市南美白对虾淡水高产健康养殖技术推广</t>
  </si>
  <si>
    <t xml:space="preserve">常德市农业科学研究所</t>
  </si>
  <si>
    <r>
      <rPr>
        <sz val="10"/>
        <rFont val="Noto Sans"/>
        <family val="2"/>
      </rPr>
      <t xml:space="preserve">优质油菜新品种常杂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的繁育与示范推广</t>
    </r>
  </si>
  <si>
    <t xml:space="preserve">鼎城区</t>
  </si>
  <si>
    <t xml:space="preserve">常德市鼎城区农业技术推广中心</t>
  </si>
  <si>
    <r>
      <rPr>
        <sz val="10"/>
        <rFont val="Noto Sans"/>
        <family val="2"/>
      </rPr>
      <t xml:space="preserve">“双低”高油油菜新品种沣油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推广</t>
    </r>
  </si>
  <si>
    <t xml:space="preserve">武陵区</t>
  </si>
  <si>
    <t xml:space="preserve">常德市武陵区蔬菜科学技术研究所</t>
  </si>
  <si>
    <t xml:space="preserve">瓜类蔬菜标准化栽培技术集成与推广</t>
  </si>
  <si>
    <t xml:space="preserve">津市市</t>
  </si>
  <si>
    <t xml:space="preserve">津市市粮油作物站</t>
  </si>
  <si>
    <r>
      <rPr>
        <sz val="10"/>
        <rFont val="Noto Sans"/>
        <family val="2"/>
      </rPr>
      <t xml:space="preserve">津市市湘早籼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繁育技术推广</t>
    </r>
  </si>
  <si>
    <t xml:space="preserve">津市市人民政府蔬菜办公室</t>
  </si>
  <si>
    <t xml:space="preserve">津市市蔬菜扁豆系列新品种新技术推</t>
  </si>
  <si>
    <t xml:space="preserve">安乡县</t>
  </si>
  <si>
    <t xml:space="preserve">安乡县粮油作物工作站</t>
  </si>
  <si>
    <t xml:space="preserve">油菜全程机械化生产技术推广</t>
  </si>
  <si>
    <t xml:space="preserve">汉寿县</t>
  </si>
  <si>
    <t xml:space="preserve">汉寿县河家堰水产养殖专业合作社</t>
  </si>
  <si>
    <t xml:space="preserve">汉寿甲鱼生态养殖技术推广项目</t>
  </si>
  <si>
    <t xml:space="preserve">澧县</t>
  </si>
  <si>
    <t xml:space="preserve">澧县城头山竹业专业合作社</t>
  </si>
  <si>
    <t xml:space="preserve">澧县楠竹种植技术推广</t>
  </si>
  <si>
    <t xml:space="preserve">临澧县</t>
  </si>
  <si>
    <t xml:space="preserve">临澧县农业技术推广中心</t>
  </si>
  <si>
    <t xml:space="preserve">农作物病虫害专业化统防统治与绿色防控融合推进</t>
  </si>
  <si>
    <t xml:space="preserve">桃源县</t>
  </si>
  <si>
    <t xml:space="preserve"> 湖南省世珍林木苗圃专业合作社</t>
  </si>
  <si>
    <t xml:space="preserve">良种油茶苗繁育技术推广项目</t>
  </si>
  <si>
    <t xml:space="preserve">桃源县粮油作物站</t>
  </si>
  <si>
    <t xml:space="preserve">水稻优质高产栽培技术研究与推广项目</t>
  </si>
  <si>
    <t xml:space="preserve">石门县</t>
  </si>
  <si>
    <t xml:space="preserve">石门县农业技术推广中心站</t>
  </si>
  <si>
    <t xml:space="preserve">石门县水稻新品种的引进示范与推广</t>
  </si>
  <si>
    <t xml:space="preserve">石门县秀坪园艺场</t>
  </si>
  <si>
    <t xml:space="preserve">柑橘完熟提质栽培技术推广</t>
  </si>
  <si>
    <t xml:space="preserve">张家界市</t>
  </si>
  <si>
    <t xml:space="preserve">张家界市种子管理站</t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814</t>
    </r>
    <r>
      <rPr>
        <sz val="10"/>
        <rFont val="Noto Sans"/>
        <family val="2"/>
      </rPr>
      <t xml:space="preserve">示范和推广</t>
    </r>
  </si>
  <si>
    <t xml:space="preserve">张家界市农业科学技术研究所</t>
  </si>
  <si>
    <t xml:space="preserve">苎麻高产栽培及副产物利用</t>
  </si>
  <si>
    <t xml:space="preserve">永定区</t>
  </si>
  <si>
    <t xml:space="preserve">张家界市永定区粮油站</t>
  </si>
  <si>
    <r>
      <rPr>
        <sz val="10"/>
        <rFont val="Noto Sans"/>
        <family val="2"/>
      </rPr>
      <t xml:space="preserve">杂交玉米新品种正大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高产栽培技术推广</t>
    </r>
  </si>
  <si>
    <t xml:space="preserve">张家界市永定区农业科教站</t>
  </si>
  <si>
    <t xml:space="preserve">超级杂交稻及其配套高产栽培技术推广</t>
  </si>
  <si>
    <t xml:space="preserve">慈利县</t>
  </si>
  <si>
    <t xml:space="preserve">慈利县畜牧水产技术推广站</t>
  </si>
  <si>
    <t xml:space="preserve">秸秆袋装青贮技术推广示范</t>
  </si>
  <si>
    <t xml:space="preserve">慈利县湘慈柑桔专业合作社</t>
  </si>
  <si>
    <t xml:space="preserve">柑桔产地初加工技术应用与推广</t>
  </si>
  <si>
    <t xml:space="preserve">桑植县</t>
  </si>
  <si>
    <t xml:space="preserve">桑植县蔬菜生产指导站</t>
  </si>
  <si>
    <t xml:space="preserve">桑植县高山反季萝卜标准化栽培技术推广</t>
  </si>
  <si>
    <t xml:space="preserve">桑植县水产渔业工作站</t>
  </si>
  <si>
    <t xml:space="preserve">桑植县鲢鱼池塘高效增氧技术推广及应用</t>
  </si>
  <si>
    <t xml:space="preserve">益阳市</t>
  </si>
  <si>
    <t xml:space="preserve">赫山区</t>
  </si>
  <si>
    <t xml:space="preserve">益阳市建初园林有限公司</t>
  </si>
  <si>
    <t xml:space="preserve">名优花卉苗木种植技术推广</t>
  </si>
  <si>
    <t xml:space="preserve">益阳市风顺农业开发有限公司　</t>
  </si>
  <si>
    <t xml:space="preserve">水稻工厂化育秧技术集成与推广　</t>
  </si>
  <si>
    <t xml:space="preserve">大通湖区</t>
  </si>
  <si>
    <t xml:space="preserve">大通湖天泓渔业股份有限公司</t>
  </si>
  <si>
    <t xml:space="preserve">大通湖低碳循环能效渔业养殖技术推广项目</t>
  </si>
  <si>
    <t xml:space="preserve">资阳区</t>
  </si>
  <si>
    <t xml:space="preserve">益阳市资阳区惠农葡萄种植专业合作社</t>
  </si>
  <si>
    <t xml:space="preserve">资阳区葡萄避雨栽培与水肥一体化技术推广项目</t>
  </si>
  <si>
    <t xml:space="preserve">益阳市汇泉米业有限公司</t>
  </si>
  <si>
    <t xml:space="preserve">水稻优良新品种繁育展示及推广项目</t>
  </si>
  <si>
    <t xml:space="preserve">沅江市</t>
  </si>
  <si>
    <t xml:space="preserve">沅江市万家丰农作物病虫防治专业合作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农作物病虫统防统治科技示范推广基地技术改造项目</t>
    </r>
  </si>
  <si>
    <t xml:space="preserve">湖南洞庭龙食品有限公司</t>
  </si>
  <si>
    <t xml:space="preserve">芦笋食品研发和科技示范推广项目</t>
  </si>
  <si>
    <t xml:space="preserve">南县</t>
  </si>
  <si>
    <t xml:space="preserve">湖南宏华物流有限公司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蔬菜冷储保鲜技术推广项目</t>
    </r>
  </si>
  <si>
    <t xml:space="preserve">南县优质棉生产繁育中心</t>
  </si>
  <si>
    <t xml:space="preserve">南县实施省工棉高产种植技术推广</t>
  </si>
  <si>
    <t xml:space="preserve">桃江县</t>
  </si>
  <si>
    <t xml:space="preserve">湖南省雪峰山生态茶业有限公司</t>
  </si>
  <si>
    <t xml:space="preserve">茶叶良种推广示范</t>
  </si>
  <si>
    <t xml:space="preserve">桃江三农米业有限公司</t>
  </si>
  <si>
    <t xml:space="preserve">双季稻配套高产栽培技术示范与推广</t>
  </si>
  <si>
    <t xml:space="preserve">安化县</t>
  </si>
  <si>
    <t xml:space="preserve">安化县柘溪渔场</t>
  </si>
  <si>
    <t xml:space="preserve">斑点叉尾鮰网箱健康养殖技术推广</t>
  </si>
  <si>
    <t xml:space="preserve">安化县昌茂隆生态农业科技有限公司</t>
  </si>
  <si>
    <t xml:space="preserve">富硒蔬菜生产与病虫害绿色防控技术推广</t>
  </si>
  <si>
    <t xml:space="preserve">永州市</t>
  </si>
  <si>
    <t xml:space="preserve">永州果果农业发展有限公司</t>
  </si>
  <si>
    <t xml:space="preserve">永州果果农业发展有限公司有机蔬菜标准化种植技术示范推广</t>
  </si>
  <si>
    <t xml:space="preserve">零陵区</t>
  </si>
  <si>
    <t xml:space="preserve">永州市异蛇科技实业有限公司</t>
  </si>
  <si>
    <t xml:space="preserve">特种经济蛇类人工繁养技术推广</t>
  </si>
  <si>
    <t xml:space="preserve">冷水滩区</t>
  </si>
  <si>
    <t xml:space="preserve">永州市昱恒农业开发有限责任公司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高产油茶品种技术推广项目</t>
    </r>
  </si>
  <si>
    <t xml:space="preserve">湖南省宇秀生物科技有限公司</t>
  </si>
  <si>
    <t xml:space="preserve">杏鲍菇工厂化生产病虫害绿色高效防治技术示范推广</t>
  </si>
  <si>
    <t xml:space="preserve">东安县</t>
  </si>
  <si>
    <t xml:space="preserve">东安县舜皇养猪农民专业合作社</t>
  </si>
  <si>
    <t xml:space="preserve">良种猪繁育人工授精技术推广</t>
  </si>
  <si>
    <t xml:space="preserve">永州市恒森林业科技发展有限公司</t>
  </si>
  <si>
    <t xml:space="preserve">湖南东安金槐高产栽培技术示范与推广</t>
  </si>
  <si>
    <t xml:space="preserve">道县</t>
  </si>
  <si>
    <t xml:space="preserve">道县生产力促进中心</t>
  </si>
  <si>
    <t xml:space="preserve">水稻良种优质高产栽培技术推广</t>
  </si>
  <si>
    <t xml:space="preserve">宁远县</t>
  </si>
  <si>
    <t xml:space="preserve">宁远县兴泰种植有限责任公司</t>
  </si>
  <si>
    <t xml:space="preserve">宁远县兴泰种植有限责任公司互叶白千层引种种植及推广</t>
  </si>
  <si>
    <t xml:space="preserve">永州盛利农林发展有限公司</t>
  </si>
  <si>
    <r>
      <rPr>
        <sz val="10"/>
        <rFont val="Noto Sans"/>
        <family val="2"/>
      </rPr>
      <t xml:space="preserve">宁远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千年桐标准化种植基地建设</t>
    </r>
  </si>
  <si>
    <t xml:space="preserve">江永县</t>
  </si>
  <si>
    <t xml:space="preserve">江永县老石头特色农业发展有限责任公司</t>
  </si>
  <si>
    <t xml:space="preserve">江永香芋轻简高效优新技术推广</t>
  </si>
  <si>
    <t xml:space="preserve">江永县瑶姑富硒特色蔬菜专业合作社</t>
  </si>
  <si>
    <t xml:space="preserve">富硒红薯简约化栽培技术推广</t>
  </si>
  <si>
    <t xml:space="preserve">江华县</t>
  </si>
  <si>
    <t xml:space="preserve">江华瑶族自治县同丰粮油食品有限责任公司</t>
  </si>
  <si>
    <t xml:space="preserve">绿色水稻种植推广</t>
  </si>
  <si>
    <t xml:space="preserve">蓝山县</t>
  </si>
  <si>
    <t xml:space="preserve">蓝山县新顺农牧业发展有限公司</t>
  </si>
  <si>
    <t xml:space="preserve">葡萄系列新品种引进推广应用</t>
  </si>
  <si>
    <t xml:space="preserve">蓝山县龙湾三蓝生态园开发有限责任公司</t>
  </si>
  <si>
    <t xml:space="preserve">蓝山县无公害蔬菜标准化生产与加工技术推广</t>
  </si>
  <si>
    <t xml:space="preserve">双牌县</t>
  </si>
  <si>
    <t xml:space="preserve">双牌县时胜中药材种植专业合作社</t>
  </si>
  <si>
    <r>
      <rPr>
        <sz val="10"/>
        <rFont val="Noto Sans"/>
        <family val="2"/>
      </rPr>
      <t xml:space="preserve">湖南省双牌县青蒿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高产优质栽培技术的推广</t>
    </r>
  </si>
  <si>
    <t xml:space="preserve">祁阳县</t>
  </si>
  <si>
    <t xml:space="preserve">湖南永州舜皇茶业发展有限公司</t>
  </si>
  <si>
    <t xml:space="preserve">祁阳县舜皇刺儿茶繁育及栽培技术推广  项目</t>
  </si>
  <si>
    <t xml:space="preserve">祁阳县黑凤生态农庄有限公司</t>
  </si>
  <si>
    <t xml:space="preserve">生态链式养殖技术示范推广项目</t>
  </si>
  <si>
    <t xml:space="preserve">郴州市</t>
  </si>
  <si>
    <t xml:space="preserve">北湖区</t>
  </si>
  <si>
    <t xml:space="preserve">郴州江源生态农业有限公司</t>
  </si>
  <si>
    <t xml:space="preserve">北湖区特色农产品保鲜贮藏项目</t>
  </si>
  <si>
    <t xml:space="preserve">郴州市北湖区永春乡佩江洞反季节香菇农民专业合作社</t>
  </si>
  <si>
    <t xml:space="preserve">高山珍稀食用菌生态化栽培技术推广</t>
  </si>
  <si>
    <t xml:space="preserve">郴州市水产科学研究所</t>
  </si>
  <si>
    <t xml:space="preserve">郴州市虹鳟鱼繁育及养殖技术推广项目</t>
  </si>
  <si>
    <t xml:space="preserve">苏仙区</t>
  </si>
  <si>
    <t xml:space="preserve">湖南省聚辉农业科技开发有限公司</t>
  </si>
  <si>
    <t xml:space="preserve">优质油茶大苗种植推广基地建设项目</t>
  </si>
  <si>
    <t xml:space="preserve">郴州市青龙首生物科技有限公司</t>
  </si>
  <si>
    <t xml:space="preserve">郴州市苏仙区众力大鲵仿生态驯养繁殖</t>
  </si>
  <si>
    <t xml:space="preserve">资兴市</t>
  </si>
  <si>
    <t xml:space="preserve">资兴市永发蔬果农民专业合作社联合社</t>
  </si>
  <si>
    <t xml:space="preserve">资兴市东江蜜梨无公害标准化生产技术推广</t>
  </si>
  <si>
    <t xml:space="preserve">桂阳县</t>
  </si>
  <si>
    <t xml:space="preserve">桂阳县畜牧兽医水产局</t>
  </si>
  <si>
    <t xml:space="preserve">桂阳县无公害肉牛养殖技术推广项目</t>
  </si>
  <si>
    <t xml:space="preserve">桂阳县乡镇企业局</t>
  </si>
  <si>
    <t xml:space="preserve">茶油脱壳冷榨加工技术</t>
  </si>
  <si>
    <t xml:space="preserve">永兴县</t>
  </si>
  <si>
    <t xml:space="preserve">永兴县兴邦果业有限公司</t>
  </si>
  <si>
    <t xml:space="preserve">锦红冰糖橙新品种引进及其高效优质安全种植的示范推广</t>
  </si>
  <si>
    <t xml:space="preserve">宜章县</t>
  </si>
  <si>
    <t xml:space="preserve">宜章华山红林科技生态有限公司</t>
  </si>
  <si>
    <t xml:space="preserve">南方提子高密规格分层挂果集约化栽培技术应用与推广</t>
  </si>
  <si>
    <t xml:space="preserve">嘉禾县</t>
  </si>
  <si>
    <t xml:space="preserve">嘉禾县三叶油茶专业合作社</t>
  </si>
  <si>
    <t xml:space="preserve">油茶新品种引进新技术推广</t>
  </si>
  <si>
    <t xml:space="preserve">湖南省嘉禾县三味食品有限公司</t>
  </si>
  <si>
    <t xml:space="preserve">嘉禾三味辣椒提纯复壮与无公害标准化生产示范推广项目</t>
  </si>
  <si>
    <t xml:space="preserve">临武县</t>
  </si>
  <si>
    <t xml:space="preserve">临武县先锋油茶树种植农民专业合作社</t>
  </si>
  <si>
    <t xml:space="preserve">油茶优质高产栽培技术推广</t>
  </si>
  <si>
    <t xml:space="preserve"> 临武县邹家油茶林种植专业合作社</t>
  </si>
  <si>
    <t xml:space="preserve">油茶优质高产栽培技术示范推广</t>
  </si>
  <si>
    <t xml:space="preserve">汝城县</t>
  </si>
  <si>
    <t xml:space="preserve">汝城县农科所</t>
  </si>
  <si>
    <t xml:space="preserve">超级杂交水稻品比试验及其高产栽培技术推广</t>
  </si>
  <si>
    <t xml:space="preserve">桂东县</t>
  </si>
  <si>
    <t xml:space="preserve">桂东绿缘林业开发有限公司</t>
  </si>
  <si>
    <t xml:space="preserve">盆景与园艺技术推广应用项目</t>
  </si>
  <si>
    <t xml:space="preserve">桂东县隆平高科种粮专业合作社</t>
  </si>
  <si>
    <t xml:space="preserve">优质稻生态栽培技术推广</t>
  </si>
  <si>
    <t xml:space="preserve">安仁县</t>
  </si>
  <si>
    <t xml:space="preserve">安仁县平山脐橙专业合作社</t>
  </si>
  <si>
    <t xml:space="preserve">安仁县脐橙冷藏保鲜技术示范推广项目</t>
  </si>
  <si>
    <t xml:space="preserve">安仁县德旺林业有限公司</t>
  </si>
  <si>
    <t xml:space="preserve">油茶苗木繁育技术示范与推广</t>
  </si>
  <si>
    <t xml:space="preserve">娄底市</t>
  </si>
  <si>
    <t xml:space="preserve">娄底市农科所</t>
  </si>
  <si>
    <r>
      <rPr>
        <sz val="10"/>
        <rFont val="Noto Sans"/>
        <family val="2"/>
      </rPr>
      <t xml:space="preserve">娄底市超级杂交稻广两优</t>
    </r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示范推广项目</t>
    </r>
  </si>
  <si>
    <t xml:space="preserve">娄星区</t>
  </si>
  <si>
    <t xml:space="preserve">湖南亲情果食品饮料有限公司</t>
  </si>
  <si>
    <t xml:space="preserve">娄底市娄星区杨梅气调冷藏保鲜及加工技术推广项目</t>
  </si>
  <si>
    <t xml:space="preserve">娄底市平康水稻种植专业合作社</t>
  </si>
  <si>
    <r>
      <rPr>
        <sz val="10"/>
        <rFont val="Noto Sans"/>
        <family val="2"/>
      </rPr>
      <t xml:space="preserve">娄底市娄星区广两优</t>
    </r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机械化育秧技术推广项目</t>
    </r>
  </si>
  <si>
    <t xml:space="preserve">冷水江市</t>
  </si>
  <si>
    <t xml:space="preserve">冷水江市蔬菜科学技术推广中心</t>
  </si>
  <si>
    <t xml:space="preserve">冷水江市蔬菜新品种新技术集成示范推广项目</t>
  </si>
  <si>
    <t xml:space="preserve">冷水江市唐人生态养殖发展有限公司</t>
  </si>
  <si>
    <t xml:space="preserve">冷水江市生猪标准化养殖技术推广项目</t>
  </si>
  <si>
    <t xml:space="preserve">涟源市</t>
  </si>
  <si>
    <t xml:space="preserve">涟源市黄土坡养殖专业合作社</t>
  </si>
  <si>
    <t xml:space="preserve">涟源市优质生猪养殖技术推广项目</t>
  </si>
  <si>
    <t xml:space="preserve">涟源市湄江湖黄茶种植专业合作社</t>
  </si>
  <si>
    <t xml:space="preserve">涟源市无公害黄练芽茶种植技术推广项目</t>
  </si>
  <si>
    <t xml:space="preserve">双峰县</t>
  </si>
  <si>
    <t xml:space="preserve">双峰县香农红提园专业合作社</t>
  </si>
  <si>
    <t xml:space="preserve">双峰县优质水果提子（葡萄）高产高效栽培示范与推广项目　</t>
  </si>
  <si>
    <t xml:space="preserve">双峰县年发样样红果业专业合作社</t>
  </si>
  <si>
    <t xml:space="preserve">双峰县突尼斯软籽石榴新技术应用示范推广项目</t>
  </si>
  <si>
    <t xml:space="preserve">新化县</t>
  </si>
  <si>
    <t xml:space="preserve">湖南西云山猕猴桃开发有限公司</t>
  </si>
  <si>
    <t xml:space="preserve">新化县优质高产猕猴桃种植技术应用推广项目</t>
  </si>
  <si>
    <t xml:space="preserve">新化县农丰水稻种植专业合作社</t>
  </si>
  <si>
    <t xml:space="preserve">新化县优质稻新品种无公害生产技术推广项目</t>
  </si>
  <si>
    <t xml:space="preserve">新化县维山通达养鱼专业合作社</t>
  </si>
  <si>
    <t xml:space="preserve">新化县名贵淡水鱼养殖技术推广项目</t>
  </si>
  <si>
    <t xml:space="preserve">怀化市</t>
  </si>
  <si>
    <t xml:space="preserve">怀化市农业机械化技术推广站</t>
  </si>
  <si>
    <t xml:space="preserve">水稻及蔬菜生产机械化技术培训与推广</t>
  </si>
  <si>
    <t xml:space="preserve">鹤城区</t>
  </si>
  <si>
    <t xml:space="preserve">怀化大桥生态蔬菜基地农民专业合作社</t>
  </si>
  <si>
    <t xml:space="preserve">蔬菜新品种引进和推广</t>
  </si>
  <si>
    <t xml:space="preserve">怀化市鹤城区慧诚养殖专业合作社</t>
  </si>
  <si>
    <t xml:space="preserve">蛋鸡新品种引进与培育</t>
  </si>
  <si>
    <t xml:space="preserve">  沅陵县</t>
  </si>
  <si>
    <t xml:space="preserve">沅陵县郑家村油茶种植专业合作社</t>
  </si>
  <si>
    <t xml:space="preserve"> 沅陵县良种油茶苗木繁育及栽培技术推广</t>
  </si>
  <si>
    <t xml:space="preserve">辰溪县</t>
  </si>
  <si>
    <t xml:space="preserve">辰溪县圣明农业综合开发有限公司</t>
  </si>
  <si>
    <t xml:space="preserve">辰溪县有机鱼养殖项目推广</t>
  </si>
  <si>
    <t xml:space="preserve">溆浦县</t>
  </si>
  <si>
    <t xml:space="preserve">溆浦县农友塔罗科血橙果业专业合作社</t>
  </si>
  <si>
    <t xml:space="preserve">柑桔新品种塔罗科血橙引进及推广</t>
  </si>
  <si>
    <t xml:space="preserve">湖南雪峰食品发展有限公司</t>
  </si>
  <si>
    <t xml:space="preserve">农产品先进加工技术推广</t>
  </si>
  <si>
    <t xml:space="preserve">麻阳县</t>
  </si>
  <si>
    <t xml:space="preserve">麻阳三农兄弟林业开发有限公司</t>
  </si>
  <si>
    <t xml:space="preserve">麻阳“冰糖橙锦玉”柑桔科技示范园建设</t>
  </si>
  <si>
    <t xml:space="preserve">麻阳水库移民生态农业发展专业合作社</t>
  </si>
  <si>
    <t xml:space="preserve">病虫害绿色防控</t>
  </si>
  <si>
    <t xml:space="preserve">新晃县</t>
  </si>
  <si>
    <t xml:space="preserve">新晃嘉信食品有限公司</t>
  </si>
  <si>
    <t xml:space="preserve">新晃膨化牛肉技术推广项目</t>
  </si>
  <si>
    <t xml:space="preserve">芷江县</t>
  </si>
  <si>
    <t xml:space="preserve">茂森园林专业合作社</t>
  </si>
  <si>
    <t xml:space="preserve">杉木速生丰产林营造技术推广示范项目</t>
  </si>
  <si>
    <t xml:space="preserve">芷江侗族自治县农技推广中心</t>
  </si>
  <si>
    <t xml:space="preserve">油菜全程机械化生产技术示范与推广</t>
  </si>
  <si>
    <t xml:space="preserve">中方县</t>
  </si>
  <si>
    <t xml:space="preserve">中方县农业环境监测管理站</t>
  </si>
  <si>
    <t xml:space="preserve">中方县农业投入品面源污染防治技术推广</t>
  </si>
  <si>
    <t xml:space="preserve">中方县种子管理站</t>
  </si>
  <si>
    <t xml:space="preserve">中方县龙牙百合高产栽培技术推广</t>
  </si>
  <si>
    <t xml:space="preserve">洪江区</t>
  </si>
  <si>
    <t xml:space="preserve">怀化市洪江区农业技术推广中心</t>
  </si>
  <si>
    <r>
      <rPr>
        <sz val="10"/>
        <rFont val="Noto Sans"/>
        <family val="2"/>
      </rPr>
      <t xml:space="preserve">洪江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优质红肉脐橙新品种推广示范栽培</t>
    </r>
  </si>
  <si>
    <t xml:space="preserve">洪江市</t>
  </si>
  <si>
    <t xml:space="preserve">洪江市多发柑桔专业合作社</t>
  </si>
  <si>
    <r>
      <rPr>
        <sz val="10"/>
        <rFont val="Noto Sans"/>
        <family val="2"/>
      </rPr>
      <t xml:space="preserve">洪江市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安江早香柚新品种推广示范栽培</t>
    </r>
  </si>
  <si>
    <t xml:space="preserve">洪江市永发特色水果专业合作社</t>
  </si>
  <si>
    <r>
      <rPr>
        <sz val="10"/>
        <rFont val="Noto Sans"/>
        <family val="2"/>
      </rPr>
      <t xml:space="preserve">洪江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黄金贡柚新品种引进推广示范栽培</t>
    </r>
  </si>
  <si>
    <t xml:space="preserve">会同县</t>
  </si>
  <si>
    <t xml:space="preserve">湖南会同瑞春茶业有限公司</t>
  </si>
  <si>
    <t xml:space="preserve">会同县无性系良种茶叶种植科技推广</t>
  </si>
  <si>
    <t xml:space="preserve">会同县碧玉珠油茶苗木种植专业合作社</t>
  </si>
  <si>
    <t xml:space="preserve">良种油茶新品种培育暨优质高效示范基地建设项目</t>
  </si>
  <si>
    <t xml:space="preserve">靖州县</t>
  </si>
  <si>
    <t xml:space="preserve">靖州县金茶油科技开发有限责任公司</t>
  </si>
  <si>
    <t xml:space="preserve">靖州县山核桃标准化栽培与加工技术推广</t>
  </si>
  <si>
    <t xml:space="preserve">靖州县畜牧水产局畜牧疫情防检站</t>
  </si>
  <si>
    <t xml:space="preserve">黄羊养殖技术科技示范推广建设项目</t>
  </si>
  <si>
    <t xml:space="preserve">通道县</t>
  </si>
  <si>
    <t xml:space="preserve">通道万佛山铁皮石斛专业合作社</t>
  </si>
  <si>
    <t xml:space="preserve">万佛山铁皮石斛野外繁育技术推广</t>
  </si>
  <si>
    <t xml:space="preserve">湘西土家族苗族自治州</t>
  </si>
  <si>
    <t xml:space="preserve">州本级</t>
  </si>
  <si>
    <t xml:space="preserve">州畜牧科学研究所</t>
  </si>
  <si>
    <t xml:space="preserve">湘西黑猪的提纯复壮及技术推广项目</t>
  </si>
  <si>
    <t xml:space="preserve">湘西自治州农科院</t>
  </si>
  <si>
    <t xml:space="preserve">蔬菜集约化育苗技术示范与推广</t>
  </si>
  <si>
    <t xml:space="preserve">湘西自治州种子管理站</t>
  </si>
  <si>
    <t xml:space="preserve">高产优质油菜新品种引进与示范推广</t>
  </si>
  <si>
    <t xml:space="preserve">吉首市</t>
  </si>
  <si>
    <t xml:space="preserve">吉首市永兴农业开发有限公司</t>
  </si>
  <si>
    <t xml:space="preserve">湘西黄牛杂交改良快速育肥技术推广项目</t>
  </si>
  <si>
    <t xml:space="preserve">吉首市绿原农业有限责任公司</t>
  </si>
  <si>
    <t xml:space="preserve">吉首市杨梅高效栽培技术示范基地建设项目</t>
  </si>
  <si>
    <t xml:space="preserve">吉首市经果技术推广站</t>
  </si>
  <si>
    <t xml:space="preserve">吉首市黄金茶标准生产推广与应用项目</t>
  </si>
  <si>
    <t xml:space="preserve">古丈县</t>
  </si>
  <si>
    <t xml:space="preserve">古丈县友谊农业综合开发有限责任公司</t>
  </si>
  <si>
    <r>
      <rPr>
        <sz val="10"/>
        <rFont val="Noto Sans"/>
        <family val="2"/>
      </rPr>
      <t xml:space="preserve">古丈县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尾大鲵种苗繁育基地开发及推广项目</t>
    </r>
  </si>
  <si>
    <t xml:space="preserve">古丈县山枣乡梦香园茶叶专业合作社</t>
  </si>
  <si>
    <t xml:space="preserve">古丈县山枣乡生态茶园科技推扩项目</t>
  </si>
  <si>
    <t xml:space="preserve">古丈县新隆农业综合开发有限公司</t>
  </si>
  <si>
    <t xml:space="preserve">湘西高山生态网式肉鸡养殖技术推广项目</t>
  </si>
  <si>
    <t xml:space="preserve">泸溪县</t>
  </si>
  <si>
    <t xml:space="preserve">泸溪县喜农辣椒农民合作社</t>
  </si>
  <si>
    <r>
      <rPr>
        <sz val="10"/>
        <rFont val="Noto Sans"/>
        <family val="2"/>
      </rPr>
      <t xml:space="preserve">湘西州泸溪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玻璃椒种苗基地新建项目</t>
    </r>
  </si>
  <si>
    <t xml:space="preserve">凤凰县</t>
  </si>
  <si>
    <t xml:space="preserve">凤凰县农业局</t>
  </si>
  <si>
    <t xml:space="preserve">生姜病害综合防治技术示范与推广项目</t>
  </si>
  <si>
    <t xml:space="preserve">保靖县</t>
  </si>
  <si>
    <t xml:space="preserve">保靖县靖峰农业发展有限公司</t>
  </si>
  <si>
    <t xml:space="preserve">中华脆枣美国红提高产技术示范推广项目</t>
  </si>
  <si>
    <t xml:space="preserve">保靖县茶叶产业开发办公室</t>
  </si>
  <si>
    <t xml:space="preserve">温室大棚繁育保靖黄金茶种苗技术推广项目</t>
  </si>
  <si>
    <t xml:space="preserve">花垣县</t>
  </si>
  <si>
    <t xml:space="preserve">花垣县锦绣蚕业有限责任公司</t>
  </si>
  <si>
    <t xml:space="preserve">种桑养蚕技术推广项目</t>
  </si>
  <si>
    <t xml:space="preserve">花垣县张鑫养殖开发有限责任公司</t>
  </si>
  <si>
    <t xml:space="preserve">花县本地山羊养殖示范推广项目</t>
  </si>
  <si>
    <t xml:space="preserve">永顺县</t>
  </si>
  <si>
    <t xml:space="preserve">永顺鸿鑫泰生态农业开发有限公司</t>
  </si>
  <si>
    <t xml:space="preserve">永顺县红阳猕猴桃品种示范推广项目</t>
  </si>
  <si>
    <t xml:space="preserve">龙山县</t>
  </si>
  <si>
    <t xml:space="preserve">湘西自治州七星野葛食品有限公司</t>
  </si>
  <si>
    <t xml:space="preserve">野生葛根移植栽培加工项目</t>
  </si>
  <si>
    <t xml:space="preserve">二、省直合计</t>
  </si>
  <si>
    <t xml:space="preserve">省农业厅</t>
  </si>
  <si>
    <t xml:space="preserve">湖南省农作物种资质源保护与良种繁育中心</t>
  </si>
  <si>
    <t xml:space="preserve">黑皮花生优良新品种推广项目</t>
  </si>
  <si>
    <t xml:space="preserve">湖南生物机电职业技术学院</t>
  </si>
  <si>
    <t xml:space="preserve">无人植保飞机联防技术推广</t>
  </si>
  <si>
    <t xml:space="preserve">湖南省微生物研究院</t>
  </si>
  <si>
    <t xml:space="preserve">有机物料腐熟剂的示范推广</t>
  </si>
  <si>
    <t xml:space="preserve">省林业厅</t>
  </si>
  <si>
    <t xml:space="preserve">湖南省森林植物园</t>
  </si>
  <si>
    <t xml:space="preserve">樱花繁育及栽培技术示范推广</t>
  </si>
  <si>
    <t xml:space="preserve">省畜牧水产局</t>
  </si>
  <si>
    <t xml:space="preserve">省畜牧局</t>
  </si>
  <si>
    <t xml:space="preserve">湖南省水产原种场</t>
  </si>
  <si>
    <t xml:space="preserve">南美白对虾健康养殖配套技术的推广应用</t>
  </si>
  <si>
    <t xml:space="preserve">湖南省畜牧兽医研究所</t>
  </si>
  <si>
    <t xml:space="preserve">肉鸭健康养殖关键技术推广与应用</t>
  </si>
  <si>
    <t xml:space="preserve">湖南省兽药饲料监察所、湖南美可达生物资源有限公司</t>
  </si>
  <si>
    <t xml:space="preserve">博落回散在健康养殖中的推广应用</t>
  </si>
  <si>
    <t xml:space="preserve">湖南省农业科学院</t>
  </si>
  <si>
    <t xml:space="preserve">省农科院</t>
  </si>
  <si>
    <t xml:space="preserve">湖南省园艺研究所</t>
  </si>
  <si>
    <t xml:space="preserve">猕猴桃新品种“丰悦”等推广应用</t>
  </si>
  <si>
    <t xml:space="preserve">湖南省蔬菜研究所</t>
  </si>
  <si>
    <t xml:space="preserve">加工辣椒新品种繁育与推广</t>
  </si>
  <si>
    <t xml:space="preserve">湖南省农产品加工研究所</t>
  </si>
  <si>
    <t xml:space="preserve">酶法生产柑橘果粒技术推广</t>
  </si>
  <si>
    <t xml:space="preserve">省农机局</t>
  </si>
  <si>
    <t xml:space="preserve">省农业机械鉴定站</t>
  </si>
  <si>
    <t xml:space="preserve">湖南省农业机械鉴定站</t>
  </si>
  <si>
    <t xml:space="preserve">湖南省油菜精量播种技术推广示范项目</t>
  </si>
  <si>
    <t xml:space="preserve">省农业机械化高科技示范园</t>
  </si>
  <si>
    <t xml:space="preserve">湖南省农业机械化高科技示范园</t>
  </si>
  <si>
    <t xml:space="preserve">大湘南干旱区花生种植机械化技术示范</t>
  </si>
  <si>
    <t xml:space="preserve">农业机械化技术推广站</t>
  </si>
  <si>
    <t xml:space="preserve">湖南省农业机械化技术推广站</t>
  </si>
  <si>
    <t xml:space="preserve">湖南省农业机械化秸秆还田示范项目</t>
  </si>
  <si>
    <t xml:space="preserve">省粮食局</t>
  </si>
  <si>
    <t xml:space="preserve">湖南金山粮油食品有限责任公司</t>
  </si>
  <si>
    <t xml:space="preserve">水稻施用纽翠绿复合肥技术推广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hidao.baidu.com/search?word=&#22797;&#21512;&#32933;&amp;fr=qb_search_exp&amp;ie=utf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D217" activeCellId="0" sqref="D2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87"/>
    <col collapsed="false" customWidth="true" hidden="false" outlineLevel="0" max="3" min="3" style="2" width="20.62"/>
    <col collapsed="false" customWidth="true" hidden="false" outlineLevel="0" max="4" min="4" style="2" width="29.36"/>
    <col collapsed="false" customWidth="true" hidden="false" outlineLevel="0" max="5" min="5" style="3" width="7.12"/>
    <col collapsed="false" customWidth="true" hidden="false" outlineLevel="0" max="6" min="6" style="0" width="5.99"/>
  </cols>
  <sheetData>
    <row r="1" customFormat="false" ht="21" hidden="false" customHeight="tru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.75" hidden="false" customHeight="true" outlineLevel="0" collapsed="false">
      <c r="B3" s="6"/>
      <c r="C3" s="7"/>
      <c r="D3" s="7"/>
      <c r="E3" s="8" t="s">
        <v>2</v>
      </c>
    </row>
    <row r="4" s="11" customFormat="true" ht="59.2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7</v>
      </c>
      <c r="F4" s="10" t="s">
        <v>8</v>
      </c>
    </row>
    <row r="5" customFormat="false" ht="23.25" hidden="false" customHeight="true" outlineLevel="0" collapsed="false">
      <c r="A5" s="12" t="s">
        <v>9</v>
      </c>
      <c r="B5" s="10"/>
      <c r="C5" s="13"/>
      <c r="D5" s="13"/>
      <c r="E5" s="14" t="n">
        <f aca="false">E6+E250</f>
        <v>11320</v>
      </c>
      <c r="F5" s="15"/>
    </row>
    <row r="6" customFormat="false" ht="23.25" hidden="false" customHeight="true" outlineLevel="0" collapsed="false">
      <c r="A6" s="16" t="s">
        <v>10</v>
      </c>
      <c r="B6" s="16"/>
      <c r="C6" s="13"/>
      <c r="D6" s="13"/>
      <c r="E6" s="14" t="n">
        <f aca="false">E7+E22+E35+E45+E66+E87+E106+E123+E134+E150+E170+E192+E207+E232</f>
        <v>10600</v>
      </c>
      <c r="F6" s="15"/>
    </row>
    <row r="7" s="1" customFormat="true" ht="23.25" hidden="false" customHeight="true" outlineLevel="0" collapsed="false">
      <c r="A7" s="12" t="s">
        <v>11</v>
      </c>
      <c r="B7" s="12" t="s">
        <v>12</v>
      </c>
      <c r="C7" s="13"/>
      <c r="D7" s="13"/>
      <c r="E7" s="14" t="n">
        <v>630</v>
      </c>
      <c r="F7" s="17"/>
    </row>
    <row r="8" s="1" customFormat="true" ht="23.25" hidden="false" customHeight="true" outlineLevel="0" collapsed="false">
      <c r="A8" s="12"/>
      <c r="B8" s="12" t="s">
        <v>13</v>
      </c>
      <c r="C8" s="13"/>
      <c r="D8" s="13"/>
      <c r="E8" s="14" t="n">
        <v>300</v>
      </c>
      <c r="F8" s="17"/>
    </row>
    <row r="9" customFormat="false" ht="24.75" hidden="false" customHeight="true" outlineLevel="0" collapsed="false">
      <c r="A9" s="18"/>
      <c r="B9" s="19" t="s">
        <v>14</v>
      </c>
      <c r="C9" s="20" t="s">
        <v>15</v>
      </c>
      <c r="D9" s="20" t="s">
        <v>16</v>
      </c>
      <c r="E9" s="21" t="n">
        <v>50</v>
      </c>
      <c r="F9" s="22"/>
    </row>
    <row r="10" customFormat="false" ht="24.75" hidden="false" customHeight="true" outlineLevel="0" collapsed="false">
      <c r="A10" s="18"/>
      <c r="B10" s="19" t="s">
        <v>14</v>
      </c>
      <c r="C10" s="20" t="s">
        <v>17</v>
      </c>
      <c r="D10" s="20" t="s">
        <v>18</v>
      </c>
      <c r="E10" s="21" t="n">
        <v>50</v>
      </c>
      <c r="F10" s="22"/>
    </row>
    <row r="11" customFormat="false" ht="24.75" hidden="false" customHeight="true" outlineLevel="0" collapsed="false">
      <c r="A11" s="18"/>
      <c r="B11" s="19" t="s">
        <v>14</v>
      </c>
      <c r="C11" s="20" t="s">
        <v>19</v>
      </c>
      <c r="D11" s="20" t="s">
        <v>20</v>
      </c>
      <c r="E11" s="21" t="n">
        <v>50</v>
      </c>
      <c r="F11" s="22"/>
    </row>
    <row r="12" customFormat="false" ht="24.75" hidden="false" customHeight="true" outlineLevel="0" collapsed="false">
      <c r="A12" s="18"/>
      <c r="B12" s="19" t="s">
        <v>21</v>
      </c>
      <c r="C12" s="20" t="s">
        <v>22</v>
      </c>
      <c r="D12" s="20" t="s">
        <v>23</v>
      </c>
      <c r="E12" s="21" t="n">
        <v>50</v>
      </c>
      <c r="F12" s="22"/>
    </row>
    <row r="13" customFormat="false" ht="24.75" hidden="false" customHeight="true" outlineLevel="0" collapsed="false">
      <c r="A13" s="18"/>
      <c r="B13" s="19" t="s">
        <v>21</v>
      </c>
      <c r="C13" s="20" t="s">
        <v>24</v>
      </c>
      <c r="D13" s="20" t="s">
        <v>25</v>
      </c>
      <c r="E13" s="21" t="n">
        <v>50</v>
      </c>
      <c r="F13" s="22"/>
    </row>
    <row r="14" customFormat="false" ht="24.75" hidden="false" customHeight="true" outlineLevel="0" collapsed="false">
      <c r="A14" s="18"/>
      <c r="B14" s="19" t="s">
        <v>21</v>
      </c>
      <c r="C14" s="20" t="s">
        <v>26</v>
      </c>
      <c r="D14" s="20" t="s">
        <v>27</v>
      </c>
      <c r="E14" s="21" t="n">
        <v>50</v>
      </c>
      <c r="F14" s="23"/>
    </row>
    <row r="15" s="1" customFormat="true" ht="26.25" hidden="false" customHeight="true" outlineLevel="0" collapsed="false">
      <c r="A15" s="24"/>
      <c r="B15" s="25" t="s">
        <v>28</v>
      </c>
      <c r="C15" s="26"/>
      <c r="D15" s="26"/>
      <c r="E15" s="14" t="n">
        <v>330</v>
      </c>
      <c r="F15" s="17"/>
    </row>
    <row r="16" s="1" customFormat="true" ht="26.25" hidden="false" customHeight="true" outlineLevel="0" collapsed="false">
      <c r="A16" s="25"/>
      <c r="B16" s="19" t="s">
        <v>29</v>
      </c>
      <c r="C16" s="20" t="s">
        <v>30</v>
      </c>
      <c r="D16" s="20" t="s">
        <v>31</v>
      </c>
      <c r="E16" s="21" t="n">
        <v>80</v>
      </c>
      <c r="F16" s="17"/>
    </row>
    <row r="17" s="1" customFormat="true" ht="26.25" hidden="false" customHeight="true" outlineLevel="0" collapsed="false">
      <c r="A17" s="25"/>
      <c r="B17" s="27" t="s">
        <v>29</v>
      </c>
      <c r="C17" s="28" t="s">
        <v>32</v>
      </c>
      <c r="D17" s="28" t="s">
        <v>33</v>
      </c>
      <c r="E17" s="21" t="n">
        <v>50</v>
      </c>
      <c r="F17" s="17"/>
    </row>
    <row r="18" s="1" customFormat="true" ht="26.25" hidden="false" customHeight="true" outlineLevel="0" collapsed="false">
      <c r="A18" s="25"/>
      <c r="B18" s="19" t="s">
        <v>29</v>
      </c>
      <c r="C18" s="20" t="s">
        <v>34</v>
      </c>
      <c r="D18" s="20" t="s">
        <v>35</v>
      </c>
      <c r="E18" s="21" t="n">
        <v>50</v>
      </c>
      <c r="F18" s="17"/>
    </row>
    <row r="19" s="1" customFormat="true" ht="26.25" hidden="false" customHeight="true" outlineLevel="0" collapsed="false">
      <c r="A19" s="25"/>
      <c r="B19" s="19" t="s">
        <v>36</v>
      </c>
      <c r="C19" s="20" t="s">
        <v>37</v>
      </c>
      <c r="D19" s="20" t="s">
        <v>38</v>
      </c>
      <c r="E19" s="21" t="n">
        <v>50</v>
      </c>
      <c r="F19" s="17"/>
    </row>
    <row r="20" customFormat="false" ht="24.75" hidden="false" customHeight="true" outlineLevel="0" collapsed="false">
      <c r="A20" s="18"/>
      <c r="B20" s="19" t="s">
        <v>36</v>
      </c>
      <c r="C20" s="20" t="s">
        <v>39</v>
      </c>
      <c r="D20" s="20" t="s">
        <v>40</v>
      </c>
      <c r="E20" s="21" t="n">
        <v>50</v>
      </c>
      <c r="F20" s="22"/>
    </row>
    <row r="21" customFormat="false" ht="24.75" hidden="false" customHeight="true" outlineLevel="0" collapsed="false">
      <c r="A21" s="18"/>
      <c r="B21" s="19" t="s">
        <v>36</v>
      </c>
      <c r="C21" s="20" t="s">
        <v>41</v>
      </c>
      <c r="D21" s="20" t="s">
        <v>42</v>
      </c>
      <c r="E21" s="21" t="n">
        <v>50</v>
      </c>
      <c r="F21" s="23"/>
    </row>
    <row r="22" s="29" customFormat="true" ht="26.25" hidden="false" customHeight="true" outlineLevel="0" collapsed="false">
      <c r="A22" s="25" t="s">
        <v>43</v>
      </c>
      <c r="B22" s="12" t="s">
        <v>12</v>
      </c>
      <c r="C22" s="26"/>
      <c r="D22" s="26"/>
      <c r="E22" s="14" t="n">
        <v>520</v>
      </c>
      <c r="F22" s="17"/>
    </row>
    <row r="23" s="29" customFormat="true" ht="26.25" hidden="false" customHeight="true" outlineLevel="0" collapsed="false">
      <c r="A23" s="25"/>
      <c r="B23" s="12" t="s">
        <v>13</v>
      </c>
      <c r="C23" s="26"/>
      <c r="D23" s="26"/>
      <c r="E23" s="14" t="n">
        <v>100</v>
      </c>
      <c r="F23" s="17"/>
    </row>
    <row r="24" s="29" customFormat="true" ht="26.25" hidden="false" customHeight="true" outlineLevel="0" collapsed="false">
      <c r="A24" s="25"/>
      <c r="B24" s="19" t="s">
        <v>44</v>
      </c>
      <c r="C24" s="20" t="s">
        <v>45</v>
      </c>
      <c r="D24" s="20" t="s">
        <v>46</v>
      </c>
      <c r="E24" s="21" t="n">
        <v>50</v>
      </c>
      <c r="F24" s="17"/>
    </row>
    <row r="25" customFormat="false" ht="24.75" hidden="false" customHeight="true" outlineLevel="0" collapsed="false">
      <c r="A25" s="18"/>
      <c r="B25" s="19" t="s">
        <v>44</v>
      </c>
      <c r="C25" s="20" t="s">
        <v>47</v>
      </c>
      <c r="D25" s="20" t="s">
        <v>48</v>
      </c>
      <c r="E25" s="21" t="n">
        <v>50</v>
      </c>
      <c r="F25" s="22"/>
    </row>
    <row r="26" customFormat="false" ht="23.25" hidden="false" customHeight="true" outlineLevel="0" collapsed="false">
      <c r="A26" s="25"/>
      <c r="B26" s="25" t="s">
        <v>28</v>
      </c>
      <c r="C26" s="30"/>
      <c r="D26" s="30"/>
      <c r="E26" s="14" t="n">
        <v>420</v>
      </c>
      <c r="F26" s="15"/>
    </row>
    <row r="27" customFormat="false" ht="18.75" hidden="false" customHeight="true" outlineLevel="0" collapsed="false">
      <c r="A27" s="25"/>
      <c r="B27" s="27" t="s">
        <v>49</v>
      </c>
      <c r="C27" s="20" t="s">
        <v>50</v>
      </c>
      <c r="D27" s="20" t="s">
        <v>51</v>
      </c>
      <c r="E27" s="21" t="n">
        <v>50</v>
      </c>
      <c r="F27" s="15"/>
    </row>
    <row r="28" customFormat="false" ht="24.75" hidden="false" customHeight="true" outlineLevel="0" collapsed="false">
      <c r="A28" s="18"/>
      <c r="B28" s="19" t="s">
        <v>49</v>
      </c>
      <c r="C28" s="20" t="s">
        <v>52</v>
      </c>
      <c r="D28" s="20" t="s">
        <v>53</v>
      </c>
      <c r="E28" s="21" t="n">
        <v>50</v>
      </c>
      <c r="F28" s="22"/>
    </row>
    <row r="29" customFormat="false" ht="24.75" hidden="false" customHeight="true" outlineLevel="0" collapsed="false">
      <c r="A29" s="18"/>
      <c r="B29" s="27" t="s">
        <v>54</v>
      </c>
      <c r="C29" s="20" t="s">
        <v>55</v>
      </c>
      <c r="D29" s="20" t="s">
        <v>56</v>
      </c>
      <c r="E29" s="21" t="n">
        <v>50</v>
      </c>
      <c r="F29" s="22"/>
    </row>
    <row r="30" customFormat="false" ht="24.75" hidden="false" customHeight="true" outlineLevel="0" collapsed="false">
      <c r="A30" s="18"/>
      <c r="B30" s="27" t="s">
        <v>54</v>
      </c>
      <c r="C30" s="20" t="s">
        <v>57</v>
      </c>
      <c r="D30" s="20" t="s">
        <v>58</v>
      </c>
      <c r="E30" s="21" t="n">
        <v>50</v>
      </c>
      <c r="F30" s="22"/>
    </row>
    <row r="31" customFormat="false" ht="18" hidden="false" customHeight="true" outlineLevel="0" collapsed="false">
      <c r="A31" s="25"/>
      <c r="B31" s="19" t="s">
        <v>59</v>
      </c>
      <c r="C31" s="20" t="s">
        <v>60</v>
      </c>
      <c r="D31" s="20" t="s">
        <v>61</v>
      </c>
      <c r="E31" s="21" t="n">
        <v>60</v>
      </c>
      <c r="F31" s="15"/>
    </row>
    <row r="32" customFormat="false" ht="24.75" hidden="false" customHeight="true" outlineLevel="0" collapsed="false">
      <c r="A32" s="18"/>
      <c r="B32" s="19" t="s">
        <v>59</v>
      </c>
      <c r="C32" s="20" t="s">
        <v>62</v>
      </c>
      <c r="D32" s="20" t="s">
        <v>63</v>
      </c>
      <c r="E32" s="21" t="n">
        <v>50</v>
      </c>
      <c r="F32" s="18"/>
      <c r="G32" s="31"/>
      <c r="H32" s="31"/>
    </row>
    <row r="33" customFormat="false" ht="24.75" hidden="false" customHeight="true" outlineLevel="0" collapsed="false">
      <c r="A33" s="18"/>
      <c r="B33" s="19" t="s">
        <v>64</v>
      </c>
      <c r="C33" s="20" t="s">
        <v>65</v>
      </c>
      <c r="D33" s="20" t="s">
        <v>66</v>
      </c>
      <c r="E33" s="21" t="n">
        <v>50</v>
      </c>
      <c r="F33" s="22"/>
    </row>
    <row r="34" customFormat="false" ht="23.25" hidden="false" customHeight="true" outlineLevel="0" collapsed="false">
      <c r="A34" s="25"/>
      <c r="B34" s="19" t="s">
        <v>67</v>
      </c>
      <c r="C34" s="20" t="s">
        <v>68</v>
      </c>
      <c r="D34" s="20" t="s">
        <v>69</v>
      </c>
      <c r="E34" s="21" t="n">
        <v>60</v>
      </c>
      <c r="F34" s="15"/>
    </row>
    <row r="35" s="29" customFormat="true" ht="25.5" hidden="false" customHeight="true" outlineLevel="0" collapsed="false">
      <c r="A35" s="25" t="s">
        <v>70</v>
      </c>
      <c r="B35" s="12" t="s">
        <v>12</v>
      </c>
      <c r="C35" s="26"/>
      <c r="D35" s="26"/>
      <c r="E35" s="14" t="n">
        <v>390</v>
      </c>
      <c r="F35" s="17"/>
    </row>
    <row r="36" s="29" customFormat="true" ht="25.5" hidden="false" customHeight="true" outlineLevel="0" collapsed="false">
      <c r="A36" s="25"/>
      <c r="B36" s="12" t="s">
        <v>13</v>
      </c>
      <c r="C36" s="26"/>
      <c r="D36" s="26"/>
      <c r="E36" s="14" t="n">
        <v>110</v>
      </c>
      <c r="F36" s="17"/>
    </row>
    <row r="37" customFormat="false" ht="24.75" hidden="false" customHeight="true" outlineLevel="0" collapsed="false">
      <c r="A37" s="18"/>
      <c r="B37" s="19" t="s">
        <v>44</v>
      </c>
      <c r="C37" s="20" t="s">
        <v>71</v>
      </c>
      <c r="D37" s="20" t="s">
        <v>72</v>
      </c>
      <c r="E37" s="21" t="n">
        <v>60</v>
      </c>
      <c r="F37" s="18"/>
      <c r="G37" s="31"/>
      <c r="H37" s="31"/>
    </row>
    <row r="38" customFormat="false" ht="24.75" hidden="false" customHeight="true" outlineLevel="0" collapsed="false">
      <c r="A38" s="18"/>
      <c r="B38" s="19" t="s">
        <v>44</v>
      </c>
      <c r="C38" s="20" t="s">
        <v>73</v>
      </c>
      <c r="D38" s="20" t="s">
        <v>74</v>
      </c>
      <c r="E38" s="21" t="n">
        <v>50</v>
      </c>
      <c r="F38" s="22"/>
    </row>
    <row r="39" customFormat="false" ht="26.25" hidden="false" customHeight="true" outlineLevel="0" collapsed="false">
      <c r="A39" s="25"/>
      <c r="B39" s="25" t="s">
        <v>28</v>
      </c>
      <c r="C39" s="30"/>
      <c r="D39" s="30"/>
      <c r="E39" s="14" t="n">
        <v>280</v>
      </c>
      <c r="F39" s="15"/>
    </row>
    <row r="40" customFormat="false" ht="21.75" hidden="false" customHeight="true" outlineLevel="0" collapsed="false">
      <c r="A40" s="25"/>
      <c r="B40" s="19" t="s">
        <v>75</v>
      </c>
      <c r="C40" s="20" t="s">
        <v>76</v>
      </c>
      <c r="D40" s="20" t="s">
        <v>77</v>
      </c>
      <c r="E40" s="21" t="n">
        <v>50</v>
      </c>
      <c r="F40" s="15"/>
    </row>
    <row r="41" customFormat="false" ht="24.75" hidden="false" customHeight="true" outlineLevel="0" collapsed="false">
      <c r="A41" s="18"/>
      <c r="B41" s="19" t="s">
        <v>75</v>
      </c>
      <c r="C41" s="20" t="s">
        <v>78</v>
      </c>
      <c r="D41" s="20" t="s">
        <v>79</v>
      </c>
      <c r="E41" s="21" t="n">
        <v>50</v>
      </c>
      <c r="F41" s="22"/>
    </row>
    <row r="42" customFormat="false" ht="24.75" hidden="false" customHeight="true" outlineLevel="0" collapsed="false">
      <c r="A42" s="18"/>
      <c r="B42" s="27" t="s">
        <v>80</v>
      </c>
      <c r="C42" s="20" t="s">
        <v>81</v>
      </c>
      <c r="D42" s="20" t="s">
        <v>82</v>
      </c>
      <c r="E42" s="21" t="n">
        <v>80</v>
      </c>
      <c r="F42" s="22"/>
    </row>
    <row r="43" customFormat="false" ht="24.75" hidden="false" customHeight="true" outlineLevel="0" collapsed="false">
      <c r="A43" s="18"/>
      <c r="B43" s="27" t="s">
        <v>80</v>
      </c>
      <c r="C43" s="20" t="s">
        <v>83</v>
      </c>
      <c r="D43" s="20" t="s">
        <v>84</v>
      </c>
      <c r="E43" s="21" t="n">
        <v>50</v>
      </c>
      <c r="F43" s="23"/>
    </row>
    <row r="44" customFormat="false" ht="26.25" hidden="false" customHeight="true" outlineLevel="0" collapsed="false">
      <c r="A44" s="25"/>
      <c r="B44" s="19" t="s">
        <v>85</v>
      </c>
      <c r="C44" s="32" t="s">
        <v>86</v>
      </c>
      <c r="D44" s="32" t="s">
        <v>87</v>
      </c>
      <c r="E44" s="21" t="n">
        <v>50</v>
      </c>
      <c r="F44" s="15"/>
    </row>
    <row r="45" s="29" customFormat="true" ht="26.25" hidden="false" customHeight="true" outlineLevel="0" collapsed="false">
      <c r="A45" s="25" t="s">
        <v>88</v>
      </c>
      <c r="B45" s="12" t="s">
        <v>12</v>
      </c>
      <c r="C45" s="26"/>
      <c r="D45" s="26"/>
      <c r="E45" s="14" t="n">
        <v>980</v>
      </c>
      <c r="F45" s="17"/>
    </row>
    <row r="46" s="29" customFormat="true" ht="26.25" hidden="false" customHeight="true" outlineLevel="0" collapsed="false">
      <c r="A46" s="25"/>
      <c r="B46" s="12" t="s">
        <v>13</v>
      </c>
      <c r="C46" s="26"/>
      <c r="D46" s="26"/>
      <c r="E46" s="14" t="n">
        <v>200</v>
      </c>
      <c r="F46" s="17"/>
    </row>
    <row r="47" s="29" customFormat="true" ht="26.25" hidden="false" customHeight="true" outlineLevel="0" collapsed="false">
      <c r="A47" s="25"/>
      <c r="B47" s="19" t="s">
        <v>44</v>
      </c>
      <c r="C47" s="20" t="s">
        <v>89</v>
      </c>
      <c r="D47" s="20" t="s">
        <v>90</v>
      </c>
      <c r="E47" s="21" t="n">
        <v>50</v>
      </c>
      <c r="F47" s="17"/>
    </row>
    <row r="48" s="29" customFormat="true" ht="26.25" hidden="false" customHeight="true" outlineLevel="0" collapsed="false">
      <c r="A48" s="25"/>
      <c r="B48" s="19" t="s">
        <v>44</v>
      </c>
      <c r="C48" s="20" t="s">
        <v>91</v>
      </c>
      <c r="D48" s="32" t="s">
        <v>92</v>
      </c>
      <c r="E48" s="21" t="n">
        <v>50</v>
      </c>
      <c r="F48" s="17"/>
    </row>
    <row r="49" customFormat="false" ht="24.75" hidden="false" customHeight="true" outlineLevel="0" collapsed="false">
      <c r="A49" s="18"/>
      <c r="B49" s="19" t="s">
        <v>44</v>
      </c>
      <c r="C49" s="20" t="s">
        <v>93</v>
      </c>
      <c r="D49" s="20" t="s">
        <v>94</v>
      </c>
      <c r="E49" s="21" t="n">
        <v>50</v>
      </c>
      <c r="F49" s="22"/>
    </row>
    <row r="50" customFormat="false" ht="24.75" hidden="false" customHeight="true" outlineLevel="0" collapsed="false">
      <c r="A50" s="18"/>
      <c r="B50" s="19" t="s">
        <v>44</v>
      </c>
      <c r="C50" s="20" t="s">
        <v>95</v>
      </c>
      <c r="D50" s="20" t="s">
        <v>96</v>
      </c>
      <c r="E50" s="21" t="n">
        <v>50</v>
      </c>
      <c r="F50" s="22"/>
    </row>
    <row r="51" customFormat="false" ht="26.25" hidden="false" customHeight="true" outlineLevel="0" collapsed="false">
      <c r="A51" s="25"/>
      <c r="B51" s="25" t="s">
        <v>28</v>
      </c>
      <c r="C51" s="30"/>
      <c r="D51" s="30"/>
      <c r="E51" s="14" t="n">
        <v>780</v>
      </c>
      <c r="F51" s="15"/>
    </row>
    <row r="52" customFormat="false" ht="26.25" hidden="false" customHeight="true" outlineLevel="0" collapsed="false">
      <c r="A52" s="25"/>
      <c r="B52" s="27" t="s">
        <v>97</v>
      </c>
      <c r="C52" s="20" t="s">
        <v>98</v>
      </c>
      <c r="D52" s="20" t="s">
        <v>99</v>
      </c>
      <c r="E52" s="21" t="n">
        <v>60</v>
      </c>
      <c r="F52" s="15"/>
    </row>
    <row r="53" customFormat="false" ht="24.75" hidden="false" customHeight="true" outlineLevel="0" collapsed="false">
      <c r="A53" s="18"/>
      <c r="B53" s="19" t="s">
        <v>97</v>
      </c>
      <c r="C53" s="20" t="s">
        <v>100</v>
      </c>
      <c r="D53" s="20" t="s">
        <v>101</v>
      </c>
      <c r="E53" s="21" t="n">
        <v>50</v>
      </c>
      <c r="F53" s="19"/>
      <c r="G53" s="33"/>
      <c r="H53" s="33"/>
    </row>
    <row r="54" customFormat="false" ht="24.75" hidden="false" customHeight="true" outlineLevel="0" collapsed="false">
      <c r="A54" s="18"/>
      <c r="B54" s="34" t="s">
        <v>102</v>
      </c>
      <c r="C54" s="20" t="s">
        <v>103</v>
      </c>
      <c r="D54" s="20" t="s">
        <v>104</v>
      </c>
      <c r="E54" s="21" t="n">
        <v>80</v>
      </c>
      <c r="F54" s="23"/>
    </row>
    <row r="55" customFormat="false" ht="26.25" hidden="false" customHeight="true" outlineLevel="0" collapsed="false">
      <c r="A55" s="25"/>
      <c r="B55" s="35" t="s">
        <v>102</v>
      </c>
      <c r="C55" s="36" t="s">
        <v>105</v>
      </c>
      <c r="D55" s="36" t="s">
        <v>106</v>
      </c>
      <c r="E55" s="21" t="n">
        <v>50</v>
      </c>
      <c r="F55" s="15"/>
    </row>
    <row r="56" customFormat="false" ht="24.75" hidden="false" customHeight="true" outlineLevel="0" collapsed="false">
      <c r="A56" s="18"/>
      <c r="B56" s="19" t="s">
        <v>107</v>
      </c>
      <c r="C56" s="20" t="s">
        <v>108</v>
      </c>
      <c r="D56" s="20" t="s">
        <v>109</v>
      </c>
      <c r="E56" s="21" t="n">
        <v>60</v>
      </c>
      <c r="F56" s="22"/>
    </row>
    <row r="57" customFormat="false" ht="24.75" hidden="false" customHeight="true" outlineLevel="0" collapsed="false">
      <c r="A57" s="18"/>
      <c r="B57" s="19" t="s">
        <v>107</v>
      </c>
      <c r="C57" s="20" t="s">
        <v>110</v>
      </c>
      <c r="D57" s="20" t="s">
        <v>111</v>
      </c>
      <c r="E57" s="21" t="n">
        <v>50</v>
      </c>
      <c r="F57" s="22"/>
    </row>
    <row r="58" customFormat="false" ht="23.25" hidden="false" customHeight="true" outlineLevel="0" collapsed="false">
      <c r="A58" s="25"/>
      <c r="B58" s="27" t="s">
        <v>112</v>
      </c>
      <c r="C58" s="20" t="s">
        <v>113</v>
      </c>
      <c r="D58" s="20" t="s">
        <v>114</v>
      </c>
      <c r="E58" s="21" t="n">
        <v>50</v>
      </c>
      <c r="F58" s="15"/>
    </row>
    <row r="59" customFormat="false" ht="24.75" hidden="false" customHeight="true" outlineLevel="0" collapsed="false">
      <c r="A59" s="18"/>
      <c r="B59" s="19" t="s">
        <v>112</v>
      </c>
      <c r="C59" s="20" t="s">
        <v>115</v>
      </c>
      <c r="D59" s="20" t="s">
        <v>116</v>
      </c>
      <c r="E59" s="21" t="n">
        <v>50</v>
      </c>
      <c r="F59" s="22"/>
    </row>
    <row r="60" customFormat="false" ht="24.75" hidden="false" customHeight="true" outlineLevel="0" collapsed="false">
      <c r="A60" s="18"/>
      <c r="B60" s="19" t="s">
        <v>117</v>
      </c>
      <c r="C60" s="20" t="s">
        <v>118</v>
      </c>
      <c r="D60" s="20" t="s">
        <v>119</v>
      </c>
      <c r="E60" s="21" t="n">
        <v>50</v>
      </c>
      <c r="F60" s="22"/>
    </row>
    <row r="61" customFormat="false" ht="26.25" hidden="false" customHeight="true" outlineLevel="0" collapsed="false">
      <c r="A61" s="25"/>
      <c r="B61" s="19" t="s">
        <v>117</v>
      </c>
      <c r="C61" s="20" t="s">
        <v>120</v>
      </c>
      <c r="D61" s="20" t="s">
        <v>121</v>
      </c>
      <c r="E61" s="21" t="n">
        <v>50</v>
      </c>
      <c r="F61" s="15"/>
    </row>
    <row r="62" customFormat="false" ht="24.75" hidden="false" customHeight="true" outlineLevel="0" collapsed="false">
      <c r="A62" s="18"/>
      <c r="B62" s="27" t="s">
        <v>122</v>
      </c>
      <c r="C62" s="20" t="s">
        <v>123</v>
      </c>
      <c r="D62" s="20" t="s">
        <v>124</v>
      </c>
      <c r="E62" s="21" t="n">
        <v>80</v>
      </c>
      <c r="F62" s="22"/>
    </row>
    <row r="63" customFormat="false" ht="24.75" hidden="false" customHeight="true" outlineLevel="0" collapsed="false">
      <c r="A63" s="18"/>
      <c r="B63" s="19" t="s">
        <v>122</v>
      </c>
      <c r="C63" s="20" t="s">
        <v>125</v>
      </c>
      <c r="D63" s="20" t="s">
        <v>126</v>
      </c>
      <c r="E63" s="21" t="n">
        <v>50</v>
      </c>
      <c r="F63" s="22"/>
    </row>
    <row r="64" customFormat="false" ht="24.75" hidden="false" customHeight="true" outlineLevel="0" collapsed="false">
      <c r="A64" s="18"/>
      <c r="B64" s="19" t="s">
        <v>127</v>
      </c>
      <c r="C64" s="20" t="s">
        <v>128</v>
      </c>
      <c r="D64" s="20" t="s">
        <v>129</v>
      </c>
      <c r="E64" s="21" t="n">
        <v>50</v>
      </c>
      <c r="F64" s="22"/>
    </row>
    <row r="65" customFormat="false" ht="26.25" hidden="false" customHeight="true" outlineLevel="0" collapsed="false">
      <c r="A65" s="25"/>
      <c r="B65" s="19" t="s">
        <v>127</v>
      </c>
      <c r="C65" s="20" t="s">
        <v>130</v>
      </c>
      <c r="D65" s="20" t="s">
        <v>131</v>
      </c>
      <c r="E65" s="21" t="n">
        <v>50</v>
      </c>
      <c r="F65" s="15"/>
    </row>
    <row r="66" s="29" customFormat="true" ht="26.25" hidden="false" customHeight="true" outlineLevel="0" collapsed="false">
      <c r="A66" s="25" t="s">
        <v>132</v>
      </c>
      <c r="B66" s="12" t="s">
        <v>12</v>
      </c>
      <c r="C66" s="26"/>
      <c r="D66" s="26"/>
      <c r="E66" s="14" t="n">
        <v>960</v>
      </c>
      <c r="F66" s="17"/>
    </row>
    <row r="67" s="29" customFormat="true" ht="26.25" hidden="false" customHeight="true" outlineLevel="0" collapsed="false">
      <c r="A67" s="25"/>
      <c r="B67" s="12" t="s">
        <v>13</v>
      </c>
      <c r="C67" s="26"/>
      <c r="D67" s="26"/>
      <c r="E67" s="14" t="n">
        <v>160</v>
      </c>
      <c r="F67" s="17"/>
    </row>
    <row r="68" customFormat="false" ht="24.75" hidden="false" customHeight="true" outlineLevel="0" collapsed="false">
      <c r="A68" s="18"/>
      <c r="B68" s="19" t="s">
        <v>44</v>
      </c>
      <c r="C68" s="20" t="s">
        <v>133</v>
      </c>
      <c r="D68" s="20" t="s">
        <v>134</v>
      </c>
      <c r="E68" s="21" t="n">
        <v>50</v>
      </c>
      <c r="F68" s="22"/>
    </row>
    <row r="69" customFormat="false" ht="24.75" hidden="false" customHeight="true" outlineLevel="0" collapsed="false">
      <c r="A69" s="18"/>
      <c r="B69" s="19" t="s">
        <v>135</v>
      </c>
      <c r="C69" s="20" t="s">
        <v>136</v>
      </c>
      <c r="D69" s="20" t="s">
        <v>137</v>
      </c>
      <c r="E69" s="21" t="n">
        <v>60</v>
      </c>
      <c r="F69" s="22"/>
    </row>
    <row r="70" customFormat="false" ht="24.75" hidden="false" customHeight="true" outlineLevel="0" collapsed="false">
      <c r="A70" s="18"/>
      <c r="B70" s="19" t="s">
        <v>138</v>
      </c>
      <c r="C70" s="20" t="s">
        <v>139</v>
      </c>
      <c r="D70" s="20" t="s">
        <v>140</v>
      </c>
      <c r="E70" s="21" t="n">
        <v>50</v>
      </c>
      <c r="F70" s="22"/>
    </row>
    <row r="71" customFormat="false" ht="26.25" hidden="false" customHeight="true" outlineLevel="0" collapsed="false">
      <c r="A71" s="25"/>
      <c r="B71" s="25" t="s">
        <v>28</v>
      </c>
      <c r="C71" s="30"/>
      <c r="D71" s="30"/>
      <c r="E71" s="14" t="n">
        <v>800</v>
      </c>
      <c r="F71" s="15"/>
    </row>
    <row r="72" customFormat="false" ht="26.25" hidden="false" customHeight="true" outlineLevel="0" collapsed="false">
      <c r="A72" s="25"/>
      <c r="B72" s="34" t="s">
        <v>141</v>
      </c>
      <c r="C72" s="20" t="s">
        <v>142</v>
      </c>
      <c r="D72" s="20" t="s">
        <v>143</v>
      </c>
      <c r="E72" s="21" t="n">
        <v>80</v>
      </c>
      <c r="F72" s="15"/>
    </row>
    <row r="73" customFormat="false" ht="24.75" hidden="false" customHeight="true" outlineLevel="0" collapsed="false">
      <c r="A73" s="18"/>
      <c r="B73" s="34" t="s">
        <v>141</v>
      </c>
      <c r="C73" s="20" t="s">
        <v>144</v>
      </c>
      <c r="D73" s="20" t="s">
        <v>145</v>
      </c>
      <c r="E73" s="21" t="n">
        <v>50</v>
      </c>
      <c r="F73" s="22"/>
    </row>
    <row r="74" customFormat="false" ht="24.75" hidden="false" customHeight="true" outlineLevel="0" collapsed="false">
      <c r="A74" s="18"/>
      <c r="B74" s="19" t="s">
        <v>146</v>
      </c>
      <c r="C74" s="20" t="s">
        <v>147</v>
      </c>
      <c r="D74" s="20" t="s">
        <v>148</v>
      </c>
      <c r="E74" s="21" t="n">
        <v>50</v>
      </c>
      <c r="F74" s="22"/>
    </row>
    <row r="75" customFormat="false" ht="24.75" hidden="false" customHeight="true" outlineLevel="0" collapsed="false">
      <c r="A75" s="18"/>
      <c r="B75" s="19" t="s">
        <v>146</v>
      </c>
      <c r="C75" s="20" t="s">
        <v>149</v>
      </c>
      <c r="D75" s="20" t="s">
        <v>150</v>
      </c>
      <c r="E75" s="21" t="n">
        <v>50</v>
      </c>
      <c r="F75" s="22"/>
    </row>
    <row r="76" customFormat="false" ht="27.75" hidden="false" customHeight="true" outlineLevel="0" collapsed="false">
      <c r="A76" s="25"/>
      <c r="B76" s="34" t="s">
        <v>151</v>
      </c>
      <c r="C76" s="20" t="s">
        <v>152</v>
      </c>
      <c r="D76" s="20" t="s">
        <v>153</v>
      </c>
      <c r="E76" s="21" t="n">
        <v>50</v>
      </c>
      <c r="F76" s="15"/>
    </row>
    <row r="77" customFormat="false" ht="24.75" hidden="false" customHeight="true" outlineLevel="0" collapsed="false">
      <c r="A77" s="18"/>
      <c r="B77" s="34" t="s">
        <v>151</v>
      </c>
      <c r="C77" s="20" t="s">
        <v>154</v>
      </c>
      <c r="D77" s="20" t="s">
        <v>155</v>
      </c>
      <c r="E77" s="21" t="n">
        <v>50</v>
      </c>
      <c r="F77" s="22"/>
    </row>
    <row r="78" customFormat="false" ht="24.75" hidden="false" customHeight="true" outlineLevel="0" collapsed="false">
      <c r="A78" s="18"/>
      <c r="B78" s="19" t="s">
        <v>156</v>
      </c>
      <c r="C78" s="20" t="s">
        <v>157</v>
      </c>
      <c r="D78" s="20" t="s">
        <v>158</v>
      </c>
      <c r="E78" s="21" t="n">
        <v>50</v>
      </c>
      <c r="F78" s="22"/>
    </row>
    <row r="79" customFormat="false" ht="26.25" hidden="false" customHeight="true" outlineLevel="0" collapsed="false">
      <c r="A79" s="25"/>
      <c r="B79" s="19" t="s">
        <v>156</v>
      </c>
      <c r="C79" s="20" t="s">
        <v>159</v>
      </c>
      <c r="D79" s="20" t="s">
        <v>160</v>
      </c>
      <c r="E79" s="21" t="n">
        <v>50</v>
      </c>
      <c r="F79" s="15"/>
    </row>
    <row r="80" customFormat="false" ht="24.75" hidden="false" customHeight="true" outlineLevel="0" collapsed="false">
      <c r="A80" s="18"/>
      <c r="B80" s="34" t="s">
        <v>161</v>
      </c>
      <c r="C80" s="20" t="s">
        <v>162</v>
      </c>
      <c r="D80" s="37" t="s">
        <v>163</v>
      </c>
      <c r="E80" s="21" t="n">
        <v>50</v>
      </c>
      <c r="F80" s="18"/>
      <c r="G80" s="31"/>
      <c r="H80" s="31"/>
    </row>
    <row r="81" customFormat="false" ht="24.75" hidden="false" customHeight="true" outlineLevel="0" collapsed="false">
      <c r="A81" s="18"/>
      <c r="B81" s="19" t="s">
        <v>164</v>
      </c>
      <c r="C81" s="20" t="s">
        <v>165</v>
      </c>
      <c r="D81" s="20" t="s">
        <v>166</v>
      </c>
      <c r="E81" s="21" t="n">
        <v>50</v>
      </c>
      <c r="F81" s="22"/>
    </row>
    <row r="82" customFormat="false" ht="26.25" hidden="false" customHeight="true" outlineLevel="0" collapsed="false">
      <c r="A82" s="25"/>
      <c r="B82" s="38" t="s">
        <v>167</v>
      </c>
      <c r="C82" s="39" t="s">
        <v>168</v>
      </c>
      <c r="D82" s="39" t="s">
        <v>169</v>
      </c>
      <c r="E82" s="21" t="n">
        <v>50</v>
      </c>
      <c r="F82" s="15"/>
    </row>
    <row r="83" customFormat="false" ht="24.75" hidden="false" customHeight="true" outlineLevel="0" collapsed="false">
      <c r="A83" s="18"/>
      <c r="B83" s="38" t="s">
        <v>167</v>
      </c>
      <c r="C83" s="40" t="s">
        <v>170</v>
      </c>
      <c r="D83" s="41" t="s">
        <v>171</v>
      </c>
      <c r="E83" s="21" t="n">
        <v>50</v>
      </c>
      <c r="F83" s="22"/>
    </row>
    <row r="84" customFormat="false" ht="24.75" hidden="false" customHeight="true" outlineLevel="0" collapsed="false">
      <c r="A84" s="18"/>
      <c r="B84" s="19" t="s">
        <v>172</v>
      </c>
      <c r="C84" s="20" t="s">
        <v>173</v>
      </c>
      <c r="D84" s="20" t="s">
        <v>174</v>
      </c>
      <c r="E84" s="21" t="n">
        <v>60</v>
      </c>
      <c r="F84" s="23"/>
    </row>
    <row r="85" customFormat="false" ht="26.25" hidden="false" customHeight="true" outlineLevel="0" collapsed="false">
      <c r="A85" s="25"/>
      <c r="B85" s="34" t="s">
        <v>175</v>
      </c>
      <c r="C85" s="20" t="s">
        <v>176</v>
      </c>
      <c r="D85" s="20" t="s">
        <v>177</v>
      </c>
      <c r="E85" s="21" t="n">
        <v>60</v>
      </c>
      <c r="F85" s="15"/>
    </row>
    <row r="86" customFormat="false" ht="24.75" hidden="false" customHeight="true" outlineLevel="0" collapsed="false">
      <c r="A86" s="18"/>
      <c r="B86" s="42" t="s">
        <v>175</v>
      </c>
      <c r="C86" s="43" t="s">
        <v>178</v>
      </c>
      <c r="D86" s="43" t="s">
        <v>179</v>
      </c>
      <c r="E86" s="21" t="n">
        <v>50</v>
      </c>
      <c r="F86" s="22"/>
    </row>
    <row r="87" s="29" customFormat="true" ht="27.75" hidden="false" customHeight="true" outlineLevel="0" collapsed="false">
      <c r="A87" s="25" t="s">
        <v>180</v>
      </c>
      <c r="B87" s="12" t="s">
        <v>12</v>
      </c>
      <c r="C87" s="26"/>
      <c r="D87" s="26"/>
      <c r="E87" s="14" t="n">
        <v>810</v>
      </c>
      <c r="F87" s="17"/>
    </row>
    <row r="88" s="29" customFormat="true" ht="27.75" hidden="false" customHeight="true" outlineLevel="0" collapsed="false">
      <c r="A88" s="25"/>
      <c r="B88" s="12" t="s">
        <v>13</v>
      </c>
      <c r="C88" s="26"/>
      <c r="D88" s="26"/>
      <c r="E88" s="14" t="n">
        <v>260</v>
      </c>
      <c r="F88" s="17"/>
    </row>
    <row r="89" customFormat="false" ht="24.75" hidden="false" customHeight="true" outlineLevel="0" collapsed="false">
      <c r="A89" s="18"/>
      <c r="B89" s="19" t="s">
        <v>44</v>
      </c>
      <c r="C89" s="44" t="s">
        <v>181</v>
      </c>
      <c r="D89" s="44" t="s">
        <v>182</v>
      </c>
      <c r="E89" s="21" t="n">
        <v>60</v>
      </c>
      <c r="F89" s="22"/>
    </row>
    <row r="90" customFormat="false" ht="24.75" hidden="false" customHeight="true" outlineLevel="0" collapsed="false">
      <c r="A90" s="18"/>
      <c r="B90" s="19" t="s">
        <v>44</v>
      </c>
      <c r="C90" s="20" t="s">
        <v>183</v>
      </c>
      <c r="D90" s="20" t="s">
        <v>184</v>
      </c>
      <c r="E90" s="21" t="n">
        <v>50</v>
      </c>
      <c r="F90" s="22"/>
    </row>
    <row r="91" customFormat="false" ht="24.75" hidden="false" customHeight="true" outlineLevel="0" collapsed="false">
      <c r="A91" s="18"/>
      <c r="B91" s="19" t="s">
        <v>44</v>
      </c>
      <c r="C91" s="20" t="s">
        <v>185</v>
      </c>
      <c r="D91" s="20" t="s">
        <v>186</v>
      </c>
      <c r="E91" s="21" t="n">
        <v>50</v>
      </c>
      <c r="F91" s="22"/>
    </row>
    <row r="92" customFormat="false" ht="24.75" hidden="false" customHeight="true" outlineLevel="0" collapsed="false">
      <c r="A92" s="18"/>
      <c r="B92" s="19" t="s">
        <v>187</v>
      </c>
      <c r="C92" s="20" t="s">
        <v>188</v>
      </c>
      <c r="D92" s="20" t="s">
        <v>189</v>
      </c>
      <c r="E92" s="21" t="n">
        <v>50</v>
      </c>
      <c r="F92" s="22"/>
    </row>
    <row r="93" customFormat="false" ht="24.75" hidden="false" customHeight="true" outlineLevel="0" collapsed="false">
      <c r="A93" s="18"/>
      <c r="B93" s="19" t="s">
        <v>190</v>
      </c>
      <c r="C93" s="36" t="s">
        <v>191</v>
      </c>
      <c r="D93" s="36" t="s">
        <v>192</v>
      </c>
      <c r="E93" s="21" t="n">
        <v>50</v>
      </c>
      <c r="F93" s="22"/>
    </row>
    <row r="94" customFormat="false" ht="26.25" hidden="false" customHeight="true" outlineLevel="0" collapsed="false">
      <c r="A94" s="25"/>
      <c r="B94" s="25" t="s">
        <v>28</v>
      </c>
      <c r="C94" s="30"/>
      <c r="D94" s="30"/>
      <c r="E94" s="14" t="n">
        <v>550</v>
      </c>
      <c r="F94" s="15"/>
    </row>
    <row r="95" customFormat="false" ht="26.25" hidden="false" customHeight="true" outlineLevel="0" collapsed="false">
      <c r="A95" s="25"/>
      <c r="B95" s="19" t="s">
        <v>193</v>
      </c>
      <c r="C95" s="20" t="s">
        <v>194</v>
      </c>
      <c r="D95" s="20" t="s">
        <v>195</v>
      </c>
      <c r="E95" s="21" t="n">
        <v>50</v>
      </c>
      <c r="F95" s="15"/>
    </row>
    <row r="96" customFormat="false" ht="24.75" hidden="false" customHeight="true" outlineLevel="0" collapsed="false">
      <c r="A96" s="18"/>
      <c r="B96" s="19" t="s">
        <v>196</v>
      </c>
      <c r="C96" s="20" t="s">
        <v>197</v>
      </c>
      <c r="D96" s="20" t="s">
        <v>198</v>
      </c>
      <c r="E96" s="21" t="n">
        <v>50</v>
      </c>
      <c r="F96" s="22"/>
    </row>
    <row r="97" customFormat="false" ht="24.75" hidden="false" customHeight="true" outlineLevel="0" collapsed="false">
      <c r="A97" s="18"/>
      <c r="B97" s="19" t="s">
        <v>196</v>
      </c>
      <c r="C97" s="20" t="s">
        <v>199</v>
      </c>
      <c r="D97" s="20" t="s">
        <v>200</v>
      </c>
      <c r="E97" s="21" t="n">
        <v>50</v>
      </c>
      <c r="F97" s="22"/>
    </row>
    <row r="98" customFormat="false" ht="26.25" hidden="false" customHeight="true" outlineLevel="0" collapsed="false">
      <c r="A98" s="25"/>
      <c r="B98" s="19" t="s">
        <v>201</v>
      </c>
      <c r="C98" s="20" t="s">
        <v>202</v>
      </c>
      <c r="D98" s="32" t="s">
        <v>203</v>
      </c>
      <c r="E98" s="21" t="n">
        <v>50</v>
      </c>
      <c r="F98" s="15"/>
    </row>
    <row r="99" customFormat="false" ht="24.75" hidden="false" customHeight="true" outlineLevel="0" collapsed="false">
      <c r="A99" s="18"/>
      <c r="B99" s="19" t="s">
        <v>201</v>
      </c>
      <c r="C99" s="20" t="s">
        <v>204</v>
      </c>
      <c r="D99" s="20" t="s">
        <v>205</v>
      </c>
      <c r="E99" s="21" t="n">
        <v>50</v>
      </c>
      <c r="F99" s="18"/>
      <c r="G99" s="31"/>
      <c r="H99" s="31"/>
    </row>
    <row r="100" customFormat="false" ht="24.75" hidden="false" customHeight="true" outlineLevel="0" collapsed="false">
      <c r="A100" s="18"/>
      <c r="B100" s="19" t="s">
        <v>206</v>
      </c>
      <c r="C100" s="20" t="s">
        <v>207</v>
      </c>
      <c r="D100" s="20" t="s">
        <v>208</v>
      </c>
      <c r="E100" s="21" t="n">
        <v>50</v>
      </c>
      <c r="F100" s="22"/>
    </row>
    <row r="101" customFormat="false" ht="24.75" hidden="false" customHeight="true" outlineLevel="0" collapsed="false">
      <c r="A101" s="18"/>
      <c r="B101" s="19" t="s">
        <v>206</v>
      </c>
      <c r="C101" s="45" t="s">
        <v>209</v>
      </c>
      <c r="D101" s="45" t="s">
        <v>210</v>
      </c>
      <c r="E101" s="21" t="n">
        <v>50</v>
      </c>
      <c r="F101" s="18"/>
      <c r="G101" s="31"/>
      <c r="H101" s="31"/>
    </row>
    <row r="102" customFormat="false" ht="24.75" hidden="false" customHeight="true" outlineLevel="0" collapsed="false">
      <c r="A102" s="18"/>
      <c r="B102" s="19" t="s">
        <v>211</v>
      </c>
      <c r="C102" s="20" t="s">
        <v>212</v>
      </c>
      <c r="D102" s="20" t="s">
        <v>213</v>
      </c>
      <c r="E102" s="21" t="n">
        <v>50</v>
      </c>
      <c r="F102" s="18"/>
      <c r="G102" s="31"/>
      <c r="H102" s="31"/>
    </row>
    <row r="103" customFormat="false" ht="24.75" hidden="false" customHeight="true" outlineLevel="0" collapsed="false">
      <c r="A103" s="18"/>
      <c r="B103" s="19" t="s">
        <v>211</v>
      </c>
      <c r="C103" s="20" t="s">
        <v>214</v>
      </c>
      <c r="D103" s="20" t="s">
        <v>215</v>
      </c>
      <c r="E103" s="21" t="n">
        <v>50</v>
      </c>
      <c r="F103" s="18"/>
      <c r="G103" s="31"/>
      <c r="H103" s="31"/>
    </row>
    <row r="104" customFormat="false" ht="24.75" hidden="false" customHeight="true" outlineLevel="0" collapsed="false">
      <c r="A104" s="18"/>
      <c r="B104" s="19" t="s">
        <v>216</v>
      </c>
      <c r="C104" s="20" t="s">
        <v>217</v>
      </c>
      <c r="D104" s="20" t="s">
        <v>218</v>
      </c>
      <c r="E104" s="21" t="n">
        <v>50</v>
      </c>
      <c r="F104" s="22"/>
    </row>
    <row r="105" customFormat="false" ht="24.75" hidden="false" customHeight="true" outlineLevel="0" collapsed="false">
      <c r="A105" s="18"/>
      <c r="B105" s="27" t="s">
        <v>216</v>
      </c>
      <c r="C105" s="20" t="s">
        <v>219</v>
      </c>
      <c r="D105" s="20" t="s">
        <v>220</v>
      </c>
      <c r="E105" s="21" t="n">
        <v>50</v>
      </c>
      <c r="F105" s="22"/>
    </row>
    <row r="106" s="29" customFormat="true" ht="26.25" hidden="false" customHeight="true" outlineLevel="0" collapsed="false">
      <c r="A106" s="25" t="s">
        <v>221</v>
      </c>
      <c r="B106" s="12" t="s">
        <v>12</v>
      </c>
      <c r="C106" s="26"/>
      <c r="D106" s="26"/>
      <c r="E106" s="14" t="n">
        <v>710</v>
      </c>
      <c r="F106" s="17"/>
    </row>
    <row r="107" s="29" customFormat="true" ht="26.25" hidden="false" customHeight="true" outlineLevel="0" collapsed="false">
      <c r="A107" s="25"/>
      <c r="B107" s="12" t="s">
        <v>13</v>
      </c>
      <c r="C107" s="26"/>
      <c r="D107" s="26"/>
      <c r="E107" s="14" t="n">
        <v>210</v>
      </c>
      <c r="F107" s="17"/>
    </row>
    <row r="108" customFormat="false" ht="24.75" hidden="false" customHeight="true" outlineLevel="0" collapsed="false">
      <c r="A108" s="18"/>
      <c r="B108" s="19" t="s">
        <v>44</v>
      </c>
      <c r="C108" s="20" t="s">
        <v>222</v>
      </c>
      <c r="D108" s="20" t="s">
        <v>223</v>
      </c>
      <c r="E108" s="21" t="n">
        <v>60</v>
      </c>
      <c r="F108" s="22"/>
    </row>
    <row r="109" customFormat="false" ht="24.75" hidden="false" customHeight="true" outlineLevel="0" collapsed="false">
      <c r="A109" s="18"/>
      <c r="B109" s="19" t="s">
        <v>44</v>
      </c>
      <c r="C109" s="20" t="s">
        <v>224</v>
      </c>
      <c r="D109" s="20" t="s">
        <v>225</v>
      </c>
      <c r="E109" s="21" t="n">
        <v>50</v>
      </c>
      <c r="F109" s="22"/>
    </row>
    <row r="110" customFormat="false" ht="24.75" hidden="false" customHeight="true" outlineLevel="0" collapsed="false">
      <c r="A110" s="18"/>
      <c r="B110" s="19" t="s">
        <v>226</v>
      </c>
      <c r="C110" s="20" t="s">
        <v>227</v>
      </c>
      <c r="D110" s="20" t="s">
        <v>228</v>
      </c>
      <c r="E110" s="21" t="n">
        <v>50</v>
      </c>
      <c r="F110" s="22"/>
    </row>
    <row r="111" customFormat="false" ht="24.75" hidden="false" customHeight="true" outlineLevel="0" collapsed="false">
      <c r="A111" s="18"/>
      <c r="B111" s="19" t="s">
        <v>229</v>
      </c>
      <c r="C111" s="20" t="s">
        <v>230</v>
      </c>
      <c r="D111" s="20" t="s">
        <v>231</v>
      </c>
      <c r="E111" s="21" t="n">
        <v>50</v>
      </c>
      <c r="F111" s="23"/>
    </row>
    <row r="112" customFormat="false" ht="26.25" hidden="false" customHeight="true" outlineLevel="0" collapsed="false">
      <c r="A112" s="25"/>
      <c r="B112" s="25" t="s">
        <v>28</v>
      </c>
      <c r="C112" s="30"/>
      <c r="D112" s="30"/>
      <c r="E112" s="14" t="n">
        <v>500</v>
      </c>
      <c r="F112" s="15"/>
    </row>
    <row r="113" customFormat="false" ht="26.25" hidden="false" customHeight="true" outlineLevel="0" collapsed="false">
      <c r="A113" s="25"/>
      <c r="B113" s="19" t="s">
        <v>232</v>
      </c>
      <c r="C113" s="20" t="s">
        <v>233</v>
      </c>
      <c r="D113" s="20" t="s">
        <v>234</v>
      </c>
      <c r="E113" s="21" t="n">
        <v>50</v>
      </c>
      <c r="F113" s="15"/>
    </row>
    <row r="114" customFormat="false" ht="24.75" hidden="false" customHeight="true" outlineLevel="0" collapsed="false">
      <c r="A114" s="18"/>
      <c r="B114" s="19" t="s">
        <v>232</v>
      </c>
      <c r="C114" s="20" t="s">
        <v>235</v>
      </c>
      <c r="D114" s="20" t="s">
        <v>236</v>
      </c>
      <c r="E114" s="21" t="n">
        <v>50</v>
      </c>
      <c r="F114" s="22"/>
    </row>
    <row r="115" customFormat="false" ht="24.75" hidden="false" customHeight="true" outlineLevel="0" collapsed="false">
      <c r="A115" s="18"/>
      <c r="B115" s="19" t="s">
        <v>237</v>
      </c>
      <c r="C115" s="20" t="s">
        <v>238</v>
      </c>
      <c r="D115" s="20" t="s">
        <v>239</v>
      </c>
      <c r="E115" s="21" t="n">
        <v>50</v>
      </c>
      <c r="F115" s="22"/>
    </row>
    <row r="116" customFormat="false" ht="26.25" hidden="false" customHeight="true" outlineLevel="0" collapsed="false">
      <c r="A116" s="25"/>
      <c r="B116" s="46" t="s">
        <v>240</v>
      </c>
      <c r="C116" s="43" t="s">
        <v>241</v>
      </c>
      <c r="D116" s="43" t="s">
        <v>242</v>
      </c>
      <c r="E116" s="21" t="n">
        <v>50</v>
      </c>
      <c r="F116" s="15"/>
    </row>
    <row r="117" customFormat="false" ht="24.75" hidden="false" customHeight="true" outlineLevel="0" collapsed="false">
      <c r="A117" s="18"/>
      <c r="B117" s="27" t="s">
        <v>243</v>
      </c>
      <c r="C117" s="20" t="s">
        <v>244</v>
      </c>
      <c r="D117" s="20" t="s">
        <v>245</v>
      </c>
      <c r="E117" s="21" t="n">
        <v>50</v>
      </c>
      <c r="F117" s="18"/>
      <c r="G117" s="31"/>
      <c r="H117" s="31"/>
    </row>
    <row r="118" customFormat="false" ht="24.75" hidden="false" customHeight="true" outlineLevel="0" collapsed="false">
      <c r="A118" s="18"/>
      <c r="B118" s="19" t="s">
        <v>246</v>
      </c>
      <c r="C118" s="20" t="s">
        <v>247</v>
      </c>
      <c r="D118" s="20" t="s">
        <v>248</v>
      </c>
      <c r="E118" s="21" t="n">
        <v>50</v>
      </c>
      <c r="F118" s="23"/>
    </row>
    <row r="119" customFormat="false" ht="26.25" hidden="false" customHeight="true" outlineLevel="0" collapsed="false">
      <c r="A119" s="25"/>
      <c r="B119" s="19" t="s">
        <v>249</v>
      </c>
      <c r="C119" s="20" t="s">
        <v>250</v>
      </c>
      <c r="D119" s="47" t="s">
        <v>251</v>
      </c>
      <c r="E119" s="21" t="n">
        <v>50</v>
      </c>
      <c r="F119" s="15"/>
    </row>
    <row r="120" customFormat="false" ht="24.75" hidden="false" customHeight="true" outlineLevel="0" collapsed="false">
      <c r="A120" s="18"/>
      <c r="B120" s="27" t="s">
        <v>249</v>
      </c>
      <c r="C120" s="20" t="s">
        <v>252</v>
      </c>
      <c r="D120" s="20" t="s">
        <v>253</v>
      </c>
      <c r="E120" s="21" t="n">
        <v>50</v>
      </c>
      <c r="F120" s="22"/>
    </row>
    <row r="121" customFormat="false" ht="24.75" hidden="false" customHeight="true" outlineLevel="0" collapsed="false">
      <c r="A121" s="18"/>
      <c r="B121" s="19" t="s">
        <v>254</v>
      </c>
      <c r="C121" s="20" t="s">
        <v>255</v>
      </c>
      <c r="D121" s="20" t="s">
        <v>256</v>
      </c>
      <c r="E121" s="21" t="n">
        <v>50</v>
      </c>
      <c r="F121" s="22"/>
    </row>
    <row r="122" customFormat="false" ht="32.25" hidden="false" customHeight="true" outlineLevel="0" collapsed="false">
      <c r="A122" s="25"/>
      <c r="B122" s="19" t="s">
        <v>254</v>
      </c>
      <c r="C122" s="20" t="s">
        <v>257</v>
      </c>
      <c r="D122" s="20" t="s">
        <v>258</v>
      </c>
      <c r="E122" s="21" t="n">
        <v>50</v>
      </c>
      <c r="F122" s="15"/>
    </row>
    <row r="123" s="29" customFormat="true" ht="32.25" hidden="false" customHeight="true" outlineLevel="0" collapsed="false">
      <c r="A123" s="25" t="s">
        <v>259</v>
      </c>
      <c r="B123" s="12" t="s">
        <v>12</v>
      </c>
      <c r="C123" s="26"/>
      <c r="D123" s="26"/>
      <c r="E123" s="14" t="n">
        <v>430</v>
      </c>
      <c r="F123" s="17"/>
    </row>
    <row r="124" s="29" customFormat="true" ht="32.25" hidden="false" customHeight="true" outlineLevel="0" collapsed="false">
      <c r="A124" s="25"/>
      <c r="B124" s="12" t="s">
        <v>13</v>
      </c>
      <c r="C124" s="26"/>
      <c r="D124" s="26"/>
      <c r="E124" s="14" t="n">
        <v>200</v>
      </c>
      <c r="F124" s="17"/>
    </row>
    <row r="125" customFormat="false" ht="24.75" hidden="false" customHeight="true" outlineLevel="0" collapsed="false">
      <c r="A125" s="18"/>
      <c r="B125" s="19" t="s">
        <v>44</v>
      </c>
      <c r="C125" s="20" t="s">
        <v>260</v>
      </c>
      <c r="D125" s="20" t="s">
        <v>261</v>
      </c>
      <c r="E125" s="21" t="n">
        <v>50</v>
      </c>
      <c r="F125" s="22"/>
    </row>
    <row r="126" customFormat="false" ht="24.75" hidden="false" customHeight="true" outlineLevel="0" collapsed="false">
      <c r="A126" s="18"/>
      <c r="B126" s="19" t="s">
        <v>44</v>
      </c>
      <c r="C126" s="20" t="s">
        <v>262</v>
      </c>
      <c r="D126" s="20" t="s">
        <v>263</v>
      </c>
      <c r="E126" s="21" t="n">
        <v>50</v>
      </c>
      <c r="F126" s="19"/>
      <c r="G126" s="33"/>
      <c r="H126" s="33"/>
    </row>
    <row r="127" customFormat="false" ht="24.75" hidden="false" customHeight="true" outlineLevel="0" collapsed="false">
      <c r="A127" s="18"/>
      <c r="B127" s="19" t="s">
        <v>264</v>
      </c>
      <c r="C127" s="20" t="s">
        <v>265</v>
      </c>
      <c r="D127" s="20" t="s">
        <v>266</v>
      </c>
      <c r="E127" s="21" t="n">
        <v>50</v>
      </c>
      <c r="F127" s="19"/>
      <c r="G127" s="33"/>
      <c r="H127" s="33"/>
    </row>
    <row r="128" customFormat="false" ht="24.75" hidden="false" customHeight="true" outlineLevel="0" collapsed="false">
      <c r="A128" s="18"/>
      <c r="B128" s="19" t="s">
        <v>264</v>
      </c>
      <c r="C128" s="20" t="s">
        <v>267</v>
      </c>
      <c r="D128" s="20" t="s">
        <v>268</v>
      </c>
      <c r="E128" s="21" t="n">
        <v>50</v>
      </c>
      <c r="F128" s="22"/>
    </row>
    <row r="129" customFormat="false" ht="26.25" hidden="false" customHeight="true" outlineLevel="0" collapsed="false">
      <c r="A129" s="25"/>
      <c r="B129" s="25" t="s">
        <v>28</v>
      </c>
      <c r="C129" s="37"/>
      <c r="D129" s="37"/>
      <c r="E129" s="14" t="n">
        <v>230</v>
      </c>
      <c r="F129" s="15"/>
    </row>
    <row r="130" customFormat="false" ht="24.75" hidden="false" customHeight="true" outlineLevel="0" collapsed="false">
      <c r="A130" s="18"/>
      <c r="B130" s="48" t="s">
        <v>269</v>
      </c>
      <c r="C130" s="49" t="s">
        <v>270</v>
      </c>
      <c r="D130" s="49" t="s">
        <v>271</v>
      </c>
      <c r="E130" s="21" t="n">
        <v>80</v>
      </c>
      <c r="F130" s="19"/>
      <c r="G130" s="33"/>
      <c r="H130" s="33"/>
    </row>
    <row r="131" customFormat="false" ht="26.25" hidden="false" customHeight="true" outlineLevel="0" collapsed="false">
      <c r="A131" s="25"/>
      <c r="B131" s="19" t="s">
        <v>269</v>
      </c>
      <c r="C131" s="20" t="s">
        <v>272</v>
      </c>
      <c r="D131" s="20" t="s">
        <v>273</v>
      </c>
      <c r="E131" s="21" t="n">
        <v>50</v>
      </c>
      <c r="F131" s="15"/>
    </row>
    <row r="132" customFormat="false" ht="24.75" hidden="false" customHeight="true" outlineLevel="0" collapsed="false">
      <c r="A132" s="18"/>
      <c r="B132" s="19" t="s">
        <v>274</v>
      </c>
      <c r="C132" s="20" t="s">
        <v>275</v>
      </c>
      <c r="D132" s="20" t="s">
        <v>276</v>
      </c>
      <c r="E132" s="21" t="n">
        <v>50</v>
      </c>
      <c r="F132" s="22"/>
    </row>
    <row r="133" customFormat="false" ht="24.75" hidden="false" customHeight="true" outlineLevel="0" collapsed="false">
      <c r="A133" s="18"/>
      <c r="B133" s="19" t="s">
        <v>274</v>
      </c>
      <c r="C133" s="20" t="s">
        <v>277</v>
      </c>
      <c r="D133" s="20" t="s">
        <v>278</v>
      </c>
      <c r="E133" s="21" t="n">
        <v>50</v>
      </c>
      <c r="F133" s="22"/>
    </row>
    <row r="134" s="29" customFormat="true" ht="26.25" hidden="false" customHeight="true" outlineLevel="0" collapsed="false">
      <c r="A134" s="25" t="s">
        <v>279</v>
      </c>
      <c r="B134" s="12" t="s">
        <v>12</v>
      </c>
      <c r="C134" s="50"/>
      <c r="D134" s="50"/>
      <c r="E134" s="14" t="n">
        <v>680</v>
      </c>
      <c r="F134" s="17"/>
    </row>
    <row r="135" s="29" customFormat="true" ht="26.25" hidden="false" customHeight="true" outlineLevel="0" collapsed="false">
      <c r="A135" s="25"/>
      <c r="B135" s="12" t="s">
        <v>13</v>
      </c>
      <c r="C135" s="50"/>
      <c r="D135" s="50"/>
      <c r="E135" s="14" t="n">
        <v>280</v>
      </c>
      <c r="F135" s="17"/>
    </row>
    <row r="136" customFormat="false" ht="24.75" hidden="false" customHeight="true" outlineLevel="0" collapsed="false">
      <c r="A136" s="18"/>
      <c r="B136" s="27" t="s">
        <v>280</v>
      </c>
      <c r="C136" s="20" t="s">
        <v>281</v>
      </c>
      <c r="D136" s="51" t="s">
        <v>282</v>
      </c>
      <c r="E136" s="21" t="n">
        <v>80</v>
      </c>
      <c r="F136" s="23"/>
    </row>
    <row r="137" customFormat="false" ht="24.75" hidden="false" customHeight="true" outlineLevel="0" collapsed="false">
      <c r="A137" s="18"/>
      <c r="B137" s="19" t="s">
        <v>280</v>
      </c>
      <c r="C137" s="20" t="s">
        <v>283</v>
      </c>
      <c r="D137" s="20" t="s">
        <v>284</v>
      </c>
      <c r="E137" s="21" t="n">
        <v>50</v>
      </c>
      <c r="F137" s="23"/>
    </row>
    <row r="138" customFormat="false" ht="24.75" hidden="false" customHeight="true" outlineLevel="0" collapsed="false">
      <c r="A138" s="18"/>
      <c r="B138" s="19" t="s">
        <v>285</v>
      </c>
      <c r="C138" s="20" t="s">
        <v>286</v>
      </c>
      <c r="D138" s="20" t="s">
        <v>287</v>
      </c>
      <c r="E138" s="21" t="n">
        <v>50</v>
      </c>
      <c r="F138" s="22"/>
    </row>
    <row r="139" customFormat="false" ht="24.75" hidden="false" customHeight="true" outlineLevel="0" collapsed="false">
      <c r="A139" s="18"/>
      <c r="B139" s="27" t="s">
        <v>288</v>
      </c>
      <c r="C139" s="20" t="s">
        <v>289</v>
      </c>
      <c r="D139" s="20" t="s">
        <v>290</v>
      </c>
      <c r="E139" s="21" t="n">
        <v>50</v>
      </c>
      <c r="F139" s="22"/>
    </row>
    <row r="140" customFormat="false" ht="24.75" hidden="false" customHeight="true" outlineLevel="0" collapsed="false">
      <c r="A140" s="18"/>
      <c r="B140" s="19" t="s">
        <v>288</v>
      </c>
      <c r="C140" s="20" t="s">
        <v>291</v>
      </c>
      <c r="D140" s="20" t="s">
        <v>292</v>
      </c>
      <c r="E140" s="21" t="n">
        <v>50</v>
      </c>
      <c r="F140" s="22"/>
    </row>
    <row r="141" customFormat="false" ht="26.25" hidden="false" customHeight="true" outlineLevel="0" collapsed="false">
      <c r="A141" s="25"/>
      <c r="B141" s="25" t="s">
        <v>28</v>
      </c>
      <c r="C141" s="30"/>
      <c r="D141" s="30"/>
      <c r="E141" s="14" t="n">
        <v>400</v>
      </c>
      <c r="F141" s="15"/>
    </row>
    <row r="142" customFormat="false" ht="26.25" hidden="false" customHeight="true" outlineLevel="0" collapsed="false">
      <c r="A142" s="25"/>
      <c r="B142" s="19" t="s">
        <v>293</v>
      </c>
      <c r="C142" s="20" t="s">
        <v>294</v>
      </c>
      <c r="D142" s="37" t="s">
        <v>295</v>
      </c>
      <c r="E142" s="21" t="n">
        <v>50</v>
      </c>
      <c r="F142" s="15"/>
    </row>
    <row r="143" customFormat="false" ht="24.75" hidden="false" customHeight="true" outlineLevel="0" collapsed="false">
      <c r="A143" s="18"/>
      <c r="B143" s="19" t="s">
        <v>293</v>
      </c>
      <c r="C143" s="20" t="s">
        <v>296</v>
      </c>
      <c r="D143" s="20" t="s">
        <v>297</v>
      </c>
      <c r="E143" s="21" t="n">
        <v>50</v>
      </c>
      <c r="F143" s="22"/>
    </row>
    <row r="144" customFormat="false" ht="24.75" hidden="false" customHeight="true" outlineLevel="0" collapsed="false">
      <c r="A144" s="18"/>
      <c r="B144" s="19" t="s">
        <v>298</v>
      </c>
      <c r="C144" s="20" t="s">
        <v>299</v>
      </c>
      <c r="D144" s="20" t="s">
        <v>300</v>
      </c>
      <c r="E144" s="21" t="n">
        <v>50</v>
      </c>
      <c r="F144" s="22"/>
    </row>
    <row r="145" customFormat="false" ht="24.75" hidden="false" customHeight="true" outlineLevel="0" collapsed="false">
      <c r="A145" s="18"/>
      <c r="B145" s="19" t="s">
        <v>298</v>
      </c>
      <c r="C145" s="20" t="s">
        <v>301</v>
      </c>
      <c r="D145" s="20" t="s">
        <v>302</v>
      </c>
      <c r="E145" s="21" t="n">
        <v>50</v>
      </c>
      <c r="F145" s="22"/>
    </row>
    <row r="146" customFormat="false" ht="24.75" hidden="false" customHeight="true" outlineLevel="0" collapsed="false">
      <c r="A146" s="18"/>
      <c r="B146" s="48" t="s">
        <v>303</v>
      </c>
      <c r="C146" s="49" t="s">
        <v>304</v>
      </c>
      <c r="D146" s="49" t="s">
        <v>305</v>
      </c>
      <c r="E146" s="21" t="n">
        <v>50</v>
      </c>
      <c r="F146" s="22"/>
    </row>
    <row r="147" customFormat="false" ht="24.75" hidden="false" customHeight="true" outlineLevel="0" collapsed="false">
      <c r="A147" s="18"/>
      <c r="B147" s="48" t="s">
        <v>303</v>
      </c>
      <c r="C147" s="49" t="s">
        <v>306</v>
      </c>
      <c r="D147" s="49" t="s">
        <v>307</v>
      </c>
      <c r="E147" s="21" t="n">
        <v>50</v>
      </c>
      <c r="F147" s="22"/>
    </row>
    <row r="148" customFormat="false" ht="26.25" hidden="false" customHeight="true" outlineLevel="0" collapsed="false">
      <c r="A148" s="25"/>
      <c r="B148" s="19" t="s">
        <v>308</v>
      </c>
      <c r="C148" s="20" t="s">
        <v>309</v>
      </c>
      <c r="D148" s="20" t="s">
        <v>310</v>
      </c>
      <c r="E148" s="21" t="n">
        <v>50</v>
      </c>
      <c r="F148" s="15"/>
    </row>
    <row r="149" customFormat="false" ht="24.75" hidden="false" customHeight="true" outlineLevel="0" collapsed="false">
      <c r="A149" s="18"/>
      <c r="B149" s="19" t="s">
        <v>308</v>
      </c>
      <c r="C149" s="20" t="s">
        <v>311</v>
      </c>
      <c r="D149" s="20" t="s">
        <v>312</v>
      </c>
      <c r="E149" s="21" t="n">
        <v>50</v>
      </c>
      <c r="F149" s="22"/>
    </row>
    <row r="150" s="29" customFormat="true" ht="26.25" hidden="false" customHeight="true" outlineLevel="0" collapsed="false">
      <c r="A150" s="25" t="s">
        <v>313</v>
      </c>
      <c r="B150" s="12" t="s">
        <v>12</v>
      </c>
      <c r="C150" s="26"/>
      <c r="D150" s="26"/>
      <c r="E150" s="14" t="n">
        <v>910</v>
      </c>
      <c r="F150" s="17"/>
    </row>
    <row r="151" s="29" customFormat="true" ht="26.25" hidden="false" customHeight="true" outlineLevel="0" collapsed="false">
      <c r="A151" s="25"/>
      <c r="B151" s="12" t="s">
        <v>13</v>
      </c>
      <c r="C151" s="26"/>
      <c r="D151" s="26"/>
      <c r="E151" s="14" t="n">
        <v>210</v>
      </c>
      <c r="F151" s="17"/>
    </row>
    <row r="152" customFormat="false" ht="24.75" hidden="false" customHeight="true" outlineLevel="0" collapsed="false">
      <c r="A152" s="18"/>
      <c r="B152" s="19" t="s">
        <v>44</v>
      </c>
      <c r="C152" s="20" t="s">
        <v>314</v>
      </c>
      <c r="D152" s="47" t="s">
        <v>315</v>
      </c>
      <c r="E152" s="21" t="n">
        <v>50</v>
      </c>
      <c r="F152" s="22"/>
    </row>
    <row r="153" customFormat="false" ht="24.75" hidden="false" customHeight="true" outlineLevel="0" collapsed="false">
      <c r="A153" s="18"/>
      <c r="B153" s="27" t="s">
        <v>316</v>
      </c>
      <c r="C153" s="20" t="s">
        <v>317</v>
      </c>
      <c r="D153" s="20" t="s">
        <v>318</v>
      </c>
      <c r="E153" s="21" t="n">
        <v>50</v>
      </c>
      <c r="F153" s="22"/>
    </row>
    <row r="154" customFormat="false" ht="24.75" hidden="false" customHeight="true" outlineLevel="0" collapsed="false">
      <c r="A154" s="18"/>
      <c r="B154" s="19" t="s">
        <v>319</v>
      </c>
      <c r="C154" s="20" t="s">
        <v>320</v>
      </c>
      <c r="D154" s="37" t="s">
        <v>321</v>
      </c>
      <c r="E154" s="21" t="n">
        <v>60</v>
      </c>
      <c r="F154" s="23"/>
    </row>
    <row r="155" customFormat="false" ht="24.75" hidden="false" customHeight="true" outlineLevel="0" collapsed="false">
      <c r="A155" s="18"/>
      <c r="B155" s="19" t="s">
        <v>319</v>
      </c>
      <c r="C155" s="20" t="s">
        <v>322</v>
      </c>
      <c r="D155" s="20" t="s">
        <v>323</v>
      </c>
      <c r="E155" s="21" t="n">
        <v>50</v>
      </c>
      <c r="F155" s="22"/>
    </row>
    <row r="156" customFormat="false" ht="26.25" hidden="false" customHeight="true" outlineLevel="0" collapsed="false">
      <c r="A156" s="25"/>
      <c r="B156" s="25" t="s">
        <v>28</v>
      </c>
      <c r="C156" s="30"/>
      <c r="D156" s="30"/>
      <c r="E156" s="14" t="n">
        <v>700</v>
      </c>
      <c r="F156" s="15"/>
    </row>
    <row r="157" customFormat="false" ht="24.75" hidden="false" customHeight="true" outlineLevel="0" collapsed="false">
      <c r="A157" s="18"/>
      <c r="B157" s="19" t="s">
        <v>324</v>
      </c>
      <c r="C157" s="20" t="s">
        <v>325</v>
      </c>
      <c r="D157" s="20" t="s">
        <v>326</v>
      </c>
      <c r="E157" s="21" t="n">
        <v>80</v>
      </c>
      <c r="F157" s="22"/>
    </row>
    <row r="158" customFormat="false" ht="26.25" hidden="false" customHeight="true" outlineLevel="0" collapsed="false">
      <c r="A158" s="25"/>
      <c r="B158" s="34" t="s">
        <v>324</v>
      </c>
      <c r="C158" s="52" t="s">
        <v>327</v>
      </c>
      <c r="D158" s="52" t="s">
        <v>328</v>
      </c>
      <c r="E158" s="21" t="n">
        <v>60</v>
      </c>
      <c r="F158" s="15"/>
    </row>
    <row r="159" customFormat="false" ht="24.75" hidden="false" customHeight="true" outlineLevel="0" collapsed="false">
      <c r="A159" s="18"/>
      <c r="B159" s="19" t="s">
        <v>329</v>
      </c>
      <c r="C159" s="45" t="s">
        <v>330</v>
      </c>
      <c r="D159" s="45" t="s">
        <v>331</v>
      </c>
      <c r="E159" s="21" t="n">
        <v>50</v>
      </c>
      <c r="F159" s="19"/>
      <c r="G159" s="33"/>
      <c r="H159" s="33"/>
    </row>
    <row r="160" customFormat="false" ht="24.75" hidden="false" customHeight="true" outlineLevel="0" collapsed="false">
      <c r="A160" s="18"/>
      <c r="B160" s="34" t="s">
        <v>332</v>
      </c>
      <c r="C160" s="20" t="s">
        <v>333</v>
      </c>
      <c r="D160" s="20" t="s">
        <v>334</v>
      </c>
      <c r="E160" s="21" t="n">
        <v>60</v>
      </c>
      <c r="F160" s="18"/>
      <c r="G160" s="31"/>
      <c r="H160" s="31"/>
    </row>
    <row r="161" customFormat="false" ht="26.25" hidden="false" customHeight="true" outlineLevel="0" collapsed="false">
      <c r="A161" s="25"/>
      <c r="B161" s="34" t="s">
        <v>332</v>
      </c>
      <c r="C161" s="20" t="s">
        <v>335</v>
      </c>
      <c r="D161" s="20" t="s">
        <v>336</v>
      </c>
      <c r="E161" s="21" t="n">
        <v>50</v>
      </c>
      <c r="F161" s="15"/>
    </row>
    <row r="162" customFormat="false" ht="24.75" hidden="false" customHeight="true" outlineLevel="0" collapsed="false">
      <c r="A162" s="18"/>
      <c r="B162" s="19" t="s">
        <v>337</v>
      </c>
      <c r="C162" s="20" t="s">
        <v>338</v>
      </c>
      <c r="D162" s="20" t="s">
        <v>339</v>
      </c>
      <c r="E162" s="21" t="n">
        <v>50</v>
      </c>
      <c r="F162" s="22"/>
    </row>
    <row r="163" customFormat="false" ht="24.75" hidden="false" customHeight="true" outlineLevel="0" collapsed="false">
      <c r="A163" s="18"/>
      <c r="B163" s="19" t="s">
        <v>337</v>
      </c>
      <c r="C163" s="32" t="s">
        <v>340</v>
      </c>
      <c r="D163" s="32" t="s">
        <v>341</v>
      </c>
      <c r="E163" s="21" t="n">
        <v>50</v>
      </c>
      <c r="F163" s="22"/>
    </row>
    <row r="164" customFormat="false" ht="26.25" hidden="false" customHeight="true" outlineLevel="0" collapsed="false">
      <c r="A164" s="25"/>
      <c r="B164" s="19" t="s">
        <v>342</v>
      </c>
      <c r="C164" s="20" t="s">
        <v>343</v>
      </c>
      <c r="D164" s="20" t="s">
        <v>344</v>
      </c>
      <c r="E164" s="21" t="n">
        <v>50</v>
      </c>
      <c r="F164" s="15"/>
    </row>
    <row r="165" customFormat="false" ht="24.75" hidden="false" customHeight="true" outlineLevel="0" collapsed="false">
      <c r="A165" s="18"/>
      <c r="B165" s="19" t="s">
        <v>345</v>
      </c>
      <c r="C165" s="20" t="s">
        <v>346</v>
      </c>
      <c r="D165" s="20" t="s">
        <v>347</v>
      </c>
      <c r="E165" s="21" t="n">
        <v>50</v>
      </c>
      <c r="F165" s="22"/>
    </row>
    <row r="166" customFormat="false" ht="24.75" hidden="false" customHeight="true" outlineLevel="0" collapsed="false">
      <c r="A166" s="18"/>
      <c r="B166" s="19" t="s">
        <v>345</v>
      </c>
      <c r="C166" s="20" t="s">
        <v>348</v>
      </c>
      <c r="D166" s="20" t="s">
        <v>349</v>
      </c>
      <c r="E166" s="21" t="n">
        <v>50</v>
      </c>
      <c r="F166" s="22"/>
    </row>
    <row r="167" customFormat="false" ht="24.75" hidden="false" customHeight="true" outlineLevel="0" collapsed="false">
      <c r="A167" s="18"/>
      <c r="B167" s="19" t="s">
        <v>350</v>
      </c>
      <c r="C167" s="20" t="s">
        <v>351</v>
      </c>
      <c r="D167" s="20" t="s">
        <v>352</v>
      </c>
      <c r="E167" s="21" t="n">
        <v>50</v>
      </c>
      <c r="F167" s="22"/>
    </row>
    <row r="168" customFormat="false" ht="26.25" hidden="false" customHeight="true" outlineLevel="0" collapsed="false">
      <c r="A168" s="25"/>
      <c r="B168" s="19" t="s">
        <v>353</v>
      </c>
      <c r="C168" s="20" t="s">
        <v>354</v>
      </c>
      <c r="D168" s="20" t="s">
        <v>355</v>
      </c>
      <c r="E168" s="21" t="n">
        <v>50</v>
      </c>
      <c r="F168" s="15"/>
    </row>
    <row r="169" customFormat="false" ht="24.75" hidden="false" customHeight="true" outlineLevel="0" collapsed="false">
      <c r="A169" s="18"/>
      <c r="B169" s="34" t="s">
        <v>353</v>
      </c>
      <c r="C169" s="20" t="s">
        <v>356</v>
      </c>
      <c r="D169" s="20" t="s">
        <v>357</v>
      </c>
      <c r="E169" s="21" t="n">
        <v>50</v>
      </c>
      <c r="F169" s="22"/>
    </row>
    <row r="170" s="29" customFormat="true" ht="26.25" hidden="false" customHeight="true" outlineLevel="0" collapsed="false">
      <c r="A170" s="25" t="s">
        <v>358</v>
      </c>
      <c r="B170" s="12" t="s">
        <v>12</v>
      </c>
      <c r="C170" s="26"/>
      <c r="D170" s="26"/>
      <c r="E170" s="14" t="n">
        <v>1000</v>
      </c>
      <c r="F170" s="17"/>
    </row>
    <row r="171" s="29" customFormat="true" ht="26.25" hidden="false" customHeight="true" outlineLevel="0" collapsed="false">
      <c r="A171" s="25"/>
      <c r="B171" s="12" t="s">
        <v>13</v>
      </c>
      <c r="C171" s="26"/>
      <c r="D171" s="26"/>
      <c r="E171" s="14" t="n">
        <v>280</v>
      </c>
      <c r="F171" s="17"/>
    </row>
    <row r="172" customFormat="false" ht="24.75" hidden="false" customHeight="true" outlineLevel="0" collapsed="false">
      <c r="A172" s="18"/>
      <c r="B172" s="19" t="s">
        <v>359</v>
      </c>
      <c r="C172" s="20" t="s">
        <v>360</v>
      </c>
      <c r="D172" s="20" t="s">
        <v>361</v>
      </c>
      <c r="E172" s="21" t="n">
        <v>50</v>
      </c>
      <c r="F172" s="22"/>
    </row>
    <row r="173" customFormat="false" ht="24.75" hidden="false" customHeight="true" outlineLevel="0" collapsed="false">
      <c r="A173" s="18"/>
      <c r="B173" s="19" t="s">
        <v>359</v>
      </c>
      <c r="C173" s="20" t="s">
        <v>362</v>
      </c>
      <c r="D173" s="20" t="s">
        <v>363</v>
      </c>
      <c r="E173" s="21" t="n">
        <v>50</v>
      </c>
      <c r="F173" s="22"/>
    </row>
    <row r="174" customFormat="false" ht="24.75" hidden="false" customHeight="true" outlineLevel="0" collapsed="false">
      <c r="A174" s="18"/>
      <c r="B174" s="19" t="s">
        <v>44</v>
      </c>
      <c r="C174" s="20" t="s">
        <v>364</v>
      </c>
      <c r="D174" s="20" t="s">
        <v>365</v>
      </c>
      <c r="E174" s="21" t="n">
        <v>50</v>
      </c>
      <c r="F174" s="22"/>
    </row>
    <row r="175" customFormat="false" ht="24.75" hidden="false" customHeight="true" outlineLevel="0" collapsed="false">
      <c r="A175" s="18"/>
      <c r="B175" s="19" t="s">
        <v>366</v>
      </c>
      <c r="C175" s="20" t="s">
        <v>367</v>
      </c>
      <c r="D175" s="20" t="s">
        <v>368</v>
      </c>
      <c r="E175" s="21" t="n">
        <v>80</v>
      </c>
      <c r="F175" s="22"/>
    </row>
    <row r="176" customFormat="false" ht="24.75" hidden="false" customHeight="true" outlineLevel="0" collapsed="false">
      <c r="A176" s="18"/>
      <c r="B176" s="19" t="s">
        <v>366</v>
      </c>
      <c r="C176" s="20" t="s">
        <v>369</v>
      </c>
      <c r="D176" s="20" t="s">
        <v>370</v>
      </c>
      <c r="E176" s="21" t="n">
        <v>50</v>
      </c>
      <c r="F176" s="22"/>
    </row>
    <row r="177" customFormat="false" ht="26.25" hidden="false" customHeight="true" outlineLevel="0" collapsed="false">
      <c r="A177" s="25"/>
      <c r="B177" s="25" t="s">
        <v>28</v>
      </c>
      <c r="C177" s="30"/>
      <c r="D177" s="30"/>
      <c r="E177" s="14" t="n">
        <v>720</v>
      </c>
      <c r="F177" s="15"/>
    </row>
    <row r="178" customFormat="false" ht="24.75" hidden="false" customHeight="true" outlineLevel="0" collapsed="false">
      <c r="A178" s="18"/>
      <c r="B178" s="19" t="s">
        <v>371</v>
      </c>
      <c r="C178" s="20" t="s">
        <v>372</v>
      </c>
      <c r="D178" s="32" t="s">
        <v>373</v>
      </c>
      <c r="E178" s="21" t="n">
        <v>50</v>
      </c>
      <c r="F178" s="22"/>
    </row>
    <row r="179" customFormat="false" ht="24.75" hidden="false" customHeight="true" outlineLevel="0" collapsed="false">
      <c r="A179" s="18"/>
      <c r="B179" s="19" t="s">
        <v>374</v>
      </c>
      <c r="C179" s="20" t="s">
        <v>375</v>
      </c>
      <c r="D179" s="20" t="s">
        <v>376</v>
      </c>
      <c r="E179" s="21" t="n">
        <v>50</v>
      </c>
      <c r="F179" s="19"/>
      <c r="G179" s="33"/>
      <c r="H179" s="33"/>
    </row>
    <row r="180" customFormat="false" ht="24.75" hidden="false" customHeight="true" outlineLevel="0" collapsed="false">
      <c r="A180" s="18"/>
      <c r="B180" s="19" t="s">
        <v>374</v>
      </c>
      <c r="C180" s="20" t="s">
        <v>377</v>
      </c>
      <c r="D180" s="20" t="s">
        <v>378</v>
      </c>
      <c r="E180" s="21" t="n">
        <v>50</v>
      </c>
      <c r="F180" s="22"/>
    </row>
    <row r="181" customFormat="false" ht="24.75" hidden="false" customHeight="true" outlineLevel="0" collapsed="false">
      <c r="A181" s="18"/>
      <c r="B181" s="19" t="s">
        <v>379</v>
      </c>
      <c r="C181" s="20" t="s">
        <v>380</v>
      </c>
      <c r="D181" s="20" t="s">
        <v>381</v>
      </c>
      <c r="E181" s="21" t="n">
        <v>50</v>
      </c>
      <c r="F181" s="22"/>
    </row>
    <row r="182" customFormat="false" ht="26.25" hidden="false" customHeight="true" outlineLevel="0" collapsed="false">
      <c r="A182" s="25"/>
      <c r="B182" s="19" t="s">
        <v>382</v>
      </c>
      <c r="C182" s="20" t="s">
        <v>383</v>
      </c>
      <c r="D182" s="20" t="s">
        <v>384</v>
      </c>
      <c r="E182" s="21" t="n">
        <v>60</v>
      </c>
      <c r="F182" s="15"/>
    </row>
    <row r="183" customFormat="false" ht="24.75" hidden="false" customHeight="true" outlineLevel="0" collapsed="false">
      <c r="A183" s="18"/>
      <c r="B183" s="19" t="s">
        <v>385</v>
      </c>
      <c r="C183" s="36" t="s">
        <v>386</v>
      </c>
      <c r="D183" s="20" t="s">
        <v>387</v>
      </c>
      <c r="E183" s="21" t="n">
        <v>60</v>
      </c>
      <c r="F183" s="22"/>
    </row>
    <row r="184" customFormat="false" ht="24.75" hidden="false" customHeight="true" outlineLevel="0" collapsed="false">
      <c r="A184" s="18"/>
      <c r="B184" s="19" t="s">
        <v>385</v>
      </c>
      <c r="C184" s="20" t="s">
        <v>388</v>
      </c>
      <c r="D184" s="20" t="s">
        <v>389</v>
      </c>
      <c r="E184" s="21" t="n">
        <v>50</v>
      </c>
      <c r="F184" s="22"/>
    </row>
    <row r="185" customFormat="false" ht="26.25" hidden="false" customHeight="true" outlineLevel="0" collapsed="false">
      <c r="A185" s="25"/>
      <c r="B185" s="53" t="s">
        <v>390</v>
      </c>
      <c r="C185" s="47" t="s">
        <v>391</v>
      </c>
      <c r="D185" s="20" t="s">
        <v>392</v>
      </c>
      <c r="E185" s="21" t="n">
        <v>50</v>
      </c>
      <c r="F185" s="15"/>
    </row>
    <row r="186" customFormat="false" ht="24.75" hidden="false" customHeight="true" outlineLevel="0" collapsed="false">
      <c r="A186" s="18"/>
      <c r="B186" s="19" t="s">
        <v>390</v>
      </c>
      <c r="C186" s="28" t="s">
        <v>393</v>
      </c>
      <c r="D186" s="28" t="s">
        <v>394</v>
      </c>
      <c r="E186" s="21" t="n">
        <v>50</v>
      </c>
      <c r="F186" s="22"/>
    </row>
    <row r="187" customFormat="false" ht="24.75" hidden="false" customHeight="true" outlineLevel="0" collapsed="false">
      <c r="A187" s="18"/>
      <c r="B187" s="19" t="s">
        <v>395</v>
      </c>
      <c r="C187" s="20" t="s">
        <v>396</v>
      </c>
      <c r="D187" s="20" t="s">
        <v>397</v>
      </c>
      <c r="E187" s="21" t="n">
        <v>50</v>
      </c>
      <c r="F187" s="22"/>
    </row>
    <row r="188" customFormat="false" ht="26.25" hidden="false" customHeight="true" outlineLevel="0" collapsed="false">
      <c r="A188" s="25"/>
      <c r="B188" s="19" t="s">
        <v>398</v>
      </c>
      <c r="C188" s="20" t="s">
        <v>399</v>
      </c>
      <c r="D188" s="20" t="s">
        <v>400</v>
      </c>
      <c r="E188" s="21" t="n">
        <v>50</v>
      </c>
      <c r="F188" s="15"/>
    </row>
    <row r="189" customFormat="false" ht="24.75" hidden="false" customHeight="true" outlineLevel="0" collapsed="false">
      <c r="A189" s="18"/>
      <c r="B189" s="19" t="s">
        <v>398</v>
      </c>
      <c r="C189" s="20" t="s">
        <v>401</v>
      </c>
      <c r="D189" s="20" t="s">
        <v>402</v>
      </c>
      <c r="E189" s="21" t="n">
        <v>50</v>
      </c>
      <c r="F189" s="22"/>
    </row>
    <row r="190" customFormat="false" ht="24.75" hidden="false" customHeight="true" outlineLevel="0" collapsed="false">
      <c r="A190" s="18"/>
      <c r="B190" s="19" t="s">
        <v>403</v>
      </c>
      <c r="C190" s="20" t="s">
        <v>404</v>
      </c>
      <c r="D190" s="20" t="s">
        <v>405</v>
      </c>
      <c r="E190" s="21" t="n">
        <v>50</v>
      </c>
      <c r="F190" s="22"/>
    </row>
    <row r="191" customFormat="false" ht="26.25" hidden="false" customHeight="true" outlineLevel="0" collapsed="false">
      <c r="A191" s="25"/>
      <c r="B191" s="19" t="s">
        <v>403</v>
      </c>
      <c r="C191" s="20" t="s">
        <v>406</v>
      </c>
      <c r="D191" s="20" t="s">
        <v>407</v>
      </c>
      <c r="E191" s="21" t="n">
        <v>50</v>
      </c>
      <c r="F191" s="15"/>
    </row>
    <row r="192" s="29" customFormat="true" ht="26.25" hidden="false" customHeight="true" outlineLevel="0" collapsed="false">
      <c r="A192" s="25" t="s">
        <v>408</v>
      </c>
      <c r="B192" s="12" t="s">
        <v>12</v>
      </c>
      <c r="C192" s="54"/>
      <c r="D192" s="54"/>
      <c r="E192" s="14" t="n">
        <v>610</v>
      </c>
      <c r="F192" s="17"/>
    </row>
    <row r="193" s="29" customFormat="true" ht="26.25" hidden="false" customHeight="true" outlineLevel="0" collapsed="false">
      <c r="A193" s="25"/>
      <c r="B193" s="12" t="s">
        <v>13</v>
      </c>
      <c r="C193" s="54"/>
      <c r="D193" s="54"/>
      <c r="E193" s="14" t="n">
        <v>150</v>
      </c>
      <c r="F193" s="17"/>
    </row>
    <row r="194" s="29" customFormat="true" ht="26.25" hidden="false" customHeight="true" outlineLevel="0" collapsed="false">
      <c r="A194" s="25"/>
      <c r="B194" s="27" t="s">
        <v>44</v>
      </c>
      <c r="C194" s="20" t="s">
        <v>409</v>
      </c>
      <c r="D194" s="20" t="s">
        <v>410</v>
      </c>
      <c r="E194" s="21" t="n">
        <v>50</v>
      </c>
      <c r="F194" s="17"/>
    </row>
    <row r="195" s="29" customFormat="true" ht="26.25" hidden="false" customHeight="true" outlineLevel="0" collapsed="false">
      <c r="A195" s="25"/>
      <c r="B195" s="27" t="s">
        <v>411</v>
      </c>
      <c r="C195" s="20" t="s">
        <v>412</v>
      </c>
      <c r="D195" s="20" t="s">
        <v>413</v>
      </c>
      <c r="E195" s="21" t="n">
        <v>50</v>
      </c>
      <c r="F195" s="17"/>
    </row>
    <row r="196" customFormat="false" ht="24.75" hidden="false" customHeight="true" outlineLevel="0" collapsed="false">
      <c r="A196" s="18"/>
      <c r="B196" s="19" t="s">
        <v>411</v>
      </c>
      <c r="C196" s="20" t="s">
        <v>414</v>
      </c>
      <c r="D196" s="20" t="s">
        <v>415</v>
      </c>
      <c r="E196" s="21" t="n">
        <v>50</v>
      </c>
      <c r="F196" s="22"/>
    </row>
    <row r="197" customFormat="false" ht="33" hidden="false" customHeight="true" outlineLevel="0" collapsed="false">
      <c r="A197" s="25"/>
      <c r="B197" s="25" t="s">
        <v>28</v>
      </c>
      <c r="C197" s="30"/>
      <c r="D197" s="30"/>
      <c r="E197" s="14" t="n">
        <v>460</v>
      </c>
      <c r="F197" s="15"/>
    </row>
    <row r="198" customFormat="false" ht="24.75" hidden="false" customHeight="true" outlineLevel="0" collapsed="false">
      <c r="A198" s="25"/>
      <c r="B198" s="19" t="s">
        <v>416</v>
      </c>
      <c r="C198" s="20" t="s">
        <v>417</v>
      </c>
      <c r="D198" s="20" t="s">
        <v>418</v>
      </c>
      <c r="E198" s="21" t="n">
        <v>50</v>
      </c>
      <c r="F198" s="15"/>
    </row>
    <row r="199" customFormat="false" ht="24.75" hidden="false" customHeight="true" outlineLevel="0" collapsed="false">
      <c r="A199" s="18"/>
      <c r="B199" s="19" t="s">
        <v>416</v>
      </c>
      <c r="C199" s="20" t="s">
        <v>419</v>
      </c>
      <c r="D199" s="20" t="s">
        <v>420</v>
      </c>
      <c r="E199" s="21" t="n">
        <v>50</v>
      </c>
      <c r="F199" s="22"/>
    </row>
    <row r="200" customFormat="false" ht="24.75" hidden="false" customHeight="true" outlineLevel="0" collapsed="false">
      <c r="A200" s="18"/>
      <c r="B200" s="19" t="s">
        <v>421</v>
      </c>
      <c r="C200" s="20" t="s">
        <v>422</v>
      </c>
      <c r="D200" s="20" t="s">
        <v>423</v>
      </c>
      <c r="E200" s="21" t="n">
        <v>50</v>
      </c>
      <c r="F200" s="22"/>
    </row>
    <row r="201" customFormat="false" ht="26.25" hidden="false" customHeight="true" outlineLevel="0" collapsed="false">
      <c r="A201" s="25"/>
      <c r="B201" s="19" t="s">
        <v>421</v>
      </c>
      <c r="C201" s="20" t="s">
        <v>424</v>
      </c>
      <c r="D201" s="20" t="s">
        <v>425</v>
      </c>
      <c r="E201" s="21" t="n">
        <v>50</v>
      </c>
      <c r="F201" s="15"/>
    </row>
    <row r="202" customFormat="false" ht="24.75" hidden="false" customHeight="true" outlineLevel="0" collapsed="false">
      <c r="A202" s="18"/>
      <c r="B202" s="19" t="s">
        <v>426</v>
      </c>
      <c r="C202" s="20" t="s">
        <v>427</v>
      </c>
      <c r="D202" s="20" t="s">
        <v>428</v>
      </c>
      <c r="E202" s="21" t="n">
        <v>50</v>
      </c>
      <c r="F202" s="22"/>
    </row>
    <row r="203" customFormat="false" ht="24.75" hidden="false" customHeight="true" outlineLevel="0" collapsed="false">
      <c r="A203" s="18"/>
      <c r="B203" s="19" t="s">
        <v>426</v>
      </c>
      <c r="C203" s="20" t="s">
        <v>429</v>
      </c>
      <c r="D203" s="20" t="s">
        <v>430</v>
      </c>
      <c r="E203" s="21" t="n">
        <v>50</v>
      </c>
      <c r="F203" s="22"/>
    </row>
    <row r="204" customFormat="false" ht="24.75" hidden="false" customHeight="true" outlineLevel="0" collapsed="false">
      <c r="A204" s="18"/>
      <c r="B204" s="19" t="s">
        <v>431</v>
      </c>
      <c r="C204" s="20" t="s">
        <v>432</v>
      </c>
      <c r="D204" s="20" t="s">
        <v>433</v>
      </c>
      <c r="E204" s="21" t="n">
        <v>60</v>
      </c>
      <c r="F204" s="22"/>
    </row>
    <row r="205" customFormat="false" ht="26.25" hidden="false" customHeight="true" outlineLevel="0" collapsed="false">
      <c r="A205" s="25"/>
      <c r="B205" s="19" t="s">
        <v>431</v>
      </c>
      <c r="C205" s="20" t="s">
        <v>434</v>
      </c>
      <c r="D205" s="20" t="s">
        <v>435</v>
      </c>
      <c r="E205" s="21" t="n">
        <v>50</v>
      </c>
      <c r="F205" s="15"/>
    </row>
    <row r="206" customFormat="false" ht="24.75" hidden="false" customHeight="true" outlineLevel="0" collapsed="false">
      <c r="A206" s="18"/>
      <c r="B206" s="19" t="s">
        <v>431</v>
      </c>
      <c r="C206" s="20" t="s">
        <v>436</v>
      </c>
      <c r="D206" s="20" t="s">
        <v>437</v>
      </c>
      <c r="E206" s="21" t="n">
        <v>50</v>
      </c>
      <c r="F206" s="22"/>
    </row>
    <row r="207" s="29" customFormat="true" ht="26.25" hidden="false" customHeight="true" outlineLevel="0" collapsed="false">
      <c r="A207" s="25" t="s">
        <v>438</v>
      </c>
      <c r="B207" s="12" t="s">
        <v>12</v>
      </c>
      <c r="C207" s="26"/>
      <c r="D207" s="26"/>
      <c r="E207" s="14" t="n">
        <v>1120</v>
      </c>
      <c r="F207" s="17"/>
    </row>
    <row r="208" s="29" customFormat="true" ht="26.25" hidden="false" customHeight="true" outlineLevel="0" collapsed="false">
      <c r="A208" s="25"/>
      <c r="B208" s="12" t="s">
        <v>13</v>
      </c>
      <c r="C208" s="26"/>
      <c r="D208" s="26"/>
      <c r="E208" s="14" t="n">
        <v>150</v>
      </c>
      <c r="F208" s="17"/>
    </row>
    <row r="209" customFormat="false" ht="24.75" hidden="false" customHeight="true" outlineLevel="0" collapsed="false">
      <c r="A209" s="18"/>
      <c r="B209" s="19" t="s">
        <v>44</v>
      </c>
      <c r="C209" s="20" t="s">
        <v>439</v>
      </c>
      <c r="D209" s="20" t="s">
        <v>440</v>
      </c>
      <c r="E209" s="21" t="n">
        <v>50</v>
      </c>
      <c r="F209" s="22"/>
    </row>
    <row r="210" customFormat="false" ht="24.75" hidden="false" customHeight="true" outlineLevel="0" collapsed="false">
      <c r="A210" s="18"/>
      <c r="B210" s="19" t="s">
        <v>441</v>
      </c>
      <c r="C210" s="20" t="s">
        <v>442</v>
      </c>
      <c r="D210" s="20" t="s">
        <v>443</v>
      </c>
      <c r="E210" s="21" t="n">
        <v>50</v>
      </c>
      <c r="F210" s="22"/>
    </row>
    <row r="211" customFormat="false" ht="24.75" hidden="false" customHeight="true" outlineLevel="0" collapsed="false">
      <c r="A211" s="18"/>
      <c r="B211" s="19" t="s">
        <v>441</v>
      </c>
      <c r="C211" s="20" t="s">
        <v>444</v>
      </c>
      <c r="D211" s="20" t="s">
        <v>445</v>
      </c>
      <c r="E211" s="21" t="n">
        <v>50</v>
      </c>
      <c r="F211" s="22"/>
    </row>
    <row r="212" customFormat="false" ht="26.25" hidden="false" customHeight="true" outlineLevel="0" collapsed="false">
      <c r="A212" s="25"/>
      <c r="B212" s="25" t="s">
        <v>28</v>
      </c>
      <c r="C212" s="30"/>
      <c r="D212" s="30"/>
      <c r="E212" s="14" t="n">
        <v>970</v>
      </c>
      <c r="F212" s="15"/>
    </row>
    <row r="213" s="56" customFormat="true" ht="26.25" hidden="false" customHeight="true" outlineLevel="0" collapsed="false">
      <c r="A213" s="23"/>
      <c r="B213" s="19" t="s">
        <v>446</v>
      </c>
      <c r="C213" s="20" t="s">
        <v>447</v>
      </c>
      <c r="D213" s="20" t="s">
        <v>448</v>
      </c>
      <c r="E213" s="21" t="n">
        <v>60</v>
      </c>
      <c r="F213" s="55"/>
    </row>
    <row r="214" customFormat="false" ht="24.75" hidden="false" customHeight="true" outlineLevel="0" collapsed="false">
      <c r="A214" s="18"/>
      <c r="B214" s="19" t="s">
        <v>449</v>
      </c>
      <c r="C214" s="20" t="s">
        <v>450</v>
      </c>
      <c r="D214" s="20" t="s">
        <v>451</v>
      </c>
      <c r="E214" s="21" t="n">
        <v>50</v>
      </c>
      <c r="F214" s="22"/>
    </row>
    <row r="215" customFormat="false" ht="24.75" hidden="false" customHeight="true" outlineLevel="0" collapsed="false">
      <c r="A215" s="18"/>
      <c r="B215" s="19" t="s">
        <v>452</v>
      </c>
      <c r="C215" s="20" t="s">
        <v>453</v>
      </c>
      <c r="D215" s="20" t="s">
        <v>454</v>
      </c>
      <c r="E215" s="21" t="n">
        <v>50</v>
      </c>
      <c r="F215" s="22"/>
    </row>
    <row r="216" customFormat="false" ht="26.25" hidden="false" customHeight="true" outlineLevel="0" collapsed="false">
      <c r="A216" s="25"/>
      <c r="B216" s="19" t="s">
        <v>452</v>
      </c>
      <c r="C216" s="20" t="s">
        <v>455</v>
      </c>
      <c r="D216" s="20" t="s">
        <v>456</v>
      </c>
      <c r="E216" s="21" t="n">
        <v>50</v>
      </c>
      <c r="F216" s="15"/>
    </row>
    <row r="217" customFormat="false" ht="24.75" hidden="false" customHeight="true" outlineLevel="0" collapsed="false">
      <c r="A217" s="18"/>
      <c r="B217" s="19" t="s">
        <v>457</v>
      </c>
      <c r="C217" s="20" t="s">
        <v>458</v>
      </c>
      <c r="D217" s="20" t="s">
        <v>459</v>
      </c>
      <c r="E217" s="21" t="n">
        <v>50</v>
      </c>
      <c r="F217" s="22"/>
    </row>
    <row r="218" customFormat="false" ht="24.75" hidden="false" customHeight="true" outlineLevel="0" collapsed="false">
      <c r="A218" s="18"/>
      <c r="B218" s="48" t="s">
        <v>457</v>
      </c>
      <c r="C218" s="49" t="s">
        <v>460</v>
      </c>
      <c r="D218" s="49" t="s">
        <v>461</v>
      </c>
      <c r="E218" s="21" t="n">
        <v>50</v>
      </c>
      <c r="F218" s="22"/>
    </row>
    <row r="219" customFormat="false" ht="26.25" hidden="false" customHeight="true" outlineLevel="0" collapsed="false">
      <c r="A219" s="25"/>
      <c r="B219" s="19" t="s">
        <v>462</v>
      </c>
      <c r="C219" s="20" t="s">
        <v>463</v>
      </c>
      <c r="D219" s="20" t="s">
        <v>464</v>
      </c>
      <c r="E219" s="21" t="n">
        <v>50</v>
      </c>
      <c r="F219" s="15"/>
    </row>
    <row r="220" customFormat="false" ht="24.75" hidden="false" customHeight="true" outlineLevel="0" collapsed="false">
      <c r="A220" s="18"/>
      <c r="B220" s="19" t="s">
        <v>465</v>
      </c>
      <c r="C220" s="20" t="s">
        <v>466</v>
      </c>
      <c r="D220" s="20" t="s">
        <v>467</v>
      </c>
      <c r="E220" s="21" t="n">
        <v>50</v>
      </c>
      <c r="F220" s="22"/>
    </row>
    <row r="221" customFormat="false" ht="24.75" hidden="false" customHeight="true" outlineLevel="0" collapsed="false">
      <c r="A221" s="18"/>
      <c r="B221" s="19" t="s">
        <v>465</v>
      </c>
      <c r="C221" s="20" t="s">
        <v>468</v>
      </c>
      <c r="D221" s="20" t="s">
        <v>469</v>
      </c>
      <c r="E221" s="21" t="n">
        <v>50</v>
      </c>
      <c r="F221" s="22"/>
    </row>
    <row r="222" customFormat="false" ht="24.75" hidden="false" customHeight="true" outlineLevel="0" collapsed="false">
      <c r="A222" s="18"/>
      <c r="B222" s="19" t="s">
        <v>470</v>
      </c>
      <c r="C222" s="20" t="s">
        <v>471</v>
      </c>
      <c r="D222" s="20" t="s">
        <v>472</v>
      </c>
      <c r="E222" s="21" t="n">
        <v>50</v>
      </c>
      <c r="F222" s="22"/>
    </row>
    <row r="223" customFormat="false" ht="24.75" hidden="false" customHeight="true" outlineLevel="0" collapsed="false">
      <c r="A223" s="18"/>
      <c r="B223" s="19" t="s">
        <v>470</v>
      </c>
      <c r="C223" s="20" t="s">
        <v>473</v>
      </c>
      <c r="D223" s="20" t="s">
        <v>474</v>
      </c>
      <c r="E223" s="21" t="n">
        <v>50</v>
      </c>
      <c r="F223" s="22"/>
    </row>
    <row r="224" customFormat="false" ht="26.25" hidden="false" customHeight="true" outlineLevel="0" collapsed="false">
      <c r="A224" s="25"/>
      <c r="B224" s="57" t="s">
        <v>475</v>
      </c>
      <c r="C224" s="58" t="s">
        <v>476</v>
      </c>
      <c r="D224" s="58" t="s">
        <v>477</v>
      </c>
      <c r="E224" s="21" t="n">
        <v>50</v>
      </c>
      <c r="F224" s="15"/>
    </row>
    <row r="225" customFormat="false" ht="24.75" hidden="false" customHeight="true" outlineLevel="0" collapsed="false">
      <c r="A225" s="18"/>
      <c r="B225" s="19" t="s">
        <v>478</v>
      </c>
      <c r="C225" s="20" t="s">
        <v>479</v>
      </c>
      <c r="D225" s="20" t="s">
        <v>480</v>
      </c>
      <c r="E225" s="21" t="n">
        <v>50</v>
      </c>
      <c r="F225" s="22"/>
    </row>
    <row r="226" customFormat="false" ht="24.75" hidden="false" customHeight="true" outlineLevel="0" collapsed="false">
      <c r="A226" s="18"/>
      <c r="B226" s="48" t="s">
        <v>478</v>
      </c>
      <c r="C226" s="49" t="s">
        <v>481</v>
      </c>
      <c r="D226" s="49" t="s">
        <v>482</v>
      </c>
      <c r="E226" s="21" t="n">
        <v>50</v>
      </c>
      <c r="F226" s="22"/>
    </row>
    <row r="227" customFormat="false" ht="21" hidden="false" customHeight="true" outlineLevel="0" collapsed="false">
      <c r="A227" s="25"/>
      <c r="B227" s="19" t="s">
        <v>483</v>
      </c>
      <c r="C227" s="20" t="s">
        <v>484</v>
      </c>
      <c r="D227" s="20" t="s">
        <v>485</v>
      </c>
      <c r="E227" s="21" t="n">
        <v>50</v>
      </c>
      <c r="F227" s="15"/>
    </row>
    <row r="228" customFormat="false" ht="24.75" hidden="false" customHeight="true" outlineLevel="0" collapsed="false">
      <c r="A228" s="18"/>
      <c r="B228" s="19" t="s">
        <v>483</v>
      </c>
      <c r="C228" s="20" t="s">
        <v>486</v>
      </c>
      <c r="D228" s="20" t="s">
        <v>487</v>
      </c>
      <c r="E228" s="21" t="n">
        <v>50</v>
      </c>
      <c r="F228" s="22"/>
    </row>
    <row r="229" customFormat="false" ht="24.75" hidden="false" customHeight="true" outlineLevel="0" collapsed="false">
      <c r="A229" s="18"/>
      <c r="B229" s="19" t="s">
        <v>488</v>
      </c>
      <c r="C229" s="20" t="s">
        <v>489</v>
      </c>
      <c r="D229" s="20" t="s">
        <v>490</v>
      </c>
      <c r="E229" s="21" t="n">
        <v>60</v>
      </c>
      <c r="F229" s="22"/>
    </row>
    <row r="230" customFormat="false" ht="24.75" hidden="false" customHeight="true" outlineLevel="0" collapsed="false">
      <c r="A230" s="18"/>
      <c r="B230" s="19" t="s">
        <v>488</v>
      </c>
      <c r="C230" s="20" t="s">
        <v>491</v>
      </c>
      <c r="D230" s="47" t="s">
        <v>492</v>
      </c>
      <c r="E230" s="21" t="n">
        <v>50</v>
      </c>
      <c r="F230" s="22"/>
    </row>
    <row r="231" customFormat="false" ht="26.25" hidden="false" customHeight="true" outlineLevel="0" collapsed="false">
      <c r="A231" s="25"/>
      <c r="B231" s="27" t="s">
        <v>493</v>
      </c>
      <c r="C231" s="20" t="s">
        <v>494</v>
      </c>
      <c r="D231" s="20" t="s">
        <v>495</v>
      </c>
      <c r="E231" s="21" t="n">
        <v>50</v>
      </c>
      <c r="F231" s="15"/>
    </row>
    <row r="232" s="29" customFormat="true" ht="31.5" hidden="false" customHeight="true" outlineLevel="0" collapsed="false">
      <c r="A232" s="25" t="s">
        <v>496</v>
      </c>
      <c r="B232" s="12" t="s">
        <v>12</v>
      </c>
      <c r="C232" s="26"/>
      <c r="D232" s="26"/>
      <c r="E232" s="14" t="n">
        <v>850</v>
      </c>
      <c r="F232" s="17"/>
    </row>
    <row r="233" customFormat="false" ht="24.75" hidden="false" customHeight="true" outlineLevel="0" collapsed="false">
      <c r="A233" s="18"/>
      <c r="B233" s="19" t="s">
        <v>497</v>
      </c>
      <c r="C233" s="20" t="s">
        <v>498</v>
      </c>
      <c r="D233" s="20" t="s">
        <v>499</v>
      </c>
      <c r="E233" s="21" t="n">
        <v>50</v>
      </c>
      <c r="F233" s="22"/>
    </row>
    <row r="234" customFormat="false" ht="24.75" hidden="false" customHeight="true" outlineLevel="0" collapsed="false">
      <c r="A234" s="18"/>
      <c r="B234" s="19" t="s">
        <v>497</v>
      </c>
      <c r="C234" s="20" t="s">
        <v>500</v>
      </c>
      <c r="D234" s="20" t="s">
        <v>501</v>
      </c>
      <c r="E234" s="21" t="n">
        <v>50</v>
      </c>
      <c r="F234" s="19"/>
      <c r="G234" s="33"/>
      <c r="H234" s="33"/>
    </row>
    <row r="235" customFormat="false" ht="24.75" hidden="false" customHeight="true" outlineLevel="0" collapsed="false">
      <c r="A235" s="18"/>
      <c r="B235" s="19" t="s">
        <v>497</v>
      </c>
      <c r="C235" s="20" t="s">
        <v>502</v>
      </c>
      <c r="D235" s="20" t="s">
        <v>503</v>
      </c>
      <c r="E235" s="21" t="n">
        <v>50</v>
      </c>
      <c r="F235" s="22"/>
    </row>
    <row r="236" customFormat="false" ht="24.75" hidden="false" customHeight="true" outlineLevel="0" collapsed="false">
      <c r="A236" s="18"/>
      <c r="B236" s="19" t="s">
        <v>504</v>
      </c>
      <c r="C236" s="20" t="s">
        <v>505</v>
      </c>
      <c r="D236" s="20" t="s">
        <v>506</v>
      </c>
      <c r="E236" s="21" t="n">
        <v>50</v>
      </c>
      <c r="F236" s="19"/>
      <c r="G236" s="33"/>
      <c r="H236" s="33"/>
    </row>
    <row r="237" customFormat="false" ht="24.75" hidden="false" customHeight="true" outlineLevel="0" collapsed="false">
      <c r="A237" s="18"/>
      <c r="B237" s="19" t="s">
        <v>504</v>
      </c>
      <c r="C237" s="20" t="s">
        <v>507</v>
      </c>
      <c r="D237" s="20" t="s">
        <v>508</v>
      </c>
      <c r="E237" s="21" t="n">
        <v>50</v>
      </c>
      <c r="F237" s="22"/>
    </row>
    <row r="238" customFormat="false" ht="24.75" hidden="false" customHeight="true" outlineLevel="0" collapsed="false">
      <c r="A238" s="18"/>
      <c r="B238" s="19" t="s">
        <v>504</v>
      </c>
      <c r="C238" s="20" t="s">
        <v>509</v>
      </c>
      <c r="D238" s="47" t="s">
        <v>510</v>
      </c>
      <c r="E238" s="21" t="n">
        <v>50</v>
      </c>
      <c r="F238" s="22"/>
    </row>
    <row r="239" s="60" customFormat="true" ht="24.75" hidden="false" customHeight="true" outlineLevel="0" collapsed="false">
      <c r="A239" s="18"/>
      <c r="B239" s="27" t="s">
        <v>511</v>
      </c>
      <c r="C239" s="20" t="s">
        <v>512</v>
      </c>
      <c r="D239" s="20" t="s">
        <v>513</v>
      </c>
      <c r="E239" s="21" t="n">
        <v>50</v>
      </c>
      <c r="F239" s="19"/>
      <c r="G239" s="59"/>
      <c r="H239" s="59"/>
    </row>
    <row r="240" customFormat="false" ht="24.75" hidden="false" customHeight="true" outlineLevel="0" collapsed="false">
      <c r="A240" s="18"/>
      <c r="B240" s="19" t="s">
        <v>511</v>
      </c>
      <c r="C240" s="20" t="s">
        <v>514</v>
      </c>
      <c r="D240" s="20" t="s">
        <v>515</v>
      </c>
      <c r="E240" s="21" t="n">
        <v>50</v>
      </c>
      <c r="F240" s="22"/>
    </row>
    <row r="241" customFormat="false" ht="24.75" hidden="false" customHeight="true" outlineLevel="0" collapsed="false">
      <c r="A241" s="18"/>
      <c r="B241" s="19" t="s">
        <v>511</v>
      </c>
      <c r="C241" s="20" t="s">
        <v>516</v>
      </c>
      <c r="D241" s="20" t="s">
        <v>517</v>
      </c>
      <c r="E241" s="21" t="n">
        <v>50</v>
      </c>
      <c r="F241" s="18"/>
      <c r="G241" s="31"/>
      <c r="H241" s="31"/>
    </row>
    <row r="242" customFormat="false" ht="24.75" hidden="false" customHeight="true" outlineLevel="0" collapsed="false">
      <c r="A242" s="18"/>
      <c r="B242" s="19" t="s">
        <v>518</v>
      </c>
      <c r="C242" s="20" t="s">
        <v>519</v>
      </c>
      <c r="D242" s="20" t="s">
        <v>520</v>
      </c>
      <c r="E242" s="21" t="n">
        <v>50</v>
      </c>
      <c r="F242" s="22"/>
    </row>
    <row r="243" customFormat="false" ht="24.75" hidden="false" customHeight="true" outlineLevel="0" collapsed="false">
      <c r="A243" s="18"/>
      <c r="B243" s="19" t="s">
        <v>521</v>
      </c>
      <c r="C243" s="20" t="s">
        <v>522</v>
      </c>
      <c r="D243" s="20" t="s">
        <v>523</v>
      </c>
      <c r="E243" s="21" t="n">
        <v>50</v>
      </c>
      <c r="F243" s="23"/>
    </row>
    <row r="244" customFormat="false" ht="24.75" hidden="false" customHeight="true" outlineLevel="0" collapsed="false">
      <c r="A244" s="18"/>
      <c r="B244" s="27" t="s">
        <v>524</v>
      </c>
      <c r="C244" s="20" t="s">
        <v>525</v>
      </c>
      <c r="D244" s="20" t="s">
        <v>526</v>
      </c>
      <c r="E244" s="21" t="n">
        <v>50</v>
      </c>
      <c r="F244" s="19"/>
      <c r="G244" s="33"/>
      <c r="H244" s="33"/>
    </row>
    <row r="245" customFormat="false" ht="24.75" hidden="false" customHeight="true" outlineLevel="0" collapsed="false">
      <c r="A245" s="18"/>
      <c r="B245" s="19" t="s">
        <v>524</v>
      </c>
      <c r="C245" s="20" t="s">
        <v>527</v>
      </c>
      <c r="D245" s="20" t="s">
        <v>528</v>
      </c>
      <c r="E245" s="21" t="n">
        <v>50</v>
      </c>
      <c r="F245" s="22"/>
    </row>
    <row r="246" customFormat="false" ht="24.75" hidden="false" customHeight="true" outlineLevel="0" collapsed="false">
      <c r="A246" s="18"/>
      <c r="B246" s="19" t="s">
        <v>529</v>
      </c>
      <c r="C246" s="20" t="s">
        <v>530</v>
      </c>
      <c r="D246" s="20" t="s">
        <v>531</v>
      </c>
      <c r="E246" s="21" t="n">
        <v>50</v>
      </c>
      <c r="F246" s="22"/>
    </row>
    <row r="247" customFormat="false" ht="18" hidden="false" customHeight="true" outlineLevel="0" collapsed="false">
      <c r="B247" s="19" t="s">
        <v>529</v>
      </c>
      <c r="C247" s="20" t="s">
        <v>532</v>
      </c>
      <c r="D247" s="20" t="s">
        <v>533</v>
      </c>
      <c r="E247" s="21" t="n">
        <v>50</v>
      </c>
      <c r="F247" s="15"/>
    </row>
    <row r="248" s="1" customFormat="true" ht="27.75" hidden="false" customHeight="true" outlineLevel="0" collapsed="false">
      <c r="B248" s="19" t="s">
        <v>534</v>
      </c>
      <c r="C248" s="20" t="s">
        <v>535</v>
      </c>
      <c r="D248" s="20" t="s">
        <v>536</v>
      </c>
      <c r="E248" s="21" t="n">
        <v>50</v>
      </c>
      <c r="F248" s="17"/>
    </row>
    <row r="249" customFormat="false" ht="24.75" hidden="false" customHeight="true" outlineLevel="0" collapsed="false">
      <c r="A249" s="18"/>
      <c r="B249" s="34" t="s">
        <v>537</v>
      </c>
      <c r="C249" s="20" t="s">
        <v>538</v>
      </c>
      <c r="D249" s="20" t="s">
        <v>539</v>
      </c>
      <c r="E249" s="21" t="n">
        <v>50</v>
      </c>
      <c r="F249" s="18"/>
      <c r="G249" s="31"/>
      <c r="H249" s="31"/>
    </row>
    <row r="250" customFormat="false" ht="24.75" hidden="false" customHeight="true" outlineLevel="0" collapsed="false">
      <c r="A250" s="61" t="s">
        <v>540</v>
      </c>
      <c r="B250" s="18"/>
      <c r="C250" s="30"/>
      <c r="D250" s="30"/>
      <c r="E250" s="14" t="n">
        <f aca="false">E251+E255+E256+E260+E264+E268</f>
        <v>720</v>
      </c>
      <c r="F250" s="22"/>
    </row>
    <row r="251" customFormat="false" ht="24.75" hidden="false" customHeight="true" outlineLevel="0" collapsed="false">
      <c r="A251" s="62" t="s">
        <v>541</v>
      </c>
      <c r="B251" s="62" t="s">
        <v>12</v>
      </c>
      <c r="C251" s="30"/>
      <c r="D251" s="30"/>
      <c r="E251" s="62" t="n">
        <v>150</v>
      </c>
      <c r="F251" s="22"/>
    </row>
    <row r="252" customFormat="false" ht="24.75" hidden="false" customHeight="true" outlineLevel="0" collapsed="false">
      <c r="B252" s="34" t="s">
        <v>541</v>
      </c>
      <c r="C252" s="20" t="s">
        <v>542</v>
      </c>
      <c r="D252" s="20" t="s">
        <v>543</v>
      </c>
      <c r="E252" s="21" t="n">
        <v>50</v>
      </c>
      <c r="F252" s="22"/>
    </row>
    <row r="253" customFormat="false" ht="24.75" hidden="false" customHeight="true" outlineLevel="0" collapsed="false">
      <c r="A253" s="62"/>
      <c r="B253" s="34" t="s">
        <v>541</v>
      </c>
      <c r="C253" s="20" t="s">
        <v>544</v>
      </c>
      <c r="D253" s="20" t="s">
        <v>545</v>
      </c>
      <c r="E253" s="21" t="n">
        <v>50</v>
      </c>
      <c r="F253" s="22"/>
    </row>
    <row r="254" customFormat="false" ht="24.75" hidden="false" customHeight="true" outlineLevel="0" collapsed="false">
      <c r="A254" s="62"/>
      <c r="B254" s="34" t="s">
        <v>541</v>
      </c>
      <c r="C254" s="20" t="s">
        <v>546</v>
      </c>
      <c r="D254" s="36" t="s">
        <v>547</v>
      </c>
      <c r="E254" s="21" t="n">
        <v>50</v>
      </c>
      <c r="F254" s="22"/>
    </row>
    <row r="255" s="1" customFormat="true" ht="19.5" hidden="false" customHeight="true" outlineLevel="0" collapsed="false">
      <c r="A255" s="62" t="s">
        <v>548</v>
      </c>
      <c r="B255" s="34" t="s">
        <v>548</v>
      </c>
      <c r="C255" s="20" t="s">
        <v>549</v>
      </c>
      <c r="D255" s="20" t="s">
        <v>550</v>
      </c>
      <c r="E255" s="63" t="n">
        <v>50</v>
      </c>
      <c r="F255" s="17"/>
    </row>
    <row r="256" s="1" customFormat="true" ht="21" hidden="false" customHeight="true" outlineLevel="0" collapsed="false">
      <c r="A256" s="25" t="s">
        <v>551</v>
      </c>
      <c r="B256" s="62" t="s">
        <v>12</v>
      </c>
      <c r="C256" s="64"/>
      <c r="D256" s="64"/>
      <c r="E256" s="62" t="n">
        <v>160</v>
      </c>
      <c r="F256" s="17"/>
    </row>
    <row r="257" customFormat="false" ht="24.75" hidden="false" customHeight="true" outlineLevel="0" collapsed="false">
      <c r="A257" s="23"/>
      <c r="B257" s="19" t="s">
        <v>552</v>
      </c>
      <c r="C257" s="20" t="s">
        <v>553</v>
      </c>
      <c r="D257" s="20" t="s">
        <v>554</v>
      </c>
      <c r="E257" s="21" t="n">
        <v>60</v>
      </c>
      <c r="F257" s="22"/>
    </row>
    <row r="258" customFormat="false" ht="24.75" hidden="false" customHeight="true" outlineLevel="0" collapsed="false">
      <c r="A258" s="23"/>
      <c r="B258" s="19" t="s">
        <v>552</v>
      </c>
      <c r="C258" s="20" t="s">
        <v>555</v>
      </c>
      <c r="D258" s="20" t="s">
        <v>556</v>
      </c>
      <c r="E258" s="21" t="n">
        <v>50</v>
      </c>
      <c r="F258" s="22"/>
    </row>
    <row r="259" customFormat="false" ht="24.75" hidden="false" customHeight="true" outlineLevel="0" collapsed="false">
      <c r="A259" s="23"/>
      <c r="B259" s="19" t="s">
        <v>552</v>
      </c>
      <c r="C259" s="65" t="s">
        <v>557</v>
      </c>
      <c r="D259" s="65" t="s">
        <v>558</v>
      </c>
      <c r="E259" s="21" t="n">
        <v>50</v>
      </c>
      <c r="F259" s="22"/>
    </row>
    <row r="260" s="1" customFormat="true" ht="22.5" hidden="false" customHeight="true" outlineLevel="0" collapsed="false">
      <c r="A260" s="25" t="s">
        <v>559</v>
      </c>
      <c r="B260" s="62" t="s">
        <v>12</v>
      </c>
      <c r="C260" s="64"/>
      <c r="D260" s="64"/>
      <c r="E260" s="62" t="n">
        <v>160</v>
      </c>
      <c r="F260" s="17"/>
    </row>
    <row r="261" customFormat="false" ht="24.75" hidden="false" customHeight="true" outlineLevel="0" collapsed="false">
      <c r="A261" s="23"/>
      <c r="B261" s="34" t="s">
        <v>560</v>
      </c>
      <c r="C261" s="20" t="s">
        <v>561</v>
      </c>
      <c r="D261" s="20" t="s">
        <v>562</v>
      </c>
      <c r="E261" s="21" t="n">
        <v>60</v>
      </c>
      <c r="F261" s="19"/>
      <c r="G261" s="33"/>
      <c r="H261" s="33"/>
    </row>
    <row r="262" customFormat="false" ht="24.75" hidden="false" customHeight="true" outlineLevel="0" collapsed="false">
      <c r="A262" s="23"/>
      <c r="B262" s="66" t="s">
        <v>560</v>
      </c>
      <c r="C262" s="20" t="s">
        <v>563</v>
      </c>
      <c r="D262" s="20" t="s">
        <v>564</v>
      </c>
      <c r="E262" s="21" t="n">
        <v>50</v>
      </c>
      <c r="F262" s="63"/>
      <c r="G262" s="67"/>
      <c r="H262" s="67"/>
    </row>
    <row r="263" customFormat="false" ht="24.75" hidden="false" customHeight="true" outlineLevel="0" collapsed="false">
      <c r="A263" s="23"/>
      <c r="B263" s="34" t="s">
        <v>560</v>
      </c>
      <c r="C263" s="20" t="s">
        <v>565</v>
      </c>
      <c r="D263" s="20" t="s">
        <v>566</v>
      </c>
      <c r="E263" s="21" t="n">
        <v>50</v>
      </c>
      <c r="F263" s="22"/>
    </row>
    <row r="264" s="1" customFormat="true" ht="23.25" hidden="false" customHeight="true" outlineLevel="0" collapsed="false">
      <c r="A264" s="25" t="s">
        <v>567</v>
      </c>
      <c r="B264" s="62" t="s">
        <v>12</v>
      </c>
      <c r="C264" s="64"/>
      <c r="D264" s="64"/>
      <c r="E264" s="62" t="n">
        <v>150</v>
      </c>
      <c r="F264" s="17"/>
    </row>
    <row r="265" customFormat="false" ht="24.75" hidden="false" customHeight="true" outlineLevel="0" collapsed="false">
      <c r="A265" s="23"/>
      <c r="B265" s="68" t="s">
        <v>568</v>
      </c>
      <c r="C265" s="20" t="s">
        <v>569</v>
      </c>
      <c r="D265" s="20" t="s">
        <v>570</v>
      </c>
      <c r="E265" s="21" t="n">
        <v>50</v>
      </c>
      <c r="F265" s="22"/>
    </row>
    <row r="266" customFormat="false" ht="24.75" hidden="false" customHeight="true" outlineLevel="0" collapsed="false">
      <c r="A266" s="69"/>
      <c r="B266" s="68" t="s">
        <v>571</v>
      </c>
      <c r="C266" s="20" t="s">
        <v>572</v>
      </c>
      <c r="D266" s="20" t="s">
        <v>573</v>
      </c>
      <c r="E266" s="21" t="n">
        <v>50</v>
      </c>
      <c r="F266" s="70"/>
    </row>
    <row r="267" customFormat="false" ht="24.75" hidden="false" customHeight="true" outlineLevel="0" collapsed="false">
      <c r="A267" s="69"/>
      <c r="B267" s="68" t="s">
        <v>574</v>
      </c>
      <c r="C267" s="20" t="s">
        <v>575</v>
      </c>
      <c r="D267" s="20" t="s">
        <v>576</v>
      </c>
      <c r="E267" s="21" t="n">
        <v>50</v>
      </c>
      <c r="F267" s="70"/>
    </row>
    <row r="268" s="1" customFormat="true" ht="24.75" hidden="false" customHeight="true" outlineLevel="0" collapsed="false">
      <c r="A268" s="71" t="s">
        <v>577</v>
      </c>
      <c r="B268" s="19" t="s">
        <v>577</v>
      </c>
      <c r="C268" s="20" t="s">
        <v>578</v>
      </c>
      <c r="D268" s="72" t="s">
        <v>579</v>
      </c>
      <c r="E268" s="63" t="n">
        <v>50</v>
      </c>
      <c r="F268" s="73"/>
    </row>
  </sheetData>
  <mergeCells count="2">
    <mergeCell ref="A2:F2"/>
    <mergeCell ref="A6:B6"/>
  </mergeCells>
  <hyperlinks>
    <hyperlink ref="D268" r:id="rId1" display="水稻施用纽翠绿复合肥技术推广项目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0:52:01Z</dcterms:created>
  <dc:creator>hsh</dc:creator>
  <dc:description/>
  <dc:language>en-US</dc:language>
  <cp:lastModifiedBy>张宇蕊</cp:lastModifiedBy>
  <cp:lastPrinted>2014-10-11T09:14:57Z</cp:lastPrinted>
  <dcterms:modified xsi:type="dcterms:W3CDTF">2014-10-22T02:40:30Z</dcterms:modified>
  <cp:revision>0</cp:revision>
  <dc:subject/>
  <dc:title/>
</cp:coreProperties>
</file>