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计划生育资金汇总表" sheetId="1" state="visible" r:id="rId2"/>
  </sheets>
  <definedNames>
    <definedName function="false" hidden="false" localSheetId="0" name="_xlnm.Print_Titles" vbProcedure="false">提前下达计划生育资金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计划生育补助资金分配汇总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免费孕前优生健康检查资金</t>
  </si>
  <si>
    <t xml:space="preserve">农村部分计划生育家庭奖励扶持资金</t>
  </si>
  <si>
    <t xml:space="preserve">计划生育家庭特别扶持专项资金</t>
  </si>
  <si>
    <t xml:space="preserve">计划生育专项</t>
  </si>
  <si>
    <t xml:space="preserve"> 避孕药具专项</t>
  </si>
  <si>
    <t xml:space="preserve">小计</t>
  </si>
  <si>
    <t xml:space="preserve">中央</t>
  </si>
  <si>
    <t xml:space="preserve">省级</t>
  </si>
  <si>
    <t xml:space="preserve">全省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楼区</t>
  </si>
  <si>
    <t xml:space="preserve">君山区</t>
  </si>
  <si>
    <t xml:space="preserve">云溪区</t>
  </si>
  <si>
    <t xml:space="preserve">屈原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武陵区</t>
  </si>
  <si>
    <t xml:space="preserve">鼎城区</t>
  </si>
  <si>
    <t xml:space="preserve">西洞庭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金洞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r>
      <rPr>
        <b val="true"/>
        <sz val="10"/>
        <rFont val="Noto Sans"/>
        <family val="2"/>
      </rPr>
      <t xml:space="preserve">省本级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省卫计委</t>
    </r>
  </si>
  <si>
    <t xml:space="preserve">省卫计委小计</t>
  </si>
  <si>
    <t xml:space="preserve">计划生育药具物资站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湖区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9.87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9.75"/>
    <col collapsed="false" customWidth="true" hidden="false" outlineLevel="0" max="8" min="8" style="3" width="9.75"/>
    <col collapsed="false" customWidth="true" hidden="false" outlineLevel="0" max="9" min="9" style="3" width="8.74"/>
    <col collapsed="false" customWidth="true" hidden="false" outlineLevel="0" max="10" min="10" style="3" width="8.62"/>
    <col collapsed="false" customWidth="true" hidden="false" outlineLevel="0" max="11" min="11" style="4" width="8.62"/>
    <col collapsed="false" customWidth="false" hidden="false" outlineLevel="0" max="13" min="12" style="4" width="8.99"/>
    <col collapsed="false" customWidth="true" hidden="false" outlineLevel="0" max="14" min="14" style="4" width="8.74"/>
    <col collapsed="false" customWidth="false" hidden="false" outlineLevel="0" max="257" min="15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6"/>
      <c r="F1" s="6"/>
      <c r="G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9"/>
      <c r="H3" s="4"/>
      <c r="I3" s="4"/>
      <c r="J3" s="4"/>
      <c r="M3" s="10" t="s">
        <v>2</v>
      </c>
      <c r="N3" s="10"/>
    </row>
    <row r="4" customFormat="false" ht="52.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4"/>
      <c r="G4" s="11" t="s">
        <v>7</v>
      </c>
      <c r="H4" s="11"/>
      <c r="I4" s="11"/>
      <c r="J4" s="11" t="s">
        <v>8</v>
      </c>
      <c r="K4" s="11"/>
      <c r="L4" s="11"/>
      <c r="M4" s="11" t="s">
        <v>9</v>
      </c>
      <c r="N4" s="11" t="s">
        <v>10</v>
      </c>
    </row>
    <row r="5" customFormat="false" ht="52.5" hidden="false" customHeight="true" outlineLevel="0" collapsed="false">
      <c r="A5" s="11"/>
      <c r="B5" s="12"/>
      <c r="C5" s="13"/>
      <c r="D5" s="12" t="s">
        <v>11</v>
      </c>
      <c r="E5" s="11" t="s">
        <v>12</v>
      </c>
      <c r="F5" s="11" t="s">
        <v>13</v>
      </c>
      <c r="G5" s="12" t="s">
        <v>11</v>
      </c>
      <c r="H5" s="11" t="s">
        <v>12</v>
      </c>
      <c r="I5" s="11" t="s">
        <v>13</v>
      </c>
      <c r="J5" s="12" t="s">
        <v>11</v>
      </c>
      <c r="K5" s="11" t="s">
        <v>12</v>
      </c>
      <c r="L5" s="11" t="s">
        <v>13</v>
      </c>
      <c r="M5" s="11"/>
      <c r="N5" s="11"/>
    </row>
    <row r="6" s="19" customFormat="true" ht="26.25" hidden="false" customHeight="true" outlineLevel="0" collapsed="false">
      <c r="A6" s="15" t="s">
        <v>14</v>
      </c>
      <c r="B6" s="15"/>
      <c r="C6" s="16" t="n">
        <f aca="false">SUM(D6,G6,J6,M6,N6)</f>
        <v>43510.79</v>
      </c>
      <c r="D6" s="16" t="n">
        <f aca="false">SUM(E6:F6)</f>
        <v>4897.79</v>
      </c>
      <c r="E6" s="17" t="n">
        <f aca="false">E162+E163</f>
        <v>3878</v>
      </c>
      <c r="F6" s="17" t="n">
        <f aca="false">F162+F163</f>
        <v>1019.79</v>
      </c>
      <c r="G6" s="17" t="n">
        <f aca="false">SUM(H6:I6)</f>
        <v>24369</v>
      </c>
      <c r="H6" s="17" t="n">
        <f aca="false">H162+H163</f>
        <v>16589</v>
      </c>
      <c r="I6" s="17" t="n">
        <f aca="false">I162+I163</f>
        <v>7780</v>
      </c>
      <c r="J6" s="17" t="n">
        <f aca="false">SUM(K6:L6)</f>
        <v>7603</v>
      </c>
      <c r="K6" s="17" t="n">
        <f aca="false">K162+K163</f>
        <v>4930</v>
      </c>
      <c r="L6" s="17" t="n">
        <f aca="false">L162+L163</f>
        <v>2673</v>
      </c>
      <c r="M6" s="17" t="n">
        <f aca="false">M162+M163</f>
        <v>4494</v>
      </c>
      <c r="N6" s="17" t="n">
        <f aca="false">N162+N163</f>
        <v>2147</v>
      </c>
      <c r="O6" s="18" t="n">
        <f aca="false">N6+M6+J6+G6+D6-C6</f>
        <v>0</v>
      </c>
    </row>
    <row r="7" s="19" customFormat="true" ht="26.25" hidden="false" customHeight="true" outlineLevel="0" collapsed="false">
      <c r="A7" s="15" t="s">
        <v>15</v>
      </c>
      <c r="B7" s="15" t="s">
        <v>16</v>
      </c>
      <c r="C7" s="16" t="n">
        <f aca="false">SUM(D7,G7,J7,M7,N7)</f>
        <v>4025.5</v>
      </c>
      <c r="D7" s="16" t="n">
        <f aca="false">SUM(E7:F7)</f>
        <v>315.76</v>
      </c>
      <c r="E7" s="17" t="n">
        <f aca="false">SUM(E8,E16:E17)</f>
        <v>225.53</v>
      </c>
      <c r="F7" s="17" t="n">
        <f aca="false">SUM(F8,F16:F17)</f>
        <v>90.23</v>
      </c>
      <c r="G7" s="17" t="n">
        <f aca="false">SUM(H7:I7)</f>
        <v>1946</v>
      </c>
      <c r="H7" s="17" t="n">
        <f aca="false">SUM(H8,H16:H17)</f>
        <v>1123</v>
      </c>
      <c r="I7" s="17" t="n">
        <f aca="false">SUM(I8,I16:I17)</f>
        <v>823</v>
      </c>
      <c r="J7" s="17" t="n">
        <f aca="false">SUM(K7:L7)</f>
        <v>1174</v>
      </c>
      <c r="K7" s="17" t="n">
        <f aca="false">SUM(K8,K16:K17)</f>
        <v>684</v>
      </c>
      <c r="L7" s="17" t="n">
        <f aca="false">SUM(L8,L16:L17)</f>
        <v>490</v>
      </c>
      <c r="M7" s="17" t="n">
        <f aca="false">SUM(M8,M16:M17)</f>
        <v>589.74</v>
      </c>
      <c r="N7" s="17" t="n">
        <f aca="false">SUM(N8,N16:N17)</f>
        <v>0</v>
      </c>
      <c r="O7" s="18" t="n">
        <f aca="false">N7+M7+J7+G7+D7-C7</f>
        <v>0</v>
      </c>
    </row>
    <row r="8" customFormat="false" ht="26.25" hidden="false" customHeight="true" outlineLevel="0" collapsed="false">
      <c r="A8" s="15"/>
      <c r="B8" s="11" t="s">
        <v>17</v>
      </c>
      <c r="C8" s="16" t="n">
        <f aca="false">SUM(D8,G8,J8,M8,N8)</f>
        <v>2358.03</v>
      </c>
      <c r="D8" s="20" t="n">
        <f aca="false">SUM(E8:F8)</f>
        <v>129.39</v>
      </c>
      <c r="E8" s="20" t="n">
        <f aca="false">SUM(E9:E15)</f>
        <v>92.41</v>
      </c>
      <c r="F8" s="20" t="n">
        <f aca="false">SUM(F9:F15)</f>
        <v>36.98</v>
      </c>
      <c r="G8" s="21" t="n">
        <f aca="false">SUM(H8:I8)</f>
        <v>903</v>
      </c>
      <c r="H8" s="20" t="n">
        <f aca="false">SUM(H9:H15)</f>
        <v>531</v>
      </c>
      <c r="I8" s="20" t="n">
        <f aca="false">SUM(I9:I15)</f>
        <v>372</v>
      </c>
      <c r="J8" s="21" t="n">
        <f aca="false">SUM(K8:L8)</f>
        <v>956</v>
      </c>
      <c r="K8" s="20" t="n">
        <f aca="false">SUM(K9:K15)</f>
        <v>562</v>
      </c>
      <c r="L8" s="20" t="n">
        <f aca="false">SUM(L9:L15)</f>
        <v>394</v>
      </c>
      <c r="M8" s="20" t="n">
        <v>369.64</v>
      </c>
      <c r="N8" s="20" t="n">
        <f aca="false">SUM(N9:N15)</f>
        <v>0</v>
      </c>
      <c r="O8" s="18" t="n">
        <f aca="false">N8+M8+J8+G8+D8-C8</f>
        <v>0</v>
      </c>
    </row>
    <row r="9" customFormat="false" ht="26.25" hidden="false" customHeight="true" outlineLevel="0" collapsed="false">
      <c r="A9" s="15"/>
      <c r="B9" s="11" t="s">
        <v>18</v>
      </c>
      <c r="C9" s="16" t="n">
        <f aca="false">SUM(D9,G9,J9,M9,N9)</f>
        <v>617.61</v>
      </c>
      <c r="D9" s="20" t="n">
        <f aca="false">SUM(E9:F9)</f>
        <v>42.61</v>
      </c>
      <c r="E9" s="22" t="n">
        <v>30.43</v>
      </c>
      <c r="F9" s="22" t="n">
        <v>12.18</v>
      </c>
      <c r="G9" s="21" t="n">
        <f aca="false">SUM(H9:I9)</f>
        <v>505</v>
      </c>
      <c r="H9" s="22" t="n">
        <v>297</v>
      </c>
      <c r="I9" s="22" t="n">
        <v>208</v>
      </c>
      <c r="J9" s="21" t="n">
        <f aca="false">SUM(K9:L9)</f>
        <v>70</v>
      </c>
      <c r="K9" s="23" t="n">
        <v>41</v>
      </c>
      <c r="L9" s="22" t="n">
        <v>29</v>
      </c>
      <c r="M9" s="22"/>
      <c r="N9" s="21"/>
      <c r="O9" s="18" t="n">
        <f aca="false">N9+M9+J9+G9+D9-C9</f>
        <v>0</v>
      </c>
    </row>
    <row r="10" customFormat="false" ht="26.25" hidden="false" customHeight="true" outlineLevel="0" collapsed="false">
      <c r="A10" s="15"/>
      <c r="B10" s="11" t="s">
        <v>19</v>
      </c>
      <c r="C10" s="16" t="n">
        <f aca="false">SUM(D10,G10,J10,M10,N10)</f>
        <v>286.41</v>
      </c>
      <c r="D10" s="20" t="n">
        <f aca="false">SUM(E10:F10)</f>
        <v>39.41</v>
      </c>
      <c r="E10" s="22" t="n">
        <v>28.15</v>
      </c>
      <c r="F10" s="22" t="n">
        <v>11.26</v>
      </c>
      <c r="G10" s="21" t="n">
        <f aca="false">SUM(H10:I10)</f>
        <v>189</v>
      </c>
      <c r="H10" s="22" t="n">
        <v>111</v>
      </c>
      <c r="I10" s="22" t="n">
        <v>78</v>
      </c>
      <c r="J10" s="21" t="n">
        <f aca="false">SUM(K10:L10)</f>
        <v>58</v>
      </c>
      <c r="K10" s="23" t="n">
        <v>34</v>
      </c>
      <c r="L10" s="22" t="n">
        <v>24</v>
      </c>
      <c r="M10" s="22"/>
      <c r="N10" s="21"/>
      <c r="O10" s="18" t="n">
        <f aca="false">N10+M10+J10+G10+D10-C10</f>
        <v>0</v>
      </c>
    </row>
    <row r="11" customFormat="false" ht="26.25" hidden="false" customHeight="true" outlineLevel="0" collapsed="false">
      <c r="A11" s="15"/>
      <c r="B11" s="11" t="s">
        <v>20</v>
      </c>
      <c r="C11" s="16" t="n">
        <f aca="false">SUM(D11,G11,J11,M11,N11)</f>
        <v>184.85</v>
      </c>
      <c r="D11" s="20" t="n">
        <f aca="false">SUM(E11:F11)</f>
        <v>15.85</v>
      </c>
      <c r="E11" s="22" t="n">
        <v>11.32</v>
      </c>
      <c r="F11" s="22" t="n">
        <v>4.53</v>
      </c>
      <c r="G11" s="21" t="n">
        <f aca="false">SUM(H11:I11)</f>
        <v>5</v>
      </c>
      <c r="H11" s="22" t="n">
        <v>3</v>
      </c>
      <c r="I11" s="22" t="n">
        <v>2</v>
      </c>
      <c r="J11" s="21" t="n">
        <f aca="false">SUM(K11:L11)</f>
        <v>164</v>
      </c>
      <c r="K11" s="23" t="n">
        <v>96</v>
      </c>
      <c r="L11" s="22" t="n">
        <v>68</v>
      </c>
      <c r="M11" s="22"/>
      <c r="N11" s="21"/>
      <c r="O11" s="18" t="n">
        <f aca="false">N11+M11+J11+G11+D11-C11</f>
        <v>0</v>
      </c>
    </row>
    <row r="12" customFormat="false" ht="26.25" hidden="false" customHeight="true" outlineLevel="0" collapsed="false">
      <c r="A12" s="15"/>
      <c r="B12" s="11" t="s">
        <v>21</v>
      </c>
      <c r="C12" s="16" t="n">
        <f aca="false">SUM(D12,G12,J12,M12,N12)</f>
        <v>124.1</v>
      </c>
      <c r="D12" s="20" t="n">
        <f aca="false">SUM(E12:F12)</f>
        <v>4.1</v>
      </c>
      <c r="E12" s="22" t="n">
        <v>2.93</v>
      </c>
      <c r="F12" s="22" t="n">
        <v>1.17</v>
      </c>
      <c r="G12" s="21" t="n">
        <f aca="false">SUM(H12:I12)</f>
        <v>8</v>
      </c>
      <c r="H12" s="22" t="n">
        <v>5</v>
      </c>
      <c r="I12" s="22" t="n">
        <v>3</v>
      </c>
      <c r="J12" s="21" t="n">
        <f aca="false">SUM(K12:L12)</f>
        <v>112</v>
      </c>
      <c r="K12" s="23" t="n">
        <v>66</v>
      </c>
      <c r="L12" s="22" t="n">
        <v>46</v>
      </c>
      <c r="M12" s="22"/>
      <c r="N12" s="21"/>
      <c r="O12" s="18" t="n">
        <f aca="false">N12+M12+J12+G12+D12-C12</f>
        <v>0</v>
      </c>
    </row>
    <row r="13" customFormat="false" ht="26.25" hidden="false" customHeight="true" outlineLevel="0" collapsed="false">
      <c r="A13" s="15"/>
      <c r="B13" s="11" t="s">
        <v>22</v>
      </c>
      <c r="C13" s="16" t="n">
        <f aca="false">SUM(D13,G13,J13,M13,N13)</f>
        <v>229.31</v>
      </c>
      <c r="D13" s="20" t="n">
        <f aca="false">SUM(E13:F13)</f>
        <v>8.31</v>
      </c>
      <c r="E13" s="22" t="n">
        <v>5.93</v>
      </c>
      <c r="F13" s="22" t="n">
        <v>2.38</v>
      </c>
      <c r="G13" s="21" t="n">
        <f aca="false">SUM(H13:I13)</f>
        <v>24</v>
      </c>
      <c r="H13" s="22" t="n">
        <v>14</v>
      </c>
      <c r="I13" s="22" t="n">
        <v>10</v>
      </c>
      <c r="J13" s="21" t="n">
        <f aca="false">SUM(K13:L13)</f>
        <v>197</v>
      </c>
      <c r="K13" s="23" t="n">
        <v>116</v>
      </c>
      <c r="L13" s="22" t="n">
        <v>81</v>
      </c>
      <c r="M13" s="22"/>
      <c r="N13" s="21"/>
      <c r="O13" s="18" t="n">
        <f aca="false">N13+M13+J13+G13+D13-C13</f>
        <v>0</v>
      </c>
    </row>
    <row r="14" customFormat="false" ht="26.25" hidden="false" customHeight="true" outlineLevel="0" collapsed="false">
      <c r="A14" s="15"/>
      <c r="B14" s="11" t="s">
        <v>23</v>
      </c>
      <c r="C14" s="16" t="n">
        <f aca="false">SUM(D14,G14,J14,M14,N14)</f>
        <v>283.32</v>
      </c>
      <c r="D14" s="20" t="n">
        <f aca="false">SUM(E14:F14)</f>
        <v>12.32</v>
      </c>
      <c r="E14" s="22" t="n">
        <v>8.8</v>
      </c>
      <c r="F14" s="22" t="n">
        <v>3.52</v>
      </c>
      <c r="G14" s="21" t="n">
        <f aca="false">SUM(H14:I14)</f>
        <v>126</v>
      </c>
      <c r="H14" s="22" t="n">
        <v>74</v>
      </c>
      <c r="I14" s="22" t="n">
        <v>52</v>
      </c>
      <c r="J14" s="21" t="n">
        <f aca="false">SUM(K14:L14)</f>
        <v>145</v>
      </c>
      <c r="K14" s="23" t="n">
        <v>85</v>
      </c>
      <c r="L14" s="22" t="n">
        <v>60</v>
      </c>
      <c r="M14" s="22"/>
      <c r="N14" s="21"/>
      <c r="O14" s="18" t="n">
        <f aca="false">N14+M14+J14+G14+D14-C14</f>
        <v>0</v>
      </c>
    </row>
    <row r="15" customFormat="false" ht="26.25" hidden="false" customHeight="true" outlineLevel="0" collapsed="false">
      <c r="A15" s="15"/>
      <c r="B15" s="11" t="s">
        <v>24</v>
      </c>
      <c r="C15" s="16" t="n">
        <f aca="false">SUM(D15,G15,J15,M15,N15)</f>
        <v>262.79</v>
      </c>
      <c r="D15" s="20" t="n">
        <f aca="false">SUM(E15:F15)</f>
        <v>6.79</v>
      </c>
      <c r="E15" s="22" t="n">
        <v>4.85</v>
      </c>
      <c r="F15" s="22" t="n">
        <v>1.94</v>
      </c>
      <c r="G15" s="21" t="n">
        <f aca="false">SUM(H15:I15)</f>
        <v>46</v>
      </c>
      <c r="H15" s="22" t="n">
        <v>27</v>
      </c>
      <c r="I15" s="22" t="n">
        <v>19</v>
      </c>
      <c r="J15" s="21" t="n">
        <f aca="false">SUM(K15:L15)</f>
        <v>210</v>
      </c>
      <c r="K15" s="23" t="n">
        <v>124</v>
      </c>
      <c r="L15" s="22" t="n">
        <v>86</v>
      </c>
      <c r="M15" s="22"/>
      <c r="N15" s="21"/>
      <c r="O15" s="18" t="n">
        <f aca="false">N15+M15+J15+G15+D15-C15</f>
        <v>0</v>
      </c>
    </row>
    <row r="16" customFormat="false" ht="26.25" hidden="false" customHeight="true" outlineLevel="0" collapsed="false">
      <c r="A16" s="15"/>
      <c r="B16" s="24" t="s">
        <v>25</v>
      </c>
      <c r="C16" s="16" t="n">
        <f aca="false">SUM(D16,G16,J16,M16,N16)</f>
        <v>774.69</v>
      </c>
      <c r="D16" s="20" t="n">
        <f aca="false">SUM(E16:F16)</f>
        <v>98.97</v>
      </c>
      <c r="E16" s="22" t="n">
        <v>70.69</v>
      </c>
      <c r="F16" s="22" t="n">
        <v>28.28</v>
      </c>
      <c r="G16" s="21" t="n">
        <f aca="false">SUM(H16:I16)</f>
        <v>468</v>
      </c>
      <c r="H16" s="22" t="n">
        <v>266</v>
      </c>
      <c r="I16" s="22" t="n">
        <v>202</v>
      </c>
      <c r="J16" s="21" t="n">
        <f aca="false">SUM(K16:L16)</f>
        <v>95</v>
      </c>
      <c r="K16" s="23" t="n">
        <v>53</v>
      </c>
      <c r="L16" s="22" t="n">
        <v>42</v>
      </c>
      <c r="M16" s="22" t="n">
        <v>112.72</v>
      </c>
      <c r="N16" s="21"/>
      <c r="O16" s="18" t="n">
        <f aca="false">N16+M16+J16+G16+D16-C16</f>
        <v>0</v>
      </c>
    </row>
    <row r="17" customFormat="false" ht="26.25" hidden="false" customHeight="true" outlineLevel="0" collapsed="false">
      <c r="A17" s="15"/>
      <c r="B17" s="24" t="s">
        <v>26</v>
      </c>
      <c r="C17" s="16" t="n">
        <f aca="false">SUM(D17,G17,J17,M17,N17)</f>
        <v>892.78</v>
      </c>
      <c r="D17" s="20" t="n">
        <f aca="false">SUM(E17:F17)</f>
        <v>87.4</v>
      </c>
      <c r="E17" s="22" t="n">
        <v>62.43</v>
      </c>
      <c r="F17" s="22" t="n">
        <v>24.97</v>
      </c>
      <c r="G17" s="21" t="n">
        <f aca="false">SUM(H17:I17)</f>
        <v>575</v>
      </c>
      <c r="H17" s="22" t="n">
        <v>326</v>
      </c>
      <c r="I17" s="22" t="n">
        <v>249</v>
      </c>
      <c r="J17" s="21" t="n">
        <f aca="false">SUM(K17:L17)</f>
        <v>123</v>
      </c>
      <c r="K17" s="23" t="n">
        <v>69</v>
      </c>
      <c r="L17" s="22" t="n">
        <v>54</v>
      </c>
      <c r="M17" s="22" t="n">
        <v>107.38</v>
      </c>
      <c r="N17" s="21"/>
      <c r="O17" s="18" t="n">
        <f aca="false">N17+M17+J17+G17+D17-C17</f>
        <v>0</v>
      </c>
    </row>
    <row r="18" s="19" customFormat="true" ht="26.25" hidden="false" customHeight="true" outlineLevel="0" collapsed="false">
      <c r="A18" s="15" t="s">
        <v>27</v>
      </c>
      <c r="B18" s="15" t="s">
        <v>28</v>
      </c>
      <c r="C18" s="16" t="n">
        <f aca="false">SUM(D18,G18,J18,M18,N18)</f>
        <v>2509.21</v>
      </c>
      <c r="D18" s="16" t="n">
        <f aca="false">SUM(E18:F18)</f>
        <v>284.51</v>
      </c>
      <c r="E18" s="17" t="n">
        <f aca="false">SUM(E19,E24:E28)</f>
        <v>218.55</v>
      </c>
      <c r="F18" s="17" t="n">
        <f aca="false">SUM(F19,F24:F28)</f>
        <v>65.96</v>
      </c>
      <c r="G18" s="17" t="n">
        <f aca="false">SUM(H18:I18)</f>
        <v>1432</v>
      </c>
      <c r="H18" s="17" t="n">
        <f aca="false">SUM(H19,H24:H28)</f>
        <v>878</v>
      </c>
      <c r="I18" s="17" t="n">
        <f aca="false">SUM(I19,I24:I28)</f>
        <v>554</v>
      </c>
      <c r="J18" s="17" t="n">
        <f aca="false">SUM(K18:L18)</f>
        <v>526</v>
      </c>
      <c r="K18" s="17" t="n">
        <f aca="false">SUM(K19,K24:K28)</f>
        <v>310</v>
      </c>
      <c r="L18" s="17" t="n">
        <f aca="false">SUM(L19,L24:L28)</f>
        <v>216</v>
      </c>
      <c r="M18" s="17" t="n">
        <f aca="false">SUM(M19,M24:M28)</f>
        <v>266.7</v>
      </c>
      <c r="N18" s="17" t="n">
        <f aca="false">SUM(N19,N24:N28)</f>
        <v>0</v>
      </c>
      <c r="O18" s="18" t="n">
        <f aca="false">N18+M18+J18+G18+D18-C18</f>
        <v>0</v>
      </c>
    </row>
    <row r="19" customFormat="false" ht="26.25" hidden="false" customHeight="true" outlineLevel="0" collapsed="false">
      <c r="A19" s="15"/>
      <c r="B19" s="11" t="s">
        <v>17</v>
      </c>
      <c r="C19" s="16" t="n">
        <f aca="false">SUM(D19,G19,J19,M19,N19)</f>
        <v>483.7</v>
      </c>
      <c r="D19" s="20" t="n">
        <f aca="false">SUM(E19:F19)</f>
        <v>28.25</v>
      </c>
      <c r="E19" s="20" t="n">
        <f aca="false">SUM(E20:E23)</f>
        <v>20.58</v>
      </c>
      <c r="F19" s="20" t="n">
        <f aca="false">SUM(F20:F23)</f>
        <v>7.67</v>
      </c>
      <c r="G19" s="21" t="n">
        <f aca="false">SUM(H19:I19)</f>
        <v>141</v>
      </c>
      <c r="H19" s="20" t="n">
        <f aca="false">SUM(H20:H23)</f>
        <v>83</v>
      </c>
      <c r="I19" s="20" t="n">
        <f aca="false">SUM(I20:I23)</f>
        <v>58</v>
      </c>
      <c r="J19" s="21" t="n">
        <f aca="false">SUM(K19:L19)</f>
        <v>257</v>
      </c>
      <c r="K19" s="20" t="n">
        <f aca="false">SUM(K20:K23)</f>
        <v>151</v>
      </c>
      <c r="L19" s="20" t="n">
        <f aca="false">SUM(L20:L23)</f>
        <v>106</v>
      </c>
      <c r="M19" s="20" t="n">
        <v>57.45</v>
      </c>
      <c r="N19" s="20" t="n">
        <f aca="false">SUM(N20:N23)</f>
        <v>0</v>
      </c>
      <c r="O19" s="18" t="n">
        <f aca="false">N19+M19+J19+G19+D19-C19</f>
        <v>0</v>
      </c>
    </row>
    <row r="20" customFormat="false" ht="26.25" hidden="false" customHeight="true" outlineLevel="0" collapsed="false">
      <c r="A20" s="15"/>
      <c r="B20" s="11" t="s">
        <v>29</v>
      </c>
      <c r="C20" s="16" t="n">
        <f aca="false">SUM(D20,G20,J20,M20,N20)</f>
        <v>93.58</v>
      </c>
      <c r="D20" s="20" t="n">
        <f aca="false">SUM(E20:F20)</f>
        <v>8.58</v>
      </c>
      <c r="E20" s="22" t="n">
        <v>6.52</v>
      </c>
      <c r="F20" s="22" t="n">
        <v>2.06</v>
      </c>
      <c r="G20" s="21" t="n">
        <f aca="false">SUM(H20:I20)</f>
        <v>52</v>
      </c>
      <c r="H20" s="22" t="n">
        <v>31</v>
      </c>
      <c r="I20" s="22" t="n">
        <v>21</v>
      </c>
      <c r="J20" s="21" t="n">
        <f aca="false">SUM(K20:L20)</f>
        <v>33</v>
      </c>
      <c r="K20" s="23" t="n">
        <v>19</v>
      </c>
      <c r="L20" s="22" t="n">
        <v>14</v>
      </c>
      <c r="M20" s="21"/>
      <c r="N20" s="21"/>
      <c r="O20" s="18" t="n">
        <f aca="false">N20+M20+J20+G20+D20-C20</f>
        <v>0</v>
      </c>
    </row>
    <row r="21" customFormat="false" ht="26.25" hidden="false" customHeight="true" outlineLevel="0" collapsed="false">
      <c r="A21" s="15"/>
      <c r="B21" s="11" t="s">
        <v>30</v>
      </c>
      <c r="C21" s="16" t="n">
        <f aca="false">SUM(D21,G21,J21,M21,N21)</f>
        <v>119.41</v>
      </c>
      <c r="D21" s="20" t="n">
        <f aca="false">SUM(E21:F21)</f>
        <v>8.41</v>
      </c>
      <c r="E21" s="22" t="n">
        <v>6.01</v>
      </c>
      <c r="F21" s="22" t="n">
        <v>2.4</v>
      </c>
      <c r="G21" s="21" t="n">
        <f aca="false">SUM(H21:I21)</f>
        <v>31</v>
      </c>
      <c r="H21" s="22" t="n">
        <v>18</v>
      </c>
      <c r="I21" s="22" t="n">
        <v>13</v>
      </c>
      <c r="J21" s="21" t="n">
        <f aca="false">SUM(K21:L21)</f>
        <v>80</v>
      </c>
      <c r="K21" s="23" t="n">
        <v>47</v>
      </c>
      <c r="L21" s="22" t="n">
        <v>33</v>
      </c>
      <c r="M21" s="21"/>
      <c r="N21" s="21"/>
      <c r="O21" s="18" t="n">
        <f aca="false">N21+M21+J21+G21+D21-C21</f>
        <v>0</v>
      </c>
    </row>
    <row r="22" customFormat="false" ht="26.25" hidden="false" customHeight="true" outlineLevel="0" collapsed="false">
      <c r="A22" s="15"/>
      <c r="B22" s="11" t="s">
        <v>31</v>
      </c>
      <c r="C22" s="16" t="n">
        <f aca="false">SUM(D22,G22,J22,M22,N22)</f>
        <v>92.45</v>
      </c>
      <c r="D22" s="20" t="n">
        <f aca="false">SUM(E22:F22)</f>
        <v>5.45</v>
      </c>
      <c r="E22" s="22" t="n">
        <v>3.9</v>
      </c>
      <c r="F22" s="22" t="n">
        <v>1.55</v>
      </c>
      <c r="G22" s="21" t="n">
        <f aca="false">SUM(H22:I22)</f>
        <v>26</v>
      </c>
      <c r="H22" s="22" t="n">
        <v>15</v>
      </c>
      <c r="I22" s="22" t="n">
        <v>11</v>
      </c>
      <c r="J22" s="21" t="n">
        <f aca="false">SUM(K22:L22)</f>
        <v>61</v>
      </c>
      <c r="K22" s="23" t="n">
        <v>36</v>
      </c>
      <c r="L22" s="22" t="n">
        <v>25</v>
      </c>
      <c r="M22" s="21"/>
      <c r="N22" s="21"/>
      <c r="O22" s="18" t="n">
        <f aca="false">N22+M22+J22+G22+D22-C22</f>
        <v>0</v>
      </c>
    </row>
    <row r="23" customFormat="false" ht="26.25" hidden="false" customHeight="true" outlineLevel="0" collapsed="false">
      <c r="A23" s="15"/>
      <c r="B23" s="11" t="s">
        <v>32</v>
      </c>
      <c r="C23" s="16" t="n">
        <f aca="false">SUM(D23,G23,J23,M23,N23)</f>
        <v>120.81</v>
      </c>
      <c r="D23" s="20" t="n">
        <f aca="false">SUM(E23:F23)</f>
        <v>5.81</v>
      </c>
      <c r="E23" s="22" t="n">
        <v>4.15</v>
      </c>
      <c r="F23" s="22" t="n">
        <v>1.66</v>
      </c>
      <c r="G23" s="21" t="n">
        <f aca="false">SUM(H23:I23)</f>
        <v>32</v>
      </c>
      <c r="H23" s="22" t="n">
        <v>19</v>
      </c>
      <c r="I23" s="22" t="n">
        <v>13</v>
      </c>
      <c r="J23" s="21" t="n">
        <f aca="false">SUM(K23:L23)</f>
        <v>83</v>
      </c>
      <c r="K23" s="23" t="n">
        <v>49</v>
      </c>
      <c r="L23" s="22" t="n">
        <v>34</v>
      </c>
      <c r="M23" s="21"/>
      <c r="N23" s="21"/>
      <c r="O23" s="18" t="n">
        <f aca="false">N23+M23+J23+G23+D23-C23</f>
        <v>0</v>
      </c>
    </row>
    <row r="24" customFormat="false" ht="26.25" hidden="false" customHeight="true" outlineLevel="0" collapsed="false">
      <c r="A24" s="15"/>
      <c r="B24" s="24" t="s">
        <v>33</v>
      </c>
      <c r="C24" s="16" t="n">
        <f aca="false">SUM(D24,G24,J24,M24,N24)</f>
        <v>245.1</v>
      </c>
      <c r="D24" s="20" t="n">
        <f aca="false">SUM(E24:F24)</f>
        <v>28.74</v>
      </c>
      <c r="E24" s="22" t="n">
        <v>20.53</v>
      </c>
      <c r="F24" s="22" t="n">
        <v>8.21</v>
      </c>
      <c r="G24" s="21" t="n">
        <f aca="false">SUM(H24:I24)</f>
        <v>134</v>
      </c>
      <c r="H24" s="22" t="n">
        <v>76</v>
      </c>
      <c r="I24" s="22" t="n">
        <v>58</v>
      </c>
      <c r="J24" s="21" t="n">
        <f aca="false">SUM(K24:L24)</f>
        <v>59</v>
      </c>
      <c r="K24" s="23" t="n">
        <v>32</v>
      </c>
      <c r="L24" s="22" t="n">
        <v>27</v>
      </c>
      <c r="M24" s="21" t="n">
        <v>23.36</v>
      </c>
      <c r="N24" s="21"/>
      <c r="O24" s="18" t="n">
        <f aca="false">N24+M24+J24+G24+D24-C24</f>
        <v>0</v>
      </c>
    </row>
    <row r="25" customFormat="false" ht="26.25" hidden="false" customHeight="true" outlineLevel="0" collapsed="false">
      <c r="A25" s="15"/>
      <c r="B25" s="24" t="s">
        <v>34</v>
      </c>
      <c r="C25" s="16" t="n">
        <f aca="false">SUM(D25,G25,J25,M25,N25)</f>
        <v>610.06</v>
      </c>
      <c r="D25" s="20" t="n">
        <f aca="false">SUM(E25:F25)</f>
        <v>81.03</v>
      </c>
      <c r="E25" s="22" t="n">
        <v>57.88</v>
      </c>
      <c r="F25" s="22" t="n">
        <v>23.15</v>
      </c>
      <c r="G25" s="21" t="n">
        <f aca="false">SUM(H25:I25)</f>
        <v>387</v>
      </c>
      <c r="H25" s="22" t="n">
        <v>219</v>
      </c>
      <c r="I25" s="22" t="n">
        <v>168</v>
      </c>
      <c r="J25" s="21" t="n">
        <f aca="false">SUM(K25:L25)</f>
        <v>92</v>
      </c>
      <c r="K25" s="23" t="n">
        <v>51</v>
      </c>
      <c r="L25" s="22" t="n">
        <v>41</v>
      </c>
      <c r="M25" s="21" t="n">
        <v>50.03</v>
      </c>
      <c r="N25" s="21"/>
      <c r="O25" s="18" t="n">
        <f aca="false">N25+M25+J25+G25+D25-C25</f>
        <v>0</v>
      </c>
    </row>
    <row r="26" customFormat="false" ht="26.25" hidden="false" customHeight="true" outlineLevel="0" collapsed="false">
      <c r="A26" s="15"/>
      <c r="B26" s="24" t="s">
        <v>35</v>
      </c>
      <c r="C26" s="16" t="n">
        <f aca="false">SUM(D26,G26,J26,M26,N26)</f>
        <v>790.38</v>
      </c>
      <c r="D26" s="20" t="n">
        <f aca="false">SUM(E26:F26)</f>
        <v>66.2</v>
      </c>
      <c r="E26" s="22" t="n">
        <v>47.29</v>
      </c>
      <c r="F26" s="22" t="n">
        <v>18.91</v>
      </c>
      <c r="G26" s="21" t="n">
        <f aca="false">SUM(H26:I26)</f>
        <v>565</v>
      </c>
      <c r="H26" s="22" t="n">
        <v>318</v>
      </c>
      <c r="I26" s="22" t="n">
        <v>247</v>
      </c>
      <c r="J26" s="21" t="n">
        <f aca="false">SUM(K26:L26)</f>
        <v>86</v>
      </c>
      <c r="K26" s="23" t="n">
        <v>47</v>
      </c>
      <c r="L26" s="22" t="n">
        <v>39</v>
      </c>
      <c r="M26" s="21" t="n">
        <v>73.18</v>
      </c>
      <c r="N26" s="21"/>
      <c r="O26" s="18" t="n">
        <f aca="false">N26+M26+J26+G26+D26-C26</f>
        <v>0</v>
      </c>
    </row>
    <row r="27" customFormat="false" ht="26.25" hidden="false" customHeight="true" outlineLevel="0" collapsed="false">
      <c r="A27" s="15"/>
      <c r="B27" s="24" t="s">
        <v>36</v>
      </c>
      <c r="C27" s="16" t="n">
        <f aca="false">SUM(D27,G27,J27,M27,N27)</f>
        <v>265.41</v>
      </c>
      <c r="D27" s="20" t="n">
        <f aca="false">SUM(E27:F27)</f>
        <v>60.53</v>
      </c>
      <c r="E27" s="22" t="n">
        <v>54.68</v>
      </c>
      <c r="F27" s="22" t="n">
        <v>5.85</v>
      </c>
      <c r="G27" s="21" t="n">
        <f aca="false">SUM(H27:I27)</f>
        <v>134</v>
      </c>
      <c r="H27" s="22" t="n">
        <v>119</v>
      </c>
      <c r="I27" s="22" t="n">
        <v>15</v>
      </c>
      <c r="J27" s="21" t="n">
        <f aca="false">SUM(K27:L27)</f>
        <v>21</v>
      </c>
      <c r="K27" s="23" t="n">
        <v>19</v>
      </c>
      <c r="L27" s="22" t="n">
        <v>2</v>
      </c>
      <c r="M27" s="21" t="n">
        <v>49.88</v>
      </c>
      <c r="N27" s="21"/>
      <c r="O27" s="18" t="n">
        <f aca="false">N27+M27+J27+G27+D27-C27</f>
        <v>0</v>
      </c>
    </row>
    <row r="28" customFormat="false" ht="26.25" hidden="false" customHeight="true" outlineLevel="0" collapsed="false">
      <c r="A28" s="15"/>
      <c r="B28" s="24" t="s">
        <v>37</v>
      </c>
      <c r="C28" s="16" t="n">
        <f aca="false">SUM(D28,G28,J28,M28,N28)</f>
        <v>114.56</v>
      </c>
      <c r="D28" s="20" t="n">
        <f aca="false">SUM(E28:F28)</f>
        <v>19.76</v>
      </c>
      <c r="E28" s="22" t="n">
        <v>17.59</v>
      </c>
      <c r="F28" s="22" t="n">
        <v>2.17</v>
      </c>
      <c r="G28" s="21" t="n">
        <f aca="false">SUM(H28:I28)</f>
        <v>71</v>
      </c>
      <c r="H28" s="22" t="n">
        <v>63</v>
      </c>
      <c r="I28" s="22" t="n">
        <v>8</v>
      </c>
      <c r="J28" s="21" t="n">
        <f aca="false">SUM(K28:L28)</f>
        <v>11</v>
      </c>
      <c r="K28" s="23" t="n">
        <v>10</v>
      </c>
      <c r="L28" s="22" t="n">
        <v>1</v>
      </c>
      <c r="M28" s="21" t="n">
        <v>12.8</v>
      </c>
      <c r="N28" s="21"/>
      <c r="O28" s="18" t="n">
        <f aca="false">N28+M28+J28+G28+D28-C28</f>
        <v>0</v>
      </c>
    </row>
    <row r="29" s="19" customFormat="true" ht="26.25" hidden="false" customHeight="true" outlineLevel="0" collapsed="false">
      <c r="A29" s="15" t="s">
        <v>38</v>
      </c>
      <c r="B29" s="15" t="s">
        <v>39</v>
      </c>
      <c r="C29" s="16" t="n">
        <f aca="false">SUM(D29,G29,J29,M29,N29)</f>
        <v>1941.21</v>
      </c>
      <c r="D29" s="16" t="n">
        <f aca="false">SUM(E29:F29)</f>
        <v>128.51</v>
      </c>
      <c r="E29" s="17" t="n">
        <f aca="false">SUM(E30,E33:E35)</f>
        <v>93.37</v>
      </c>
      <c r="F29" s="17" t="n">
        <f aca="false">SUM(F30,F33:F35)</f>
        <v>35.14</v>
      </c>
      <c r="G29" s="17" t="n">
        <f aca="false">SUM(H29:I29)</f>
        <v>1051</v>
      </c>
      <c r="H29" s="17" t="n">
        <f aca="false">SUM(H30,H33:H35)</f>
        <v>625</v>
      </c>
      <c r="I29" s="17" t="n">
        <f aca="false">SUM(I30,I33:I35)</f>
        <v>426</v>
      </c>
      <c r="J29" s="17" t="n">
        <f aca="false">SUM(K29:L29)</f>
        <v>506</v>
      </c>
      <c r="K29" s="17" t="n">
        <f aca="false">SUM(K30,K33:K35)</f>
        <v>296</v>
      </c>
      <c r="L29" s="17" t="n">
        <f aca="false">SUM(L30,L33:L35)</f>
        <v>210</v>
      </c>
      <c r="M29" s="17" t="n">
        <f aca="false">SUM(M30,M33:M35)</f>
        <v>255.7</v>
      </c>
      <c r="N29" s="17" t="n">
        <f aca="false">SUM(N30,N33:N35)</f>
        <v>0</v>
      </c>
      <c r="O29" s="18" t="n">
        <f aca="false">N29+M29+J29+G29+D29-C29</f>
        <v>0</v>
      </c>
    </row>
    <row r="30" customFormat="false" ht="26.25" hidden="false" customHeight="true" outlineLevel="0" collapsed="false">
      <c r="A30" s="15"/>
      <c r="B30" s="11" t="s">
        <v>17</v>
      </c>
      <c r="C30" s="16" t="n">
        <f aca="false">SUM(D30,G30,J30,M30,N30)</f>
        <v>570.69</v>
      </c>
      <c r="D30" s="20" t="n">
        <f aca="false">SUM(E30:F30)</f>
        <v>14.86</v>
      </c>
      <c r="E30" s="22" t="n">
        <f aca="false">SUM(E31:E32)</f>
        <v>10.61</v>
      </c>
      <c r="F30" s="22" t="n">
        <f aca="false">SUM(F31:F32)</f>
        <v>4.25</v>
      </c>
      <c r="G30" s="21" t="n">
        <f aca="false">SUM(H30:I30)</f>
        <v>153</v>
      </c>
      <c r="H30" s="22" t="n">
        <f aca="false">SUM(H31:H32)</f>
        <v>90</v>
      </c>
      <c r="I30" s="22" t="n">
        <f aca="false">SUM(I31:I32)</f>
        <v>63</v>
      </c>
      <c r="J30" s="21" t="n">
        <f aca="false">SUM(K30:L30)</f>
        <v>326</v>
      </c>
      <c r="K30" s="22" t="n">
        <f aca="false">SUM(K31:K32)</f>
        <v>192</v>
      </c>
      <c r="L30" s="22" t="n">
        <f aca="false">SUM(L31:L32)</f>
        <v>134</v>
      </c>
      <c r="M30" s="22" t="n">
        <v>76.83</v>
      </c>
      <c r="N30" s="22" t="n">
        <f aca="false">SUM(N31:N32)</f>
        <v>0</v>
      </c>
      <c r="O30" s="18" t="n">
        <f aca="false">N30+M30+J30+G30+D30-C30</f>
        <v>0</v>
      </c>
    </row>
    <row r="31" customFormat="false" ht="26.25" hidden="false" customHeight="true" outlineLevel="0" collapsed="false">
      <c r="A31" s="15"/>
      <c r="B31" s="11" t="s">
        <v>40</v>
      </c>
      <c r="C31" s="16" t="n">
        <f aca="false">SUM(D31,G31,J31,M31,N31)</f>
        <v>270.25</v>
      </c>
      <c r="D31" s="20" t="n">
        <f aca="false">SUM(E31:F31)</f>
        <v>8.25</v>
      </c>
      <c r="E31" s="22" t="n">
        <v>5.89</v>
      </c>
      <c r="F31" s="22" t="n">
        <v>2.36</v>
      </c>
      <c r="G31" s="21" t="n">
        <f aca="false">SUM(H31:I31)</f>
        <v>92</v>
      </c>
      <c r="H31" s="22" t="n">
        <v>54</v>
      </c>
      <c r="I31" s="22" t="n">
        <v>38</v>
      </c>
      <c r="J31" s="21" t="n">
        <f aca="false">SUM(K31:L31)</f>
        <v>170</v>
      </c>
      <c r="K31" s="23" t="n">
        <v>100</v>
      </c>
      <c r="L31" s="22" t="n">
        <v>70</v>
      </c>
      <c r="M31" s="21"/>
      <c r="N31" s="21"/>
      <c r="O31" s="18" t="n">
        <f aca="false">N31+M31+J31+G31+D31-C31</f>
        <v>0</v>
      </c>
    </row>
    <row r="32" customFormat="false" ht="26.25" hidden="false" customHeight="true" outlineLevel="0" collapsed="false">
      <c r="A32" s="15"/>
      <c r="B32" s="11" t="s">
        <v>41</v>
      </c>
      <c r="C32" s="16" t="n">
        <f aca="false">SUM(D32,G32,J32,M32,N32)</f>
        <v>223.61</v>
      </c>
      <c r="D32" s="20" t="n">
        <f aca="false">SUM(E32:F32)</f>
        <v>6.61</v>
      </c>
      <c r="E32" s="22" t="n">
        <v>4.72</v>
      </c>
      <c r="F32" s="22" t="n">
        <v>1.89</v>
      </c>
      <c r="G32" s="21" t="n">
        <f aca="false">SUM(H32:I32)</f>
        <v>61</v>
      </c>
      <c r="H32" s="22" t="n">
        <v>36</v>
      </c>
      <c r="I32" s="22" t="n">
        <v>25</v>
      </c>
      <c r="J32" s="21" t="n">
        <f aca="false">SUM(K32:L32)</f>
        <v>156</v>
      </c>
      <c r="K32" s="23" t="n">
        <v>92</v>
      </c>
      <c r="L32" s="22" t="n">
        <v>64</v>
      </c>
      <c r="M32" s="21"/>
      <c r="N32" s="21"/>
      <c r="O32" s="18" t="n">
        <f aca="false">N32+M32+J32+G32+D32-C32</f>
        <v>0</v>
      </c>
    </row>
    <row r="33" customFormat="false" ht="26.25" hidden="false" customHeight="true" outlineLevel="0" collapsed="false">
      <c r="A33" s="15"/>
      <c r="B33" s="24" t="s">
        <v>42</v>
      </c>
      <c r="C33" s="16" t="n">
        <f aca="false">SUM(D33,G33,J33,M33,N33)</f>
        <v>662.39</v>
      </c>
      <c r="D33" s="20" t="n">
        <f aca="false">SUM(E33:F33)</f>
        <v>46.17</v>
      </c>
      <c r="E33" s="22" t="n">
        <v>32.98</v>
      </c>
      <c r="F33" s="22" t="n">
        <v>13.19</v>
      </c>
      <c r="G33" s="21" t="n">
        <f aca="false">SUM(H33:I33)</f>
        <v>436</v>
      </c>
      <c r="H33" s="22" t="n">
        <v>247</v>
      </c>
      <c r="I33" s="22" t="n">
        <v>189</v>
      </c>
      <c r="J33" s="21" t="n">
        <f aca="false">SUM(K33:L33)</f>
        <v>96</v>
      </c>
      <c r="K33" s="23" t="n">
        <v>54</v>
      </c>
      <c r="L33" s="22" t="n">
        <v>42</v>
      </c>
      <c r="M33" s="21" t="n">
        <v>84.22</v>
      </c>
      <c r="N33" s="21"/>
      <c r="O33" s="18" t="n">
        <f aca="false">N33+M33+J33+G33+D33-C33</f>
        <v>0</v>
      </c>
    </row>
    <row r="34" customFormat="false" ht="26.25" hidden="false" customHeight="true" outlineLevel="0" collapsed="false">
      <c r="A34" s="15"/>
      <c r="B34" s="24" t="s">
        <v>43</v>
      </c>
      <c r="C34" s="16" t="n">
        <f aca="false">SUM(D34,G34,J34,M34,N34)</f>
        <v>595.98</v>
      </c>
      <c r="D34" s="20" t="n">
        <f aca="false">SUM(E34:F34)</f>
        <v>59.61</v>
      </c>
      <c r="E34" s="22" t="n">
        <v>42.58</v>
      </c>
      <c r="F34" s="22" t="n">
        <v>17.03</v>
      </c>
      <c r="G34" s="21" t="n">
        <f aca="false">SUM(H34:I34)</f>
        <v>381</v>
      </c>
      <c r="H34" s="22" t="n">
        <v>216</v>
      </c>
      <c r="I34" s="22" t="n">
        <v>165</v>
      </c>
      <c r="J34" s="21" t="n">
        <f aca="false">SUM(K34:L34)</f>
        <v>75</v>
      </c>
      <c r="K34" s="23" t="n">
        <v>42</v>
      </c>
      <c r="L34" s="22" t="n">
        <v>33</v>
      </c>
      <c r="M34" s="21" t="n">
        <v>80.37</v>
      </c>
      <c r="N34" s="21"/>
      <c r="O34" s="18" t="n">
        <f aca="false">N34+M34+J34+G34+D34-C34</f>
        <v>0</v>
      </c>
    </row>
    <row r="35" customFormat="false" ht="26.25" hidden="false" customHeight="true" outlineLevel="0" collapsed="false">
      <c r="A35" s="15"/>
      <c r="B35" s="24" t="s">
        <v>44</v>
      </c>
      <c r="C35" s="16" t="n">
        <f aca="false">SUM(D35,G35,J35,M35,N35)</f>
        <v>112.15</v>
      </c>
      <c r="D35" s="20" t="n">
        <f aca="false">SUM(E35:F35)</f>
        <v>7.87</v>
      </c>
      <c r="E35" s="22" t="n">
        <v>7.2</v>
      </c>
      <c r="F35" s="22" t="n">
        <v>0.67</v>
      </c>
      <c r="G35" s="21" t="n">
        <f aca="false">SUM(H35:I35)</f>
        <v>81</v>
      </c>
      <c r="H35" s="22" t="n">
        <v>72</v>
      </c>
      <c r="I35" s="22" t="n">
        <v>9</v>
      </c>
      <c r="J35" s="21" t="n">
        <f aca="false">SUM(K35:L35)</f>
        <v>9</v>
      </c>
      <c r="K35" s="23" t="n">
        <v>8</v>
      </c>
      <c r="L35" s="22" t="n">
        <v>1</v>
      </c>
      <c r="M35" s="21" t="n">
        <v>14.28</v>
      </c>
      <c r="N35" s="21"/>
      <c r="O35" s="18" t="n">
        <f aca="false">N35+M35+J35+G35+D35-C35</f>
        <v>0</v>
      </c>
    </row>
    <row r="36" s="19" customFormat="true" ht="26.25" hidden="false" customHeight="true" outlineLevel="0" collapsed="false">
      <c r="A36" s="15" t="s">
        <v>45</v>
      </c>
      <c r="B36" s="15" t="s">
        <v>46</v>
      </c>
      <c r="C36" s="16" t="n">
        <f aca="false">SUM(D36,G36,J36,M36,N36)</f>
        <v>3774.16</v>
      </c>
      <c r="D36" s="16" t="n">
        <f aca="false">SUM(E36:F36)</f>
        <v>442.13</v>
      </c>
      <c r="E36" s="17" t="n">
        <f aca="false">SUM(E37,E43:E49)</f>
        <v>354.6</v>
      </c>
      <c r="F36" s="17" t="n">
        <f aca="false">SUM(F37,F43:F49)</f>
        <v>87.53</v>
      </c>
      <c r="G36" s="17" t="n">
        <f aca="false">SUM(H36:I36)</f>
        <v>2382</v>
      </c>
      <c r="H36" s="17" t="n">
        <f aca="false">SUM(H37,H43:H49)</f>
        <v>1591</v>
      </c>
      <c r="I36" s="17" t="n">
        <f aca="false">SUM(I37,I43:I49)</f>
        <v>791</v>
      </c>
      <c r="J36" s="17" t="n">
        <f aca="false">SUM(K36:L36)</f>
        <v>572</v>
      </c>
      <c r="K36" s="17" t="n">
        <f aca="false">SUM(K37,K43:K49)</f>
        <v>359</v>
      </c>
      <c r="L36" s="17" t="n">
        <f aca="false">SUM(L37,L43:L49)</f>
        <v>213</v>
      </c>
      <c r="M36" s="17" t="n">
        <f aca="false">SUM(M37,M43:M49)</f>
        <v>378.03</v>
      </c>
      <c r="N36" s="17" t="n">
        <f aca="false">SUM(N37,N43:N49)</f>
        <v>0</v>
      </c>
      <c r="O36" s="18" t="n">
        <f aca="false">N36+M36+J36+G36+D36-C36</f>
        <v>0</v>
      </c>
    </row>
    <row r="37" customFormat="false" ht="26.25" hidden="false" customHeight="true" outlineLevel="0" collapsed="false">
      <c r="A37" s="15"/>
      <c r="B37" s="11" t="s">
        <v>17</v>
      </c>
      <c r="C37" s="16" t="n">
        <f aca="false">SUM(D37,G37,J37,M37,N37)</f>
        <v>489.63</v>
      </c>
      <c r="D37" s="20" t="n">
        <f aca="false">SUM(E37:F37)</f>
        <v>27.48</v>
      </c>
      <c r="E37" s="20" t="n">
        <f aca="false">SUM(E38:E42)</f>
        <v>22.73</v>
      </c>
      <c r="F37" s="20" t="n">
        <f aca="false">SUM(F38:F42)</f>
        <v>4.75</v>
      </c>
      <c r="G37" s="21" t="n">
        <f aca="false">SUM(H37:I37)</f>
        <v>133</v>
      </c>
      <c r="H37" s="20" t="n">
        <f aca="false">SUM(H38:H42)</f>
        <v>78</v>
      </c>
      <c r="I37" s="20" t="n">
        <f aca="false">SUM(I38:I42)</f>
        <v>55</v>
      </c>
      <c r="J37" s="21" t="n">
        <f aca="false">SUM(K37:L37)</f>
        <v>291</v>
      </c>
      <c r="K37" s="20" t="n">
        <f aca="false">SUM(K38:K42)</f>
        <v>172</v>
      </c>
      <c r="L37" s="20" t="n">
        <f aca="false">SUM(L38:L42)</f>
        <v>119</v>
      </c>
      <c r="M37" s="20" t="n">
        <v>38.15</v>
      </c>
      <c r="N37" s="20" t="n">
        <f aca="false">SUM(N38:N42)</f>
        <v>0</v>
      </c>
      <c r="O37" s="18" t="n">
        <f aca="false">N37+M37+J37+G37+D37-C37</f>
        <v>0</v>
      </c>
    </row>
    <row r="38" customFormat="false" ht="26.25" hidden="false" customHeight="true" outlineLevel="0" collapsed="false">
      <c r="A38" s="15"/>
      <c r="B38" s="11" t="s">
        <v>47</v>
      </c>
      <c r="C38" s="16" t="n">
        <f aca="false">SUM(D38,G38,J38,M38,N38)</f>
        <v>23.03</v>
      </c>
      <c r="D38" s="20" t="n">
        <f aca="false">SUM(E38:F38)</f>
        <v>4.03</v>
      </c>
      <c r="E38" s="22" t="n">
        <v>2.88</v>
      </c>
      <c r="F38" s="22" t="n">
        <v>1.15</v>
      </c>
      <c r="G38" s="21" t="n">
        <f aca="false">SUM(H38:I38)</f>
        <v>14</v>
      </c>
      <c r="H38" s="22" t="n">
        <v>8</v>
      </c>
      <c r="I38" s="22" t="n">
        <v>6</v>
      </c>
      <c r="J38" s="21" t="n">
        <f aca="false">SUM(K38:L38)</f>
        <v>5</v>
      </c>
      <c r="K38" s="23" t="n">
        <v>3</v>
      </c>
      <c r="L38" s="22" t="n">
        <v>2</v>
      </c>
      <c r="M38" s="21"/>
      <c r="N38" s="12"/>
      <c r="O38" s="18" t="n">
        <f aca="false">N38+M38+J38+G38+D38-C38</f>
        <v>0</v>
      </c>
    </row>
    <row r="39" customFormat="false" ht="26.25" hidden="false" customHeight="true" outlineLevel="0" collapsed="false">
      <c r="A39" s="15"/>
      <c r="B39" s="11" t="s">
        <v>48</v>
      </c>
      <c r="C39" s="16" t="n">
        <f aca="false">SUM(D39,G39,J39,M39,N39)</f>
        <v>165.61</v>
      </c>
      <c r="D39" s="20" t="n">
        <f aca="false">SUM(E39:F39)</f>
        <v>8.61</v>
      </c>
      <c r="E39" s="22" t="n">
        <v>8.07</v>
      </c>
      <c r="F39" s="22" t="n">
        <v>0.54</v>
      </c>
      <c r="G39" s="21" t="n">
        <f aca="false">SUM(H39:I39)</f>
        <v>59</v>
      </c>
      <c r="H39" s="22" t="n">
        <v>35</v>
      </c>
      <c r="I39" s="22" t="n">
        <v>24</v>
      </c>
      <c r="J39" s="21" t="n">
        <f aca="false">SUM(K39:L39)</f>
        <v>98</v>
      </c>
      <c r="K39" s="23" t="n">
        <v>58</v>
      </c>
      <c r="L39" s="22" t="n">
        <v>40</v>
      </c>
      <c r="M39" s="21"/>
      <c r="N39" s="12"/>
      <c r="O39" s="18" t="n">
        <f aca="false">N39+M39+J39+G39+D39-C39</f>
        <v>0</v>
      </c>
    </row>
    <row r="40" customFormat="false" ht="26.25" hidden="false" customHeight="true" outlineLevel="0" collapsed="false">
      <c r="A40" s="15"/>
      <c r="B40" s="11" t="s">
        <v>49</v>
      </c>
      <c r="C40" s="16" t="n">
        <f aca="false">SUM(D40,G40,J40,M40,N40)</f>
        <v>93.42</v>
      </c>
      <c r="D40" s="20" t="n">
        <f aca="false">SUM(E40:F40)</f>
        <v>3.42</v>
      </c>
      <c r="E40" s="22" t="n">
        <v>3.42</v>
      </c>
      <c r="F40" s="22" t="n">
        <v>0</v>
      </c>
      <c r="G40" s="21" t="n">
        <f aca="false">SUM(H40:I40)</f>
        <v>17</v>
      </c>
      <c r="H40" s="22" t="n">
        <v>10</v>
      </c>
      <c r="I40" s="22" t="n">
        <v>7</v>
      </c>
      <c r="J40" s="21" t="n">
        <f aca="false">SUM(K40:L40)</f>
        <v>73</v>
      </c>
      <c r="K40" s="23" t="n">
        <v>43</v>
      </c>
      <c r="L40" s="22" t="n">
        <v>30</v>
      </c>
      <c r="M40" s="21"/>
      <c r="N40" s="12"/>
      <c r="O40" s="18" t="n">
        <f aca="false">N40+M40+J40+G40+D40-C40</f>
        <v>0</v>
      </c>
    </row>
    <row r="41" customFormat="false" ht="26.25" hidden="false" customHeight="true" outlineLevel="0" collapsed="false">
      <c r="A41" s="15"/>
      <c r="B41" s="11" t="s">
        <v>50</v>
      </c>
      <c r="C41" s="16" t="n">
        <f aca="false">SUM(D41,G41,J41,M41,N41)</f>
        <v>92.85</v>
      </c>
      <c r="D41" s="20" t="n">
        <f aca="false">SUM(E41:F41)</f>
        <v>4.85</v>
      </c>
      <c r="E41" s="22" t="n">
        <v>3.67</v>
      </c>
      <c r="F41" s="22" t="n">
        <v>1.18</v>
      </c>
      <c r="G41" s="21" t="n">
        <f aca="false">SUM(H41:I41)</f>
        <v>17</v>
      </c>
      <c r="H41" s="22" t="n">
        <v>10</v>
      </c>
      <c r="I41" s="22" t="n">
        <v>7</v>
      </c>
      <c r="J41" s="21" t="n">
        <f aca="false">SUM(K41:L41)</f>
        <v>71</v>
      </c>
      <c r="K41" s="23" t="n">
        <v>42</v>
      </c>
      <c r="L41" s="22" t="n">
        <v>29</v>
      </c>
      <c r="M41" s="21"/>
      <c r="N41" s="12"/>
      <c r="O41" s="18" t="n">
        <f aca="false">N41+M41+J41+G41+D41-C41</f>
        <v>0</v>
      </c>
    </row>
    <row r="42" customFormat="false" ht="26.25" hidden="false" customHeight="true" outlineLevel="0" collapsed="false">
      <c r="A42" s="15"/>
      <c r="B42" s="11" t="s">
        <v>51</v>
      </c>
      <c r="C42" s="16" t="n">
        <f aca="false">SUM(D42,G42,J42,M42,N42)</f>
        <v>76.57</v>
      </c>
      <c r="D42" s="20" t="n">
        <f aca="false">SUM(E42:F42)</f>
        <v>6.57</v>
      </c>
      <c r="E42" s="22" t="n">
        <v>4.69</v>
      </c>
      <c r="F42" s="22" t="n">
        <v>1.88</v>
      </c>
      <c r="G42" s="21" t="n">
        <f aca="false">SUM(H42:I42)</f>
        <v>26</v>
      </c>
      <c r="H42" s="22" t="n">
        <v>15</v>
      </c>
      <c r="I42" s="22" t="n">
        <v>11</v>
      </c>
      <c r="J42" s="21" t="n">
        <f aca="false">SUM(K42:L42)</f>
        <v>44</v>
      </c>
      <c r="K42" s="23" t="n">
        <v>26</v>
      </c>
      <c r="L42" s="22" t="n">
        <v>18</v>
      </c>
      <c r="M42" s="21"/>
      <c r="N42" s="12"/>
      <c r="O42" s="18" t="n">
        <f aca="false">N42+M42+J42+G42+D42-C42</f>
        <v>0</v>
      </c>
    </row>
    <row r="43" customFormat="false" ht="26.25" hidden="false" customHeight="true" outlineLevel="0" collapsed="false">
      <c r="A43" s="15"/>
      <c r="B43" s="24" t="s">
        <v>52</v>
      </c>
      <c r="C43" s="16" t="n">
        <f aca="false">SUM(D43,G43,J43,M43,N43)</f>
        <v>495.29</v>
      </c>
      <c r="D43" s="20" t="n">
        <f aca="false">SUM(E43:F43)</f>
        <v>59.13</v>
      </c>
      <c r="E43" s="22" t="n">
        <v>42.23</v>
      </c>
      <c r="F43" s="22" t="n">
        <v>16.9</v>
      </c>
      <c r="G43" s="21" t="n">
        <f aca="false">SUM(H43:I43)</f>
        <v>347</v>
      </c>
      <c r="H43" s="22" t="n">
        <v>196</v>
      </c>
      <c r="I43" s="22" t="n">
        <v>151</v>
      </c>
      <c r="J43" s="21" t="n">
        <f aca="false">SUM(K43:L43)</f>
        <v>43</v>
      </c>
      <c r="K43" s="23" t="n">
        <v>24</v>
      </c>
      <c r="L43" s="22" t="n">
        <v>19</v>
      </c>
      <c r="M43" s="21" t="n">
        <v>46.16</v>
      </c>
      <c r="N43" s="12"/>
      <c r="O43" s="18" t="n">
        <f aca="false">N43+M43+J43+G43+D43-C43</f>
        <v>0</v>
      </c>
    </row>
    <row r="44" customFormat="false" ht="26.25" hidden="false" customHeight="true" outlineLevel="0" collapsed="false">
      <c r="A44" s="15"/>
      <c r="B44" s="24" t="s">
        <v>53</v>
      </c>
      <c r="C44" s="16" t="n">
        <f aca="false">SUM(D44,G44,J44,M44,N44)</f>
        <v>651.89</v>
      </c>
      <c r="D44" s="20" t="n">
        <f aca="false">SUM(E44:F44)</f>
        <v>98.01</v>
      </c>
      <c r="E44" s="22" t="n">
        <v>70.01</v>
      </c>
      <c r="F44" s="22" t="n">
        <v>28</v>
      </c>
      <c r="G44" s="21" t="n">
        <f aca="false">SUM(H44:I44)</f>
        <v>441</v>
      </c>
      <c r="H44" s="22" t="n">
        <v>249</v>
      </c>
      <c r="I44" s="22" t="n">
        <v>192</v>
      </c>
      <c r="J44" s="21" t="n">
        <f aca="false">SUM(K44:L44)</f>
        <v>45</v>
      </c>
      <c r="K44" s="23" t="n">
        <v>25</v>
      </c>
      <c r="L44" s="22" t="n">
        <v>20</v>
      </c>
      <c r="M44" s="21" t="n">
        <v>67.88</v>
      </c>
      <c r="N44" s="12"/>
      <c r="O44" s="18" t="n">
        <f aca="false">N44+M44+J44+G44+D44-C44</f>
        <v>0</v>
      </c>
    </row>
    <row r="45" customFormat="false" ht="26.25" hidden="false" customHeight="true" outlineLevel="0" collapsed="false">
      <c r="A45" s="15"/>
      <c r="B45" s="24" t="s">
        <v>54</v>
      </c>
      <c r="C45" s="16" t="n">
        <f aca="false">SUM(D45,G45,J45,M45,N45)</f>
        <v>245.55</v>
      </c>
      <c r="D45" s="20" t="n">
        <f aca="false">SUM(E45:F45)</f>
        <v>29.52</v>
      </c>
      <c r="E45" s="22" t="n">
        <v>27.15</v>
      </c>
      <c r="F45" s="22" t="n">
        <v>2.37</v>
      </c>
      <c r="G45" s="21" t="n">
        <f aca="false">SUM(H45:I45)</f>
        <v>162</v>
      </c>
      <c r="H45" s="22" t="n">
        <v>144</v>
      </c>
      <c r="I45" s="22" t="n">
        <v>18</v>
      </c>
      <c r="J45" s="21" t="n">
        <f aca="false">SUM(K45:L45)</f>
        <v>22</v>
      </c>
      <c r="K45" s="23" t="n">
        <v>20</v>
      </c>
      <c r="L45" s="22" t="n">
        <v>2</v>
      </c>
      <c r="M45" s="21" t="n">
        <v>32.03</v>
      </c>
      <c r="N45" s="12"/>
      <c r="O45" s="18" t="n">
        <f aca="false">N45+M45+J45+G45+D45-C45</f>
        <v>0</v>
      </c>
    </row>
    <row r="46" customFormat="false" ht="26.25" hidden="false" customHeight="true" outlineLevel="0" collapsed="false">
      <c r="A46" s="15"/>
      <c r="B46" s="24" t="s">
        <v>55</v>
      </c>
      <c r="C46" s="16" t="n">
        <f aca="false">SUM(D46,G46,J46,M46,N46)</f>
        <v>637.6</v>
      </c>
      <c r="D46" s="20" t="n">
        <f aca="false">SUM(E46:F46)</f>
        <v>42.12</v>
      </c>
      <c r="E46" s="22" t="n">
        <v>30.08</v>
      </c>
      <c r="F46" s="22" t="n">
        <v>12.04</v>
      </c>
      <c r="G46" s="21" t="n">
        <f aca="false">SUM(H46:I46)</f>
        <v>528</v>
      </c>
      <c r="H46" s="22" t="n">
        <v>297</v>
      </c>
      <c r="I46" s="22" t="n">
        <v>231</v>
      </c>
      <c r="J46" s="21" t="n">
        <f aca="false">SUM(K46:L46)</f>
        <v>41</v>
      </c>
      <c r="K46" s="23" t="n">
        <v>23</v>
      </c>
      <c r="L46" s="22" t="n">
        <v>18</v>
      </c>
      <c r="M46" s="21" t="n">
        <v>26.48</v>
      </c>
      <c r="N46" s="12"/>
      <c r="O46" s="18" t="n">
        <f aca="false">N46+M46+J46+G46+D46-C46</f>
        <v>0</v>
      </c>
    </row>
    <row r="47" customFormat="false" ht="26.25" hidden="false" customHeight="true" outlineLevel="0" collapsed="false">
      <c r="A47" s="15"/>
      <c r="B47" s="24" t="s">
        <v>56</v>
      </c>
      <c r="C47" s="16" t="n">
        <f aca="false">SUM(D47,G47,J47,M47,N47)</f>
        <v>334.13</v>
      </c>
      <c r="D47" s="20" t="n">
        <f aca="false">SUM(E47:F47)</f>
        <v>41.07</v>
      </c>
      <c r="E47" s="22" t="n">
        <v>29.33</v>
      </c>
      <c r="F47" s="22" t="n">
        <v>11.74</v>
      </c>
      <c r="G47" s="21" t="n">
        <f aca="false">SUM(H47:I47)</f>
        <v>180</v>
      </c>
      <c r="H47" s="22" t="n">
        <v>102</v>
      </c>
      <c r="I47" s="22" t="n">
        <v>78</v>
      </c>
      <c r="J47" s="21" t="n">
        <f aca="false">SUM(K47:L47)</f>
        <v>57</v>
      </c>
      <c r="K47" s="23" t="n">
        <v>31</v>
      </c>
      <c r="L47" s="22" t="n">
        <v>26</v>
      </c>
      <c r="M47" s="21" t="n">
        <v>56.06</v>
      </c>
      <c r="N47" s="12"/>
      <c r="O47" s="18" t="n">
        <f aca="false">N47+M47+J47+G47+D47-C47</f>
        <v>0</v>
      </c>
    </row>
    <row r="48" customFormat="false" ht="26.25" hidden="false" customHeight="true" outlineLevel="0" collapsed="false">
      <c r="A48" s="15"/>
      <c r="B48" s="24" t="s">
        <v>57</v>
      </c>
      <c r="C48" s="16" t="n">
        <f aca="false">SUM(D48,G48,J48,M48,N48)</f>
        <v>525.66</v>
      </c>
      <c r="D48" s="20" t="n">
        <f aca="false">SUM(E48:F48)</f>
        <v>63.14</v>
      </c>
      <c r="E48" s="22" t="n">
        <v>58.9</v>
      </c>
      <c r="F48" s="22" t="n">
        <v>4.24</v>
      </c>
      <c r="G48" s="21" t="n">
        <f aca="false">SUM(H48:I48)</f>
        <v>376</v>
      </c>
      <c r="H48" s="22" t="n">
        <v>334</v>
      </c>
      <c r="I48" s="22" t="n">
        <v>42</v>
      </c>
      <c r="J48" s="21" t="n">
        <f aca="false">SUM(K48:L48)</f>
        <v>39</v>
      </c>
      <c r="K48" s="23" t="n">
        <v>34</v>
      </c>
      <c r="L48" s="22" t="n">
        <v>5</v>
      </c>
      <c r="M48" s="21" t="n">
        <v>47.52</v>
      </c>
      <c r="N48" s="12"/>
      <c r="O48" s="18" t="n">
        <f aca="false">N48+M48+J48+G48+D48-C48</f>
        <v>0</v>
      </c>
    </row>
    <row r="49" customFormat="false" ht="26.25" hidden="false" customHeight="true" outlineLevel="0" collapsed="false">
      <c r="A49" s="15"/>
      <c r="B49" s="24" t="s">
        <v>58</v>
      </c>
      <c r="C49" s="16" t="n">
        <f aca="false">SUM(D49,G49,J49,M49,N49)</f>
        <v>394.41</v>
      </c>
      <c r="D49" s="20" t="n">
        <f aca="false">SUM(E49:F49)</f>
        <v>81.66</v>
      </c>
      <c r="E49" s="22" t="n">
        <v>74.17</v>
      </c>
      <c r="F49" s="22" t="n">
        <v>7.49</v>
      </c>
      <c r="G49" s="21" t="n">
        <f aca="false">SUM(H49:I49)</f>
        <v>215</v>
      </c>
      <c r="H49" s="22" t="n">
        <v>191</v>
      </c>
      <c r="I49" s="22" t="n">
        <v>24</v>
      </c>
      <c r="J49" s="21" t="n">
        <f aca="false">SUM(K49:L49)</f>
        <v>34</v>
      </c>
      <c r="K49" s="23" t="n">
        <v>30</v>
      </c>
      <c r="L49" s="22" t="n">
        <v>4</v>
      </c>
      <c r="M49" s="21" t="n">
        <v>63.75</v>
      </c>
      <c r="N49" s="12"/>
      <c r="O49" s="18" t="n">
        <f aca="false">N49+M49+J49+G49+D49-C49</f>
        <v>0</v>
      </c>
    </row>
    <row r="50" s="19" customFormat="true" ht="26.25" hidden="false" customHeight="true" outlineLevel="0" collapsed="false">
      <c r="A50" s="15" t="s">
        <v>59</v>
      </c>
      <c r="B50" s="15" t="s">
        <v>60</v>
      </c>
      <c r="C50" s="16" t="n">
        <f aca="false">SUM(D50,G50,J50,M50,N50)</f>
        <v>3148.69</v>
      </c>
      <c r="D50" s="16" t="n">
        <f aca="false">SUM(E50:F50)</f>
        <v>581.25</v>
      </c>
      <c r="E50" s="17" t="n">
        <f aca="false">SUM(E51,E55:E63)</f>
        <v>486.68</v>
      </c>
      <c r="F50" s="17" t="n">
        <f aca="false">SUM(F51,F55:F63)</f>
        <v>94.57</v>
      </c>
      <c r="G50" s="17" t="n">
        <f aca="false">SUM(H50:I50)</f>
        <v>1715</v>
      </c>
      <c r="H50" s="17" t="n">
        <f aca="false">SUM(H51,H55:H63)</f>
        <v>1232</v>
      </c>
      <c r="I50" s="17" t="n">
        <f aca="false">SUM(I51,I55:I63)</f>
        <v>483</v>
      </c>
      <c r="J50" s="17" t="n">
        <f aca="false">SUM(K50:L50)</f>
        <v>456</v>
      </c>
      <c r="K50" s="17" t="n">
        <f aca="false">SUM(K51,K55:K63)</f>
        <v>318</v>
      </c>
      <c r="L50" s="17" t="n">
        <f aca="false">SUM(L51,L55:L63)</f>
        <v>138</v>
      </c>
      <c r="M50" s="17" t="n">
        <f aca="false">SUM(M51,M55:M63)</f>
        <v>396.44</v>
      </c>
      <c r="N50" s="17" t="n">
        <f aca="false">SUM(N51,N55:N63)</f>
        <v>0</v>
      </c>
      <c r="O50" s="18" t="n">
        <f aca="false">N50+M50+J50+G50+D50-C50</f>
        <v>0</v>
      </c>
    </row>
    <row r="51" customFormat="false" ht="26.25" hidden="false" customHeight="true" outlineLevel="0" collapsed="false">
      <c r="A51" s="15"/>
      <c r="B51" s="11" t="s">
        <v>17</v>
      </c>
      <c r="C51" s="16" t="n">
        <f aca="false">SUM(D51,G51,J51,M51,N51)</f>
        <v>220.16</v>
      </c>
      <c r="D51" s="20" t="n">
        <f aca="false">SUM(E51:F51)</f>
        <v>18.75</v>
      </c>
      <c r="E51" s="20" t="n">
        <f aca="false">SUM(E52:E54)</f>
        <v>13.39</v>
      </c>
      <c r="F51" s="20" t="n">
        <f aca="false">SUM(F52:F54)</f>
        <v>5.36</v>
      </c>
      <c r="G51" s="21" t="n">
        <f aca="false">SUM(H51:I51)</f>
        <v>66</v>
      </c>
      <c r="H51" s="20" t="n">
        <f aca="false">SUM(H52:H54)</f>
        <v>39</v>
      </c>
      <c r="I51" s="20" t="n">
        <f aca="false">SUM(I52:I54)</f>
        <v>27</v>
      </c>
      <c r="J51" s="21" t="n">
        <f aca="false">SUM(K51:L51)</f>
        <v>109</v>
      </c>
      <c r="K51" s="20" t="n">
        <f aca="false">SUM(K52:K54)</f>
        <v>63</v>
      </c>
      <c r="L51" s="20" t="n">
        <f aca="false">SUM(L52:L54)</f>
        <v>46</v>
      </c>
      <c r="M51" s="20" t="n">
        <v>26.41</v>
      </c>
      <c r="N51" s="20" t="n">
        <f aca="false">SUM(N52:N54)</f>
        <v>0</v>
      </c>
      <c r="O51" s="18" t="n">
        <f aca="false">N51+M51+J51+G51+D51-C51</f>
        <v>0</v>
      </c>
    </row>
    <row r="52" customFormat="false" ht="26.25" hidden="false" customHeight="true" outlineLevel="0" collapsed="false">
      <c r="A52" s="15"/>
      <c r="B52" s="11" t="s">
        <v>61</v>
      </c>
      <c r="C52" s="16" t="n">
        <f aca="false">SUM(D52,G52,J52,M52,N52)</f>
        <v>91.57</v>
      </c>
      <c r="D52" s="20" t="n">
        <f aca="false">SUM(E52:F52)</f>
        <v>8.57</v>
      </c>
      <c r="E52" s="22" t="n">
        <v>6.12</v>
      </c>
      <c r="F52" s="22" t="n">
        <v>2.45</v>
      </c>
      <c r="G52" s="21" t="n">
        <f aca="false">SUM(H52:I52)</f>
        <v>30</v>
      </c>
      <c r="H52" s="22" t="n">
        <v>18</v>
      </c>
      <c r="I52" s="22" t="n">
        <v>12</v>
      </c>
      <c r="J52" s="21" t="n">
        <f aca="false">SUM(K52:L52)</f>
        <v>53</v>
      </c>
      <c r="K52" s="23" t="n">
        <v>31</v>
      </c>
      <c r="L52" s="22" t="n">
        <v>22</v>
      </c>
      <c r="M52" s="21"/>
      <c r="N52" s="12"/>
      <c r="O52" s="18" t="n">
        <f aca="false">N52+M52+J52+G52+D52-C52</f>
        <v>0</v>
      </c>
    </row>
    <row r="53" customFormat="false" ht="26.25" hidden="false" customHeight="true" outlineLevel="0" collapsed="false">
      <c r="A53" s="15"/>
      <c r="B53" s="11" t="s">
        <v>62</v>
      </c>
      <c r="C53" s="16" t="n">
        <f aca="false">SUM(D53,G53,J53,M53,N53)</f>
        <v>77.71</v>
      </c>
      <c r="D53" s="20" t="n">
        <f aca="false">SUM(E53:F53)</f>
        <v>6.71</v>
      </c>
      <c r="E53" s="22" t="n">
        <v>4.79</v>
      </c>
      <c r="F53" s="22" t="n">
        <v>1.92</v>
      </c>
      <c r="G53" s="21" t="n">
        <f aca="false">SUM(H53:I53)</f>
        <v>24</v>
      </c>
      <c r="H53" s="22" t="n">
        <v>14</v>
      </c>
      <c r="I53" s="22" t="n">
        <v>10</v>
      </c>
      <c r="J53" s="21" t="n">
        <f aca="false">SUM(K53:L53)</f>
        <v>47</v>
      </c>
      <c r="K53" s="23" t="n">
        <v>27</v>
      </c>
      <c r="L53" s="22" t="n">
        <v>20</v>
      </c>
      <c r="M53" s="21"/>
      <c r="N53" s="12"/>
      <c r="O53" s="18" t="n">
        <f aca="false">N53+M53+J53+G53+D53-C53</f>
        <v>0</v>
      </c>
    </row>
    <row r="54" customFormat="false" ht="26.25" hidden="false" customHeight="true" outlineLevel="0" collapsed="false">
      <c r="A54" s="15"/>
      <c r="B54" s="11" t="s">
        <v>63</v>
      </c>
      <c r="C54" s="16" t="n">
        <f aca="false">SUM(D54,G54,J54,M54,N54)</f>
        <v>24.47</v>
      </c>
      <c r="D54" s="20" t="n">
        <f aca="false">SUM(E54:F54)</f>
        <v>3.47</v>
      </c>
      <c r="E54" s="22" t="n">
        <v>2.48</v>
      </c>
      <c r="F54" s="22" t="n">
        <v>0.99</v>
      </c>
      <c r="G54" s="21" t="n">
        <f aca="false">SUM(H54:I54)</f>
        <v>12</v>
      </c>
      <c r="H54" s="22" t="n">
        <v>7</v>
      </c>
      <c r="I54" s="22" t="n">
        <v>5</v>
      </c>
      <c r="J54" s="21" t="n">
        <f aca="false">SUM(K54:L54)</f>
        <v>9</v>
      </c>
      <c r="K54" s="23" t="n">
        <v>5</v>
      </c>
      <c r="L54" s="22" t="n">
        <v>4</v>
      </c>
      <c r="M54" s="21"/>
      <c r="N54" s="12"/>
      <c r="O54" s="18" t="n">
        <f aca="false">N54+M54+J54+G54+D54-C54</f>
        <v>0</v>
      </c>
    </row>
    <row r="55" customFormat="false" ht="26.25" hidden="false" customHeight="true" outlineLevel="0" collapsed="false">
      <c r="A55" s="15"/>
      <c r="B55" s="24" t="s">
        <v>64</v>
      </c>
      <c r="C55" s="16" t="n">
        <f aca="false">SUM(D55,G55,J55,M55,N55)</f>
        <v>468.82</v>
      </c>
      <c r="D55" s="20" t="n">
        <f aca="false">SUM(E55:F55)</f>
        <v>50.83</v>
      </c>
      <c r="E55" s="22" t="n">
        <v>36.31</v>
      </c>
      <c r="F55" s="22" t="n">
        <v>14.52</v>
      </c>
      <c r="G55" s="21" t="n">
        <f aca="false">SUM(H55:I55)</f>
        <v>319</v>
      </c>
      <c r="H55" s="22" t="n">
        <v>180</v>
      </c>
      <c r="I55" s="22" t="n">
        <v>139</v>
      </c>
      <c r="J55" s="21" t="n">
        <f aca="false">SUM(K55:L55)</f>
        <v>56</v>
      </c>
      <c r="K55" s="23" t="n">
        <v>30</v>
      </c>
      <c r="L55" s="22" t="n">
        <v>26</v>
      </c>
      <c r="M55" s="21" t="n">
        <v>42.99</v>
      </c>
      <c r="N55" s="12"/>
      <c r="O55" s="18" t="n">
        <f aca="false">N55+M55+J55+G55+D55-C55</f>
        <v>0</v>
      </c>
    </row>
    <row r="56" customFormat="false" ht="26.25" hidden="false" customHeight="true" outlineLevel="0" collapsed="false">
      <c r="A56" s="15"/>
      <c r="B56" s="24" t="s">
        <v>65</v>
      </c>
      <c r="C56" s="16" t="n">
        <f aca="false">SUM(D56,G56,J56,M56,N56)</f>
        <v>343.71</v>
      </c>
      <c r="D56" s="20" t="n">
        <f aca="false">SUM(E56:F56)</f>
        <v>81.76</v>
      </c>
      <c r="E56" s="22" t="n">
        <v>71.75</v>
      </c>
      <c r="F56" s="22" t="n">
        <v>10.01</v>
      </c>
      <c r="G56" s="21" t="n">
        <f aca="false">SUM(H56:I56)</f>
        <v>171</v>
      </c>
      <c r="H56" s="22" t="n">
        <v>152</v>
      </c>
      <c r="I56" s="22" t="n">
        <v>19</v>
      </c>
      <c r="J56" s="21" t="n">
        <f aca="false">SUM(K56:L56)</f>
        <v>50</v>
      </c>
      <c r="K56" s="23" t="n">
        <v>43</v>
      </c>
      <c r="L56" s="22" t="n">
        <v>7</v>
      </c>
      <c r="M56" s="21" t="n">
        <v>40.95</v>
      </c>
      <c r="N56" s="12"/>
      <c r="O56" s="18" t="n">
        <f aca="false">N56+M56+J56+G56+D56-C56</f>
        <v>0</v>
      </c>
    </row>
    <row r="57" customFormat="false" ht="26.25" hidden="false" customHeight="true" outlineLevel="0" collapsed="false">
      <c r="A57" s="15"/>
      <c r="B57" s="24" t="s">
        <v>66</v>
      </c>
      <c r="C57" s="16" t="n">
        <f aca="false">SUM(D57,G57,J57,M57,N57)</f>
        <v>447.95</v>
      </c>
      <c r="D57" s="20" t="n">
        <f aca="false">SUM(E57:F57)</f>
        <v>107.28</v>
      </c>
      <c r="E57" s="22" t="n">
        <v>94.96</v>
      </c>
      <c r="F57" s="22" t="n">
        <v>12.32</v>
      </c>
      <c r="G57" s="21" t="n">
        <f aca="false">SUM(H57:I57)</f>
        <v>226</v>
      </c>
      <c r="H57" s="22" t="n">
        <v>201</v>
      </c>
      <c r="I57" s="22" t="n">
        <v>25</v>
      </c>
      <c r="J57" s="21" t="n">
        <f aca="false">SUM(K57:L57)</f>
        <v>50</v>
      </c>
      <c r="K57" s="23" t="n">
        <v>44</v>
      </c>
      <c r="L57" s="22" t="n">
        <v>6</v>
      </c>
      <c r="M57" s="21" t="n">
        <v>64.67</v>
      </c>
      <c r="N57" s="12"/>
      <c r="O57" s="18" t="n">
        <f aca="false">N57+M57+J57+G57+D57-C57</f>
        <v>0</v>
      </c>
    </row>
    <row r="58" customFormat="false" ht="26.25" hidden="false" customHeight="true" outlineLevel="0" collapsed="false">
      <c r="A58" s="15"/>
      <c r="B58" s="24" t="s">
        <v>67</v>
      </c>
      <c r="C58" s="16" t="n">
        <f aca="false">SUM(D58,G58,J58,M58,N58)</f>
        <v>341.82</v>
      </c>
      <c r="D58" s="20" t="n">
        <f aca="false">SUM(E58:F58)</f>
        <v>50.11</v>
      </c>
      <c r="E58" s="22" t="n">
        <v>35.79</v>
      </c>
      <c r="F58" s="22" t="n">
        <v>14.32</v>
      </c>
      <c r="G58" s="21" t="n">
        <f aca="false">SUM(H58:I58)</f>
        <v>209</v>
      </c>
      <c r="H58" s="22" t="n">
        <v>118</v>
      </c>
      <c r="I58" s="22" t="n">
        <v>91</v>
      </c>
      <c r="J58" s="21" t="n">
        <f aca="false">SUM(K58:L58)</f>
        <v>31</v>
      </c>
      <c r="K58" s="23" t="n">
        <v>17</v>
      </c>
      <c r="L58" s="22" t="n">
        <v>14</v>
      </c>
      <c r="M58" s="21" t="n">
        <v>51.71</v>
      </c>
      <c r="N58" s="12"/>
      <c r="O58" s="18" t="n">
        <f aca="false">N58+M58+J58+G58+D58-C58</f>
        <v>0</v>
      </c>
    </row>
    <row r="59" customFormat="false" ht="26.25" hidden="false" customHeight="true" outlineLevel="0" collapsed="false">
      <c r="A59" s="15"/>
      <c r="B59" s="24" t="s">
        <v>68</v>
      </c>
      <c r="C59" s="16" t="n">
        <f aca="false">SUM(D59,G59,J59,M59,N59)</f>
        <v>448.39</v>
      </c>
      <c r="D59" s="20" t="n">
        <f aca="false">SUM(E59:F59)</f>
        <v>46.96</v>
      </c>
      <c r="E59" s="22" t="n">
        <v>33.54</v>
      </c>
      <c r="F59" s="22" t="n">
        <v>13.42</v>
      </c>
      <c r="G59" s="21" t="n">
        <f aca="false">SUM(H59:I59)</f>
        <v>312</v>
      </c>
      <c r="H59" s="22" t="n">
        <v>176</v>
      </c>
      <c r="I59" s="22" t="n">
        <v>136</v>
      </c>
      <c r="J59" s="21" t="n">
        <f aca="false">SUM(K59:L59)</f>
        <v>50</v>
      </c>
      <c r="K59" s="23" t="n">
        <v>27</v>
      </c>
      <c r="L59" s="22" t="n">
        <v>23</v>
      </c>
      <c r="M59" s="21" t="n">
        <v>39.43</v>
      </c>
      <c r="N59" s="12"/>
      <c r="O59" s="18" t="n">
        <f aca="false">N59+M59+J59+G59+D59-C59</f>
        <v>0</v>
      </c>
    </row>
    <row r="60" customFormat="false" ht="26.25" hidden="false" customHeight="true" outlineLevel="0" collapsed="false">
      <c r="A60" s="15"/>
      <c r="B60" s="24" t="s">
        <v>69</v>
      </c>
      <c r="C60" s="16" t="n">
        <f aca="false">SUM(D60,G60,J60,M60,N60)</f>
        <v>265.79</v>
      </c>
      <c r="D60" s="20" t="n">
        <f aca="false">SUM(E60:F60)</f>
        <v>55.22</v>
      </c>
      <c r="E60" s="22" t="n">
        <v>49.17</v>
      </c>
      <c r="F60" s="22" t="n">
        <v>6.05</v>
      </c>
      <c r="G60" s="21" t="n">
        <f aca="false">SUM(H60:I60)</f>
        <v>139</v>
      </c>
      <c r="H60" s="22" t="n">
        <v>124</v>
      </c>
      <c r="I60" s="22" t="n">
        <v>15</v>
      </c>
      <c r="J60" s="21" t="n">
        <f aca="false">SUM(K60:L60)</f>
        <v>31</v>
      </c>
      <c r="K60" s="23" t="n">
        <v>26</v>
      </c>
      <c r="L60" s="22" t="n">
        <v>5</v>
      </c>
      <c r="M60" s="21" t="n">
        <v>40.57</v>
      </c>
      <c r="N60" s="12"/>
      <c r="O60" s="18" t="n">
        <f aca="false">N60+M60+J60+G60+D60-C60</f>
        <v>0</v>
      </c>
    </row>
    <row r="61" customFormat="false" ht="26.25" hidden="false" customHeight="true" outlineLevel="0" collapsed="false">
      <c r="A61" s="15"/>
      <c r="B61" s="24" t="s">
        <v>70</v>
      </c>
      <c r="C61" s="16" t="n">
        <f aca="false">SUM(D61,G61,J61,M61,N61)</f>
        <v>334.47</v>
      </c>
      <c r="D61" s="20" t="n">
        <f aca="false">SUM(E61:F61)</f>
        <v>95.45</v>
      </c>
      <c r="E61" s="22" t="n">
        <v>85.15</v>
      </c>
      <c r="F61" s="22" t="n">
        <v>10.3</v>
      </c>
      <c r="G61" s="21" t="n">
        <f aca="false">SUM(H61:I61)</f>
        <v>151</v>
      </c>
      <c r="H61" s="22" t="n">
        <v>134</v>
      </c>
      <c r="I61" s="22" t="n">
        <v>17</v>
      </c>
      <c r="J61" s="21" t="n">
        <f aca="false">SUM(K61:L61)</f>
        <v>37</v>
      </c>
      <c r="K61" s="23" t="n">
        <v>32</v>
      </c>
      <c r="L61" s="22" t="n">
        <v>5</v>
      </c>
      <c r="M61" s="21" t="n">
        <v>51.02</v>
      </c>
      <c r="N61" s="12"/>
      <c r="O61" s="18" t="n">
        <f aca="false">N61+M61+J61+G61+D61-C61</f>
        <v>0</v>
      </c>
    </row>
    <row r="62" customFormat="false" ht="26.25" hidden="false" customHeight="true" outlineLevel="0" collapsed="false">
      <c r="A62" s="15"/>
      <c r="B62" s="24" t="s">
        <v>71</v>
      </c>
      <c r="C62" s="16" t="n">
        <f aca="false">SUM(D62,G62,J62,M62,N62)</f>
        <v>138.89</v>
      </c>
      <c r="D62" s="20" t="n">
        <f aca="false">SUM(E62:F62)</f>
        <v>42.49</v>
      </c>
      <c r="E62" s="22" t="n">
        <v>37.82</v>
      </c>
      <c r="F62" s="22" t="n">
        <v>4.67</v>
      </c>
      <c r="G62" s="21" t="n">
        <f aca="false">SUM(H62:I62)</f>
        <v>61</v>
      </c>
      <c r="H62" s="22" t="n">
        <v>54</v>
      </c>
      <c r="I62" s="22" t="n">
        <v>7</v>
      </c>
      <c r="J62" s="21" t="n">
        <f aca="false">SUM(K62:L62)</f>
        <v>19</v>
      </c>
      <c r="K62" s="23" t="n">
        <v>16</v>
      </c>
      <c r="L62" s="22" t="n">
        <v>3</v>
      </c>
      <c r="M62" s="21" t="n">
        <v>16.4</v>
      </c>
      <c r="N62" s="12"/>
      <c r="O62" s="18" t="n">
        <f aca="false">N62+M62+J62+G62+D62-C62</f>
        <v>0</v>
      </c>
    </row>
    <row r="63" customFormat="false" ht="26.25" hidden="false" customHeight="true" outlineLevel="0" collapsed="false">
      <c r="A63" s="15"/>
      <c r="B63" s="24" t="s">
        <v>72</v>
      </c>
      <c r="C63" s="16" t="n">
        <f aca="false">SUM(D63,G63,J63,M63,N63)</f>
        <v>138.69</v>
      </c>
      <c r="D63" s="20" t="n">
        <f aca="false">SUM(E63:F63)</f>
        <v>32.4</v>
      </c>
      <c r="E63" s="22" t="n">
        <v>28.8</v>
      </c>
      <c r="F63" s="22" t="n">
        <v>3.6</v>
      </c>
      <c r="G63" s="21" t="n">
        <f aca="false">SUM(H63:I63)</f>
        <v>61</v>
      </c>
      <c r="H63" s="22" t="n">
        <v>54</v>
      </c>
      <c r="I63" s="22" t="n">
        <v>7</v>
      </c>
      <c r="J63" s="21" t="n">
        <f aca="false">SUM(K63:L63)</f>
        <v>23</v>
      </c>
      <c r="K63" s="23" t="n">
        <v>20</v>
      </c>
      <c r="L63" s="22" t="n">
        <v>3</v>
      </c>
      <c r="M63" s="21" t="n">
        <v>22.29</v>
      </c>
      <c r="N63" s="12"/>
      <c r="O63" s="18" t="n">
        <f aca="false">N63+M63+J63+G63+D63-C63</f>
        <v>0</v>
      </c>
    </row>
    <row r="64" s="19" customFormat="true" ht="26.25" hidden="false" customHeight="true" outlineLevel="0" collapsed="false">
      <c r="A64" s="15" t="s">
        <v>73</v>
      </c>
      <c r="B64" s="15" t="s">
        <v>74</v>
      </c>
      <c r="C64" s="16" t="n">
        <f aca="false">SUM(D64,G64,J64,M64,N64)</f>
        <v>2839.22</v>
      </c>
      <c r="D64" s="16" t="n">
        <f aca="false">SUM(E64:F64)</f>
        <v>482.6</v>
      </c>
      <c r="E64" s="17" t="n">
        <f aca="false">SUM(E65,E70:E75)</f>
        <v>366.53</v>
      </c>
      <c r="F64" s="17" t="n">
        <f aca="false">SUM(F65,F70:F75)</f>
        <v>116.07</v>
      </c>
      <c r="G64" s="17" t="n">
        <f aca="false">SUM(H64:I64)</f>
        <v>1264</v>
      </c>
      <c r="H64" s="17" t="n">
        <f aca="false">SUM(H65,H70:H75)</f>
        <v>830</v>
      </c>
      <c r="I64" s="17" t="n">
        <f aca="false">SUM(I65,I70:I75)</f>
        <v>434</v>
      </c>
      <c r="J64" s="17" t="n">
        <f aca="false">SUM(K64:L64)</f>
        <v>676</v>
      </c>
      <c r="K64" s="17" t="n">
        <f aca="false">SUM(K65,K70:K75)</f>
        <v>418</v>
      </c>
      <c r="L64" s="17" t="n">
        <f aca="false">SUM(L65,L70:L75)</f>
        <v>258</v>
      </c>
      <c r="M64" s="17" t="n">
        <f aca="false">SUM(M65,M70:M75)</f>
        <v>416.62</v>
      </c>
      <c r="N64" s="17" t="n">
        <f aca="false">SUM(N65,N70:N75)</f>
        <v>0</v>
      </c>
      <c r="O64" s="18" t="n">
        <f aca="false">N64+M64+J64+G64+D64-C64</f>
        <v>0</v>
      </c>
    </row>
    <row r="65" customFormat="false" ht="26.25" hidden="false" customHeight="true" outlineLevel="0" collapsed="false">
      <c r="A65" s="15"/>
      <c r="B65" s="11" t="s">
        <v>17</v>
      </c>
      <c r="C65" s="16" t="n">
        <f aca="false">SUM(D65,G65,J65,M65,N65)</f>
        <v>456.18</v>
      </c>
      <c r="D65" s="20" t="n">
        <f aca="false">SUM(E65:F65)</f>
        <v>63.68</v>
      </c>
      <c r="E65" s="20" t="n">
        <f aca="false">SUM(E66:E69)</f>
        <v>45.49</v>
      </c>
      <c r="F65" s="20" t="n">
        <f aca="false">SUM(F66:F69)</f>
        <v>18.19</v>
      </c>
      <c r="G65" s="21" t="n">
        <f aca="false">SUM(H65:I65)</f>
        <v>57</v>
      </c>
      <c r="H65" s="20" t="n">
        <f aca="false">SUM(H66:H69)</f>
        <v>34</v>
      </c>
      <c r="I65" s="20" t="n">
        <f aca="false">SUM(I66:I69)</f>
        <v>23</v>
      </c>
      <c r="J65" s="21" t="n">
        <f aca="false">SUM(K65:L65)</f>
        <v>240</v>
      </c>
      <c r="K65" s="20" t="n">
        <f aca="false">SUM(K66:K69)</f>
        <v>139</v>
      </c>
      <c r="L65" s="20" t="n">
        <f aca="false">SUM(L66:L69)</f>
        <v>101</v>
      </c>
      <c r="M65" s="20" t="n">
        <v>95.5</v>
      </c>
      <c r="N65" s="20" t="n">
        <f aca="false">SUM(N66:N69)</f>
        <v>0</v>
      </c>
      <c r="O65" s="18" t="n">
        <f aca="false">N65+M65+J65+G65+D65-C65</f>
        <v>0</v>
      </c>
    </row>
    <row r="66" customFormat="false" ht="26.25" hidden="false" customHeight="true" outlineLevel="0" collapsed="false">
      <c r="A66" s="15"/>
      <c r="B66" s="11" t="s">
        <v>75</v>
      </c>
      <c r="C66" s="16" t="n">
        <f aca="false">SUM(D66,G66,J66,M66,N66)</f>
        <v>198.38</v>
      </c>
      <c r="D66" s="20" t="n">
        <f aca="false">SUM(E66:F66)</f>
        <v>30.38</v>
      </c>
      <c r="E66" s="22" t="n">
        <v>21.7</v>
      </c>
      <c r="F66" s="22" t="n">
        <v>8.68</v>
      </c>
      <c r="G66" s="21" t="n">
        <f aca="false">SUM(H66:I66)</f>
        <v>25</v>
      </c>
      <c r="H66" s="22" t="n">
        <v>15</v>
      </c>
      <c r="I66" s="22" t="n">
        <v>10</v>
      </c>
      <c r="J66" s="21" t="n">
        <f aca="false">SUM(K66:L66)</f>
        <v>143</v>
      </c>
      <c r="K66" s="23" t="n">
        <v>83</v>
      </c>
      <c r="L66" s="22" t="n">
        <v>60</v>
      </c>
      <c r="M66" s="21"/>
      <c r="N66" s="21"/>
      <c r="O66" s="18" t="n">
        <f aca="false">N66+M66+J66+G66+D66-C66</f>
        <v>0</v>
      </c>
    </row>
    <row r="67" customFormat="false" ht="26.25" hidden="false" customHeight="true" outlineLevel="0" collapsed="false">
      <c r="A67" s="15"/>
      <c r="B67" s="11" t="s">
        <v>76</v>
      </c>
      <c r="C67" s="16" t="n">
        <f aca="false">SUM(D67,G67,J67,M67,N67)</f>
        <v>63.14</v>
      </c>
      <c r="D67" s="20" t="n">
        <f aca="false">SUM(E67:F67)</f>
        <v>16.14</v>
      </c>
      <c r="E67" s="22" t="n">
        <v>11.53</v>
      </c>
      <c r="F67" s="22" t="n">
        <v>4.61</v>
      </c>
      <c r="G67" s="21" t="n">
        <f aca="false">SUM(H67:I67)</f>
        <v>13</v>
      </c>
      <c r="H67" s="22" t="n">
        <v>8</v>
      </c>
      <c r="I67" s="22" t="n">
        <v>5</v>
      </c>
      <c r="J67" s="21" t="n">
        <f aca="false">SUM(K67:L67)</f>
        <v>34</v>
      </c>
      <c r="K67" s="23" t="n">
        <v>20</v>
      </c>
      <c r="L67" s="22" t="n">
        <v>14</v>
      </c>
      <c r="M67" s="21"/>
      <c r="N67" s="21"/>
      <c r="O67" s="18" t="n">
        <f aca="false">N67+M67+J67+G67+D67-C67</f>
        <v>0</v>
      </c>
    </row>
    <row r="68" customFormat="false" ht="26.25" hidden="false" customHeight="true" outlineLevel="0" collapsed="false">
      <c r="A68" s="15"/>
      <c r="B68" s="11" t="s">
        <v>77</v>
      </c>
      <c r="C68" s="16" t="n">
        <f aca="false">SUM(D68,G68,J68,M68,N68)</f>
        <v>68.41</v>
      </c>
      <c r="D68" s="20" t="n">
        <f aca="false">SUM(E68:F68)</f>
        <v>10.41</v>
      </c>
      <c r="E68" s="22" t="n">
        <v>7.44</v>
      </c>
      <c r="F68" s="22" t="n">
        <v>2.97</v>
      </c>
      <c r="G68" s="21" t="n">
        <f aca="false">SUM(H68:I68)</f>
        <v>19</v>
      </c>
      <c r="H68" s="22" t="n">
        <v>11</v>
      </c>
      <c r="I68" s="22" t="n">
        <v>8</v>
      </c>
      <c r="J68" s="21" t="n">
        <f aca="false">SUM(K68:L68)</f>
        <v>39</v>
      </c>
      <c r="K68" s="23" t="n">
        <v>22</v>
      </c>
      <c r="L68" s="22" t="n">
        <v>17</v>
      </c>
      <c r="M68" s="21"/>
      <c r="N68" s="21"/>
      <c r="O68" s="18" t="n">
        <f aca="false">N68+M68+J68+G68+D68-C68</f>
        <v>0</v>
      </c>
    </row>
    <row r="69" customFormat="false" ht="26.25" hidden="false" customHeight="true" outlineLevel="0" collapsed="false">
      <c r="A69" s="15"/>
      <c r="B69" s="11" t="s">
        <v>78</v>
      </c>
      <c r="C69" s="16" t="n">
        <f aca="false">SUM(D69,G69,J69,M69,N69)</f>
        <v>30.75</v>
      </c>
      <c r="D69" s="20" t="n">
        <f aca="false">SUM(E69:F69)</f>
        <v>6.75</v>
      </c>
      <c r="E69" s="22" t="n">
        <v>4.82</v>
      </c>
      <c r="F69" s="22" t="n">
        <v>1.93</v>
      </c>
      <c r="G69" s="21" t="n">
        <f aca="false">SUM(H69:I69)</f>
        <v>0</v>
      </c>
      <c r="H69" s="22" t="n">
        <v>0</v>
      </c>
      <c r="I69" s="22" t="n">
        <v>0</v>
      </c>
      <c r="J69" s="21" t="n">
        <f aca="false">SUM(K69:L69)</f>
        <v>24</v>
      </c>
      <c r="K69" s="23" t="n">
        <v>14</v>
      </c>
      <c r="L69" s="22" t="n">
        <v>10</v>
      </c>
      <c r="M69" s="21"/>
      <c r="N69" s="21"/>
      <c r="O69" s="18" t="n">
        <f aca="false">N69+M69+J69+G69+D69-C69</f>
        <v>0</v>
      </c>
    </row>
    <row r="70" customFormat="false" ht="26.25" hidden="false" customHeight="true" outlineLevel="0" collapsed="false">
      <c r="A70" s="15"/>
      <c r="B70" s="24" t="s">
        <v>79</v>
      </c>
      <c r="C70" s="16" t="n">
        <f aca="false">SUM(D70,G70,J70,M70,N70)</f>
        <v>417.99</v>
      </c>
      <c r="D70" s="20" t="n">
        <f aca="false">SUM(E70:F70)</f>
        <v>66.33</v>
      </c>
      <c r="E70" s="22" t="n">
        <v>47.37</v>
      </c>
      <c r="F70" s="22" t="n">
        <v>18.96</v>
      </c>
      <c r="G70" s="21" t="n">
        <f aca="false">SUM(H70:I70)</f>
        <v>236</v>
      </c>
      <c r="H70" s="22" t="n">
        <v>134</v>
      </c>
      <c r="I70" s="22" t="n">
        <v>102</v>
      </c>
      <c r="J70" s="21" t="n">
        <f aca="false">SUM(K70:L70)</f>
        <v>66</v>
      </c>
      <c r="K70" s="23" t="n">
        <v>37</v>
      </c>
      <c r="L70" s="22" t="n">
        <v>29</v>
      </c>
      <c r="M70" s="21" t="n">
        <v>49.66</v>
      </c>
      <c r="N70" s="21"/>
      <c r="O70" s="18" t="n">
        <f aca="false">N70+M70+J70+G70+D70-C70</f>
        <v>0</v>
      </c>
    </row>
    <row r="71" customFormat="false" ht="26.25" hidden="false" customHeight="true" outlineLevel="0" collapsed="false">
      <c r="A71" s="15"/>
      <c r="B71" s="24" t="s">
        <v>80</v>
      </c>
      <c r="C71" s="16" t="n">
        <f aca="false">SUM(D71,G71,J71,M71,N71)</f>
        <v>650.48</v>
      </c>
      <c r="D71" s="20" t="n">
        <f aca="false">SUM(E71:F71)</f>
        <v>115.9</v>
      </c>
      <c r="E71" s="22" t="n">
        <v>104.6</v>
      </c>
      <c r="F71" s="22" t="n">
        <v>11.3</v>
      </c>
      <c r="G71" s="21" t="n">
        <f aca="false">SUM(H71:I71)</f>
        <v>349</v>
      </c>
      <c r="H71" s="22" t="n">
        <v>310</v>
      </c>
      <c r="I71" s="22" t="n">
        <v>39</v>
      </c>
      <c r="J71" s="21" t="n">
        <f aca="false">SUM(K71:L71)</f>
        <v>116</v>
      </c>
      <c r="K71" s="23" t="n">
        <v>102</v>
      </c>
      <c r="L71" s="22" t="n">
        <v>14</v>
      </c>
      <c r="M71" s="21" t="n">
        <v>69.58</v>
      </c>
      <c r="N71" s="21"/>
      <c r="O71" s="18" t="n">
        <f aca="false">N71+M71+J71+G71+D71-C71</f>
        <v>0</v>
      </c>
    </row>
    <row r="72" customFormat="false" ht="26.25" hidden="false" customHeight="true" outlineLevel="0" collapsed="false">
      <c r="A72" s="15"/>
      <c r="B72" s="24" t="s">
        <v>81</v>
      </c>
      <c r="C72" s="16" t="n">
        <f aca="false">SUM(D72,G72,J72,M72,N72)</f>
        <v>391.53</v>
      </c>
      <c r="D72" s="20" t="n">
        <f aca="false">SUM(E72:F72)</f>
        <v>68.54</v>
      </c>
      <c r="E72" s="22" t="n">
        <v>48.96</v>
      </c>
      <c r="F72" s="22" t="n">
        <v>19.58</v>
      </c>
      <c r="G72" s="21" t="n">
        <f aca="false">SUM(H72:I72)</f>
        <v>193</v>
      </c>
      <c r="H72" s="22" t="n">
        <v>109</v>
      </c>
      <c r="I72" s="22" t="n">
        <v>84</v>
      </c>
      <c r="J72" s="21" t="n">
        <f aca="false">SUM(K72:L72)</f>
        <v>83</v>
      </c>
      <c r="K72" s="23" t="n">
        <v>46</v>
      </c>
      <c r="L72" s="22" t="n">
        <v>37</v>
      </c>
      <c r="M72" s="21" t="n">
        <v>46.99</v>
      </c>
      <c r="N72" s="21"/>
      <c r="O72" s="18" t="n">
        <f aca="false">N72+M72+J72+G72+D72-C72</f>
        <v>0</v>
      </c>
    </row>
    <row r="73" customFormat="false" ht="26.25" hidden="false" customHeight="true" outlineLevel="0" collapsed="false">
      <c r="A73" s="15"/>
      <c r="B73" s="24" t="s">
        <v>82</v>
      </c>
      <c r="C73" s="16" t="n">
        <f aca="false">SUM(D73,G73,J73,M73,N73)</f>
        <v>215.74</v>
      </c>
      <c r="D73" s="20" t="n">
        <f aca="false">SUM(E73:F73)</f>
        <v>54.37</v>
      </c>
      <c r="E73" s="22" t="n">
        <v>38.84</v>
      </c>
      <c r="F73" s="22" t="n">
        <v>15.53</v>
      </c>
      <c r="G73" s="21" t="n">
        <f aca="false">SUM(H73:I73)</f>
        <v>76</v>
      </c>
      <c r="H73" s="22" t="n">
        <v>43</v>
      </c>
      <c r="I73" s="22" t="n">
        <v>33</v>
      </c>
      <c r="J73" s="21" t="n">
        <f aca="false">SUM(K73:L73)</f>
        <v>50</v>
      </c>
      <c r="K73" s="23" t="n">
        <v>27</v>
      </c>
      <c r="L73" s="22" t="n">
        <v>23</v>
      </c>
      <c r="M73" s="21" t="n">
        <v>35.37</v>
      </c>
      <c r="N73" s="21"/>
      <c r="O73" s="18" t="n">
        <f aca="false">N73+M73+J73+G73+D73-C73</f>
        <v>0</v>
      </c>
    </row>
    <row r="74" customFormat="false" ht="26.25" hidden="false" customHeight="true" outlineLevel="0" collapsed="false">
      <c r="A74" s="15"/>
      <c r="B74" s="24" t="s">
        <v>83</v>
      </c>
      <c r="C74" s="16" t="n">
        <f aca="false">SUM(D74,G74,J74,M74,N74)</f>
        <v>387.87</v>
      </c>
      <c r="D74" s="20" t="n">
        <f aca="false">SUM(E74:F74)</f>
        <v>58.68</v>
      </c>
      <c r="E74" s="22" t="n">
        <v>41.92</v>
      </c>
      <c r="F74" s="22" t="n">
        <v>16.76</v>
      </c>
      <c r="G74" s="21" t="n">
        <f aca="false">SUM(H74:I74)</f>
        <v>187</v>
      </c>
      <c r="H74" s="22" t="n">
        <v>106</v>
      </c>
      <c r="I74" s="22" t="n">
        <v>81</v>
      </c>
      <c r="J74" s="21" t="n">
        <f aca="false">SUM(K74:L74)</f>
        <v>70</v>
      </c>
      <c r="K74" s="23" t="n">
        <v>39</v>
      </c>
      <c r="L74" s="22" t="n">
        <v>31</v>
      </c>
      <c r="M74" s="21" t="n">
        <v>72.19</v>
      </c>
      <c r="N74" s="21"/>
      <c r="O74" s="18" t="n">
        <f aca="false">N74+M74+J74+G74+D74-C74</f>
        <v>0</v>
      </c>
    </row>
    <row r="75" customFormat="false" ht="26.25" hidden="false" customHeight="true" outlineLevel="0" collapsed="false">
      <c r="A75" s="15"/>
      <c r="B75" s="24" t="s">
        <v>84</v>
      </c>
      <c r="C75" s="16" t="n">
        <f aca="false">SUM(D75,G75,J75,M75,N75)</f>
        <v>319.43</v>
      </c>
      <c r="D75" s="20" t="n">
        <f aca="false">SUM(E75:F75)</f>
        <v>55.1</v>
      </c>
      <c r="E75" s="22" t="n">
        <v>39.35</v>
      </c>
      <c r="F75" s="22" t="n">
        <v>15.75</v>
      </c>
      <c r="G75" s="21" t="n">
        <f aca="false">SUM(H75:I75)</f>
        <v>166</v>
      </c>
      <c r="H75" s="22" t="n">
        <v>94</v>
      </c>
      <c r="I75" s="22" t="n">
        <v>72</v>
      </c>
      <c r="J75" s="21" t="n">
        <f aca="false">SUM(K75:L75)</f>
        <v>51</v>
      </c>
      <c r="K75" s="23" t="n">
        <v>28</v>
      </c>
      <c r="L75" s="22" t="n">
        <v>23</v>
      </c>
      <c r="M75" s="21" t="n">
        <v>47.33</v>
      </c>
      <c r="N75" s="21"/>
      <c r="O75" s="18" t="n">
        <f aca="false">N75+M75+J75+G75+D75-C75</f>
        <v>0</v>
      </c>
    </row>
    <row r="76" s="19" customFormat="true" ht="26.25" hidden="false" customHeight="true" outlineLevel="0" collapsed="false">
      <c r="A76" s="15" t="s">
        <v>85</v>
      </c>
      <c r="B76" s="15" t="s">
        <v>86</v>
      </c>
      <c r="C76" s="16" t="n">
        <f aca="false">SUM(D76,G76,J76,M76,N76)</f>
        <v>8875.25</v>
      </c>
      <c r="D76" s="16" t="n">
        <f aca="false">SUM(E76:F76)</f>
        <v>412.9</v>
      </c>
      <c r="E76" s="17" t="n">
        <f aca="false">SUM(E77,E82:E88)</f>
        <v>309.21</v>
      </c>
      <c r="F76" s="17" t="n">
        <f aca="false">SUM(F77,F82:F88)</f>
        <v>103.69</v>
      </c>
      <c r="G76" s="17" t="n">
        <f aca="false">SUM(H76:I76)</f>
        <v>6686</v>
      </c>
      <c r="H76" s="17" t="n">
        <f aca="false">SUM(H77,H82:H88)</f>
        <v>4341</v>
      </c>
      <c r="I76" s="17" t="n">
        <f aca="false">SUM(I77,I82:I88)</f>
        <v>2345</v>
      </c>
      <c r="J76" s="17" t="n">
        <f aca="false">SUM(K76:L76)</f>
        <v>1368</v>
      </c>
      <c r="K76" s="17" t="n">
        <f aca="false">SUM(K77,K82:K88)</f>
        <v>871</v>
      </c>
      <c r="L76" s="17" t="n">
        <f aca="false">SUM(L77,L82:L88)</f>
        <v>497</v>
      </c>
      <c r="M76" s="17" t="n">
        <f aca="false">SUM(M77,M82:M88)</f>
        <v>408.35</v>
      </c>
      <c r="N76" s="17" t="n">
        <f aca="false">SUM(N77,N82:N88)</f>
        <v>0</v>
      </c>
      <c r="O76" s="18" t="n">
        <f aca="false">N76+M76+J76+G76+D76-C76</f>
        <v>0</v>
      </c>
    </row>
    <row r="77" customFormat="false" ht="26.25" hidden="false" customHeight="true" outlineLevel="0" collapsed="false">
      <c r="A77" s="15"/>
      <c r="B77" s="11" t="s">
        <v>17</v>
      </c>
      <c r="C77" s="16" t="n">
        <f aca="false">SUM(D77,G77,J77,M77,N77)</f>
        <v>2201.34</v>
      </c>
      <c r="D77" s="20" t="n">
        <f aca="false">SUM(E77:F77)</f>
        <v>75.48</v>
      </c>
      <c r="E77" s="20" t="n">
        <f aca="false">SUM(E78:E81)</f>
        <v>53.92</v>
      </c>
      <c r="F77" s="20" t="n">
        <f aca="false">SUM(F78:F81)</f>
        <v>21.56</v>
      </c>
      <c r="G77" s="21" t="n">
        <f aca="false">SUM(H77:I77)</f>
        <v>1593</v>
      </c>
      <c r="H77" s="20" t="n">
        <f aca="false">SUM(H78:H81)</f>
        <v>937</v>
      </c>
      <c r="I77" s="20" t="n">
        <f aca="false">SUM(I78:I81)</f>
        <v>656</v>
      </c>
      <c r="J77" s="21" t="n">
        <f aca="false">SUM(K77:L77)</f>
        <v>423</v>
      </c>
      <c r="K77" s="20" t="n">
        <f aca="false">SUM(K78:K81)</f>
        <v>247</v>
      </c>
      <c r="L77" s="20" t="n">
        <f aca="false">SUM(L78:L81)</f>
        <v>176</v>
      </c>
      <c r="M77" s="20" t="n">
        <v>109.86</v>
      </c>
      <c r="N77" s="20" t="n">
        <f aca="false">SUM(N78:N81)</f>
        <v>0</v>
      </c>
      <c r="O77" s="18" t="n">
        <f aca="false">N77+M77+J77+G77+D77-C77</f>
        <v>0</v>
      </c>
    </row>
    <row r="78" customFormat="false" ht="26.25" hidden="false" customHeight="true" outlineLevel="0" collapsed="false">
      <c r="A78" s="15"/>
      <c r="B78" s="11" t="s">
        <v>87</v>
      </c>
      <c r="C78" s="16" t="n">
        <f aca="false">SUM(D78,G78,J78,M78,N78)</f>
        <v>519.33</v>
      </c>
      <c r="D78" s="20" t="n">
        <f aca="false">SUM(E78:F78)</f>
        <v>11.33</v>
      </c>
      <c r="E78" s="22" t="n">
        <v>8.09</v>
      </c>
      <c r="F78" s="22" t="n">
        <v>3.24</v>
      </c>
      <c r="G78" s="21" t="n">
        <f aca="false">SUM(H78:I78)</f>
        <v>298</v>
      </c>
      <c r="H78" s="22" t="n">
        <v>175</v>
      </c>
      <c r="I78" s="22" t="n">
        <v>123</v>
      </c>
      <c r="J78" s="21" t="n">
        <f aca="false">SUM(K78:L78)</f>
        <v>210</v>
      </c>
      <c r="K78" s="23" t="n">
        <v>123</v>
      </c>
      <c r="L78" s="22" t="n">
        <v>87</v>
      </c>
      <c r="M78" s="25"/>
      <c r="N78" s="25"/>
      <c r="O78" s="18" t="n">
        <f aca="false">N78+M78+J78+G78+D78-C78</f>
        <v>0</v>
      </c>
    </row>
    <row r="79" customFormat="false" ht="26.25" hidden="false" customHeight="true" outlineLevel="0" collapsed="false">
      <c r="A79" s="15"/>
      <c r="B79" s="11" t="s">
        <v>88</v>
      </c>
      <c r="C79" s="16" t="n">
        <f aca="false">SUM(D79,G79,J79,M79,N79)</f>
        <v>1538.71</v>
      </c>
      <c r="D79" s="20" t="n">
        <f aca="false">SUM(E79:F79)</f>
        <v>62.71</v>
      </c>
      <c r="E79" s="22" t="n">
        <v>44.79</v>
      </c>
      <c r="F79" s="22" t="n">
        <v>17.92</v>
      </c>
      <c r="G79" s="21" t="n">
        <f aca="false">SUM(H79:I79)</f>
        <v>1295</v>
      </c>
      <c r="H79" s="22" t="n">
        <v>762</v>
      </c>
      <c r="I79" s="22" t="n">
        <v>533</v>
      </c>
      <c r="J79" s="21" t="n">
        <f aca="false">SUM(K79:L79)</f>
        <v>181</v>
      </c>
      <c r="K79" s="23" t="n">
        <v>105</v>
      </c>
      <c r="L79" s="22" t="n">
        <v>76</v>
      </c>
      <c r="M79" s="25"/>
      <c r="N79" s="25"/>
      <c r="O79" s="18" t="n">
        <f aca="false">N79+M79+J79+G79+D79-C79</f>
        <v>0</v>
      </c>
    </row>
    <row r="80" customFormat="false" ht="26.25" hidden="false" customHeight="true" outlineLevel="0" collapsed="false">
      <c r="A80" s="15"/>
      <c r="B80" s="26" t="s">
        <v>89</v>
      </c>
      <c r="C80" s="16" t="n">
        <f aca="false">SUM(D80,G80,J80,M80,N80)</f>
        <v>27.93</v>
      </c>
      <c r="D80" s="20" t="n">
        <f aca="false">SUM(E80:F80)</f>
        <v>0.93</v>
      </c>
      <c r="E80" s="22" t="n">
        <v>0.67</v>
      </c>
      <c r="F80" s="22" t="n">
        <v>0.26</v>
      </c>
      <c r="G80" s="21" t="n">
        <f aca="false">SUM(H80:I80)</f>
        <v>0</v>
      </c>
      <c r="H80" s="22" t="n">
        <v>0</v>
      </c>
      <c r="I80" s="22" t="n">
        <v>0</v>
      </c>
      <c r="J80" s="21" t="n">
        <f aca="false">SUM(K80:L80)</f>
        <v>27</v>
      </c>
      <c r="K80" s="23" t="n">
        <v>16</v>
      </c>
      <c r="L80" s="22" t="n">
        <v>11</v>
      </c>
      <c r="M80" s="25"/>
      <c r="N80" s="25"/>
      <c r="O80" s="18" t="n">
        <f aca="false">N80+M80+J80+G80+D80-C80</f>
        <v>0</v>
      </c>
    </row>
    <row r="81" customFormat="false" ht="26.25" hidden="false" customHeight="true" outlineLevel="0" collapsed="false">
      <c r="A81" s="15"/>
      <c r="B81" s="26" t="s">
        <v>90</v>
      </c>
      <c r="C81" s="16" t="n">
        <f aca="false">SUM(D81,G81,J81,M81,N81)</f>
        <v>5.51</v>
      </c>
      <c r="D81" s="20" t="n">
        <f aca="false">SUM(E81:F81)</f>
        <v>0.51</v>
      </c>
      <c r="E81" s="22" t="n">
        <v>0.37</v>
      </c>
      <c r="F81" s="22" t="n">
        <v>0.14</v>
      </c>
      <c r="G81" s="21" t="n">
        <f aca="false">SUM(H81:I81)</f>
        <v>0</v>
      </c>
      <c r="H81" s="22" t="n">
        <v>0</v>
      </c>
      <c r="I81" s="22" t="n">
        <v>0</v>
      </c>
      <c r="J81" s="21" t="n">
        <f aca="false">SUM(K81:L81)</f>
        <v>5</v>
      </c>
      <c r="K81" s="23" t="n">
        <v>3</v>
      </c>
      <c r="L81" s="22" t="n">
        <v>2</v>
      </c>
      <c r="M81" s="25"/>
      <c r="N81" s="25"/>
      <c r="O81" s="18" t="n">
        <f aca="false">N81+M81+J81+G81+D81-C81</f>
        <v>0</v>
      </c>
    </row>
    <row r="82" customFormat="false" ht="26.25" hidden="false" customHeight="true" outlineLevel="0" collapsed="false">
      <c r="A82" s="15"/>
      <c r="B82" s="24" t="s">
        <v>91</v>
      </c>
      <c r="C82" s="16" t="n">
        <f aca="false">SUM(D82,G82,J82,M82,N82)</f>
        <v>304.81</v>
      </c>
      <c r="D82" s="20" t="n">
        <f aca="false">SUM(E82:F82)</f>
        <v>11.68</v>
      </c>
      <c r="E82" s="22" t="n">
        <v>10.61</v>
      </c>
      <c r="F82" s="22" t="n">
        <v>1.07</v>
      </c>
      <c r="G82" s="21" t="n">
        <f aca="false">SUM(H82:I82)</f>
        <v>208</v>
      </c>
      <c r="H82" s="22" t="n">
        <v>185</v>
      </c>
      <c r="I82" s="22" t="n">
        <v>23</v>
      </c>
      <c r="J82" s="21" t="n">
        <f aca="false">SUM(K82:L82)</f>
        <v>72</v>
      </c>
      <c r="K82" s="23" t="n">
        <v>64</v>
      </c>
      <c r="L82" s="22" t="n">
        <v>8</v>
      </c>
      <c r="M82" s="25" t="n">
        <v>13.13</v>
      </c>
      <c r="N82" s="25"/>
      <c r="O82" s="18" t="n">
        <f aca="false">N82+M82+J82+G82+D82-C82</f>
        <v>0</v>
      </c>
    </row>
    <row r="83" customFormat="false" ht="26.25" hidden="false" customHeight="true" outlineLevel="0" collapsed="false">
      <c r="A83" s="15"/>
      <c r="B83" s="24" t="s">
        <v>92</v>
      </c>
      <c r="C83" s="16" t="n">
        <f aca="false">SUM(D83,G83,J83,M83,N83)</f>
        <v>512.81</v>
      </c>
      <c r="D83" s="20" t="n">
        <f aca="false">SUM(E83:F83)</f>
        <v>45.71</v>
      </c>
      <c r="E83" s="22" t="n">
        <v>32.65</v>
      </c>
      <c r="F83" s="22" t="n">
        <v>13.06</v>
      </c>
      <c r="G83" s="21" t="n">
        <f aca="false">SUM(H83:I83)</f>
        <v>312</v>
      </c>
      <c r="H83" s="22" t="n">
        <v>176</v>
      </c>
      <c r="I83" s="22" t="n">
        <v>136</v>
      </c>
      <c r="J83" s="21" t="n">
        <f aca="false">SUM(K83:L83)</f>
        <v>95</v>
      </c>
      <c r="K83" s="23" t="n">
        <v>53</v>
      </c>
      <c r="L83" s="22" t="n">
        <v>42</v>
      </c>
      <c r="M83" s="25" t="n">
        <v>60.1</v>
      </c>
      <c r="N83" s="25"/>
      <c r="O83" s="18" t="n">
        <f aca="false">N83+M83+J83+G83+D83-C83</f>
        <v>0</v>
      </c>
    </row>
    <row r="84" customFormat="false" ht="26.25" hidden="false" customHeight="true" outlineLevel="0" collapsed="false">
      <c r="A84" s="15"/>
      <c r="B84" s="24" t="s">
        <v>93</v>
      </c>
      <c r="C84" s="16" t="n">
        <f aca="false">SUM(D84,G84,J84,M84,N84)</f>
        <v>641.45</v>
      </c>
      <c r="D84" s="20" t="n">
        <f aca="false">SUM(E84:F84)</f>
        <v>59.58</v>
      </c>
      <c r="E84" s="22" t="n">
        <v>42.56</v>
      </c>
      <c r="F84" s="22" t="n">
        <v>17.02</v>
      </c>
      <c r="G84" s="21" t="n">
        <f aca="false">SUM(H84:I84)</f>
        <v>425</v>
      </c>
      <c r="H84" s="22" t="n">
        <v>240</v>
      </c>
      <c r="I84" s="22" t="n">
        <v>185</v>
      </c>
      <c r="J84" s="21" t="n">
        <f aca="false">SUM(K84:L84)</f>
        <v>116</v>
      </c>
      <c r="K84" s="23" t="n">
        <v>65</v>
      </c>
      <c r="L84" s="22" t="n">
        <v>51</v>
      </c>
      <c r="M84" s="25" t="n">
        <v>40.87</v>
      </c>
      <c r="N84" s="25"/>
      <c r="O84" s="18" t="n">
        <f aca="false">N84+M84+J84+G84+D84-C84</f>
        <v>0</v>
      </c>
    </row>
    <row r="85" customFormat="false" ht="26.25" hidden="false" customHeight="true" outlineLevel="0" collapsed="false">
      <c r="A85" s="15"/>
      <c r="B85" s="24" t="s">
        <v>94</v>
      </c>
      <c r="C85" s="16" t="n">
        <f aca="false">SUM(D85,G85,J85,M85,N85)</f>
        <v>1772.4</v>
      </c>
      <c r="D85" s="20" t="n">
        <f aca="false">SUM(E85:F85)</f>
        <v>61.58</v>
      </c>
      <c r="E85" s="22" t="n">
        <v>56</v>
      </c>
      <c r="F85" s="22" t="n">
        <v>5.58</v>
      </c>
      <c r="G85" s="21" t="n">
        <f aca="false">SUM(H85:I85)</f>
        <v>1435</v>
      </c>
      <c r="H85" s="22" t="n">
        <v>1276</v>
      </c>
      <c r="I85" s="22" t="n">
        <v>159</v>
      </c>
      <c r="J85" s="21" t="n">
        <f aca="false">SUM(K85:L85)</f>
        <v>223</v>
      </c>
      <c r="K85" s="23" t="n">
        <v>197</v>
      </c>
      <c r="L85" s="22" t="n">
        <v>26</v>
      </c>
      <c r="M85" s="25" t="n">
        <v>52.82</v>
      </c>
      <c r="N85" s="25"/>
      <c r="O85" s="18" t="n">
        <f aca="false">N85+M85+J85+G85+D85-C85</f>
        <v>0</v>
      </c>
    </row>
    <row r="86" customFormat="false" ht="26.25" hidden="false" customHeight="true" outlineLevel="0" collapsed="false">
      <c r="A86" s="15"/>
      <c r="B86" s="24" t="s">
        <v>95</v>
      </c>
      <c r="C86" s="16" t="n">
        <f aca="false">SUM(D86,G86,J86,M86,N86)</f>
        <v>638.07</v>
      </c>
      <c r="D86" s="20" t="n">
        <f aca="false">SUM(E86:F86)</f>
        <v>41.36</v>
      </c>
      <c r="E86" s="22" t="n">
        <v>29.54</v>
      </c>
      <c r="F86" s="22" t="n">
        <v>11.82</v>
      </c>
      <c r="G86" s="21" t="n">
        <f aca="false">SUM(H86:I86)</f>
        <v>497</v>
      </c>
      <c r="H86" s="22" t="n">
        <v>280</v>
      </c>
      <c r="I86" s="22" t="n">
        <v>217</v>
      </c>
      <c r="J86" s="21" t="n">
        <f aca="false">SUM(K86:L86)</f>
        <v>76</v>
      </c>
      <c r="K86" s="23" t="n">
        <v>43</v>
      </c>
      <c r="L86" s="22" t="n">
        <v>33</v>
      </c>
      <c r="M86" s="25" t="n">
        <v>23.71</v>
      </c>
      <c r="N86" s="25"/>
      <c r="O86" s="18" t="n">
        <f aca="false">N86+M86+J86+G86+D86-C86</f>
        <v>0</v>
      </c>
    </row>
    <row r="87" customFormat="false" ht="26.25" hidden="false" customHeight="true" outlineLevel="0" collapsed="false">
      <c r="A87" s="15"/>
      <c r="B87" s="24" t="s">
        <v>96</v>
      </c>
      <c r="C87" s="16" t="n">
        <f aca="false">SUM(D87,G87,J87,M87,N87)</f>
        <v>1537.06</v>
      </c>
      <c r="D87" s="20" t="n">
        <f aca="false">SUM(E87:F87)</f>
        <v>82.24</v>
      </c>
      <c r="E87" s="22" t="n">
        <v>58.74</v>
      </c>
      <c r="F87" s="22" t="n">
        <v>23.5</v>
      </c>
      <c r="G87" s="21" t="n">
        <f aca="false">SUM(H87:I87)</f>
        <v>1195</v>
      </c>
      <c r="H87" s="22" t="n">
        <v>673</v>
      </c>
      <c r="I87" s="22" t="n">
        <v>522</v>
      </c>
      <c r="J87" s="21" t="n">
        <f aca="false">SUM(K87:L87)</f>
        <v>215</v>
      </c>
      <c r="K87" s="23" t="n">
        <v>119</v>
      </c>
      <c r="L87" s="22" t="n">
        <v>96</v>
      </c>
      <c r="M87" s="25" t="n">
        <v>44.82</v>
      </c>
      <c r="N87" s="25"/>
      <c r="O87" s="18" t="n">
        <f aca="false">N87+M87+J87+G87+D87-C87</f>
        <v>0</v>
      </c>
    </row>
    <row r="88" customFormat="false" ht="26.25" hidden="false" customHeight="true" outlineLevel="0" collapsed="false">
      <c r="A88" s="15"/>
      <c r="B88" s="24" t="s">
        <v>97</v>
      </c>
      <c r="C88" s="16" t="n">
        <f aca="false">SUM(D88,G88,J88,M88,N88)</f>
        <v>1267.31</v>
      </c>
      <c r="D88" s="20" t="n">
        <f aca="false">SUM(E88:F88)</f>
        <v>35.27</v>
      </c>
      <c r="E88" s="22" t="n">
        <v>25.19</v>
      </c>
      <c r="F88" s="22" t="n">
        <v>10.08</v>
      </c>
      <c r="G88" s="21" t="n">
        <f aca="false">SUM(H88:I88)</f>
        <v>1021</v>
      </c>
      <c r="H88" s="22" t="n">
        <v>574</v>
      </c>
      <c r="I88" s="22" t="n">
        <v>447</v>
      </c>
      <c r="J88" s="21" t="n">
        <f aca="false">SUM(K88:L88)</f>
        <v>148</v>
      </c>
      <c r="K88" s="23" t="n">
        <v>83</v>
      </c>
      <c r="L88" s="22" t="n">
        <v>65</v>
      </c>
      <c r="M88" s="25" t="n">
        <v>63.04</v>
      </c>
      <c r="N88" s="25"/>
      <c r="O88" s="18" t="n">
        <f aca="false">N88+M88+J88+G88+D88-C88</f>
        <v>0</v>
      </c>
    </row>
    <row r="89" s="19" customFormat="true" ht="26.25" hidden="false" customHeight="true" outlineLevel="0" collapsed="false">
      <c r="A89" s="15" t="s">
        <v>98</v>
      </c>
      <c r="B89" s="15" t="s">
        <v>99</v>
      </c>
      <c r="C89" s="16" t="n">
        <f aca="false">SUM(D89,G89,J89,M89,N89)</f>
        <v>1858.06</v>
      </c>
      <c r="D89" s="16" t="n">
        <f aca="false">SUM(E89:F89)</f>
        <v>120.82</v>
      </c>
      <c r="E89" s="17" t="n">
        <f aca="false">SUM(E90,E93:E94)</f>
        <v>87.68</v>
      </c>
      <c r="F89" s="17" t="n">
        <f aca="false">SUM(F90,F93:F94)</f>
        <v>33.14</v>
      </c>
      <c r="G89" s="17" t="n">
        <f aca="false">SUM(H89:I89)</f>
        <v>1474</v>
      </c>
      <c r="H89" s="17" t="n">
        <f aca="false">SUM(H90,H93:H94)</f>
        <v>1173</v>
      </c>
      <c r="I89" s="17" t="n">
        <f aca="false">SUM(I90,I93:I94)</f>
        <v>301</v>
      </c>
      <c r="J89" s="17" t="n">
        <f aca="false">SUM(K89:L89)</f>
        <v>194</v>
      </c>
      <c r="K89" s="17" t="n">
        <f aca="false">SUM(K90,K93:K94)</f>
        <v>158</v>
      </c>
      <c r="L89" s="17" t="n">
        <f aca="false">SUM(L90,L93:L94)</f>
        <v>36</v>
      </c>
      <c r="M89" s="17" t="n">
        <f aca="false">SUM(M90,M93:M94)</f>
        <v>69.24</v>
      </c>
      <c r="N89" s="17" t="n">
        <f aca="false">SUM(N90,N93:N94)</f>
        <v>0</v>
      </c>
      <c r="O89" s="18" t="n">
        <f aca="false">N89+M89+J89+G89+D89-C89</f>
        <v>0</v>
      </c>
    </row>
    <row r="90" customFormat="false" ht="26.25" hidden="false" customHeight="true" outlineLevel="0" collapsed="false">
      <c r="A90" s="15"/>
      <c r="B90" s="11" t="s">
        <v>17</v>
      </c>
      <c r="C90" s="16" t="n">
        <f aca="false">SUM(D90,G90,J90,M90,N90)</f>
        <v>379.42</v>
      </c>
      <c r="D90" s="20" t="n">
        <f aca="false">SUM(E90:F90)</f>
        <v>40.11</v>
      </c>
      <c r="E90" s="20" t="n">
        <f aca="false">SUM(E91:E92)</f>
        <v>19.43</v>
      </c>
      <c r="F90" s="20" t="n">
        <f aca="false">SUM(F91:F92)</f>
        <v>20.68</v>
      </c>
      <c r="G90" s="21" t="n">
        <f aca="false">SUM(H90:I90)</f>
        <v>289</v>
      </c>
      <c r="H90" s="20" t="n">
        <f aca="false">SUM(H91:H92)</f>
        <v>144</v>
      </c>
      <c r="I90" s="20" t="n">
        <f aca="false">SUM(I91:I92)</f>
        <v>145</v>
      </c>
      <c r="J90" s="21" t="n">
        <f aca="false">SUM(K90:L90)</f>
        <v>32</v>
      </c>
      <c r="K90" s="20" t="n">
        <f aca="false">SUM(K91:K92)</f>
        <v>19</v>
      </c>
      <c r="L90" s="20" t="n">
        <f aca="false">SUM(L91:L92)</f>
        <v>13</v>
      </c>
      <c r="M90" s="20" t="n">
        <v>18.31</v>
      </c>
      <c r="N90" s="20" t="n">
        <f aca="false">SUM(N91:N92)</f>
        <v>0</v>
      </c>
      <c r="O90" s="18" t="n">
        <f aca="false">N90+M90+J90+G90+D90-C90</f>
        <v>0</v>
      </c>
    </row>
    <row r="91" customFormat="false" ht="26.25" hidden="false" customHeight="true" outlineLevel="0" collapsed="false">
      <c r="A91" s="15"/>
      <c r="B91" s="11" t="s">
        <v>100</v>
      </c>
      <c r="C91" s="16" t="n">
        <f aca="false">SUM(D91,G91,J91,M91,N91)</f>
        <v>317.06</v>
      </c>
      <c r="D91" s="20" t="n">
        <f aca="false">SUM(E91:F91)</f>
        <v>37.06</v>
      </c>
      <c r="E91" s="22" t="n">
        <v>18.07</v>
      </c>
      <c r="F91" s="22" t="n">
        <v>18.99</v>
      </c>
      <c r="G91" s="21" t="n">
        <f aca="false">SUM(H91:I91)</f>
        <v>257</v>
      </c>
      <c r="H91" s="22" t="n">
        <v>128</v>
      </c>
      <c r="I91" s="22" t="n">
        <v>129</v>
      </c>
      <c r="J91" s="21" t="n">
        <f aca="false">SUM(K91:L91)</f>
        <v>23</v>
      </c>
      <c r="K91" s="23" t="n">
        <v>14</v>
      </c>
      <c r="L91" s="22" t="n">
        <v>9</v>
      </c>
      <c r="M91" s="25"/>
      <c r="N91" s="12"/>
      <c r="O91" s="18" t="n">
        <f aca="false">N91+M91+J91+G91+D91-C91</f>
        <v>0</v>
      </c>
    </row>
    <row r="92" customFormat="false" ht="26.25" hidden="false" customHeight="true" outlineLevel="0" collapsed="false">
      <c r="A92" s="15"/>
      <c r="B92" s="11" t="s">
        <v>101</v>
      </c>
      <c r="C92" s="16" t="n">
        <f aca="false">SUM(D92,G92,J92,M92,N92)</f>
        <v>44.05</v>
      </c>
      <c r="D92" s="20" t="n">
        <f aca="false">SUM(E92:F92)</f>
        <v>3.05</v>
      </c>
      <c r="E92" s="22" t="n">
        <v>1.36</v>
      </c>
      <c r="F92" s="22" t="n">
        <v>1.69</v>
      </c>
      <c r="G92" s="21" t="n">
        <f aca="false">SUM(H92:I92)</f>
        <v>32</v>
      </c>
      <c r="H92" s="22" t="n">
        <v>16</v>
      </c>
      <c r="I92" s="22" t="n">
        <v>16</v>
      </c>
      <c r="J92" s="21" t="n">
        <f aca="false">SUM(K92:L92)</f>
        <v>9</v>
      </c>
      <c r="K92" s="23" t="n">
        <v>5</v>
      </c>
      <c r="L92" s="22" t="n">
        <v>4</v>
      </c>
      <c r="M92" s="25"/>
      <c r="N92" s="12"/>
      <c r="O92" s="18" t="n">
        <f aca="false">N92+M92+J92+G92+D92-C92</f>
        <v>0</v>
      </c>
    </row>
    <row r="93" customFormat="false" ht="26.25" hidden="false" customHeight="true" outlineLevel="0" collapsed="false">
      <c r="A93" s="15"/>
      <c r="B93" s="24" t="s">
        <v>102</v>
      </c>
      <c r="C93" s="16" t="n">
        <f aca="false">SUM(D93,G93,J93,M93,N93)</f>
        <v>1084.66</v>
      </c>
      <c r="D93" s="20" t="n">
        <f aca="false">SUM(E93:F93)</f>
        <v>25.23</v>
      </c>
      <c r="E93" s="22" t="n">
        <v>23.86</v>
      </c>
      <c r="F93" s="22" t="n">
        <v>1.37</v>
      </c>
      <c r="G93" s="21" t="n">
        <f aca="false">SUM(H93:I93)</f>
        <v>907</v>
      </c>
      <c r="H93" s="22" t="n">
        <v>807</v>
      </c>
      <c r="I93" s="22" t="n">
        <v>100</v>
      </c>
      <c r="J93" s="21" t="n">
        <f aca="false">SUM(K93:L93)</f>
        <v>119</v>
      </c>
      <c r="K93" s="23" t="n">
        <v>105</v>
      </c>
      <c r="L93" s="22" t="n">
        <v>14</v>
      </c>
      <c r="M93" s="25" t="n">
        <v>33.43</v>
      </c>
      <c r="N93" s="12"/>
      <c r="O93" s="18" t="n">
        <f aca="false">N93+M93+J93+G93+D93-C93</f>
        <v>0</v>
      </c>
    </row>
    <row r="94" customFormat="false" ht="26.25" hidden="false" customHeight="true" outlineLevel="0" collapsed="false">
      <c r="A94" s="15"/>
      <c r="B94" s="24" t="s">
        <v>103</v>
      </c>
      <c r="C94" s="16" t="n">
        <f aca="false">SUM(D94,G94,J94,M94,N94)</f>
        <v>393.98</v>
      </c>
      <c r="D94" s="20" t="n">
        <f aca="false">SUM(E94:F94)</f>
        <v>55.48</v>
      </c>
      <c r="E94" s="22" t="n">
        <v>44.39</v>
      </c>
      <c r="F94" s="22" t="n">
        <v>11.09</v>
      </c>
      <c r="G94" s="21" t="n">
        <f aca="false">SUM(H94:I94)</f>
        <v>278</v>
      </c>
      <c r="H94" s="22" t="n">
        <v>222</v>
      </c>
      <c r="I94" s="22" t="n">
        <v>56</v>
      </c>
      <c r="J94" s="21" t="n">
        <f aca="false">SUM(K94:L94)</f>
        <v>43</v>
      </c>
      <c r="K94" s="23" t="n">
        <v>34</v>
      </c>
      <c r="L94" s="22" t="n">
        <v>9</v>
      </c>
      <c r="M94" s="25" t="n">
        <v>17.5</v>
      </c>
      <c r="N94" s="12"/>
      <c r="O94" s="18" t="n">
        <f aca="false">N94+M94+J94+G94+D94-C94</f>
        <v>0</v>
      </c>
    </row>
    <row r="95" s="19" customFormat="true" ht="26.25" hidden="false" customHeight="true" outlineLevel="0" collapsed="false">
      <c r="A95" s="15" t="s">
        <v>104</v>
      </c>
      <c r="B95" s="15" t="s">
        <v>105</v>
      </c>
      <c r="C95" s="16" t="n">
        <f aca="false">SUM(D95,G95,J95,M95,N95)</f>
        <v>2677.04</v>
      </c>
      <c r="D95" s="16" t="n">
        <f aca="false">SUM(E95:F95)</f>
        <v>353.72</v>
      </c>
      <c r="E95" s="17" t="n">
        <f aca="false">SUM(E96,E100:E103)</f>
        <v>293.42</v>
      </c>
      <c r="F95" s="17" t="n">
        <f aca="false">SUM(F96,F100:F103)</f>
        <v>60.3</v>
      </c>
      <c r="G95" s="17" t="n">
        <f aca="false">SUM(H95:I95)</f>
        <v>1429</v>
      </c>
      <c r="H95" s="17" t="n">
        <f aca="false">SUM(H96,H100:H103)</f>
        <v>1042</v>
      </c>
      <c r="I95" s="17" t="n">
        <f aca="false">SUM(I96,I100:I103)</f>
        <v>387</v>
      </c>
      <c r="J95" s="17" t="n">
        <f aca="false">SUM(K95:L95)</f>
        <v>573</v>
      </c>
      <c r="K95" s="17" t="n">
        <f aca="false">SUM(K96,K100:K103)</f>
        <v>419</v>
      </c>
      <c r="L95" s="17" t="n">
        <f aca="false">SUM(L96,L100:L103)</f>
        <v>154</v>
      </c>
      <c r="M95" s="17" t="n">
        <f aca="false">SUM(M96,M100:M103)</f>
        <v>321.32</v>
      </c>
      <c r="N95" s="17" t="n">
        <f aca="false">SUM(N96,N100:N103)</f>
        <v>0</v>
      </c>
      <c r="O95" s="18" t="n">
        <f aca="false">N95+M95+J95+G95+D95-C95</f>
        <v>0</v>
      </c>
    </row>
    <row r="96" customFormat="false" ht="26.25" hidden="false" customHeight="true" outlineLevel="0" collapsed="false">
      <c r="A96" s="15"/>
      <c r="B96" s="11" t="s">
        <v>17</v>
      </c>
      <c r="C96" s="16" t="n">
        <f aca="false">SUM(D96,G96,J96,M96,N96)</f>
        <v>751.62</v>
      </c>
      <c r="D96" s="20" t="n">
        <f aca="false">SUM(E96:F96)</f>
        <v>78.85</v>
      </c>
      <c r="E96" s="20" t="n">
        <f aca="false">SUM(E97:E99)</f>
        <v>57.5</v>
      </c>
      <c r="F96" s="20" t="n">
        <f aca="false">SUM(F97:F99)</f>
        <v>21.35</v>
      </c>
      <c r="G96" s="21" t="n">
        <f aca="false">SUM(H96:I96)</f>
        <v>351</v>
      </c>
      <c r="H96" s="20" t="n">
        <f aca="false">SUM(H97:H99)</f>
        <v>208</v>
      </c>
      <c r="I96" s="20" t="n">
        <f aca="false">SUM(I97:I99)</f>
        <v>143</v>
      </c>
      <c r="J96" s="21" t="n">
        <f aca="false">SUM(K96:L96)</f>
        <v>221</v>
      </c>
      <c r="K96" s="20" t="n">
        <f aca="false">SUM(K97:K99)</f>
        <v>140</v>
      </c>
      <c r="L96" s="20" t="n">
        <f aca="false">SUM(L97:L99)</f>
        <v>81</v>
      </c>
      <c r="M96" s="20" t="n">
        <v>100.77</v>
      </c>
      <c r="N96" s="20" t="n">
        <f aca="false">SUM(N97:N99)</f>
        <v>0</v>
      </c>
      <c r="O96" s="18" t="n">
        <f aca="false">N96+M96+J96+G96+D96-C96</f>
        <v>0</v>
      </c>
    </row>
    <row r="97" customFormat="false" ht="26.25" hidden="false" customHeight="true" outlineLevel="0" collapsed="false">
      <c r="A97" s="15"/>
      <c r="B97" s="11" t="s">
        <v>106</v>
      </c>
      <c r="C97" s="16" t="n">
        <f aca="false">SUM(D97,G97,J97,M97,N97)</f>
        <v>181.54</v>
      </c>
      <c r="D97" s="20" t="n">
        <f aca="false">SUM(E97:F97)</f>
        <v>24.54</v>
      </c>
      <c r="E97" s="22" t="n">
        <v>17.53</v>
      </c>
      <c r="F97" s="22" t="n">
        <v>7.01</v>
      </c>
      <c r="G97" s="21" t="n">
        <f aca="false">SUM(H97:I97)</f>
        <v>90</v>
      </c>
      <c r="H97" s="22" t="n">
        <v>53</v>
      </c>
      <c r="I97" s="22" t="n">
        <v>37</v>
      </c>
      <c r="J97" s="21" t="n">
        <f aca="false">SUM(K97:L97)</f>
        <v>67</v>
      </c>
      <c r="K97" s="23" t="n">
        <v>39</v>
      </c>
      <c r="L97" s="22" t="n">
        <v>28</v>
      </c>
      <c r="M97" s="25"/>
      <c r="N97" s="25"/>
      <c r="O97" s="18" t="n">
        <f aca="false">N97+M97+J97+G97+D97-C97</f>
        <v>0</v>
      </c>
    </row>
    <row r="98" customFormat="false" ht="26.25" hidden="false" customHeight="true" outlineLevel="0" collapsed="false">
      <c r="A98" s="15"/>
      <c r="B98" s="11" t="s">
        <v>107</v>
      </c>
      <c r="C98" s="16" t="n">
        <f aca="false">SUM(D98,G98,J98,M98,N98)</f>
        <v>420.51</v>
      </c>
      <c r="D98" s="20" t="n">
        <f aca="false">SUM(E98:F98)</f>
        <v>47.51</v>
      </c>
      <c r="E98" s="22" t="n">
        <v>33.93</v>
      </c>
      <c r="F98" s="22" t="n">
        <v>13.58</v>
      </c>
      <c r="G98" s="21" t="n">
        <f aca="false">SUM(H98:I98)</f>
        <v>257</v>
      </c>
      <c r="H98" s="22" t="n">
        <v>151</v>
      </c>
      <c r="I98" s="22" t="n">
        <v>106</v>
      </c>
      <c r="J98" s="21" t="n">
        <f aca="false">SUM(K98:L98)</f>
        <v>116</v>
      </c>
      <c r="K98" s="23" t="n">
        <v>68</v>
      </c>
      <c r="L98" s="22" t="n">
        <v>48</v>
      </c>
      <c r="M98" s="25"/>
      <c r="N98" s="25"/>
      <c r="O98" s="18" t="n">
        <f aca="false">N98+M98+J98+G98+D98-C98</f>
        <v>0</v>
      </c>
    </row>
    <row r="99" customFormat="false" ht="26.25" hidden="false" customHeight="true" outlineLevel="0" collapsed="false">
      <c r="A99" s="15"/>
      <c r="B99" s="27" t="s">
        <v>108</v>
      </c>
      <c r="C99" s="16" t="n">
        <f aca="false">SUM(D99,G99,J99,M99,N99)</f>
        <v>48.8</v>
      </c>
      <c r="D99" s="20" t="n">
        <f aca="false">SUM(E99:F99)</f>
        <v>6.8</v>
      </c>
      <c r="E99" s="22" t="n">
        <v>6.04</v>
      </c>
      <c r="F99" s="22" t="n">
        <v>0.76</v>
      </c>
      <c r="G99" s="21" t="n">
        <f aca="false">SUM(H99:I99)</f>
        <v>4</v>
      </c>
      <c r="H99" s="22" t="n">
        <v>4</v>
      </c>
      <c r="I99" s="22" t="n">
        <v>0</v>
      </c>
      <c r="J99" s="21" t="n">
        <f aca="false">SUM(K99:L99)</f>
        <v>38</v>
      </c>
      <c r="K99" s="23" t="n">
        <v>33</v>
      </c>
      <c r="L99" s="22" t="n">
        <v>5</v>
      </c>
      <c r="M99" s="25"/>
      <c r="N99" s="25"/>
      <c r="O99" s="18" t="n">
        <f aca="false">N99+M99+J99+G99+D99-C99</f>
        <v>0</v>
      </c>
    </row>
    <row r="100" customFormat="false" ht="26.25" hidden="false" customHeight="true" outlineLevel="0" collapsed="false">
      <c r="A100" s="15"/>
      <c r="B100" s="24" t="s">
        <v>109</v>
      </c>
      <c r="C100" s="16" t="n">
        <f aca="false">SUM(D100,G100,J100,M100,N100)</f>
        <v>349.11</v>
      </c>
      <c r="D100" s="20" t="n">
        <f aca="false">SUM(E100:F100)</f>
        <v>65.37</v>
      </c>
      <c r="E100" s="22" t="n">
        <v>58</v>
      </c>
      <c r="F100" s="22" t="n">
        <v>7.37</v>
      </c>
      <c r="G100" s="21" t="n">
        <f aca="false">SUM(H100:I100)</f>
        <v>159</v>
      </c>
      <c r="H100" s="22" t="n">
        <v>141</v>
      </c>
      <c r="I100" s="22" t="n">
        <v>18</v>
      </c>
      <c r="J100" s="21" t="n">
        <f aca="false">SUM(K100:L100)</f>
        <v>79</v>
      </c>
      <c r="K100" s="23" t="n">
        <v>70</v>
      </c>
      <c r="L100" s="22" t="n">
        <v>9</v>
      </c>
      <c r="M100" s="25" t="n">
        <v>45.74</v>
      </c>
      <c r="N100" s="25"/>
      <c r="O100" s="18" t="n">
        <f aca="false">N100+M100+J100+G100+D100-C100</f>
        <v>0</v>
      </c>
    </row>
    <row r="101" customFormat="false" ht="26.25" hidden="false" customHeight="true" outlineLevel="0" collapsed="false">
      <c r="A101" s="15"/>
      <c r="B101" s="24" t="s">
        <v>110</v>
      </c>
      <c r="C101" s="16" t="n">
        <f aca="false">SUM(D101,G101,J101,M101,N101)</f>
        <v>406.48</v>
      </c>
      <c r="D101" s="20" t="n">
        <f aca="false">SUM(E101:F101)</f>
        <v>73.41</v>
      </c>
      <c r="E101" s="22" t="n">
        <v>64.88</v>
      </c>
      <c r="F101" s="22" t="n">
        <v>8.53</v>
      </c>
      <c r="G101" s="21" t="n">
        <f aca="false">SUM(H101:I101)</f>
        <v>178</v>
      </c>
      <c r="H101" s="22" t="n">
        <v>158</v>
      </c>
      <c r="I101" s="22" t="n">
        <v>20</v>
      </c>
      <c r="J101" s="21" t="n">
        <f aca="false">SUM(K101:L101)</f>
        <v>114</v>
      </c>
      <c r="K101" s="23" t="n">
        <v>100</v>
      </c>
      <c r="L101" s="22" t="n">
        <v>14</v>
      </c>
      <c r="M101" s="25" t="n">
        <v>41.07</v>
      </c>
      <c r="N101" s="25"/>
      <c r="O101" s="18" t="n">
        <f aca="false">N101+M101+J101+G101+D101-C101</f>
        <v>0</v>
      </c>
    </row>
    <row r="102" customFormat="false" ht="26.25" hidden="false" customHeight="true" outlineLevel="0" collapsed="false">
      <c r="A102" s="15"/>
      <c r="B102" s="24" t="s">
        <v>111</v>
      </c>
      <c r="C102" s="16" t="n">
        <f aca="false">SUM(D102,G102,J102,M102,N102)</f>
        <v>584.06</v>
      </c>
      <c r="D102" s="20" t="n">
        <f aca="false">SUM(E102:F102)</f>
        <v>55.5</v>
      </c>
      <c r="E102" s="22" t="n">
        <v>39.64</v>
      </c>
      <c r="F102" s="22" t="n">
        <v>15.86</v>
      </c>
      <c r="G102" s="21" t="n">
        <f aca="false">SUM(H102:I102)</f>
        <v>382</v>
      </c>
      <c r="H102" s="22" t="n">
        <v>216</v>
      </c>
      <c r="I102" s="22" t="n">
        <v>166</v>
      </c>
      <c r="J102" s="21" t="n">
        <f aca="false">SUM(K102:L102)</f>
        <v>90</v>
      </c>
      <c r="K102" s="23" t="n">
        <v>49</v>
      </c>
      <c r="L102" s="22" t="n">
        <v>41</v>
      </c>
      <c r="M102" s="25" t="n">
        <v>56.56</v>
      </c>
      <c r="N102" s="25"/>
      <c r="O102" s="18" t="n">
        <f aca="false">N102+M102+J102+G102+D102-C102</f>
        <v>0</v>
      </c>
    </row>
    <row r="103" customFormat="false" ht="26.25" hidden="false" customHeight="true" outlineLevel="0" collapsed="false">
      <c r="A103" s="15"/>
      <c r="B103" s="24" t="s">
        <v>112</v>
      </c>
      <c r="C103" s="16" t="n">
        <f aca="false">SUM(D103,G103,J103,M103,N103)</f>
        <v>585.77</v>
      </c>
      <c r="D103" s="20" t="n">
        <f aca="false">SUM(E103:F103)</f>
        <v>80.59</v>
      </c>
      <c r="E103" s="22" t="n">
        <v>73.4</v>
      </c>
      <c r="F103" s="22" t="n">
        <v>7.19</v>
      </c>
      <c r="G103" s="21" t="n">
        <f aca="false">SUM(H103:I103)</f>
        <v>359</v>
      </c>
      <c r="H103" s="22" t="n">
        <v>319</v>
      </c>
      <c r="I103" s="22" t="n">
        <v>40</v>
      </c>
      <c r="J103" s="21" t="n">
        <f aca="false">SUM(K103:L103)</f>
        <v>69</v>
      </c>
      <c r="K103" s="23" t="n">
        <v>60</v>
      </c>
      <c r="L103" s="22" t="n">
        <v>9</v>
      </c>
      <c r="M103" s="25" t="n">
        <v>77.18</v>
      </c>
      <c r="N103" s="25"/>
      <c r="O103" s="18" t="n">
        <f aca="false">N103+M103+J103+G103+D103-C103</f>
        <v>0</v>
      </c>
    </row>
    <row r="104" s="19" customFormat="true" ht="26.25" hidden="false" customHeight="true" outlineLevel="0" collapsed="false">
      <c r="A104" s="15" t="s">
        <v>113</v>
      </c>
      <c r="B104" s="15" t="s">
        <v>114</v>
      </c>
      <c r="C104" s="16" t="n">
        <f aca="false">SUM(D104,G104,J104,M104,N104)</f>
        <v>2267.13</v>
      </c>
      <c r="D104" s="16" t="n">
        <f aca="false">SUM(E104:F104)</f>
        <v>466.49</v>
      </c>
      <c r="E104" s="17" t="n">
        <f aca="false">SUM(E105,E109:E117)</f>
        <v>383.74</v>
      </c>
      <c r="F104" s="17" t="n">
        <f aca="false">SUM(F105,F109:F117)</f>
        <v>82.75</v>
      </c>
      <c r="G104" s="17" t="n">
        <f aca="false">SUM(H104:I104)</f>
        <v>1126</v>
      </c>
      <c r="H104" s="17" t="n">
        <f aca="false">SUM(H105,H109:H117)</f>
        <v>885</v>
      </c>
      <c r="I104" s="17" t="n">
        <f aca="false">SUM(I105,I109:I117)</f>
        <v>241</v>
      </c>
      <c r="J104" s="17" t="n">
        <f aca="false">SUM(K104:L104)</f>
        <v>268</v>
      </c>
      <c r="K104" s="17" t="n">
        <f aca="false">SUM(K105,K109:K117)</f>
        <v>192</v>
      </c>
      <c r="L104" s="17" t="n">
        <f aca="false">SUM(L105,L109:L117)</f>
        <v>76</v>
      </c>
      <c r="M104" s="17" t="n">
        <f aca="false">SUM(M105,M109:M117)</f>
        <v>406.64</v>
      </c>
      <c r="N104" s="17" t="n">
        <f aca="false">SUM(N105,N109:N117)</f>
        <v>0</v>
      </c>
      <c r="O104" s="18" t="n">
        <f aca="false">N104+M104+J104+G104+D104-C104</f>
        <v>0</v>
      </c>
    </row>
    <row r="105" customFormat="false" ht="26.25" hidden="false" customHeight="true" outlineLevel="0" collapsed="false">
      <c r="A105" s="15"/>
      <c r="B105" s="11" t="s">
        <v>17</v>
      </c>
      <c r="C105" s="16" t="n">
        <f aca="false">SUM(D105,G105,J105,M105,N105)</f>
        <v>400.97</v>
      </c>
      <c r="D105" s="20" t="n">
        <f aca="false">SUM(E105:F105)</f>
        <v>74.71</v>
      </c>
      <c r="E105" s="20" t="n">
        <f aca="false">SUM(E106:E108)</f>
        <v>53.77</v>
      </c>
      <c r="F105" s="20" t="n">
        <f aca="false">SUM(F106:F108)</f>
        <v>20.94</v>
      </c>
      <c r="G105" s="21" t="n">
        <f aca="false">SUM(H105:I105)</f>
        <v>164</v>
      </c>
      <c r="H105" s="20" t="n">
        <f aca="false">SUM(H106:H108)</f>
        <v>103</v>
      </c>
      <c r="I105" s="20" t="n">
        <f aca="false">SUM(I106:I108)</f>
        <v>61</v>
      </c>
      <c r="J105" s="21" t="n">
        <f aca="false">SUM(K105:L105)</f>
        <v>87</v>
      </c>
      <c r="K105" s="20" t="n">
        <f aca="false">SUM(K106:K108)</f>
        <v>52</v>
      </c>
      <c r="L105" s="20" t="n">
        <f aca="false">SUM(L106:L108)</f>
        <v>35</v>
      </c>
      <c r="M105" s="20" t="n">
        <v>75.26</v>
      </c>
      <c r="N105" s="20" t="n">
        <f aca="false">SUM(N106:N108)</f>
        <v>0</v>
      </c>
      <c r="O105" s="18" t="n">
        <f aca="false">N105+M105+J105+G105+D105-C105</f>
        <v>0</v>
      </c>
    </row>
    <row r="106" customFormat="false" ht="26.25" hidden="false" customHeight="true" outlineLevel="0" collapsed="false">
      <c r="A106" s="15"/>
      <c r="B106" s="11" t="s">
        <v>115</v>
      </c>
      <c r="C106" s="16" t="n">
        <f aca="false">SUM(D106,G106,J106,M106,N106)</f>
        <v>165.99</v>
      </c>
      <c r="D106" s="20" t="n">
        <f aca="false">SUM(E106:F106)</f>
        <v>35.99</v>
      </c>
      <c r="E106" s="22" t="n">
        <v>25.71</v>
      </c>
      <c r="F106" s="22" t="n">
        <v>10.28</v>
      </c>
      <c r="G106" s="21" t="n">
        <f aca="false">SUM(H106:I106)</f>
        <v>90</v>
      </c>
      <c r="H106" s="22" t="n">
        <v>53</v>
      </c>
      <c r="I106" s="22" t="n">
        <v>37</v>
      </c>
      <c r="J106" s="21" t="n">
        <f aca="false">SUM(K106:L106)</f>
        <v>40</v>
      </c>
      <c r="K106" s="23" t="n">
        <v>23</v>
      </c>
      <c r="L106" s="22" t="n">
        <v>17</v>
      </c>
      <c r="M106" s="25"/>
      <c r="N106" s="12"/>
      <c r="O106" s="18" t="n">
        <f aca="false">N106+M106+J106+G106+D106-C106</f>
        <v>0</v>
      </c>
    </row>
    <row r="107" customFormat="false" ht="26.25" hidden="false" customHeight="true" outlineLevel="0" collapsed="false">
      <c r="A107" s="15"/>
      <c r="B107" s="11" t="s">
        <v>116</v>
      </c>
      <c r="C107" s="16" t="n">
        <f aca="false">SUM(D107,G107,J107,M107,N107)</f>
        <v>127.29</v>
      </c>
      <c r="D107" s="20" t="n">
        <f aca="false">SUM(E107:F107)</f>
        <v>36.29</v>
      </c>
      <c r="E107" s="22" t="n">
        <v>25.92</v>
      </c>
      <c r="F107" s="22" t="n">
        <v>10.37</v>
      </c>
      <c r="G107" s="21" t="n">
        <f aca="false">SUM(H107:I107)</f>
        <v>51</v>
      </c>
      <c r="H107" s="22" t="n">
        <v>30</v>
      </c>
      <c r="I107" s="22" t="n">
        <v>21</v>
      </c>
      <c r="J107" s="21" t="n">
        <f aca="false">SUM(K107:L107)</f>
        <v>40</v>
      </c>
      <c r="K107" s="23" t="n">
        <v>23</v>
      </c>
      <c r="L107" s="22" t="n">
        <v>17</v>
      </c>
      <c r="M107" s="25"/>
      <c r="N107" s="12"/>
      <c r="O107" s="18" t="n">
        <f aca="false">N107+M107+J107+G107+D107-C107</f>
        <v>0</v>
      </c>
    </row>
    <row r="108" customFormat="false" ht="26.25" hidden="false" customHeight="true" outlineLevel="0" collapsed="false">
      <c r="A108" s="15"/>
      <c r="B108" s="27" t="s">
        <v>117</v>
      </c>
      <c r="C108" s="16" t="n">
        <f aca="false">SUM(D108,G108,J108,M108,N108)</f>
        <v>32.43</v>
      </c>
      <c r="D108" s="20" t="n">
        <f aca="false">SUM(E108:F108)</f>
        <v>2.43</v>
      </c>
      <c r="E108" s="22" t="n">
        <v>2.14</v>
      </c>
      <c r="F108" s="22" t="n">
        <v>0.29</v>
      </c>
      <c r="G108" s="21" t="n">
        <f aca="false">SUM(H108:I108)</f>
        <v>23</v>
      </c>
      <c r="H108" s="22" t="n">
        <v>20</v>
      </c>
      <c r="I108" s="22" t="n">
        <v>3</v>
      </c>
      <c r="J108" s="21" t="n">
        <f aca="false">SUM(K108:L108)</f>
        <v>7</v>
      </c>
      <c r="K108" s="23" t="n">
        <v>6</v>
      </c>
      <c r="L108" s="22" t="n">
        <v>1</v>
      </c>
      <c r="M108" s="25"/>
      <c r="N108" s="12"/>
      <c r="O108" s="18" t="n">
        <f aca="false">N108+M108+J108+G108+D108-C108</f>
        <v>0</v>
      </c>
    </row>
    <row r="109" customFormat="false" ht="26.25" hidden="false" customHeight="true" outlineLevel="0" collapsed="false">
      <c r="A109" s="15"/>
      <c r="B109" s="24" t="s">
        <v>118</v>
      </c>
      <c r="C109" s="16" t="n">
        <f aca="false">SUM(D109,G109,J109,M109,N109)</f>
        <v>230.56</v>
      </c>
      <c r="D109" s="20" t="n">
        <f aca="false">SUM(E109:F109)</f>
        <v>45.81</v>
      </c>
      <c r="E109" s="22" t="n">
        <v>32.72</v>
      </c>
      <c r="F109" s="22" t="n">
        <v>13.09</v>
      </c>
      <c r="G109" s="21" t="n">
        <f aca="false">SUM(H109:I109)</f>
        <v>106</v>
      </c>
      <c r="H109" s="22" t="n">
        <v>60</v>
      </c>
      <c r="I109" s="22" t="n">
        <v>46</v>
      </c>
      <c r="J109" s="21" t="n">
        <f aca="false">SUM(K109:L109)</f>
        <v>35</v>
      </c>
      <c r="K109" s="23" t="n">
        <v>20</v>
      </c>
      <c r="L109" s="22" t="n">
        <v>15</v>
      </c>
      <c r="M109" s="25" t="n">
        <v>43.75</v>
      </c>
      <c r="N109" s="12"/>
      <c r="O109" s="18" t="n">
        <f aca="false">N109+M109+J109+G109+D109-C109</f>
        <v>0</v>
      </c>
    </row>
    <row r="110" customFormat="false" ht="26.25" hidden="false" customHeight="true" outlineLevel="0" collapsed="false">
      <c r="A110" s="15"/>
      <c r="B110" s="24" t="s">
        <v>119</v>
      </c>
      <c r="C110" s="16" t="n">
        <f aca="false">SUM(D110,G110,J110,M110,N110)</f>
        <v>203.91</v>
      </c>
      <c r="D110" s="20" t="n">
        <f aca="false">SUM(E110:F110)</f>
        <v>53.63</v>
      </c>
      <c r="E110" s="22" t="n">
        <v>38.31</v>
      </c>
      <c r="F110" s="22" t="n">
        <v>15.32</v>
      </c>
      <c r="G110" s="21" t="n">
        <f aca="false">SUM(H110:I110)</f>
        <v>90</v>
      </c>
      <c r="H110" s="22" t="n">
        <v>51</v>
      </c>
      <c r="I110" s="22" t="n">
        <v>39</v>
      </c>
      <c r="J110" s="21" t="n">
        <f aca="false">SUM(K110:L110)</f>
        <v>22</v>
      </c>
      <c r="K110" s="23" t="n">
        <v>12</v>
      </c>
      <c r="L110" s="22" t="n">
        <v>10</v>
      </c>
      <c r="M110" s="25" t="n">
        <v>38.28</v>
      </c>
      <c r="N110" s="12"/>
      <c r="O110" s="18" t="n">
        <f aca="false">N110+M110+J110+G110+D110-C110</f>
        <v>0</v>
      </c>
    </row>
    <row r="111" customFormat="false" ht="26.25" hidden="false" customHeight="true" outlineLevel="0" collapsed="false">
      <c r="A111" s="15"/>
      <c r="B111" s="24" t="s">
        <v>120</v>
      </c>
      <c r="C111" s="16" t="n">
        <f aca="false">SUM(D111,G111,J111,M111,N111)</f>
        <v>325.62</v>
      </c>
      <c r="D111" s="20" t="n">
        <f aca="false">SUM(E111:F111)</f>
        <v>73.58</v>
      </c>
      <c r="E111" s="22" t="n">
        <v>65.23</v>
      </c>
      <c r="F111" s="22" t="n">
        <v>8.35</v>
      </c>
      <c r="G111" s="21" t="n">
        <f aca="false">SUM(H111:I111)</f>
        <v>163</v>
      </c>
      <c r="H111" s="22" t="n">
        <v>145</v>
      </c>
      <c r="I111" s="22" t="n">
        <v>18</v>
      </c>
      <c r="J111" s="21" t="n">
        <f aca="false">SUM(K111:L111)</f>
        <v>28</v>
      </c>
      <c r="K111" s="23" t="n">
        <v>25</v>
      </c>
      <c r="L111" s="22" t="n">
        <v>3</v>
      </c>
      <c r="M111" s="25" t="n">
        <v>61.04</v>
      </c>
      <c r="N111" s="12"/>
      <c r="O111" s="18" t="n">
        <f aca="false">N111+M111+J111+G111+D111-C111</f>
        <v>0</v>
      </c>
    </row>
    <row r="112" customFormat="false" ht="26.25" hidden="false" customHeight="true" outlineLevel="0" collapsed="false">
      <c r="A112" s="15"/>
      <c r="B112" s="24" t="s">
        <v>121</v>
      </c>
      <c r="C112" s="16" t="n">
        <f aca="false">SUM(D112,G112,J112,M112,N112)</f>
        <v>90.74</v>
      </c>
      <c r="D112" s="20" t="n">
        <f aca="false">SUM(E112:F112)</f>
        <v>24.58</v>
      </c>
      <c r="E112" s="22" t="n">
        <v>21.86</v>
      </c>
      <c r="F112" s="22" t="n">
        <v>2.72</v>
      </c>
      <c r="G112" s="21" t="n">
        <f aca="false">SUM(H112:I112)</f>
        <v>37</v>
      </c>
      <c r="H112" s="22" t="n">
        <v>33</v>
      </c>
      <c r="I112" s="22" t="n">
        <v>4</v>
      </c>
      <c r="J112" s="21" t="n">
        <f aca="false">SUM(K112:L112)</f>
        <v>10</v>
      </c>
      <c r="K112" s="23" t="n">
        <v>9</v>
      </c>
      <c r="L112" s="22" t="n">
        <v>1</v>
      </c>
      <c r="M112" s="25" t="n">
        <v>19.16</v>
      </c>
      <c r="N112" s="12"/>
      <c r="O112" s="18" t="n">
        <f aca="false">N112+M112+J112+G112+D112-C112</f>
        <v>0</v>
      </c>
    </row>
    <row r="113" customFormat="false" ht="26.25" hidden="false" customHeight="true" outlineLevel="0" collapsed="false">
      <c r="A113" s="15"/>
      <c r="B113" s="24" t="s">
        <v>122</v>
      </c>
      <c r="C113" s="16" t="n">
        <f aca="false">SUM(D113,G113,J113,M113,N113)</f>
        <v>208.13</v>
      </c>
      <c r="D113" s="20" t="n">
        <f aca="false">SUM(E113:F113)</f>
        <v>57.44</v>
      </c>
      <c r="E113" s="22" t="n">
        <v>50.42</v>
      </c>
      <c r="F113" s="22" t="n">
        <v>7.02</v>
      </c>
      <c r="G113" s="21" t="n">
        <f aca="false">SUM(H113:I113)</f>
        <v>94</v>
      </c>
      <c r="H113" s="22" t="n">
        <v>84</v>
      </c>
      <c r="I113" s="22" t="n">
        <v>10</v>
      </c>
      <c r="J113" s="21" t="n">
        <f aca="false">SUM(K113:L113)</f>
        <v>14</v>
      </c>
      <c r="K113" s="23" t="n">
        <v>12</v>
      </c>
      <c r="L113" s="22" t="n">
        <v>2</v>
      </c>
      <c r="M113" s="25" t="n">
        <v>42.69</v>
      </c>
      <c r="N113" s="12"/>
      <c r="O113" s="18" t="n">
        <f aca="false">N113+M113+J113+G113+D113-C113</f>
        <v>0</v>
      </c>
    </row>
    <row r="114" customFormat="false" ht="26.25" hidden="false" customHeight="true" outlineLevel="0" collapsed="false">
      <c r="A114" s="15"/>
      <c r="B114" s="24" t="s">
        <v>123</v>
      </c>
      <c r="C114" s="16" t="n">
        <f aca="false">SUM(D114,G114,J114,M114,N114)</f>
        <v>130.41</v>
      </c>
      <c r="D114" s="20" t="n">
        <f aca="false">SUM(E114:F114)</f>
        <v>23.96</v>
      </c>
      <c r="E114" s="22" t="n">
        <v>21.64</v>
      </c>
      <c r="F114" s="22" t="n">
        <v>2.32</v>
      </c>
      <c r="G114" s="21" t="n">
        <f aca="false">SUM(H114:I114)</f>
        <v>71</v>
      </c>
      <c r="H114" s="22" t="n">
        <v>63</v>
      </c>
      <c r="I114" s="22" t="n">
        <v>8</v>
      </c>
      <c r="J114" s="21" t="n">
        <f aca="false">SUM(K114:L114)</f>
        <v>10</v>
      </c>
      <c r="K114" s="23" t="n">
        <v>9</v>
      </c>
      <c r="L114" s="22" t="n">
        <v>1</v>
      </c>
      <c r="M114" s="25" t="n">
        <v>25.45</v>
      </c>
      <c r="N114" s="12"/>
      <c r="O114" s="18" t="n">
        <f aca="false">N114+M114+J114+G114+D114-C114</f>
        <v>0</v>
      </c>
    </row>
    <row r="115" customFormat="false" ht="26.25" hidden="false" customHeight="true" outlineLevel="0" collapsed="false">
      <c r="A115" s="15"/>
      <c r="B115" s="24" t="s">
        <v>124</v>
      </c>
      <c r="C115" s="16" t="n">
        <f aca="false">SUM(D115,G115,J115,M115,N115)</f>
        <v>126.83</v>
      </c>
      <c r="D115" s="20" t="n">
        <f aca="false">SUM(E115:F115)</f>
        <v>26.94</v>
      </c>
      <c r="E115" s="22" t="n">
        <v>24.44</v>
      </c>
      <c r="F115" s="22" t="n">
        <v>2.5</v>
      </c>
      <c r="G115" s="21" t="n">
        <f aca="false">SUM(H115:I115)</f>
        <v>60</v>
      </c>
      <c r="H115" s="22" t="n">
        <v>53</v>
      </c>
      <c r="I115" s="22" t="n">
        <v>7</v>
      </c>
      <c r="J115" s="21" t="n">
        <f aca="false">SUM(K115:L115)</f>
        <v>12</v>
      </c>
      <c r="K115" s="23" t="n">
        <v>11</v>
      </c>
      <c r="L115" s="22" t="n">
        <v>1</v>
      </c>
      <c r="M115" s="25" t="n">
        <v>27.89</v>
      </c>
      <c r="N115" s="12"/>
      <c r="O115" s="18" t="n">
        <f aca="false">N115+M115+J115+G115+D115-C115</f>
        <v>0</v>
      </c>
    </row>
    <row r="116" customFormat="false" ht="26.25" hidden="false" customHeight="true" outlineLevel="0" collapsed="false">
      <c r="A116" s="15"/>
      <c r="B116" s="24" t="s">
        <v>125</v>
      </c>
      <c r="C116" s="16" t="n">
        <f aca="false">SUM(D116,G116,J116,M116,N116)</f>
        <v>63.98</v>
      </c>
      <c r="D116" s="20" t="n">
        <f aca="false">SUM(E116:F116)</f>
        <v>6.69</v>
      </c>
      <c r="E116" s="22" t="n">
        <v>4.78</v>
      </c>
      <c r="F116" s="22" t="n">
        <v>1.91</v>
      </c>
      <c r="G116" s="21" t="n">
        <f aca="false">SUM(H116:I116)</f>
        <v>33</v>
      </c>
      <c r="H116" s="22" t="n">
        <v>19</v>
      </c>
      <c r="I116" s="22" t="n">
        <v>14</v>
      </c>
      <c r="J116" s="21" t="n">
        <f aca="false">SUM(K116:L116)</f>
        <v>9</v>
      </c>
      <c r="K116" s="23" t="n">
        <v>5</v>
      </c>
      <c r="L116" s="22" t="n">
        <v>4</v>
      </c>
      <c r="M116" s="25" t="n">
        <v>15.29</v>
      </c>
      <c r="N116" s="12"/>
      <c r="O116" s="18" t="n">
        <f aca="false">N116+M116+J116+G116+D116-C116</f>
        <v>0</v>
      </c>
    </row>
    <row r="117" customFormat="false" ht="26.25" hidden="false" customHeight="true" outlineLevel="0" collapsed="false">
      <c r="A117" s="15"/>
      <c r="B117" s="24" t="s">
        <v>126</v>
      </c>
      <c r="C117" s="16" t="n">
        <f aca="false">SUM(D117,G117,J117,M117,N117)</f>
        <v>485.98</v>
      </c>
      <c r="D117" s="20" t="n">
        <f aca="false">SUM(E117:F117)</f>
        <v>79.15</v>
      </c>
      <c r="E117" s="22" t="n">
        <v>70.57</v>
      </c>
      <c r="F117" s="22" t="n">
        <v>8.58</v>
      </c>
      <c r="G117" s="21" t="n">
        <f aca="false">SUM(H117:I117)</f>
        <v>308</v>
      </c>
      <c r="H117" s="22" t="n">
        <v>274</v>
      </c>
      <c r="I117" s="22" t="n">
        <v>34</v>
      </c>
      <c r="J117" s="21" t="n">
        <f aca="false">SUM(K117:L117)</f>
        <v>41</v>
      </c>
      <c r="K117" s="23" t="n">
        <v>37</v>
      </c>
      <c r="L117" s="22" t="n">
        <v>4</v>
      </c>
      <c r="M117" s="25" t="n">
        <v>57.83</v>
      </c>
      <c r="N117" s="12"/>
      <c r="O117" s="18" t="n">
        <f aca="false">N117+M117+J117+G117+D117-C117</f>
        <v>0</v>
      </c>
    </row>
    <row r="118" s="19" customFormat="true" ht="26.25" hidden="false" customHeight="true" outlineLevel="0" collapsed="false">
      <c r="A118" s="15" t="s">
        <v>127</v>
      </c>
      <c r="B118" s="15" t="s">
        <v>128</v>
      </c>
      <c r="C118" s="16" t="n">
        <f aca="false">SUM(D118,G118,J118,M118,N118)</f>
        <v>1587.23</v>
      </c>
      <c r="D118" s="16" t="n">
        <f aca="false">SUM(E118:F118)</f>
        <v>346.85</v>
      </c>
      <c r="E118" s="17" t="n">
        <f aca="false">SUM(E119,E122:E130)</f>
        <v>270.02</v>
      </c>
      <c r="F118" s="17" t="n">
        <f aca="false">SUM(F119,F122:F130)</f>
        <v>76.83</v>
      </c>
      <c r="G118" s="17" t="n">
        <f aca="false">SUM(H118:I118)</f>
        <v>678</v>
      </c>
      <c r="H118" s="17" t="n">
        <f aca="false">SUM(H119,H122:H130)</f>
        <v>462</v>
      </c>
      <c r="I118" s="17" t="n">
        <f aca="false">SUM(I119,I122:I130)</f>
        <v>216</v>
      </c>
      <c r="J118" s="17" t="n">
        <f aca="false">SUM(K118:L118)</f>
        <v>295</v>
      </c>
      <c r="K118" s="17" t="n">
        <f aca="false">SUM(K119,K122:K130)</f>
        <v>184</v>
      </c>
      <c r="L118" s="17" t="n">
        <f aca="false">SUM(L119,L122:L130)</f>
        <v>111</v>
      </c>
      <c r="M118" s="17" t="n">
        <f aca="false">SUM(M119,M122:M130)</f>
        <v>267.38</v>
      </c>
      <c r="N118" s="17" t="n">
        <f aca="false">SUM(N119,N122:N130)</f>
        <v>0</v>
      </c>
      <c r="O118" s="18" t="n">
        <f aca="false">N118+M118+J118+G118+D118-C118</f>
        <v>0</v>
      </c>
    </row>
    <row r="119" customFormat="false" ht="26.25" hidden="false" customHeight="true" outlineLevel="0" collapsed="false">
      <c r="A119" s="15"/>
      <c r="B119" s="11" t="s">
        <v>17</v>
      </c>
      <c r="C119" s="16" t="n">
        <f aca="false">SUM(D119,G119,J119,M119,N119)</f>
        <v>279.63</v>
      </c>
      <c r="D119" s="20" t="n">
        <f aca="false">SUM(E119:F119)</f>
        <v>53.76</v>
      </c>
      <c r="E119" s="20" t="n">
        <f aca="false">SUM(E120:E121)</f>
        <v>38.4</v>
      </c>
      <c r="F119" s="20" t="n">
        <f aca="false">SUM(F120:F121)</f>
        <v>15.36</v>
      </c>
      <c r="G119" s="21" t="n">
        <f aca="false">SUM(H119:I119)</f>
        <v>97</v>
      </c>
      <c r="H119" s="20" t="n">
        <f aca="false">SUM(H120:H121)</f>
        <v>57</v>
      </c>
      <c r="I119" s="20" t="n">
        <f aca="false">SUM(I120:I121)</f>
        <v>40</v>
      </c>
      <c r="J119" s="21" t="n">
        <f aca="false">SUM(K119:L119)</f>
        <v>101</v>
      </c>
      <c r="K119" s="20" t="n">
        <f aca="false">SUM(K120:K121)</f>
        <v>59</v>
      </c>
      <c r="L119" s="20" t="n">
        <f aca="false">SUM(L120:L121)</f>
        <v>42</v>
      </c>
      <c r="M119" s="20" t="n">
        <v>27.87</v>
      </c>
      <c r="N119" s="20" t="n">
        <f aca="false">SUM(N120:N121)</f>
        <v>0</v>
      </c>
      <c r="O119" s="18" t="n">
        <f aca="false">N119+M119+J119+G119+D119-C119</f>
        <v>0</v>
      </c>
    </row>
    <row r="120" customFormat="false" ht="26.25" hidden="false" customHeight="true" outlineLevel="0" collapsed="false">
      <c r="A120" s="15"/>
      <c r="B120" s="11" t="s">
        <v>129</v>
      </c>
      <c r="C120" s="16" t="n">
        <f aca="false">SUM(D120,G120,J120,M120,N120)</f>
        <v>130</v>
      </c>
      <c r="D120" s="20" t="n">
        <f aca="false">SUM(E120:F120)</f>
        <v>36</v>
      </c>
      <c r="E120" s="22" t="n">
        <v>25.72</v>
      </c>
      <c r="F120" s="22" t="n">
        <v>10.28</v>
      </c>
      <c r="G120" s="21" t="n">
        <f aca="false">SUM(H120:I120)</f>
        <v>34</v>
      </c>
      <c r="H120" s="22" t="n">
        <v>20</v>
      </c>
      <c r="I120" s="22" t="n">
        <v>14</v>
      </c>
      <c r="J120" s="21" t="n">
        <f aca="false">SUM(K120:L120)</f>
        <v>60</v>
      </c>
      <c r="K120" s="23" t="n">
        <v>35</v>
      </c>
      <c r="L120" s="22" t="n">
        <v>25</v>
      </c>
      <c r="M120" s="25"/>
      <c r="N120" s="12"/>
      <c r="O120" s="18" t="n">
        <f aca="false">N120+M120+J120+G120+D120-C120</f>
        <v>0</v>
      </c>
    </row>
    <row r="121" customFormat="false" ht="26.25" hidden="false" customHeight="true" outlineLevel="0" collapsed="false">
      <c r="A121" s="15"/>
      <c r="B121" s="11" t="s">
        <v>130</v>
      </c>
      <c r="C121" s="16" t="n">
        <f aca="false">SUM(D121,G121,J121,M121,N121)</f>
        <v>121.76</v>
      </c>
      <c r="D121" s="20" t="n">
        <f aca="false">SUM(E121:F121)</f>
        <v>17.76</v>
      </c>
      <c r="E121" s="22" t="n">
        <v>12.68</v>
      </c>
      <c r="F121" s="22" t="n">
        <v>5.08</v>
      </c>
      <c r="G121" s="21" t="n">
        <f aca="false">SUM(H121:I121)</f>
        <v>63</v>
      </c>
      <c r="H121" s="22" t="n">
        <v>37</v>
      </c>
      <c r="I121" s="22" t="n">
        <v>26</v>
      </c>
      <c r="J121" s="21" t="n">
        <f aca="false">SUM(K121:L121)</f>
        <v>41</v>
      </c>
      <c r="K121" s="23" t="n">
        <v>24</v>
      </c>
      <c r="L121" s="22" t="n">
        <v>17</v>
      </c>
      <c r="M121" s="25"/>
      <c r="N121" s="12"/>
      <c r="O121" s="18" t="n">
        <f aca="false">N121+M121+J121+G121+D121-C121</f>
        <v>0</v>
      </c>
    </row>
    <row r="122" customFormat="false" ht="26.25" hidden="false" customHeight="true" outlineLevel="0" collapsed="false">
      <c r="A122" s="15"/>
      <c r="B122" s="24" t="s">
        <v>131</v>
      </c>
      <c r="C122" s="16" t="n">
        <f aca="false">SUM(D122,G122,J122,M122,N122)</f>
        <v>211.61</v>
      </c>
      <c r="D122" s="20" t="n">
        <f aca="false">SUM(E122:F122)</f>
        <v>33.32</v>
      </c>
      <c r="E122" s="22" t="n">
        <v>23.8</v>
      </c>
      <c r="F122" s="22" t="n">
        <v>9.52</v>
      </c>
      <c r="G122" s="21" t="n">
        <f aca="false">SUM(H122:I122)</f>
        <v>101</v>
      </c>
      <c r="H122" s="22" t="n">
        <v>57</v>
      </c>
      <c r="I122" s="22" t="n">
        <v>44</v>
      </c>
      <c r="J122" s="21" t="n">
        <f aca="false">SUM(K122:L122)</f>
        <v>50</v>
      </c>
      <c r="K122" s="23" t="n">
        <v>28</v>
      </c>
      <c r="L122" s="22" t="n">
        <v>22</v>
      </c>
      <c r="M122" s="25" t="n">
        <v>27.29</v>
      </c>
      <c r="N122" s="12"/>
      <c r="O122" s="18" t="n">
        <f aca="false">N122+M122+J122+G122+D122-C122</f>
        <v>0</v>
      </c>
    </row>
    <row r="123" customFormat="false" ht="26.25" hidden="false" customHeight="true" outlineLevel="0" collapsed="false">
      <c r="A123" s="15"/>
      <c r="B123" s="24" t="s">
        <v>132</v>
      </c>
      <c r="C123" s="16" t="n">
        <f aca="false">SUM(D123,G123,J123,M123,N123)</f>
        <v>244.24</v>
      </c>
      <c r="D123" s="20" t="n">
        <f aca="false">SUM(E123:F123)</f>
        <v>60.5</v>
      </c>
      <c r="E123" s="22" t="n">
        <v>43.21</v>
      </c>
      <c r="F123" s="22" t="n">
        <v>17.29</v>
      </c>
      <c r="G123" s="21" t="n">
        <f aca="false">SUM(H123:I123)</f>
        <v>99</v>
      </c>
      <c r="H123" s="22" t="n">
        <v>56</v>
      </c>
      <c r="I123" s="22" t="n">
        <v>43</v>
      </c>
      <c r="J123" s="21" t="n">
        <f aca="false">SUM(K123:L123)</f>
        <v>50</v>
      </c>
      <c r="K123" s="23" t="n">
        <v>27</v>
      </c>
      <c r="L123" s="22" t="n">
        <v>23</v>
      </c>
      <c r="M123" s="25" t="n">
        <v>34.74</v>
      </c>
      <c r="N123" s="12"/>
      <c r="O123" s="18" t="n">
        <f aca="false">N123+M123+J123+G123+D123-C123</f>
        <v>0</v>
      </c>
    </row>
    <row r="124" customFormat="false" ht="26.25" hidden="false" customHeight="true" outlineLevel="0" collapsed="false">
      <c r="A124" s="15"/>
      <c r="B124" s="24" t="s">
        <v>133</v>
      </c>
      <c r="C124" s="16" t="n">
        <f aca="false">SUM(D124,G124,J124,M124,N124)</f>
        <v>207.06</v>
      </c>
      <c r="D124" s="20" t="n">
        <f aca="false">SUM(E124:F124)</f>
        <v>49.03</v>
      </c>
      <c r="E124" s="22" t="n">
        <v>43.62</v>
      </c>
      <c r="F124" s="22" t="n">
        <v>5.41</v>
      </c>
      <c r="G124" s="21" t="n">
        <f aca="false">SUM(H124:I124)</f>
        <v>86</v>
      </c>
      <c r="H124" s="22" t="n">
        <v>76</v>
      </c>
      <c r="I124" s="22" t="n">
        <v>10</v>
      </c>
      <c r="J124" s="21" t="n">
        <f aca="false">SUM(K124:L124)</f>
        <v>30</v>
      </c>
      <c r="K124" s="23" t="n">
        <v>27</v>
      </c>
      <c r="L124" s="22" t="n">
        <v>3</v>
      </c>
      <c r="M124" s="25" t="n">
        <v>42.03</v>
      </c>
      <c r="N124" s="12"/>
      <c r="O124" s="18" t="n">
        <f aca="false">N124+M124+J124+G124+D124-C124</f>
        <v>0</v>
      </c>
    </row>
    <row r="125" customFormat="false" ht="26.25" hidden="false" customHeight="true" outlineLevel="0" collapsed="false">
      <c r="A125" s="15"/>
      <c r="B125" s="24" t="s">
        <v>134</v>
      </c>
      <c r="C125" s="16" t="n">
        <f aca="false">SUM(D125,G125,J125,M125,N125)</f>
        <v>128.31</v>
      </c>
      <c r="D125" s="20" t="n">
        <f aca="false">SUM(E125:F125)</f>
        <v>34.07</v>
      </c>
      <c r="E125" s="22" t="n">
        <v>24.34</v>
      </c>
      <c r="F125" s="22" t="n">
        <v>9.73</v>
      </c>
      <c r="G125" s="21" t="n">
        <f aca="false">SUM(H125:I125)</f>
        <v>46</v>
      </c>
      <c r="H125" s="22" t="n">
        <v>26</v>
      </c>
      <c r="I125" s="22" t="n">
        <v>20</v>
      </c>
      <c r="J125" s="21" t="n">
        <f aca="false">SUM(K125:L125)</f>
        <v>18</v>
      </c>
      <c r="K125" s="23" t="n">
        <v>10</v>
      </c>
      <c r="L125" s="22" t="n">
        <v>8</v>
      </c>
      <c r="M125" s="25" t="n">
        <v>30.24</v>
      </c>
      <c r="N125" s="12"/>
      <c r="O125" s="18" t="n">
        <f aca="false">N125+M125+J125+G125+D125-C125</f>
        <v>0</v>
      </c>
    </row>
    <row r="126" customFormat="false" ht="26.25" hidden="false" customHeight="true" outlineLevel="0" collapsed="false">
      <c r="A126" s="15"/>
      <c r="B126" s="24" t="s">
        <v>135</v>
      </c>
      <c r="C126" s="16" t="n">
        <f aca="false">SUM(D126,G126,J126,M126,N126)</f>
        <v>117.86</v>
      </c>
      <c r="D126" s="20" t="n">
        <f aca="false">SUM(E126:F126)</f>
        <v>21.61</v>
      </c>
      <c r="E126" s="22" t="n">
        <v>15.44</v>
      </c>
      <c r="F126" s="22" t="n">
        <v>6.17</v>
      </c>
      <c r="G126" s="21" t="n">
        <f aca="false">SUM(H126:I126)</f>
        <v>71</v>
      </c>
      <c r="H126" s="22" t="n">
        <v>40</v>
      </c>
      <c r="I126" s="22" t="n">
        <v>31</v>
      </c>
      <c r="J126" s="21" t="n">
        <f aca="false">SUM(K126:L126)</f>
        <v>7</v>
      </c>
      <c r="K126" s="23" t="n">
        <v>4</v>
      </c>
      <c r="L126" s="22" t="n">
        <v>3</v>
      </c>
      <c r="M126" s="25" t="n">
        <v>18.25</v>
      </c>
      <c r="N126" s="12"/>
      <c r="O126" s="18" t="n">
        <f aca="false">N126+M126+J126+G126+D126-C126</f>
        <v>0</v>
      </c>
    </row>
    <row r="127" customFormat="false" ht="26.25" hidden="false" customHeight="true" outlineLevel="0" collapsed="false">
      <c r="A127" s="15"/>
      <c r="B127" s="24" t="s">
        <v>136</v>
      </c>
      <c r="C127" s="16" t="n">
        <f aca="false">SUM(D127,G127,J127,M127,N127)</f>
        <v>84.43</v>
      </c>
      <c r="D127" s="20" t="n">
        <f aca="false">SUM(E127:F127)</f>
        <v>23.35</v>
      </c>
      <c r="E127" s="22" t="n">
        <v>16.68</v>
      </c>
      <c r="F127" s="22" t="n">
        <v>6.67</v>
      </c>
      <c r="G127" s="21" t="n">
        <f aca="false">SUM(H127:I127)</f>
        <v>28</v>
      </c>
      <c r="H127" s="22" t="n">
        <v>16</v>
      </c>
      <c r="I127" s="22" t="n">
        <v>12</v>
      </c>
      <c r="J127" s="21" t="n">
        <f aca="false">SUM(K127:L127)</f>
        <v>16</v>
      </c>
      <c r="K127" s="23" t="n">
        <v>9</v>
      </c>
      <c r="L127" s="22" t="n">
        <v>7</v>
      </c>
      <c r="M127" s="25" t="n">
        <v>17.08</v>
      </c>
      <c r="N127" s="12"/>
      <c r="O127" s="18" t="n">
        <f aca="false">N127+M127+J127+G127+D127-C127</f>
        <v>0</v>
      </c>
    </row>
    <row r="128" customFormat="false" ht="26.25" hidden="false" customHeight="true" outlineLevel="0" collapsed="false">
      <c r="A128" s="15"/>
      <c r="B128" s="24" t="s">
        <v>137</v>
      </c>
      <c r="C128" s="16" t="n">
        <f aca="false">SUM(D128,G128,J128,M128,N128)</f>
        <v>128.82</v>
      </c>
      <c r="D128" s="20" t="n">
        <f aca="false">SUM(E128:F128)</f>
        <v>34.15</v>
      </c>
      <c r="E128" s="22" t="n">
        <v>30.34</v>
      </c>
      <c r="F128" s="22" t="n">
        <v>3.81</v>
      </c>
      <c r="G128" s="21" t="n">
        <f aca="false">SUM(H128:I128)</f>
        <v>58</v>
      </c>
      <c r="H128" s="22" t="n">
        <v>52</v>
      </c>
      <c r="I128" s="22" t="n">
        <v>6</v>
      </c>
      <c r="J128" s="21" t="n">
        <f aca="false">SUM(K128:L128)</f>
        <v>7</v>
      </c>
      <c r="K128" s="23" t="n">
        <v>6</v>
      </c>
      <c r="L128" s="22" t="n">
        <v>1</v>
      </c>
      <c r="M128" s="25" t="n">
        <v>29.67</v>
      </c>
      <c r="N128" s="12"/>
      <c r="O128" s="18" t="n">
        <f aca="false">N128+M128+J128+G128+D128-C128</f>
        <v>0</v>
      </c>
    </row>
    <row r="129" customFormat="false" ht="26.25" hidden="false" customHeight="true" outlineLevel="0" collapsed="false">
      <c r="A129" s="15"/>
      <c r="B129" s="24" t="s">
        <v>138</v>
      </c>
      <c r="C129" s="16" t="n">
        <f aca="false">SUM(D129,G129,J129,M129,N129)</f>
        <v>70.18</v>
      </c>
      <c r="D129" s="20" t="n">
        <f aca="false">SUM(E129:F129)</f>
        <v>6.57</v>
      </c>
      <c r="E129" s="22" t="n">
        <v>6.57</v>
      </c>
      <c r="F129" s="22" t="n">
        <v>0</v>
      </c>
      <c r="G129" s="21" t="n">
        <f aca="false">SUM(H129:I129)</f>
        <v>43</v>
      </c>
      <c r="H129" s="22" t="n">
        <v>38</v>
      </c>
      <c r="I129" s="22" t="n">
        <v>5</v>
      </c>
      <c r="J129" s="21" t="n">
        <f aca="false">SUM(K129:L129)</f>
        <v>6</v>
      </c>
      <c r="K129" s="23" t="n">
        <v>5</v>
      </c>
      <c r="L129" s="22" t="n">
        <v>1</v>
      </c>
      <c r="M129" s="25" t="n">
        <v>14.61</v>
      </c>
      <c r="N129" s="12"/>
      <c r="O129" s="18" t="n">
        <f aca="false">N129+M129+J129+G129+D129-C129</f>
        <v>0</v>
      </c>
    </row>
    <row r="130" customFormat="false" ht="26.25" hidden="false" customHeight="true" outlineLevel="0" collapsed="false">
      <c r="A130" s="15"/>
      <c r="B130" s="24" t="s">
        <v>139</v>
      </c>
      <c r="C130" s="16" t="n">
        <f aca="false">SUM(D130,G130,J130,M130,N130)</f>
        <v>115.09</v>
      </c>
      <c r="D130" s="20" t="n">
        <f aca="false">SUM(E130:F130)</f>
        <v>30.49</v>
      </c>
      <c r="E130" s="22" t="n">
        <v>27.62</v>
      </c>
      <c r="F130" s="22" t="n">
        <v>2.87</v>
      </c>
      <c r="G130" s="21" t="n">
        <f aca="false">SUM(H130:I130)</f>
        <v>49</v>
      </c>
      <c r="H130" s="22" t="n">
        <v>44</v>
      </c>
      <c r="I130" s="22" t="n">
        <v>5</v>
      </c>
      <c r="J130" s="21" t="n">
        <f aca="false">SUM(K130:L130)</f>
        <v>10</v>
      </c>
      <c r="K130" s="23" t="n">
        <v>9</v>
      </c>
      <c r="L130" s="22" t="n">
        <v>1</v>
      </c>
      <c r="M130" s="25" t="n">
        <v>25.6</v>
      </c>
      <c r="N130" s="12"/>
      <c r="O130" s="18" t="n">
        <f aca="false">N130+M130+J130+G130+D130-C130</f>
        <v>0</v>
      </c>
    </row>
    <row r="131" s="19" customFormat="true" ht="26.25" hidden="false" customHeight="true" outlineLevel="0" collapsed="false">
      <c r="A131" s="15" t="s">
        <v>140</v>
      </c>
      <c r="B131" s="15" t="s">
        <v>141</v>
      </c>
      <c r="C131" s="16" t="n">
        <f aca="false">SUM(D131,G131,J131,M131,N131)</f>
        <v>1707.26</v>
      </c>
      <c r="D131" s="16" t="n">
        <f aca="false">SUM(E131:F131)</f>
        <v>362.16</v>
      </c>
      <c r="E131" s="17" t="n">
        <f aca="false">SUM(E132,E134:E137)</f>
        <v>302.4</v>
      </c>
      <c r="F131" s="17" t="n">
        <f aca="false">SUM(F132,F134:F137)</f>
        <v>59.76</v>
      </c>
      <c r="G131" s="17" t="n">
        <f aca="false">SUM(H131:I131)</f>
        <v>790</v>
      </c>
      <c r="H131" s="17" t="n">
        <f aca="false">SUM(H132,H134:H137)</f>
        <v>618</v>
      </c>
      <c r="I131" s="17" t="n">
        <f aca="false">SUM(I132,I134:I137)</f>
        <v>172</v>
      </c>
      <c r="J131" s="17" t="n">
        <f aca="false">SUM(K131:L131)</f>
        <v>296</v>
      </c>
      <c r="K131" s="17" t="n">
        <f aca="false">SUM(K132,K134:K137)</f>
        <v>217</v>
      </c>
      <c r="L131" s="17" t="n">
        <f aca="false">SUM(L132,L134:L137)</f>
        <v>79</v>
      </c>
      <c r="M131" s="17" t="n">
        <f aca="false">SUM(M132,M134:M137)</f>
        <v>259.1</v>
      </c>
      <c r="N131" s="17" t="n">
        <f aca="false">SUM(N132,N134:N137)</f>
        <v>0</v>
      </c>
      <c r="O131" s="18" t="n">
        <f aca="false">N131+M131+J131+G131+D131-C131</f>
        <v>0</v>
      </c>
    </row>
    <row r="132" customFormat="false" ht="26.25" hidden="false" customHeight="true" outlineLevel="0" collapsed="false">
      <c r="A132" s="15"/>
      <c r="B132" s="11" t="s">
        <v>17</v>
      </c>
      <c r="C132" s="16" t="n">
        <f aca="false">SUM(D132,G132,J132,M132,N132)</f>
        <v>176.14</v>
      </c>
      <c r="D132" s="20" t="n">
        <f aca="false">SUM(E132:F132)</f>
        <v>26.24</v>
      </c>
      <c r="E132" s="20" t="n">
        <f aca="false">SUM(E133:E133)</f>
        <v>18.74</v>
      </c>
      <c r="F132" s="20" t="n">
        <f aca="false">SUM(F133:F133)</f>
        <v>7.5</v>
      </c>
      <c r="G132" s="21" t="n">
        <f aca="false">SUM(H132:I132)</f>
        <v>73</v>
      </c>
      <c r="H132" s="20" t="n">
        <f aca="false">SUM(H133:H133)</f>
        <v>43</v>
      </c>
      <c r="I132" s="20" t="n">
        <f aca="false">SUM(I133:I133)</f>
        <v>30</v>
      </c>
      <c r="J132" s="21" t="n">
        <f aca="false">SUM(K132:L132)</f>
        <v>45</v>
      </c>
      <c r="K132" s="20" t="n">
        <f aca="false">SUM(K133:K133)</f>
        <v>26</v>
      </c>
      <c r="L132" s="20" t="n">
        <f aca="false">SUM(L133:L133)</f>
        <v>19</v>
      </c>
      <c r="M132" s="20" t="n">
        <v>31.9</v>
      </c>
      <c r="N132" s="20" t="n">
        <f aca="false">SUM(N133:N133)</f>
        <v>0</v>
      </c>
      <c r="O132" s="18" t="n">
        <f aca="false">N132+M132+J132+G132+D132-C132</f>
        <v>0</v>
      </c>
    </row>
    <row r="133" customFormat="false" ht="26.25" hidden="false" customHeight="true" outlineLevel="0" collapsed="false">
      <c r="A133" s="15"/>
      <c r="B133" s="11" t="s">
        <v>142</v>
      </c>
      <c r="C133" s="16" t="n">
        <f aca="false">SUM(D133,G133,J133,M133,N133)</f>
        <v>144.24</v>
      </c>
      <c r="D133" s="20" t="n">
        <f aca="false">SUM(E133:F133)</f>
        <v>26.24</v>
      </c>
      <c r="E133" s="22" t="n">
        <v>18.74</v>
      </c>
      <c r="F133" s="22" t="n">
        <v>7.5</v>
      </c>
      <c r="G133" s="21" t="n">
        <f aca="false">SUM(H133:I133)</f>
        <v>73</v>
      </c>
      <c r="H133" s="22" t="n">
        <v>43</v>
      </c>
      <c r="I133" s="22" t="n">
        <v>30</v>
      </c>
      <c r="J133" s="21" t="n">
        <f aca="false">SUM(K133:L133)</f>
        <v>45</v>
      </c>
      <c r="K133" s="23" t="n">
        <v>26</v>
      </c>
      <c r="L133" s="22" t="n">
        <v>19</v>
      </c>
      <c r="M133" s="25"/>
      <c r="N133" s="12"/>
      <c r="O133" s="18" t="n">
        <f aca="false">N133+M133+J133+G133+D133-C133</f>
        <v>0</v>
      </c>
    </row>
    <row r="134" customFormat="false" ht="26.25" hidden="false" customHeight="true" outlineLevel="0" collapsed="false">
      <c r="A134" s="15"/>
      <c r="B134" s="24" t="s">
        <v>143</v>
      </c>
      <c r="C134" s="16" t="n">
        <f aca="false">SUM(D134,G134,J134,M134,N134)</f>
        <v>418.01</v>
      </c>
      <c r="D134" s="20" t="n">
        <f aca="false">SUM(E134:F134)</f>
        <v>84.01</v>
      </c>
      <c r="E134" s="22" t="n">
        <v>60.01</v>
      </c>
      <c r="F134" s="22" t="n">
        <v>24</v>
      </c>
      <c r="G134" s="21" t="n">
        <f aca="false">SUM(H134:I134)</f>
        <v>197</v>
      </c>
      <c r="H134" s="22" t="n">
        <v>112</v>
      </c>
      <c r="I134" s="22" t="n">
        <v>85</v>
      </c>
      <c r="J134" s="21" t="n">
        <f aca="false">SUM(K134:L134)</f>
        <v>80</v>
      </c>
      <c r="K134" s="23" t="n">
        <v>43</v>
      </c>
      <c r="L134" s="22" t="n">
        <v>37</v>
      </c>
      <c r="M134" s="25" t="n">
        <v>57</v>
      </c>
      <c r="N134" s="12"/>
      <c r="O134" s="18" t="n">
        <f aca="false">N134+M134+J134+G134+D134-C134</f>
        <v>0</v>
      </c>
    </row>
    <row r="135" customFormat="false" ht="26.25" hidden="false" customHeight="true" outlineLevel="0" collapsed="false">
      <c r="A135" s="15"/>
      <c r="B135" s="24" t="s">
        <v>144</v>
      </c>
      <c r="C135" s="16" t="n">
        <f aca="false">SUM(D135,G135,J135,M135,N135)</f>
        <v>112.74</v>
      </c>
      <c r="D135" s="20" t="n">
        <f aca="false">SUM(E135:F135)</f>
        <v>20.73</v>
      </c>
      <c r="E135" s="22" t="n">
        <v>18.43</v>
      </c>
      <c r="F135" s="22" t="n">
        <v>2.3</v>
      </c>
      <c r="G135" s="21" t="n">
        <f aca="false">SUM(H135:I135)</f>
        <v>35</v>
      </c>
      <c r="H135" s="22" t="n">
        <v>31</v>
      </c>
      <c r="I135" s="22" t="n">
        <v>4</v>
      </c>
      <c r="J135" s="21" t="n">
        <f aca="false">SUM(K135:L135)</f>
        <v>29</v>
      </c>
      <c r="K135" s="23" t="n">
        <v>25</v>
      </c>
      <c r="L135" s="22" t="n">
        <v>4</v>
      </c>
      <c r="M135" s="25" t="n">
        <v>28.01</v>
      </c>
      <c r="N135" s="12"/>
      <c r="O135" s="18" t="n">
        <f aca="false">N135+M135+J135+G135+D135-C135</f>
        <v>0</v>
      </c>
    </row>
    <row r="136" customFormat="false" ht="26.25" hidden="false" customHeight="true" outlineLevel="0" collapsed="false">
      <c r="A136" s="15"/>
      <c r="B136" s="24" t="s">
        <v>145</v>
      </c>
      <c r="C136" s="16" t="n">
        <f aca="false">SUM(D136,G136,J136,M136,N136)</f>
        <v>449.18</v>
      </c>
      <c r="D136" s="20" t="n">
        <f aca="false">SUM(E136:F136)</f>
        <v>106.59</v>
      </c>
      <c r="E136" s="22" t="n">
        <v>94.73</v>
      </c>
      <c r="F136" s="22" t="n">
        <v>11.86</v>
      </c>
      <c r="G136" s="21" t="n">
        <f aca="false">SUM(H136:I136)</f>
        <v>216</v>
      </c>
      <c r="H136" s="22" t="n">
        <v>193</v>
      </c>
      <c r="I136" s="22" t="n">
        <v>23</v>
      </c>
      <c r="J136" s="21" t="n">
        <f aca="false">SUM(K136:L136)</f>
        <v>78</v>
      </c>
      <c r="K136" s="23" t="n">
        <v>67</v>
      </c>
      <c r="L136" s="22" t="n">
        <v>11</v>
      </c>
      <c r="M136" s="25" t="n">
        <v>48.59</v>
      </c>
      <c r="N136" s="12"/>
      <c r="O136" s="18" t="n">
        <f aca="false">N136+M136+J136+G136+D136-C136</f>
        <v>0</v>
      </c>
    </row>
    <row r="137" customFormat="false" ht="26.25" hidden="false" customHeight="true" outlineLevel="0" collapsed="false">
      <c r="A137" s="15"/>
      <c r="B137" s="24" t="s">
        <v>146</v>
      </c>
      <c r="C137" s="16" t="n">
        <f aca="false">SUM(D137,G137,J137,M137,N137)</f>
        <v>551.19</v>
      </c>
      <c r="D137" s="20" t="n">
        <f aca="false">SUM(E137:F137)</f>
        <v>124.59</v>
      </c>
      <c r="E137" s="22" t="n">
        <v>110.49</v>
      </c>
      <c r="F137" s="22" t="n">
        <v>14.1</v>
      </c>
      <c r="G137" s="21" t="n">
        <f aca="false">SUM(H137:I137)</f>
        <v>269</v>
      </c>
      <c r="H137" s="22" t="n">
        <v>239</v>
      </c>
      <c r="I137" s="22" t="n">
        <v>30</v>
      </c>
      <c r="J137" s="21" t="n">
        <f aca="false">SUM(K137:L137)</f>
        <v>64</v>
      </c>
      <c r="K137" s="23" t="n">
        <v>56</v>
      </c>
      <c r="L137" s="22" t="n">
        <v>8</v>
      </c>
      <c r="M137" s="25" t="n">
        <v>93.6</v>
      </c>
      <c r="N137" s="12"/>
      <c r="O137" s="18" t="n">
        <f aca="false">N137+M137+J137+G137+D137-C137</f>
        <v>0</v>
      </c>
    </row>
    <row r="138" s="19" customFormat="true" ht="26.25" hidden="false" customHeight="true" outlineLevel="0" collapsed="false">
      <c r="A138" s="15" t="s">
        <v>147</v>
      </c>
      <c r="B138" s="15" t="s">
        <v>148</v>
      </c>
      <c r="C138" s="16" t="n">
        <f aca="false">SUM(D138,G138,J138,M138,N138)</f>
        <v>2922.16</v>
      </c>
      <c r="D138" s="16" t="n">
        <f aca="false">SUM(E138:F138)</f>
        <v>341.97</v>
      </c>
      <c r="E138" s="17" t="n">
        <f aca="false">SUM(E139,E141:E152)</f>
        <v>279.8</v>
      </c>
      <c r="F138" s="17" t="n">
        <f aca="false">SUM(F139,F141:F152)</f>
        <v>62.17</v>
      </c>
      <c r="G138" s="17" t="n">
        <f aca="false">SUM(H138:I138)</f>
        <v>1720</v>
      </c>
      <c r="H138" s="17" t="n">
        <f aca="false">SUM(H139,H141:H152)</f>
        <v>1248</v>
      </c>
      <c r="I138" s="17" t="n">
        <f aca="false">SUM(I139,I141:I152)</f>
        <v>472</v>
      </c>
      <c r="J138" s="17" t="n">
        <f aca="false">SUM(K138:L138)</f>
        <v>539</v>
      </c>
      <c r="K138" s="17" t="n">
        <f aca="false">SUM(K139,K141:K152)</f>
        <v>376</v>
      </c>
      <c r="L138" s="17" t="n">
        <f aca="false">SUM(L139,L141:L152)</f>
        <v>163</v>
      </c>
      <c r="M138" s="17" t="n">
        <f aca="false">SUM(M139,M141:M152)</f>
        <v>321.19</v>
      </c>
      <c r="N138" s="17" t="n">
        <f aca="false">SUM(N139,N141:N152)</f>
        <v>0</v>
      </c>
      <c r="O138" s="18" t="n">
        <f aca="false">N138+M138+J138+G138+D138-C138</f>
        <v>0</v>
      </c>
    </row>
    <row r="139" customFormat="false" ht="26.25" hidden="false" customHeight="true" outlineLevel="0" collapsed="false">
      <c r="A139" s="15"/>
      <c r="B139" s="11" t="s">
        <v>17</v>
      </c>
      <c r="C139" s="16" t="n">
        <f aca="false">SUM(D139,G139,J139,M139,N139)</f>
        <v>122.79</v>
      </c>
      <c r="D139" s="20" t="n">
        <f aca="false">SUM(E139:F139)</f>
        <v>9.22</v>
      </c>
      <c r="E139" s="20" t="n">
        <f aca="false">SUM(E140:E140)</f>
        <v>6.59</v>
      </c>
      <c r="F139" s="20" t="n">
        <f aca="false">SUM(F140:F140)</f>
        <v>2.63</v>
      </c>
      <c r="G139" s="21" t="n">
        <f aca="false">SUM(H139:I139)</f>
        <v>22</v>
      </c>
      <c r="H139" s="20" t="n">
        <f aca="false">SUM(H140:H140)</f>
        <v>13</v>
      </c>
      <c r="I139" s="20" t="n">
        <f aca="false">SUM(I140:I140)</f>
        <v>9</v>
      </c>
      <c r="J139" s="21" t="n">
        <f aca="false">SUM(K139:L139)</f>
        <v>73</v>
      </c>
      <c r="K139" s="20" t="n">
        <f aca="false">SUM(K140:K140)</f>
        <v>41</v>
      </c>
      <c r="L139" s="20" t="n">
        <f aca="false">SUM(L140:L140)</f>
        <v>32</v>
      </c>
      <c r="M139" s="20" t="n">
        <v>18.57</v>
      </c>
      <c r="N139" s="20" t="n">
        <f aca="false">SUM(N140:N140)</f>
        <v>0</v>
      </c>
      <c r="O139" s="18" t="n">
        <f aca="false">N139+M139+J139+G139+D139-C139</f>
        <v>0</v>
      </c>
    </row>
    <row r="140" customFormat="false" ht="26.25" hidden="false" customHeight="true" outlineLevel="0" collapsed="false">
      <c r="A140" s="15"/>
      <c r="B140" s="11" t="s">
        <v>149</v>
      </c>
      <c r="C140" s="16" t="n">
        <f aca="false">SUM(D140,G140,J140,M140,N140)</f>
        <v>104.22</v>
      </c>
      <c r="D140" s="20" t="n">
        <f aca="false">SUM(E140:F140)</f>
        <v>9.22</v>
      </c>
      <c r="E140" s="22" t="n">
        <v>6.59</v>
      </c>
      <c r="F140" s="22" t="n">
        <v>2.63</v>
      </c>
      <c r="G140" s="21" t="n">
        <f aca="false">SUM(H140:I140)</f>
        <v>22</v>
      </c>
      <c r="H140" s="22" t="n">
        <v>13</v>
      </c>
      <c r="I140" s="22" t="n">
        <v>9</v>
      </c>
      <c r="J140" s="21" t="n">
        <f aca="false">SUM(K140:L140)</f>
        <v>73</v>
      </c>
      <c r="K140" s="23" t="n">
        <v>41</v>
      </c>
      <c r="L140" s="22" t="n">
        <v>32</v>
      </c>
      <c r="M140" s="25"/>
      <c r="N140" s="12"/>
      <c r="O140" s="18" t="n">
        <f aca="false">N140+M140+J140+G140+D140-C140</f>
        <v>0</v>
      </c>
    </row>
    <row r="141" customFormat="false" ht="26.25" hidden="false" customHeight="true" outlineLevel="0" collapsed="false">
      <c r="A141" s="15"/>
      <c r="B141" s="24" t="s">
        <v>150</v>
      </c>
      <c r="C141" s="16" t="n">
        <f aca="false">SUM(D141,G141,J141,M141,N141)</f>
        <v>364.91</v>
      </c>
      <c r="D141" s="20" t="n">
        <f aca="false">SUM(E141:F141)</f>
        <v>37.14</v>
      </c>
      <c r="E141" s="22" t="n">
        <v>33.02</v>
      </c>
      <c r="F141" s="22" t="n">
        <v>4.12</v>
      </c>
      <c r="G141" s="21" t="n">
        <f aca="false">SUM(H141:I141)</f>
        <v>210</v>
      </c>
      <c r="H141" s="22" t="n">
        <v>187</v>
      </c>
      <c r="I141" s="22" t="n">
        <v>23</v>
      </c>
      <c r="J141" s="21" t="n">
        <f aca="false">SUM(K141:L141)</f>
        <v>77</v>
      </c>
      <c r="K141" s="23" t="n">
        <v>68</v>
      </c>
      <c r="L141" s="22" t="n">
        <v>9</v>
      </c>
      <c r="M141" s="25" t="n">
        <v>40.77</v>
      </c>
      <c r="N141" s="12"/>
      <c r="O141" s="18" t="n">
        <f aca="false">N141+M141+J141+G141+D141-C141</f>
        <v>0</v>
      </c>
    </row>
    <row r="142" customFormat="false" ht="26.25" hidden="false" customHeight="true" outlineLevel="0" collapsed="false">
      <c r="A142" s="15"/>
      <c r="B142" s="24" t="s">
        <v>151</v>
      </c>
      <c r="C142" s="16" t="n">
        <f aca="false">SUM(D142,G142,J142,M142,N142)</f>
        <v>204.04</v>
      </c>
      <c r="D142" s="20" t="n">
        <f aca="false">SUM(E142:F142)</f>
        <v>36.19</v>
      </c>
      <c r="E142" s="22" t="n">
        <v>25.85</v>
      </c>
      <c r="F142" s="22" t="n">
        <v>10.34</v>
      </c>
      <c r="G142" s="21" t="n">
        <f aca="false">SUM(H142:I142)</f>
        <v>86</v>
      </c>
      <c r="H142" s="22" t="n">
        <v>49</v>
      </c>
      <c r="I142" s="22" t="n">
        <v>37</v>
      </c>
      <c r="J142" s="21" t="n">
        <f aca="false">SUM(K142:L142)</f>
        <v>44</v>
      </c>
      <c r="K142" s="23" t="n">
        <v>24</v>
      </c>
      <c r="L142" s="22" t="n">
        <v>20</v>
      </c>
      <c r="M142" s="25" t="n">
        <v>37.85</v>
      </c>
      <c r="N142" s="12"/>
      <c r="O142" s="18" t="n">
        <f aca="false">N142+M142+J142+G142+D142-C142</f>
        <v>0</v>
      </c>
    </row>
    <row r="143" customFormat="false" ht="26.25" hidden="false" customHeight="true" outlineLevel="0" collapsed="false">
      <c r="A143" s="15"/>
      <c r="B143" s="24" t="s">
        <v>152</v>
      </c>
      <c r="C143" s="16" t="n">
        <f aca="false">SUM(D143,G143,J143,M143,N143)</f>
        <v>513.89</v>
      </c>
      <c r="D143" s="20" t="n">
        <f aca="false">SUM(E143:F143)</f>
        <v>53.23</v>
      </c>
      <c r="E143" s="22" t="n">
        <v>38.02</v>
      </c>
      <c r="F143" s="22" t="n">
        <v>15.21</v>
      </c>
      <c r="G143" s="21" t="n">
        <f aca="false">SUM(H143:I143)</f>
        <v>355</v>
      </c>
      <c r="H143" s="22" t="n">
        <v>201</v>
      </c>
      <c r="I143" s="22" t="n">
        <v>154</v>
      </c>
      <c r="J143" s="21" t="n">
        <f aca="false">SUM(K143:L143)</f>
        <v>55</v>
      </c>
      <c r="K143" s="23" t="n">
        <v>31</v>
      </c>
      <c r="L143" s="22" t="n">
        <v>24</v>
      </c>
      <c r="M143" s="25" t="n">
        <v>50.66</v>
      </c>
      <c r="N143" s="12"/>
      <c r="O143" s="18" t="n">
        <f aca="false">N143+M143+J143+G143+D143-C143</f>
        <v>0</v>
      </c>
    </row>
    <row r="144" customFormat="false" ht="26.25" hidden="false" customHeight="true" outlineLevel="0" collapsed="false">
      <c r="A144" s="15"/>
      <c r="B144" s="24" t="s">
        <v>153</v>
      </c>
      <c r="C144" s="16" t="n">
        <f aca="false">SUM(D144,G144,J144,M144,N144)</f>
        <v>184.66</v>
      </c>
      <c r="D144" s="20" t="n">
        <f aca="false">SUM(E144:F144)</f>
        <v>34.14</v>
      </c>
      <c r="E144" s="22" t="n">
        <v>30.27</v>
      </c>
      <c r="F144" s="22" t="n">
        <v>3.87</v>
      </c>
      <c r="G144" s="21" t="n">
        <f aca="false">SUM(H144:I144)</f>
        <v>104</v>
      </c>
      <c r="H144" s="22" t="n">
        <v>92</v>
      </c>
      <c r="I144" s="22" t="n">
        <v>12</v>
      </c>
      <c r="J144" s="21" t="n">
        <f aca="false">SUM(K144:L144)</f>
        <v>25</v>
      </c>
      <c r="K144" s="23" t="n">
        <v>21</v>
      </c>
      <c r="L144" s="22" t="n">
        <v>4</v>
      </c>
      <c r="M144" s="25" t="n">
        <v>21.52</v>
      </c>
      <c r="N144" s="12"/>
      <c r="O144" s="18" t="n">
        <f aca="false">N144+M144+J144+G144+D144-C144</f>
        <v>0</v>
      </c>
    </row>
    <row r="145" customFormat="false" ht="26.25" hidden="false" customHeight="true" outlineLevel="0" collapsed="false">
      <c r="A145" s="15"/>
      <c r="B145" s="24" t="s">
        <v>154</v>
      </c>
      <c r="C145" s="16" t="n">
        <f aca="false">SUM(D145,G145,J145,M145,N145)</f>
        <v>159.82</v>
      </c>
      <c r="D145" s="20" t="n">
        <f aca="false">SUM(E145:F145)</f>
        <v>20.82</v>
      </c>
      <c r="E145" s="22" t="n">
        <v>18.94</v>
      </c>
      <c r="F145" s="22" t="n">
        <v>1.88</v>
      </c>
      <c r="G145" s="21" t="n">
        <f aca="false">SUM(H145:I145)</f>
        <v>87</v>
      </c>
      <c r="H145" s="22" t="n">
        <v>77</v>
      </c>
      <c r="I145" s="22" t="n">
        <v>10</v>
      </c>
      <c r="J145" s="21" t="n">
        <f aca="false">SUM(K145:L145)</f>
        <v>33</v>
      </c>
      <c r="K145" s="23" t="n">
        <v>29</v>
      </c>
      <c r="L145" s="22" t="n">
        <v>4</v>
      </c>
      <c r="M145" s="25" t="n">
        <v>19</v>
      </c>
      <c r="N145" s="12"/>
      <c r="O145" s="18" t="n">
        <f aca="false">N145+M145+J145+G145+D145-C145</f>
        <v>0</v>
      </c>
    </row>
    <row r="146" customFormat="false" ht="26.25" hidden="false" customHeight="true" outlineLevel="0" collapsed="false">
      <c r="A146" s="15"/>
      <c r="B146" s="24" t="s">
        <v>155</v>
      </c>
      <c r="C146" s="16" t="n">
        <f aca="false">SUM(D146,G146,J146,M146,N146)</f>
        <v>367.46</v>
      </c>
      <c r="D146" s="20" t="n">
        <f aca="false">SUM(E146:F146)</f>
        <v>29.09</v>
      </c>
      <c r="E146" s="22" t="n">
        <v>25.71</v>
      </c>
      <c r="F146" s="22" t="n">
        <v>3.38</v>
      </c>
      <c r="G146" s="21" t="n">
        <f aca="false">SUM(H146:I146)</f>
        <v>273</v>
      </c>
      <c r="H146" s="22" t="n">
        <v>243</v>
      </c>
      <c r="I146" s="22" t="n">
        <v>30</v>
      </c>
      <c r="J146" s="21" t="n">
        <f aca="false">SUM(K146:L146)</f>
        <v>37</v>
      </c>
      <c r="K146" s="23" t="n">
        <v>32</v>
      </c>
      <c r="L146" s="22" t="n">
        <v>5</v>
      </c>
      <c r="M146" s="25" t="n">
        <v>28.37</v>
      </c>
      <c r="N146" s="12"/>
      <c r="O146" s="18" t="n">
        <f aca="false">N146+M146+J146+G146+D146-C146</f>
        <v>0</v>
      </c>
    </row>
    <row r="147" customFormat="false" ht="26.25" hidden="false" customHeight="true" outlineLevel="0" collapsed="false">
      <c r="A147" s="15"/>
      <c r="B147" s="24" t="s">
        <v>156</v>
      </c>
      <c r="C147" s="16" t="n">
        <f aca="false">SUM(D147,G147,J147,M147,N147)</f>
        <v>149.37</v>
      </c>
      <c r="D147" s="20" t="n">
        <f aca="false">SUM(E147:F147)</f>
        <v>23.47</v>
      </c>
      <c r="E147" s="22" t="n">
        <v>16.76</v>
      </c>
      <c r="F147" s="22" t="n">
        <v>6.71</v>
      </c>
      <c r="G147" s="21" t="n">
        <f aca="false">SUM(H147:I147)</f>
        <v>77</v>
      </c>
      <c r="H147" s="22" t="n">
        <v>44</v>
      </c>
      <c r="I147" s="22" t="n">
        <v>33</v>
      </c>
      <c r="J147" s="21" t="n">
        <f aca="false">SUM(K147:L147)</f>
        <v>31</v>
      </c>
      <c r="K147" s="23" t="n">
        <v>21</v>
      </c>
      <c r="L147" s="22" t="n">
        <v>10</v>
      </c>
      <c r="M147" s="25" t="n">
        <v>17.9</v>
      </c>
      <c r="N147" s="12"/>
      <c r="O147" s="18" t="n">
        <f aca="false">N147+M147+J147+G147+D147-C147</f>
        <v>0</v>
      </c>
    </row>
    <row r="148" customFormat="false" ht="26.25" hidden="false" customHeight="true" outlineLevel="0" collapsed="false">
      <c r="A148" s="15"/>
      <c r="B148" s="24" t="s">
        <v>157</v>
      </c>
      <c r="C148" s="16" t="n">
        <f aca="false">SUM(D148,G148,J148,M148,N148)</f>
        <v>433.93</v>
      </c>
      <c r="D148" s="20" t="n">
        <f aca="false">SUM(E148:F148)</f>
        <v>21.33</v>
      </c>
      <c r="E148" s="22" t="n">
        <v>15.23</v>
      </c>
      <c r="F148" s="22" t="n">
        <v>6.1</v>
      </c>
      <c r="G148" s="21" t="n">
        <f aca="false">SUM(H148:I148)</f>
        <v>319</v>
      </c>
      <c r="H148" s="22" t="n">
        <v>180</v>
      </c>
      <c r="I148" s="22" t="n">
        <v>139</v>
      </c>
      <c r="J148" s="21" t="n">
        <f aca="false">SUM(K148:L148)</f>
        <v>68</v>
      </c>
      <c r="K148" s="23" t="n">
        <v>38</v>
      </c>
      <c r="L148" s="22" t="n">
        <v>30</v>
      </c>
      <c r="M148" s="25" t="n">
        <v>25.6</v>
      </c>
      <c r="N148" s="12"/>
      <c r="O148" s="18" t="n">
        <f aca="false">N148+M148+J148+G148+D148-C148</f>
        <v>0</v>
      </c>
    </row>
    <row r="149" customFormat="false" ht="26.25" hidden="false" customHeight="true" outlineLevel="0" collapsed="false">
      <c r="A149" s="15"/>
      <c r="B149" s="24" t="s">
        <v>158</v>
      </c>
      <c r="C149" s="16" t="n">
        <f aca="false">SUM(D149,G149,J149,M149,N149)</f>
        <v>58.22</v>
      </c>
      <c r="D149" s="20" t="n">
        <f aca="false">SUM(E149:F149)</f>
        <v>0.36</v>
      </c>
      <c r="E149" s="22" t="n">
        <v>0.26</v>
      </c>
      <c r="F149" s="22" t="n">
        <v>0.1</v>
      </c>
      <c r="G149" s="21" t="n">
        <f aca="false">SUM(H149:I149)</f>
        <v>14</v>
      </c>
      <c r="H149" s="22" t="n">
        <v>8</v>
      </c>
      <c r="I149" s="22" t="n">
        <v>6</v>
      </c>
      <c r="J149" s="21" t="n">
        <f aca="false">SUM(K149:L149)</f>
        <v>39</v>
      </c>
      <c r="K149" s="23" t="n">
        <v>22</v>
      </c>
      <c r="L149" s="22" t="n">
        <v>17</v>
      </c>
      <c r="M149" s="25" t="n">
        <v>4.86</v>
      </c>
      <c r="N149" s="12"/>
      <c r="O149" s="18" t="n">
        <f aca="false">N149+M149+J149+G149+D149-C149</f>
        <v>0</v>
      </c>
    </row>
    <row r="150" customFormat="false" ht="26.25" hidden="false" customHeight="true" outlineLevel="0" collapsed="false">
      <c r="A150" s="15"/>
      <c r="B150" s="24" t="s">
        <v>159</v>
      </c>
      <c r="C150" s="16" t="n">
        <f aca="false">SUM(D150,G150,J150,M150,N150)</f>
        <v>161.88</v>
      </c>
      <c r="D150" s="20" t="n">
        <f aca="false">SUM(E150:F150)</f>
        <v>27.81</v>
      </c>
      <c r="E150" s="22" t="n">
        <v>24.77</v>
      </c>
      <c r="F150" s="22" t="n">
        <v>3.04</v>
      </c>
      <c r="G150" s="21" t="n">
        <f aca="false">SUM(H150:I150)</f>
        <v>84</v>
      </c>
      <c r="H150" s="22" t="n">
        <v>75</v>
      </c>
      <c r="I150" s="22" t="n">
        <v>9</v>
      </c>
      <c r="J150" s="21" t="n">
        <f aca="false">SUM(K150:L150)</f>
        <v>25</v>
      </c>
      <c r="K150" s="23" t="n">
        <v>22</v>
      </c>
      <c r="L150" s="22" t="n">
        <v>3</v>
      </c>
      <c r="M150" s="25" t="n">
        <v>25.07</v>
      </c>
      <c r="N150" s="12"/>
      <c r="O150" s="18" t="n">
        <f aca="false">N150+M150+J150+G150+D150-C150</f>
        <v>0</v>
      </c>
    </row>
    <row r="151" customFormat="false" ht="26.25" hidden="false" customHeight="true" outlineLevel="0" collapsed="false">
      <c r="A151" s="15"/>
      <c r="B151" s="24" t="s">
        <v>160</v>
      </c>
      <c r="C151" s="16" t="n">
        <f aca="false">SUM(D151,G151,J151,M151,N151)</f>
        <v>108.55</v>
      </c>
      <c r="D151" s="20" t="n">
        <f aca="false">SUM(E151:F151)</f>
        <v>31.52</v>
      </c>
      <c r="E151" s="22" t="n">
        <v>28.15</v>
      </c>
      <c r="F151" s="22" t="n">
        <v>3.37</v>
      </c>
      <c r="G151" s="21" t="n">
        <f aca="false">SUM(H151:I151)</f>
        <v>38</v>
      </c>
      <c r="H151" s="22" t="n">
        <v>34</v>
      </c>
      <c r="I151" s="22" t="n">
        <v>4</v>
      </c>
      <c r="J151" s="21" t="n">
        <f aca="false">SUM(K151:L151)</f>
        <v>22</v>
      </c>
      <c r="K151" s="23" t="n">
        <v>18</v>
      </c>
      <c r="L151" s="22" t="n">
        <v>4</v>
      </c>
      <c r="M151" s="25" t="n">
        <v>17.03</v>
      </c>
      <c r="N151" s="12"/>
      <c r="O151" s="18" t="n">
        <f aca="false">N151+M151+J151+G151+D151-C151</f>
        <v>0</v>
      </c>
    </row>
    <row r="152" customFormat="false" ht="26.25" hidden="false" customHeight="true" outlineLevel="0" collapsed="false">
      <c r="A152" s="15"/>
      <c r="B152" s="24" t="s">
        <v>161</v>
      </c>
      <c r="C152" s="16" t="n">
        <f aca="false">SUM(D152,G152,J152,M152,N152)</f>
        <v>92.64</v>
      </c>
      <c r="D152" s="20" t="n">
        <f aca="false">SUM(E152:F152)</f>
        <v>17.65</v>
      </c>
      <c r="E152" s="22" t="n">
        <v>16.23</v>
      </c>
      <c r="F152" s="22" t="n">
        <v>1.42</v>
      </c>
      <c r="G152" s="21" t="n">
        <f aca="false">SUM(H152:I152)</f>
        <v>51</v>
      </c>
      <c r="H152" s="22" t="n">
        <v>45</v>
      </c>
      <c r="I152" s="22" t="n">
        <v>6</v>
      </c>
      <c r="J152" s="21" t="n">
        <f aca="false">SUM(K152:L152)</f>
        <v>10</v>
      </c>
      <c r="K152" s="23" t="n">
        <v>9</v>
      </c>
      <c r="L152" s="22" t="n">
        <v>1</v>
      </c>
      <c r="M152" s="25" t="n">
        <v>13.99</v>
      </c>
      <c r="N152" s="12"/>
      <c r="O152" s="18" t="n">
        <f aca="false">N152+M152+J152+G152+D152-C152</f>
        <v>0</v>
      </c>
    </row>
    <row r="153" s="19" customFormat="true" ht="38.25" hidden="false" customHeight="true" outlineLevel="0" collapsed="false">
      <c r="A153" s="15" t="s">
        <v>162</v>
      </c>
      <c r="B153" s="15" t="s">
        <v>163</v>
      </c>
      <c r="C153" s="16" t="n">
        <f aca="false">SUM(D153,G153,J153,M153,N153)</f>
        <v>1231.67</v>
      </c>
      <c r="D153" s="16" t="n">
        <f aca="false">SUM(E153:F153)</f>
        <v>258.12</v>
      </c>
      <c r="E153" s="17" t="n">
        <f aca="false">SUM(E154:E161)</f>
        <v>206.47</v>
      </c>
      <c r="F153" s="17" t="n">
        <f aca="false">SUM(F154:F161)</f>
        <v>51.65</v>
      </c>
      <c r="G153" s="17" t="n">
        <f aca="false">SUM(H153:I153)</f>
        <v>676</v>
      </c>
      <c r="H153" s="17" t="n">
        <f aca="false">SUM(H154:H161)</f>
        <v>541</v>
      </c>
      <c r="I153" s="17" t="n">
        <f aca="false">SUM(I154:I161)</f>
        <v>135</v>
      </c>
      <c r="J153" s="17" t="n">
        <f aca="false">SUM(K153:L153)</f>
        <v>160</v>
      </c>
      <c r="K153" s="17" t="n">
        <f aca="false">SUM(K154:K161)</f>
        <v>128</v>
      </c>
      <c r="L153" s="17" t="n">
        <f aca="false">SUM(L154:L161)</f>
        <v>32</v>
      </c>
      <c r="M153" s="17" t="n">
        <v>137.55</v>
      </c>
      <c r="N153" s="17" t="n">
        <f aca="false">SUM(N154:N161)</f>
        <v>0</v>
      </c>
      <c r="O153" s="18" t="n">
        <f aca="false">N153+M153+J153+G153+D153-C153</f>
        <v>0</v>
      </c>
    </row>
    <row r="154" customFormat="false" ht="26.25" hidden="false" customHeight="true" outlineLevel="0" collapsed="false">
      <c r="A154" s="15"/>
      <c r="B154" s="11" t="s">
        <v>164</v>
      </c>
      <c r="C154" s="16" t="n">
        <f aca="false">SUM(D154,G154,J154,M154,N154)</f>
        <v>111.39</v>
      </c>
      <c r="D154" s="20" t="n">
        <f aca="false">SUM(E154:F154)</f>
        <v>21.39</v>
      </c>
      <c r="E154" s="22" t="n">
        <v>17.11</v>
      </c>
      <c r="F154" s="22" t="n">
        <v>4.28</v>
      </c>
      <c r="G154" s="21" t="n">
        <f aca="false">SUM(H154:I154)</f>
        <v>61</v>
      </c>
      <c r="H154" s="22" t="n">
        <v>49</v>
      </c>
      <c r="I154" s="22" t="n">
        <v>12</v>
      </c>
      <c r="J154" s="21" t="n">
        <f aca="false">SUM(K154:L154)</f>
        <v>29</v>
      </c>
      <c r="K154" s="23" t="n">
        <v>23</v>
      </c>
      <c r="L154" s="22" t="n">
        <v>6</v>
      </c>
      <c r="M154" s="25"/>
      <c r="N154" s="12"/>
      <c r="O154" s="18" t="n">
        <f aca="false">N154+M154+J154+G154+D154-C154</f>
        <v>0</v>
      </c>
    </row>
    <row r="155" customFormat="false" ht="26.25" hidden="false" customHeight="true" outlineLevel="0" collapsed="false">
      <c r="A155" s="15"/>
      <c r="B155" s="11" t="s">
        <v>165</v>
      </c>
      <c r="C155" s="16" t="n">
        <f aca="false">SUM(D155,G155,J155,M155,N155)</f>
        <v>97.89</v>
      </c>
      <c r="D155" s="20" t="n">
        <f aca="false">SUM(E155:F155)</f>
        <v>22.89</v>
      </c>
      <c r="E155" s="22" t="n">
        <v>18.31</v>
      </c>
      <c r="F155" s="22" t="n">
        <v>4.58</v>
      </c>
      <c r="G155" s="21" t="n">
        <f aca="false">SUM(H155:I155)</f>
        <v>65</v>
      </c>
      <c r="H155" s="22" t="n">
        <v>52</v>
      </c>
      <c r="I155" s="22" t="n">
        <v>13</v>
      </c>
      <c r="J155" s="21" t="n">
        <f aca="false">SUM(K155:L155)</f>
        <v>10</v>
      </c>
      <c r="K155" s="23" t="n">
        <v>8</v>
      </c>
      <c r="L155" s="22" t="n">
        <v>2</v>
      </c>
      <c r="M155" s="25"/>
      <c r="N155" s="12"/>
      <c r="O155" s="18" t="n">
        <f aca="false">N155+M155+J155+G155+D155-C155</f>
        <v>0</v>
      </c>
    </row>
    <row r="156" customFormat="false" ht="26.25" hidden="false" customHeight="true" outlineLevel="0" collapsed="false">
      <c r="A156" s="15"/>
      <c r="B156" s="11" t="s">
        <v>166</v>
      </c>
      <c r="C156" s="16" t="n">
        <f aca="false">SUM(D156,G156,J156,M156,N156)</f>
        <v>132.15</v>
      </c>
      <c r="D156" s="20" t="n">
        <f aca="false">SUM(E156:F156)</f>
        <v>43.15</v>
      </c>
      <c r="E156" s="22" t="n">
        <v>34.52</v>
      </c>
      <c r="F156" s="22" t="n">
        <v>8.63</v>
      </c>
      <c r="G156" s="21" t="n">
        <f aca="false">SUM(H156:I156)</f>
        <v>73</v>
      </c>
      <c r="H156" s="22" t="n">
        <v>58</v>
      </c>
      <c r="I156" s="22" t="n">
        <v>15</v>
      </c>
      <c r="J156" s="21" t="n">
        <f aca="false">SUM(K156:L156)</f>
        <v>16</v>
      </c>
      <c r="K156" s="23" t="n">
        <v>12</v>
      </c>
      <c r="L156" s="22" t="n">
        <v>4</v>
      </c>
      <c r="M156" s="25"/>
      <c r="N156" s="12"/>
      <c r="O156" s="18" t="n">
        <f aca="false">N156+M156+J156+G156+D156-C156</f>
        <v>0</v>
      </c>
    </row>
    <row r="157" customFormat="false" ht="26.25" hidden="false" customHeight="true" outlineLevel="0" collapsed="false">
      <c r="A157" s="15"/>
      <c r="B157" s="11" t="s">
        <v>167</v>
      </c>
      <c r="C157" s="16" t="n">
        <f aca="false">SUM(D157,G157,J157,M157,N157)</f>
        <v>118.47</v>
      </c>
      <c r="D157" s="20" t="n">
        <f aca="false">SUM(E157:F157)</f>
        <v>25.47</v>
      </c>
      <c r="E157" s="22" t="n">
        <v>20.38</v>
      </c>
      <c r="F157" s="22" t="n">
        <v>5.09</v>
      </c>
      <c r="G157" s="21" t="n">
        <f aca="false">SUM(H157:I157)</f>
        <v>75</v>
      </c>
      <c r="H157" s="22" t="n">
        <v>60</v>
      </c>
      <c r="I157" s="22" t="n">
        <v>15</v>
      </c>
      <c r="J157" s="21" t="n">
        <f aca="false">SUM(K157:L157)</f>
        <v>18</v>
      </c>
      <c r="K157" s="23" t="n">
        <v>15</v>
      </c>
      <c r="L157" s="22" t="n">
        <v>3</v>
      </c>
      <c r="M157" s="25"/>
      <c r="N157" s="12"/>
      <c r="O157" s="18" t="n">
        <f aca="false">N157+M157+J157+G157+D157-C157</f>
        <v>0</v>
      </c>
    </row>
    <row r="158" customFormat="false" ht="26.25" hidden="false" customHeight="true" outlineLevel="0" collapsed="false">
      <c r="A158" s="15"/>
      <c r="B158" s="11" t="s">
        <v>168</v>
      </c>
      <c r="C158" s="16" t="n">
        <f aca="false">SUM(D158,G158,J158,M158,N158)</f>
        <v>132.77</v>
      </c>
      <c r="D158" s="20" t="n">
        <f aca="false">SUM(E158:F158)</f>
        <v>28.77</v>
      </c>
      <c r="E158" s="22" t="n">
        <v>23.02</v>
      </c>
      <c r="F158" s="22" t="n">
        <v>5.75</v>
      </c>
      <c r="G158" s="21" t="n">
        <f aca="false">SUM(H158:I158)</f>
        <v>90</v>
      </c>
      <c r="H158" s="22" t="n">
        <v>72</v>
      </c>
      <c r="I158" s="22" t="n">
        <v>18</v>
      </c>
      <c r="J158" s="21" t="n">
        <f aca="false">SUM(K158:L158)</f>
        <v>14</v>
      </c>
      <c r="K158" s="23" t="n">
        <v>11</v>
      </c>
      <c r="L158" s="22" t="n">
        <v>3</v>
      </c>
      <c r="M158" s="25"/>
      <c r="N158" s="12"/>
      <c r="O158" s="18" t="n">
        <f aca="false">N158+M158+J158+G158+D158-C158</f>
        <v>0</v>
      </c>
    </row>
    <row r="159" customFormat="false" ht="26.25" hidden="false" customHeight="true" outlineLevel="0" collapsed="false">
      <c r="A159" s="15"/>
      <c r="B159" s="11" t="s">
        <v>169</v>
      </c>
      <c r="C159" s="16" t="n">
        <f aca="false">SUM(D159,G159,J159,M159,N159)</f>
        <v>61.76</v>
      </c>
      <c r="D159" s="20" t="n">
        <f aca="false">SUM(E159:F159)</f>
        <v>12.76</v>
      </c>
      <c r="E159" s="22" t="n">
        <v>10.21</v>
      </c>
      <c r="F159" s="22" t="n">
        <v>2.55</v>
      </c>
      <c r="G159" s="21" t="n">
        <f aca="false">SUM(H159:I159)</f>
        <v>36</v>
      </c>
      <c r="H159" s="22" t="n">
        <v>29</v>
      </c>
      <c r="I159" s="22" t="n">
        <v>7</v>
      </c>
      <c r="J159" s="21" t="n">
        <f aca="false">SUM(K159:L159)</f>
        <v>13</v>
      </c>
      <c r="K159" s="23" t="n">
        <v>10</v>
      </c>
      <c r="L159" s="22" t="n">
        <v>3</v>
      </c>
      <c r="M159" s="25"/>
      <c r="N159" s="12"/>
      <c r="O159" s="18" t="n">
        <f aca="false">N159+M159+J159+G159+D159-C159</f>
        <v>0</v>
      </c>
    </row>
    <row r="160" customFormat="false" ht="26.25" hidden="false" customHeight="true" outlineLevel="0" collapsed="false">
      <c r="A160" s="15"/>
      <c r="B160" s="11" t="s">
        <v>170</v>
      </c>
      <c r="C160" s="16" t="n">
        <f aca="false">SUM(D160,G160,J160,M160,N160)</f>
        <v>219.03</v>
      </c>
      <c r="D160" s="20" t="n">
        <f aca="false">SUM(E160:F160)</f>
        <v>49.03</v>
      </c>
      <c r="E160" s="22" t="n">
        <v>39.23</v>
      </c>
      <c r="F160" s="22" t="n">
        <v>9.8</v>
      </c>
      <c r="G160" s="21" t="n">
        <f aca="false">SUM(H160:I160)</f>
        <v>140</v>
      </c>
      <c r="H160" s="22" t="n">
        <v>112</v>
      </c>
      <c r="I160" s="22" t="n">
        <v>28</v>
      </c>
      <c r="J160" s="21" t="n">
        <f aca="false">SUM(K160:L160)</f>
        <v>30</v>
      </c>
      <c r="K160" s="23" t="n">
        <v>24</v>
      </c>
      <c r="L160" s="22" t="n">
        <v>6</v>
      </c>
      <c r="M160" s="25"/>
      <c r="N160" s="12"/>
      <c r="O160" s="18" t="n">
        <f aca="false">N160+M160+J160+G160+D160-C160</f>
        <v>0</v>
      </c>
    </row>
    <row r="161" customFormat="false" ht="26.25" hidden="false" customHeight="true" outlineLevel="0" collapsed="false">
      <c r="A161" s="15"/>
      <c r="B161" s="11" t="s">
        <v>171</v>
      </c>
      <c r="C161" s="16" t="n">
        <f aca="false">SUM(D161,G161,J161,M161,N161)</f>
        <v>220.66</v>
      </c>
      <c r="D161" s="20" t="n">
        <f aca="false">SUM(E161:F161)</f>
        <v>54.66</v>
      </c>
      <c r="E161" s="22" t="n">
        <v>43.69</v>
      </c>
      <c r="F161" s="22" t="n">
        <v>10.97</v>
      </c>
      <c r="G161" s="21" t="n">
        <f aca="false">SUM(H161:I161)</f>
        <v>136</v>
      </c>
      <c r="H161" s="22" t="n">
        <v>109</v>
      </c>
      <c r="I161" s="22" t="n">
        <v>27</v>
      </c>
      <c r="J161" s="21" t="n">
        <f aca="false">SUM(K161:L161)</f>
        <v>30</v>
      </c>
      <c r="K161" s="23" t="n">
        <v>25</v>
      </c>
      <c r="L161" s="22" t="n">
        <v>5</v>
      </c>
      <c r="M161" s="25"/>
      <c r="N161" s="12"/>
      <c r="O161" s="18" t="n">
        <f aca="false">N161+M161+J161+G161+D161-C161</f>
        <v>0</v>
      </c>
    </row>
    <row r="162" s="19" customFormat="true" ht="26.25" hidden="false" customHeight="true" outlineLevel="0" collapsed="false">
      <c r="A162" s="15" t="s">
        <v>172</v>
      </c>
      <c r="B162" s="15"/>
      <c r="C162" s="16" t="n">
        <f aca="false">SUM(D162,G162,J162,M162,N162)</f>
        <v>41363.79</v>
      </c>
      <c r="D162" s="16" t="n">
        <f aca="false">SUM(E162:F162)</f>
        <v>4897.79</v>
      </c>
      <c r="E162" s="17" t="n">
        <f aca="false">E7+E18+E29+E36+E50+E64+E76+E89+E95+E104+E118+E131+E138+E153</f>
        <v>3878</v>
      </c>
      <c r="F162" s="17" t="n">
        <f aca="false">F7+F18+F29+F36+F50+F64+F76+F89+F95+F104+F118+F131+F138+F153</f>
        <v>1019.79</v>
      </c>
      <c r="G162" s="17" t="n">
        <f aca="false">SUM(H162:I162)</f>
        <v>24369</v>
      </c>
      <c r="H162" s="17" t="n">
        <f aca="false">H7+H18+H29+H36+H50+H64+H76+H89+H95+H104+H118+H131+H138+H153</f>
        <v>16589</v>
      </c>
      <c r="I162" s="17" t="n">
        <f aca="false">I7+I18+I29+I36+I50+I64+I76+I89+I95+I104+I118+I131+I138+I153</f>
        <v>7780</v>
      </c>
      <c r="J162" s="17" t="n">
        <f aca="false">SUM(K162:L162)</f>
        <v>7603</v>
      </c>
      <c r="K162" s="17" t="n">
        <f aca="false">K7+K18+K29+K36+K50+K64+K76+K89+K95+K104+K118+K131+K138+K153</f>
        <v>4930</v>
      </c>
      <c r="L162" s="17" t="n">
        <f aca="false">L7+L18+L29+L36+L50+L64+L76+L89+L95+L104+L118+L131+L138+L153</f>
        <v>2673</v>
      </c>
      <c r="M162" s="17" t="n">
        <f aca="false">M7+M18+M29+M36+M50+M64+M76+M89+M95+M104+M118+M131+M138+M153</f>
        <v>4494</v>
      </c>
      <c r="N162" s="17" t="n">
        <f aca="false">N7+N18+N29+N36+N50+N64+N76+N89+N95+N104+N118+N131+N138+N153</f>
        <v>0</v>
      </c>
      <c r="O162" s="18" t="n">
        <f aca="false">N162+M162+J162+G162+D162-C162</f>
        <v>0</v>
      </c>
    </row>
    <row r="163" customFormat="false" ht="26.25" hidden="false" customHeight="true" outlineLevel="0" collapsed="false">
      <c r="A163" s="28"/>
      <c r="B163" s="29" t="s">
        <v>173</v>
      </c>
      <c r="C163" s="16" t="n">
        <f aca="false">SUM(D163,G163,J163,M163,N163)</f>
        <v>2147</v>
      </c>
      <c r="D163" s="20" t="n">
        <f aca="false">SUM(E163:F163)</f>
        <v>0</v>
      </c>
      <c r="E163" s="16" t="n">
        <f aca="false">E164</f>
        <v>0</v>
      </c>
      <c r="F163" s="16" t="n">
        <f aca="false">F164</f>
        <v>0</v>
      </c>
      <c r="G163" s="21" t="n">
        <f aca="false">SUM(H163:I163)</f>
        <v>0</v>
      </c>
      <c r="H163" s="16" t="n">
        <f aca="false">H164</f>
        <v>0</v>
      </c>
      <c r="I163" s="16" t="n">
        <f aca="false">I164</f>
        <v>0</v>
      </c>
      <c r="J163" s="21" t="n">
        <f aca="false">SUM(K163:L163)</f>
        <v>0</v>
      </c>
      <c r="K163" s="16" t="n">
        <f aca="false">K164</f>
        <v>0</v>
      </c>
      <c r="L163" s="16" t="n">
        <f aca="false">L164</f>
        <v>0</v>
      </c>
      <c r="M163" s="16" t="n">
        <f aca="false">M164</f>
        <v>0</v>
      </c>
      <c r="N163" s="16" t="n">
        <f aca="false">N164</f>
        <v>2147</v>
      </c>
      <c r="O163" s="18" t="n">
        <f aca="false">N163+M163+J163+G163+D163-C163</f>
        <v>0</v>
      </c>
    </row>
    <row r="164" customFormat="false" ht="36.75" hidden="false" customHeight="true" outlineLevel="0" collapsed="false">
      <c r="A164" s="30" t="s">
        <v>174</v>
      </c>
      <c r="B164" s="15" t="s">
        <v>175</v>
      </c>
      <c r="C164" s="17" t="n">
        <f aca="false">SUM(D164,G164,J164,M164,N164)</f>
        <v>2147</v>
      </c>
      <c r="D164" s="21" t="n">
        <f aca="false">SUM(E164:F164)</f>
        <v>0</v>
      </c>
      <c r="E164" s="17" t="n">
        <f aca="false">SUM(E165:E165)</f>
        <v>0</v>
      </c>
      <c r="F164" s="16" t="n">
        <f aca="false">SUM(F165:F165)</f>
        <v>0</v>
      </c>
      <c r="G164" s="21" t="n">
        <f aca="false">SUM(H164:I164)</f>
        <v>0</v>
      </c>
      <c r="H164" s="16" t="n">
        <f aca="false">SUM(H165:H165)</f>
        <v>0</v>
      </c>
      <c r="I164" s="16" t="n">
        <f aca="false">SUM(I165:I165)</f>
        <v>0</v>
      </c>
      <c r="J164" s="21" t="n">
        <f aca="false">SUM(K164:L164)</f>
        <v>0</v>
      </c>
      <c r="K164" s="16" t="n">
        <f aca="false">SUM(K165:K165)</f>
        <v>0</v>
      </c>
      <c r="L164" s="16" t="n">
        <f aca="false">SUM(L165:L165)</f>
        <v>0</v>
      </c>
      <c r="M164" s="16" t="n">
        <f aca="false">SUM(M165:M165)</f>
        <v>0</v>
      </c>
      <c r="N164" s="16" t="n">
        <f aca="false">SUM(N165:N165)</f>
        <v>2147</v>
      </c>
      <c r="O164" s="18" t="n">
        <f aca="false">N164+M164+J164+G164+D164-C164</f>
        <v>0</v>
      </c>
    </row>
    <row r="165" customFormat="false" ht="63" hidden="false" customHeight="true" outlineLevel="0" collapsed="false">
      <c r="A165" s="30"/>
      <c r="B165" s="11" t="s">
        <v>176</v>
      </c>
      <c r="C165" s="17" t="n">
        <f aca="false">SUM(D165,G165,J165,M165,N165)</f>
        <v>2147</v>
      </c>
      <c r="D165" s="21" t="n">
        <f aca="false">SUM(E165:F165)</f>
        <v>0</v>
      </c>
      <c r="E165" s="17"/>
      <c r="F165" s="17"/>
      <c r="G165" s="21" t="n">
        <f aca="false">SUM(H165:I165)</f>
        <v>0</v>
      </c>
      <c r="H165" s="21"/>
      <c r="I165" s="21"/>
      <c r="J165" s="21" t="n">
        <f aca="false">SUM(K165:L165)</f>
        <v>0</v>
      </c>
      <c r="K165" s="21"/>
      <c r="L165" s="21"/>
      <c r="M165" s="12"/>
      <c r="N165" s="21" t="n">
        <v>2147</v>
      </c>
      <c r="O165" s="18" t="n">
        <f aca="false">N165+M165+J165+G165+D165-C165</f>
        <v>0</v>
      </c>
    </row>
    <row r="166" customFormat="false" ht="15.75" hidden="false" customHeight="false" outlineLevel="0" collapsed="false">
      <c r="N166" s="4" t="s">
        <v>177</v>
      </c>
    </row>
  </sheetData>
  <mergeCells count="28">
    <mergeCell ref="A1:C1"/>
    <mergeCell ref="A2:N2"/>
    <mergeCell ref="M3:N3"/>
    <mergeCell ref="A4:A5"/>
    <mergeCell ref="B4:B5"/>
    <mergeCell ref="C4:C5"/>
    <mergeCell ref="D4:F4"/>
    <mergeCell ref="G4:I4"/>
    <mergeCell ref="J4:L4"/>
    <mergeCell ref="M4:M5"/>
    <mergeCell ref="N4:N5"/>
    <mergeCell ref="A6:B6"/>
    <mergeCell ref="A7:A17"/>
    <mergeCell ref="A18:A28"/>
    <mergeCell ref="A29:A35"/>
    <mergeCell ref="A36:A49"/>
    <mergeCell ref="A50:A63"/>
    <mergeCell ref="A64:A75"/>
    <mergeCell ref="A76:A88"/>
    <mergeCell ref="A89:A94"/>
    <mergeCell ref="A95:A103"/>
    <mergeCell ref="A104:A117"/>
    <mergeCell ref="A118:A130"/>
    <mergeCell ref="A131:A137"/>
    <mergeCell ref="A138:A152"/>
    <mergeCell ref="A153:A161"/>
    <mergeCell ref="A162:B162"/>
    <mergeCell ref="A164:A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7T09:18:28Z</cp:lastPrinted>
  <dcterms:modified xsi:type="dcterms:W3CDTF">2015-07-28T06:43:47Z</dcterms:modified>
  <cp:revision>0</cp:revision>
  <dc:subject/>
  <dc:title/>
</cp:coreProperties>
</file>