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农合" sheetId="1" state="visible" r:id="rId2"/>
  </sheets>
  <definedNames>
    <definedName function="false" hidden="false" localSheetId="0" name="_xlnm.Print_Area" vbProcedure="false">新农合!$A$1:$K$151</definedName>
    <definedName function="false" hidden="false" localSheetId="0" name="_xlnm.Print_Titles" vbProcedure="false">新农合!$4:$4</definedName>
    <definedName function="false" hidden="true" localSheetId="0" name="_xlnm._FilterDatabase" vbProcedure="false">新农合!$A$4:$K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5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0"/>
        <charset val="134"/>
      </rPr>
      <t xml:space="preserve">2015</t>
    </r>
    <r>
      <rPr>
        <sz val="18"/>
        <rFont val="Noto Sans"/>
        <family val="2"/>
      </rPr>
      <t xml:space="preserve">年新型农村合作医疗中央省财政预拨资金分配表</t>
    </r>
  </si>
  <si>
    <t xml:space="preserve">单位：万元</t>
  </si>
  <si>
    <t xml:space="preserve">市州</t>
  </si>
  <si>
    <t xml:space="preserve">县市区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中央财政应负担金额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省级财政应负担金额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中央财政少拨</t>
    </r>
  </si>
  <si>
    <t xml:space="preserve">此次预拨中央财政资金</t>
  </si>
  <si>
    <r>
      <rPr>
        <sz val="9"/>
        <rFont val="Noto Sans"/>
        <family val="2"/>
      </rPr>
      <t xml:space="preserve">此次按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应配套资金的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预拨省级财政资金</t>
    </r>
  </si>
  <si>
    <t xml:space="preserve">此次需拨付资金金额</t>
  </si>
  <si>
    <t xml:space="preserve">其中：归集到新农合省级结算专户的金额</t>
  </si>
  <si>
    <t xml:space="preserve">其中：实拨到各县市区新农合专户的金额</t>
  </si>
  <si>
    <t xml:space="preserve">备注</t>
  </si>
  <si>
    <t xml:space="preserve">全省合计</t>
  </si>
  <si>
    <r>
      <rPr>
        <sz val="9"/>
        <rFont val="Noto Sans"/>
        <family val="2"/>
      </rPr>
      <t xml:space="preserve">来源：中央财政财社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22199</t>
    </r>
    <r>
      <rPr>
        <sz val="9"/>
        <rFont val="Noto Sans"/>
        <family val="2"/>
      </rPr>
      <t xml:space="preserve">万元，省财政</t>
    </r>
    <r>
      <rPr>
        <sz val="9"/>
        <rFont val="宋体"/>
        <family val="0"/>
        <charset val="134"/>
      </rPr>
      <t xml:space="preserve">438240</t>
    </r>
    <r>
      <rPr>
        <sz val="9"/>
        <rFont val="Noto Sans"/>
        <family val="2"/>
      </rPr>
      <t xml:space="preserve">万元</t>
    </r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长沙县</t>
  </si>
  <si>
    <t xml:space="preserve">望城县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r>
      <rPr>
        <sz val="9"/>
        <rFont val="Noto Sans"/>
        <family val="2"/>
      </rPr>
      <t xml:space="preserve">重大违规事项未整改到位，暂按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的比例预拨资金</t>
    </r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_ "/>
    <numFmt numFmtId="168" formatCode="0.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2"/>
      <name val="黑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0"/>
      <name val="方正小标宋_GBK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133" activePane="bottomRight" state="frozen"/>
      <selection pane="topLeft" activeCell="A1" activeCellId="0" sqref="A1"/>
      <selection pane="topRight" activeCell="C1" activeCellId="0" sqref="C1"/>
      <selection pane="bottomLeft" activeCell="A133" activeCellId="0" sqref="A133"/>
      <selection pane="bottomRight" activeCell="B2" activeCellId="0" sqref="B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0.24"/>
    <col collapsed="false" customWidth="true" hidden="false" outlineLevel="0" max="3" min="3" style="3" width="10.87"/>
    <col collapsed="false" customWidth="true" hidden="false" outlineLevel="0" max="5" min="4" style="3" width="9.75"/>
    <col collapsed="false" customWidth="true" hidden="false" outlineLevel="0" max="6" min="6" style="4" width="9.36"/>
    <col collapsed="false" customWidth="true" hidden="false" outlineLevel="0" max="7" min="7" style="5" width="12.36"/>
    <col collapsed="false" customWidth="true" hidden="false" outlineLevel="0" max="8" min="8" style="5" width="11.99"/>
    <col collapsed="false" customWidth="true" hidden="false" outlineLevel="0" max="9" min="9" style="5" width="9.87"/>
    <col collapsed="false" customWidth="true" hidden="false" outlineLevel="0" max="10" min="10" style="5" width="10.37"/>
    <col collapsed="false" customWidth="true" hidden="false" outlineLevel="0" max="11" min="11" style="1" width="22.5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B1" s="6" t="s">
        <v>0</v>
      </c>
    </row>
    <row r="2" s="7" customFormat="true" ht="33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</row>
    <row r="3" s="7" customFormat="true" ht="15.75" hidden="false" customHeight="true" outlineLevel="0" collapsed="false">
      <c r="B3" s="9"/>
      <c r="C3" s="9"/>
      <c r="D3" s="9"/>
      <c r="E3" s="9"/>
      <c r="F3" s="9"/>
      <c r="H3" s="9"/>
      <c r="I3" s="9"/>
      <c r="J3" s="9"/>
      <c r="K3" s="10" t="s">
        <v>2</v>
      </c>
    </row>
    <row r="4" s="16" customFormat="true" ht="73.5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4" t="s">
        <v>9</v>
      </c>
      <c r="H4" s="15" t="s">
        <v>10</v>
      </c>
      <c r="I4" s="14" t="s">
        <v>11</v>
      </c>
      <c r="J4" s="14" t="s">
        <v>12</v>
      </c>
      <c r="K4" s="14" t="s">
        <v>13</v>
      </c>
    </row>
    <row r="5" customFormat="false" ht="35.25" hidden="false" customHeight="true" outlineLevel="0" collapsed="false">
      <c r="A5" s="17" t="s">
        <v>14</v>
      </c>
      <c r="B5" s="18"/>
      <c r="C5" s="19" t="n">
        <f aca="false">C6+C13+C24+C31+C45+C59+C70+C81+C87+C95+C108+C121+C128+C143</f>
        <v>1027335.03</v>
      </c>
      <c r="D5" s="19" t="n">
        <f aca="false">D6+D13+D24+D31+D45+D59+D70+D81+D87+D95+D108+D121+D128+D143</f>
        <v>438233.5</v>
      </c>
      <c r="E5" s="19" t="n">
        <f aca="false">E6+E13+E24+E31+E45+E59+E70+E81+E87+E95+E108+E121+E128+E143</f>
        <v>1533.2</v>
      </c>
      <c r="F5" s="20" t="n">
        <f aca="false">F6+F13+F24+F31+F45+F59+F70+F81+F87+F95+F108+F121+F128+F143</f>
        <v>1022199</v>
      </c>
      <c r="G5" s="20" t="n">
        <f aca="false">G6+G13+G24+G31+G45+G59+G70+G81+G87+G95+G108+G121+G128+G143</f>
        <v>438240</v>
      </c>
      <c r="H5" s="20" t="n">
        <f aca="false">H6+H13+H24+H31+H45+H59+H70+H81+H87+H95+H108+H121+H128+H143</f>
        <v>1460439</v>
      </c>
      <c r="I5" s="20" t="n">
        <f aca="false">I6+I13+I24+I31+I45+I59+I70+I81+I87+I95+I108+I121+I128+I143</f>
        <v>78564</v>
      </c>
      <c r="J5" s="20" t="n">
        <f aca="false">J6+J13+J24+J31+J45+J59+J70+J81+J87+J95+J108+J121+J128+J143</f>
        <v>1381875</v>
      </c>
      <c r="K5" s="21" t="s">
        <v>15</v>
      </c>
    </row>
    <row r="6" customFormat="false" ht="18.75" hidden="false" customHeight="true" outlineLevel="0" collapsed="false">
      <c r="A6" s="22" t="s">
        <v>16</v>
      </c>
      <c r="B6" s="23" t="s">
        <v>17</v>
      </c>
      <c r="C6" s="24" t="n">
        <f aca="false">SUM(C8:C12)</f>
        <v>69174.666</v>
      </c>
      <c r="D6" s="24" t="n">
        <f aca="false">SUM(D8:D12)</f>
        <v>25723.3</v>
      </c>
      <c r="E6" s="24" t="n">
        <f aca="false">SUM(E8:E12)</f>
        <v>1533.2</v>
      </c>
      <c r="F6" s="25" t="n">
        <f aca="false">SUM(F8:F12)</f>
        <v>71054</v>
      </c>
      <c r="G6" s="25" t="n">
        <f aca="false">SUM(G8:G12)</f>
        <v>25723</v>
      </c>
      <c r="H6" s="25" t="n">
        <f aca="false">SUM(H8:H12)</f>
        <v>96777</v>
      </c>
      <c r="I6" s="25" t="n">
        <f aca="false">SUM(I8:I12)</f>
        <v>0</v>
      </c>
      <c r="J6" s="25" t="n">
        <f aca="false">SUM(J8:J12)</f>
        <v>96777</v>
      </c>
      <c r="K6" s="26"/>
    </row>
    <row r="7" customFormat="false" ht="42" hidden="false" customHeight="true" outlineLevel="0" collapsed="false">
      <c r="A7" s="22"/>
      <c r="B7" s="27" t="s">
        <v>18</v>
      </c>
      <c r="C7" s="24" t="n">
        <f aca="false">SUM(C8:C10)</f>
        <v>26625.582</v>
      </c>
      <c r="D7" s="24" t="n">
        <f aca="false">SUM(D8:D10)</f>
        <v>3486.6</v>
      </c>
      <c r="E7" s="24" t="n">
        <f aca="false">SUM(E8:E10)</f>
        <v>1533.2</v>
      </c>
      <c r="F7" s="25" t="n">
        <f aca="false">SUM(F8:F10)</f>
        <v>28292</v>
      </c>
      <c r="G7" s="25" t="n">
        <f aca="false">SUM(G8:G10)</f>
        <v>3486</v>
      </c>
      <c r="H7" s="25" t="n">
        <f aca="false">SUM(H8:H10)</f>
        <v>31778</v>
      </c>
      <c r="I7" s="25" t="n">
        <f aca="false">SUM(I8:I10)</f>
        <v>0</v>
      </c>
      <c r="J7" s="25" t="n">
        <f aca="false">SUM(J8:J10)</f>
        <v>31778</v>
      </c>
      <c r="K7" s="21"/>
    </row>
    <row r="8" customFormat="false" ht="24" hidden="false" customHeight="true" outlineLevel="0" collapsed="false">
      <c r="A8" s="22"/>
      <c r="B8" s="12" t="s">
        <v>19</v>
      </c>
      <c r="C8" s="28" t="n">
        <v>7150.05</v>
      </c>
      <c r="D8" s="28" t="n">
        <v>953.4</v>
      </c>
      <c r="E8" s="28" t="n">
        <v>794.7</v>
      </c>
      <c r="F8" s="29" t="n">
        <f aca="false">ROUND(C8*1.005+E8,0)</f>
        <v>7981</v>
      </c>
      <c r="G8" s="29" t="n">
        <f aca="false">ROUND(D8,0)</f>
        <v>953</v>
      </c>
      <c r="H8" s="20" t="n">
        <f aca="false">F8+G8</f>
        <v>8934</v>
      </c>
      <c r="I8" s="30"/>
      <c r="J8" s="30" t="n">
        <f aca="false">H8-I8</f>
        <v>8934</v>
      </c>
      <c r="K8" s="31"/>
    </row>
    <row r="9" s="2" customFormat="true" ht="18.75" hidden="false" customHeight="true" outlineLevel="0" collapsed="false">
      <c r="A9" s="22"/>
      <c r="B9" s="12" t="s">
        <v>20</v>
      </c>
      <c r="C9" s="28" t="n">
        <v>11888.262</v>
      </c>
      <c r="D9" s="28" t="n">
        <v>1562.8</v>
      </c>
      <c r="E9" s="28" t="n">
        <v>738.5</v>
      </c>
      <c r="F9" s="29" t="n">
        <f aca="false">ROUND(C9*1.005+E9,0)</f>
        <v>12686</v>
      </c>
      <c r="G9" s="29" t="n">
        <f aca="false">ROUND(D9,0)</f>
        <v>1563</v>
      </c>
      <c r="H9" s="20" t="n">
        <f aca="false">F9+G9</f>
        <v>14249</v>
      </c>
      <c r="I9" s="30"/>
      <c r="J9" s="30" t="n">
        <f aca="false">H9-I9</f>
        <v>14249</v>
      </c>
      <c r="K9" s="32"/>
    </row>
    <row r="10" s="2" customFormat="true" ht="18.75" hidden="false" customHeight="true" outlineLevel="0" collapsed="false">
      <c r="A10" s="22"/>
      <c r="B10" s="12" t="s">
        <v>21</v>
      </c>
      <c r="C10" s="28" t="n">
        <v>7587.27</v>
      </c>
      <c r="D10" s="28" t="n">
        <v>970.4</v>
      </c>
      <c r="E10" s="28"/>
      <c r="F10" s="29" t="n">
        <f aca="false">ROUND(C10*1.005,0)</f>
        <v>7625</v>
      </c>
      <c r="G10" s="29" t="n">
        <f aca="false">ROUND(D10,0)</f>
        <v>970</v>
      </c>
      <c r="H10" s="20" t="n">
        <f aca="false">F10+G10</f>
        <v>8595</v>
      </c>
      <c r="I10" s="30"/>
      <c r="J10" s="30" t="n">
        <f aca="false">H10-I10</f>
        <v>8595</v>
      </c>
      <c r="K10" s="32"/>
    </row>
    <row r="11" s="2" customFormat="true" ht="18.75" hidden="false" customHeight="true" outlineLevel="0" collapsed="false">
      <c r="A11" s="22"/>
      <c r="B11" s="33" t="s">
        <v>22</v>
      </c>
      <c r="C11" s="28" t="n">
        <v>22207.662</v>
      </c>
      <c r="D11" s="28" t="n">
        <v>11007.5</v>
      </c>
      <c r="E11" s="28"/>
      <c r="F11" s="29" t="n">
        <f aca="false">ROUND(C11*1.005,0)</f>
        <v>22319</v>
      </c>
      <c r="G11" s="29" t="n">
        <f aca="false">ROUND(D11,0)</f>
        <v>11008</v>
      </c>
      <c r="H11" s="20" t="n">
        <f aca="false">F11+G11</f>
        <v>33327</v>
      </c>
      <c r="I11" s="30"/>
      <c r="J11" s="30" t="n">
        <f aca="false">H11-I11</f>
        <v>33327</v>
      </c>
      <c r="K11" s="32"/>
    </row>
    <row r="12" s="2" customFormat="true" ht="18.75" hidden="false" customHeight="true" outlineLevel="0" collapsed="false">
      <c r="A12" s="22"/>
      <c r="B12" s="33" t="s">
        <v>23</v>
      </c>
      <c r="C12" s="28" t="n">
        <v>20341.422</v>
      </c>
      <c r="D12" s="28" t="n">
        <v>11229.2</v>
      </c>
      <c r="E12" s="28"/>
      <c r="F12" s="29" t="n">
        <f aca="false">ROUND(C12*1.005,0)</f>
        <v>20443</v>
      </c>
      <c r="G12" s="29" t="n">
        <f aca="false">ROUND(D12,0)</f>
        <v>11229</v>
      </c>
      <c r="H12" s="20" t="n">
        <f aca="false">F12+G12</f>
        <v>31672</v>
      </c>
      <c r="I12" s="30"/>
      <c r="J12" s="30" t="n">
        <f aca="false">H12-I12</f>
        <v>31672</v>
      </c>
      <c r="K12" s="32"/>
    </row>
    <row r="13" customFormat="false" ht="18.75" hidden="false" customHeight="true" outlineLevel="0" collapsed="false">
      <c r="A13" s="22" t="s">
        <v>24</v>
      </c>
      <c r="B13" s="27" t="s">
        <v>25</v>
      </c>
      <c r="C13" s="24" t="n">
        <f aca="false">SUM(C15:C23)</f>
        <v>51674.708</v>
      </c>
      <c r="D13" s="24" t="n">
        <f aca="false">SUM(D15:D23)</f>
        <v>22341.3</v>
      </c>
      <c r="E13" s="24" t="n">
        <f aca="false">SUM(E15:E23)</f>
        <v>0</v>
      </c>
      <c r="F13" s="25" t="n">
        <f aca="false">SUM(F15:F23)</f>
        <v>51933</v>
      </c>
      <c r="G13" s="25" t="n">
        <f aca="false">SUM(G15:G23)</f>
        <v>22341</v>
      </c>
      <c r="H13" s="25" t="n">
        <f aca="false">SUM(H15:H23)</f>
        <v>74274</v>
      </c>
      <c r="I13" s="25" t="n">
        <f aca="false">SUM(I15:I23)</f>
        <v>4081</v>
      </c>
      <c r="J13" s="25" t="n">
        <f aca="false">SUM(J15:J23)</f>
        <v>70193</v>
      </c>
      <c r="K13" s="31"/>
    </row>
    <row r="14" customFormat="false" ht="22.5" hidden="false" customHeight="false" outlineLevel="0" collapsed="false">
      <c r="A14" s="22"/>
      <c r="B14" s="27" t="s">
        <v>18</v>
      </c>
      <c r="C14" s="24" t="n">
        <f aca="false">SUM(C15:C18)</f>
        <v>5193.054</v>
      </c>
      <c r="D14" s="24" t="n">
        <f aca="false">SUM(D15:D18)</f>
        <v>968.1</v>
      </c>
      <c r="E14" s="24" t="n">
        <f aca="false">SUM(E15:E18)</f>
        <v>0</v>
      </c>
      <c r="F14" s="25" t="n">
        <f aca="false">SUM(F15:F18)</f>
        <v>5218</v>
      </c>
      <c r="G14" s="25" t="n">
        <f aca="false">SUM(G15:G18)</f>
        <v>968</v>
      </c>
      <c r="H14" s="25" t="n">
        <f aca="false">SUM(H15:H18)</f>
        <v>6186</v>
      </c>
      <c r="I14" s="25" t="n">
        <f aca="false">SUM(I15:I18)</f>
        <v>197</v>
      </c>
      <c r="J14" s="25" t="n">
        <f aca="false">SUM(J15:J18)</f>
        <v>5989</v>
      </c>
      <c r="K14" s="31"/>
    </row>
    <row r="15" s="2" customFormat="true" ht="18.75" hidden="false" customHeight="true" outlineLevel="0" collapsed="false">
      <c r="A15" s="22"/>
      <c r="B15" s="12" t="s">
        <v>26</v>
      </c>
      <c r="C15" s="28" t="n">
        <v>1948.536</v>
      </c>
      <c r="D15" s="28" t="n">
        <v>248</v>
      </c>
      <c r="E15" s="28"/>
      <c r="F15" s="29" t="n">
        <f aca="false">ROUND(C15*1.005,0)</f>
        <v>1958</v>
      </c>
      <c r="G15" s="29" t="n">
        <f aca="false">ROUND(D15,0)</f>
        <v>248</v>
      </c>
      <c r="H15" s="20" t="n">
        <f aca="false">F15+G15</f>
        <v>2206</v>
      </c>
      <c r="I15" s="30" t="n">
        <v>81</v>
      </c>
      <c r="J15" s="30" t="n">
        <f aca="false">H15-I15</f>
        <v>2125</v>
      </c>
      <c r="K15" s="32"/>
    </row>
    <row r="16" s="2" customFormat="true" ht="18.75" hidden="false" customHeight="true" outlineLevel="0" collapsed="false">
      <c r="A16" s="22"/>
      <c r="B16" s="12" t="s">
        <v>27</v>
      </c>
      <c r="C16" s="28" t="n">
        <v>1225.17</v>
      </c>
      <c r="D16" s="28" t="n">
        <v>216.3</v>
      </c>
      <c r="E16" s="28"/>
      <c r="F16" s="29" t="n">
        <f aca="false">ROUND(C16*1.005,0)</f>
        <v>1231</v>
      </c>
      <c r="G16" s="29" t="n">
        <f aca="false">ROUND(D16,0)</f>
        <v>216</v>
      </c>
      <c r="H16" s="20" t="n">
        <f aca="false">F16+G16</f>
        <v>1447</v>
      </c>
      <c r="I16" s="30" t="n">
        <v>20</v>
      </c>
      <c r="J16" s="30" t="n">
        <f aca="false">H16-I16</f>
        <v>1427</v>
      </c>
      <c r="K16" s="32"/>
    </row>
    <row r="17" s="2" customFormat="true" ht="18.75" hidden="false" customHeight="true" outlineLevel="0" collapsed="false">
      <c r="A17" s="22"/>
      <c r="B17" s="12" t="s">
        <v>28</v>
      </c>
      <c r="C17" s="28" t="n">
        <v>888.57</v>
      </c>
      <c r="D17" s="28" t="n">
        <v>257.8</v>
      </c>
      <c r="E17" s="28"/>
      <c r="F17" s="29" t="n">
        <f aca="false">ROUND(C17*1.005,0)</f>
        <v>893</v>
      </c>
      <c r="G17" s="29" t="n">
        <f aca="false">ROUND(D17,0)</f>
        <v>258</v>
      </c>
      <c r="H17" s="20" t="n">
        <f aca="false">F17+G17</f>
        <v>1151</v>
      </c>
      <c r="I17" s="30" t="n">
        <v>27</v>
      </c>
      <c r="J17" s="30" t="n">
        <f aca="false">H17-I17</f>
        <v>1124</v>
      </c>
      <c r="K17" s="32"/>
    </row>
    <row r="18" s="2" customFormat="true" ht="18.75" hidden="false" customHeight="true" outlineLevel="0" collapsed="false">
      <c r="A18" s="22"/>
      <c r="B18" s="12" t="s">
        <v>29</v>
      </c>
      <c r="C18" s="28" t="n">
        <v>1130.778</v>
      </c>
      <c r="D18" s="28" t="n">
        <v>246</v>
      </c>
      <c r="E18" s="28"/>
      <c r="F18" s="29" t="n">
        <f aca="false">ROUND(C18*1.005,0)</f>
        <v>1136</v>
      </c>
      <c r="G18" s="29" t="n">
        <f aca="false">ROUND(D18,0)</f>
        <v>246</v>
      </c>
      <c r="H18" s="20" t="n">
        <f aca="false">F18+G18</f>
        <v>1382</v>
      </c>
      <c r="I18" s="30" t="n">
        <v>69</v>
      </c>
      <c r="J18" s="30" t="n">
        <f aca="false">H18-I18</f>
        <v>1313</v>
      </c>
      <c r="K18" s="32"/>
    </row>
    <row r="19" s="2" customFormat="true" ht="18.75" hidden="false" customHeight="true" outlineLevel="0" collapsed="false">
      <c r="A19" s="22"/>
      <c r="B19" s="33" t="s">
        <v>30</v>
      </c>
      <c r="C19" s="28" t="n">
        <v>5006.52</v>
      </c>
      <c r="D19" s="28" t="n">
        <v>2478.5</v>
      </c>
      <c r="E19" s="28"/>
      <c r="F19" s="29" t="n">
        <f aca="false">ROUND(C19*1.005,0)</f>
        <v>5032</v>
      </c>
      <c r="G19" s="29" t="n">
        <f aca="false">ROUND(D19,0)</f>
        <v>2479</v>
      </c>
      <c r="H19" s="20" t="n">
        <f aca="false">F19+G19</f>
        <v>7511</v>
      </c>
      <c r="I19" s="30" t="n">
        <v>230</v>
      </c>
      <c r="J19" s="30" t="n">
        <f aca="false">H19-I19</f>
        <v>7281</v>
      </c>
      <c r="K19" s="32"/>
    </row>
    <row r="20" s="2" customFormat="true" ht="18.75" hidden="false" customHeight="true" outlineLevel="0" collapsed="false">
      <c r="A20" s="22"/>
      <c r="B20" s="33" t="s">
        <v>31</v>
      </c>
      <c r="C20" s="28" t="n">
        <v>14833.872</v>
      </c>
      <c r="D20" s="28" t="n">
        <v>8186.6</v>
      </c>
      <c r="E20" s="28"/>
      <c r="F20" s="29" t="n">
        <f aca="false">ROUND(C20*1.005,0)</f>
        <v>14908</v>
      </c>
      <c r="G20" s="29" t="n">
        <f aca="false">ROUND(D20,0)</f>
        <v>8187</v>
      </c>
      <c r="H20" s="20" t="n">
        <f aca="false">F20+G20</f>
        <v>23095</v>
      </c>
      <c r="I20" s="30" t="n">
        <v>1028</v>
      </c>
      <c r="J20" s="30" t="n">
        <f aca="false">H20-I20</f>
        <v>22067</v>
      </c>
      <c r="K20" s="32"/>
    </row>
    <row r="21" s="2" customFormat="true" ht="18.75" hidden="false" customHeight="true" outlineLevel="0" collapsed="false">
      <c r="A21" s="22"/>
      <c r="B21" s="33" t="s">
        <v>32</v>
      </c>
      <c r="C21" s="28" t="n">
        <v>12095.676</v>
      </c>
      <c r="D21" s="28" t="n">
        <v>5988.3</v>
      </c>
      <c r="E21" s="28"/>
      <c r="F21" s="29" t="n">
        <f aca="false">ROUND(C21*1.005,0)</f>
        <v>12156</v>
      </c>
      <c r="G21" s="29" t="n">
        <f aca="false">ROUND(D21,0)</f>
        <v>5988</v>
      </c>
      <c r="H21" s="20" t="n">
        <f aca="false">F21+G21</f>
        <v>18144</v>
      </c>
      <c r="I21" s="30" t="n">
        <v>1491</v>
      </c>
      <c r="J21" s="30" t="n">
        <f aca="false">H21-I21</f>
        <v>16653</v>
      </c>
      <c r="K21" s="32"/>
    </row>
    <row r="22" s="2" customFormat="true" ht="18.75" hidden="false" customHeight="true" outlineLevel="0" collapsed="false">
      <c r="A22" s="22"/>
      <c r="B22" s="33" t="s">
        <v>33</v>
      </c>
      <c r="C22" s="28" t="n">
        <v>11171.842</v>
      </c>
      <c r="D22" s="28" t="n">
        <v>3626.4</v>
      </c>
      <c r="E22" s="28"/>
      <c r="F22" s="29" t="n">
        <f aca="false">ROUND(C22*1.005,0)</f>
        <v>11228</v>
      </c>
      <c r="G22" s="29" t="n">
        <f aca="false">ROUND(D22,0)</f>
        <v>3626</v>
      </c>
      <c r="H22" s="20" t="n">
        <f aca="false">F22+G22</f>
        <v>14854</v>
      </c>
      <c r="I22" s="30" t="n">
        <v>945</v>
      </c>
      <c r="J22" s="30" t="n">
        <f aca="false">H22-I22</f>
        <v>13909</v>
      </c>
      <c r="K22" s="32"/>
    </row>
    <row r="23" s="2" customFormat="true" ht="18.75" hidden="false" customHeight="true" outlineLevel="0" collapsed="false">
      <c r="A23" s="22"/>
      <c r="B23" s="33" t="s">
        <v>34</v>
      </c>
      <c r="C23" s="28" t="n">
        <v>3373.744</v>
      </c>
      <c r="D23" s="28" t="n">
        <v>1093.4</v>
      </c>
      <c r="E23" s="28"/>
      <c r="F23" s="29" t="n">
        <f aca="false">ROUND(C23*1.005,0)</f>
        <v>3391</v>
      </c>
      <c r="G23" s="29" t="n">
        <f aca="false">ROUND(D23,0)</f>
        <v>1093</v>
      </c>
      <c r="H23" s="20" t="n">
        <f aca="false">F23+G23</f>
        <v>4484</v>
      </c>
      <c r="I23" s="30" t="n">
        <v>190</v>
      </c>
      <c r="J23" s="30" t="n">
        <f aca="false">H23-I23</f>
        <v>4294</v>
      </c>
      <c r="K23" s="32"/>
    </row>
    <row r="24" customFormat="false" ht="18.75" hidden="false" customHeight="true" outlineLevel="0" collapsed="false">
      <c r="A24" s="22" t="s">
        <v>35</v>
      </c>
      <c r="B24" s="27" t="s">
        <v>36</v>
      </c>
      <c r="C24" s="24" t="n">
        <f aca="false">SUM(C26:C30)</f>
        <v>35459.564</v>
      </c>
      <c r="D24" s="24" t="n">
        <f aca="false">SUM(D26:D30)</f>
        <v>19126.7</v>
      </c>
      <c r="E24" s="24" t="n">
        <f aca="false">SUM(E26:E30)</f>
        <v>0</v>
      </c>
      <c r="F24" s="25" t="n">
        <f aca="false">SUM(F26:F30)</f>
        <v>35637</v>
      </c>
      <c r="G24" s="25" t="n">
        <f aca="false">SUM(G26:G30)</f>
        <v>19127</v>
      </c>
      <c r="H24" s="25" t="n">
        <f aca="false">SUM(H26:H30)</f>
        <v>54764</v>
      </c>
      <c r="I24" s="25" t="n">
        <f aca="false">SUM(I26:I30)</f>
        <v>3751</v>
      </c>
      <c r="J24" s="25" t="n">
        <f aca="false">SUM(J26:J30)</f>
        <v>51013</v>
      </c>
      <c r="K24" s="31"/>
    </row>
    <row r="25" customFormat="false" ht="22.5" hidden="false" customHeight="false" outlineLevel="0" collapsed="false">
      <c r="A25" s="22"/>
      <c r="B25" s="27" t="s">
        <v>18</v>
      </c>
      <c r="C25" s="24" t="n">
        <f aca="false">SUM(C26:C27)</f>
        <v>5486.67</v>
      </c>
      <c r="D25" s="24" t="n">
        <f aca="false">SUM(D26:D27)</f>
        <v>1611.8</v>
      </c>
      <c r="E25" s="24" t="n">
        <f aca="false">SUM(E26:E27)</f>
        <v>0</v>
      </c>
      <c r="F25" s="25" t="n">
        <f aca="false">SUM(F26:F27)</f>
        <v>5514</v>
      </c>
      <c r="G25" s="25" t="n">
        <f aca="false">SUM(G26:G27)</f>
        <v>1612</v>
      </c>
      <c r="H25" s="25" t="n">
        <f aca="false">SUM(H26:H27)</f>
        <v>7126</v>
      </c>
      <c r="I25" s="25" t="n">
        <f aca="false">SUM(I26:I27)</f>
        <v>335</v>
      </c>
      <c r="J25" s="25" t="n">
        <f aca="false">SUM(J26:J27)</f>
        <v>6791</v>
      </c>
      <c r="K25" s="31"/>
    </row>
    <row r="26" s="2" customFormat="true" ht="18.75" hidden="false" customHeight="true" outlineLevel="0" collapsed="false">
      <c r="A26" s="22"/>
      <c r="B26" s="12" t="s">
        <v>37</v>
      </c>
      <c r="C26" s="28" t="n">
        <v>4083.786</v>
      </c>
      <c r="D26" s="28" t="n">
        <v>1190.9</v>
      </c>
      <c r="E26" s="28"/>
      <c r="F26" s="29" t="n">
        <f aca="false">ROUND(C26*1.005,0)</f>
        <v>4104</v>
      </c>
      <c r="G26" s="29" t="n">
        <f aca="false">ROUND(D26,0)</f>
        <v>1191</v>
      </c>
      <c r="H26" s="20" t="n">
        <f aca="false">F26+G26</f>
        <v>5295</v>
      </c>
      <c r="I26" s="30" t="n">
        <v>239</v>
      </c>
      <c r="J26" s="30" t="n">
        <f aca="false">H26-I26</f>
        <v>5056</v>
      </c>
      <c r="K26" s="32"/>
    </row>
    <row r="27" s="2" customFormat="true" ht="18.75" hidden="false" customHeight="true" outlineLevel="0" collapsed="false">
      <c r="A27" s="22"/>
      <c r="B27" s="12" t="s">
        <v>38</v>
      </c>
      <c r="C27" s="28" t="n">
        <v>1402.884</v>
      </c>
      <c r="D27" s="28" t="n">
        <v>420.9</v>
      </c>
      <c r="E27" s="28"/>
      <c r="F27" s="29" t="n">
        <f aca="false">ROUND(C27*1.005,0)</f>
        <v>1410</v>
      </c>
      <c r="G27" s="29" t="n">
        <f aca="false">ROUND(D27,0)</f>
        <v>421</v>
      </c>
      <c r="H27" s="20" t="n">
        <f aca="false">F27+G27</f>
        <v>1831</v>
      </c>
      <c r="I27" s="30" t="n">
        <v>96</v>
      </c>
      <c r="J27" s="30" t="n">
        <f aca="false">H27-I27</f>
        <v>1735</v>
      </c>
      <c r="K27" s="32"/>
    </row>
    <row r="28" s="2" customFormat="true" ht="18.75" hidden="false" customHeight="true" outlineLevel="0" collapsed="false">
      <c r="A28" s="22"/>
      <c r="B28" s="33" t="s">
        <v>39</v>
      </c>
      <c r="C28" s="28" t="n">
        <v>14693.544</v>
      </c>
      <c r="D28" s="28" t="n">
        <v>8940.4</v>
      </c>
      <c r="E28" s="28"/>
      <c r="F28" s="29" t="n">
        <f aca="false">ROUND(C28*1.005,0)</f>
        <v>14767</v>
      </c>
      <c r="G28" s="29" t="n">
        <f aca="false">ROUND(D28,0)</f>
        <v>8940</v>
      </c>
      <c r="H28" s="20" t="n">
        <f aca="false">F28+G28</f>
        <v>23707</v>
      </c>
      <c r="I28" s="30" t="n">
        <v>1350</v>
      </c>
      <c r="J28" s="30" t="n">
        <f aca="false">H28-I28</f>
        <v>22357</v>
      </c>
      <c r="K28" s="32"/>
    </row>
    <row r="29" s="2" customFormat="true" ht="18.75" hidden="false" customHeight="true" outlineLevel="0" collapsed="false">
      <c r="A29" s="22"/>
      <c r="B29" s="33" t="s">
        <v>40</v>
      </c>
      <c r="C29" s="28" t="n">
        <v>13205.916</v>
      </c>
      <c r="D29" s="28" t="n">
        <v>8040.6</v>
      </c>
      <c r="E29" s="28"/>
      <c r="F29" s="29" t="n">
        <f aca="false">ROUND(C29*1.005,0)</f>
        <v>13272</v>
      </c>
      <c r="G29" s="29" t="n">
        <f aca="false">ROUND(D29,0)</f>
        <v>8041</v>
      </c>
      <c r="H29" s="20" t="n">
        <f aca="false">F29+G29</f>
        <v>21313</v>
      </c>
      <c r="I29" s="30" t="n">
        <v>1884</v>
      </c>
      <c r="J29" s="30" t="n">
        <f aca="false">H29-I29</f>
        <v>19429</v>
      </c>
      <c r="K29" s="32"/>
    </row>
    <row r="30" s="2" customFormat="true" ht="18.75" hidden="false" customHeight="true" outlineLevel="0" collapsed="false">
      <c r="A30" s="22"/>
      <c r="B30" s="33" t="s">
        <v>41</v>
      </c>
      <c r="C30" s="28" t="n">
        <v>2073.434</v>
      </c>
      <c r="D30" s="28" t="n">
        <v>533.9</v>
      </c>
      <c r="E30" s="28"/>
      <c r="F30" s="29" t="n">
        <f aca="false">ROUND(C30*1.005,0)</f>
        <v>2084</v>
      </c>
      <c r="G30" s="29" t="n">
        <f aca="false">ROUND(D30,0)</f>
        <v>534</v>
      </c>
      <c r="H30" s="20" t="n">
        <f aca="false">F30+G30</f>
        <v>2618</v>
      </c>
      <c r="I30" s="30" t="n">
        <v>182</v>
      </c>
      <c r="J30" s="30" t="n">
        <f aca="false">H30-I30</f>
        <v>2436</v>
      </c>
      <c r="K30" s="32"/>
    </row>
    <row r="31" customFormat="false" ht="18.75" hidden="false" customHeight="true" outlineLevel="0" collapsed="false">
      <c r="A31" s="22" t="s">
        <v>42</v>
      </c>
      <c r="B31" s="27" t="s">
        <v>43</v>
      </c>
      <c r="C31" s="24" t="n">
        <f aca="false">SUM(C33:C44)</f>
        <v>112095.316</v>
      </c>
      <c r="D31" s="24" t="n">
        <f aca="false">SUM(D33:D44)</f>
        <v>51092.2</v>
      </c>
      <c r="E31" s="24" t="n">
        <f aca="false">SUM(E33:E44)</f>
        <v>0</v>
      </c>
      <c r="F31" s="25" t="n">
        <f aca="false">SUM(F33:F44)</f>
        <v>100853</v>
      </c>
      <c r="G31" s="25" t="n">
        <f aca="false">SUM(G33:G44)</f>
        <v>51094</v>
      </c>
      <c r="H31" s="25" t="n">
        <f aca="false">SUM(H33:H44)</f>
        <v>151947</v>
      </c>
      <c r="I31" s="25" t="n">
        <f aca="false">SUM(I33:I44)</f>
        <v>21296</v>
      </c>
      <c r="J31" s="25" t="n">
        <f aca="false">SUM(J33:J44)</f>
        <v>130651</v>
      </c>
      <c r="K31" s="31"/>
    </row>
    <row r="32" customFormat="false" ht="22.5" hidden="false" customHeight="false" outlineLevel="0" collapsed="false">
      <c r="A32" s="22"/>
      <c r="B32" s="27" t="s">
        <v>18</v>
      </c>
      <c r="C32" s="24" t="n">
        <f aca="false">SUM(C33:C37)</f>
        <v>4932.072</v>
      </c>
      <c r="D32" s="24" t="n">
        <f aca="false">SUM(D33:D37)</f>
        <v>1297.3</v>
      </c>
      <c r="E32" s="24" t="n">
        <f aca="false">SUM(E33:E37)</f>
        <v>0</v>
      </c>
      <c r="F32" s="25" t="n">
        <f aca="false">SUM(F33:F37)</f>
        <v>4958</v>
      </c>
      <c r="G32" s="25" t="n">
        <f aca="false">SUM(G33:G37)</f>
        <v>1299</v>
      </c>
      <c r="H32" s="25" t="n">
        <f aca="false">SUM(H33:H37)</f>
        <v>6257</v>
      </c>
      <c r="I32" s="25" t="n">
        <f aca="false">SUM(I33:I37)</f>
        <v>1243</v>
      </c>
      <c r="J32" s="25" t="n">
        <f aca="false">SUM(J33:J37)</f>
        <v>5014</v>
      </c>
      <c r="K32" s="31"/>
    </row>
    <row r="33" s="2" customFormat="true" ht="18.75" hidden="false" customHeight="true" outlineLevel="0" collapsed="false">
      <c r="A33" s="22"/>
      <c r="B33" s="34" t="s">
        <v>44</v>
      </c>
      <c r="C33" s="28" t="n">
        <v>635.4</v>
      </c>
      <c r="D33" s="28" t="n">
        <v>72.5</v>
      </c>
      <c r="E33" s="28"/>
      <c r="F33" s="29" t="n">
        <f aca="false">ROUND(C33*1.005,0)</f>
        <v>639</v>
      </c>
      <c r="G33" s="29" t="n">
        <f aca="false">ROUND(D33,0)</f>
        <v>73</v>
      </c>
      <c r="H33" s="20" t="n">
        <f aca="false">F33+G33</f>
        <v>712</v>
      </c>
      <c r="I33" s="30" t="n">
        <v>172</v>
      </c>
      <c r="J33" s="30" t="n">
        <f aca="false">H33-I33</f>
        <v>540</v>
      </c>
      <c r="K33" s="32"/>
    </row>
    <row r="34" s="2" customFormat="true" ht="18.75" hidden="false" customHeight="true" outlineLevel="0" collapsed="false">
      <c r="A34" s="22"/>
      <c r="B34" s="34" t="s">
        <v>45</v>
      </c>
      <c r="C34" s="28" t="n">
        <v>1683.36</v>
      </c>
      <c r="D34" s="28" t="n">
        <v>470.8</v>
      </c>
      <c r="E34" s="28"/>
      <c r="F34" s="29" t="n">
        <f aca="false">ROUND(C34*1.005,0)</f>
        <v>1692</v>
      </c>
      <c r="G34" s="29" t="n">
        <f aca="false">ROUND(D34,0)</f>
        <v>471</v>
      </c>
      <c r="H34" s="20" t="n">
        <f aca="false">F34+G34</f>
        <v>2163</v>
      </c>
      <c r="I34" s="30" t="n">
        <v>370</v>
      </c>
      <c r="J34" s="30" t="n">
        <f aca="false">H34-I34</f>
        <v>1793</v>
      </c>
      <c r="K34" s="32"/>
    </row>
    <row r="35" s="2" customFormat="true" ht="18.75" hidden="false" customHeight="true" outlineLevel="0" collapsed="false">
      <c r="A35" s="22"/>
      <c r="B35" s="12" t="s">
        <v>46</v>
      </c>
      <c r="C35" s="28" t="n">
        <v>591.984</v>
      </c>
      <c r="D35" s="28" t="n">
        <v>172</v>
      </c>
      <c r="E35" s="28"/>
      <c r="F35" s="29" t="n">
        <f aca="false">ROUND(C35*1.005,0)</f>
        <v>595</v>
      </c>
      <c r="G35" s="29" t="n">
        <f aca="false">ROUND(D35,0)</f>
        <v>172</v>
      </c>
      <c r="H35" s="20" t="n">
        <f aca="false">F35+G35</f>
        <v>767</v>
      </c>
      <c r="I35" s="30" t="n">
        <v>137</v>
      </c>
      <c r="J35" s="30" t="n">
        <f aca="false">H35-I35</f>
        <v>630</v>
      </c>
      <c r="K35" s="32"/>
    </row>
    <row r="36" s="2" customFormat="true" ht="18.75" hidden="false" customHeight="true" outlineLevel="0" collapsed="false">
      <c r="A36" s="22"/>
      <c r="B36" s="12" t="s">
        <v>47</v>
      </c>
      <c r="C36" s="28" t="n">
        <v>776.808</v>
      </c>
      <c r="D36" s="28" t="n">
        <v>224.5</v>
      </c>
      <c r="E36" s="28"/>
      <c r="F36" s="29" t="n">
        <f aca="false">ROUND(C36*1.005,0)</f>
        <v>781</v>
      </c>
      <c r="G36" s="29" t="n">
        <f aca="false">ROUND(D36,0)</f>
        <v>225</v>
      </c>
      <c r="H36" s="20" t="n">
        <f aca="false">F36+G36</f>
        <v>1006</v>
      </c>
      <c r="I36" s="30" t="n">
        <v>92</v>
      </c>
      <c r="J36" s="30" t="n">
        <f aca="false">H36-I36</f>
        <v>914</v>
      </c>
      <c r="K36" s="32"/>
    </row>
    <row r="37" s="2" customFormat="true" ht="18.75" hidden="false" customHeight="true" outlineLevel="0" collapsed="false">
      <c r="A37" s="22"/>
      <c r="B37" s="34" t="s">
        <v>48</v>
      </c>
      <c r="C37" s="28" t="n">
        <v>1244.52</v>
      </c>
      <c r="D37" s="28" t="n">
        <v>357.5</v>
      </c>
      <c r="E37" s="28"/>
      <c r="F37" s="29" t="n">
        <f aca="false">ROUND(C37*1.005,0)</f>
        <v>1251</v>
      </c>
      <c r="G37" s="29" t="n">
        <f aca="false">ROUND(D37,0)</f>
        <v>358</v>
      </c>
      <c r="H37" s="20" t="n">
        <f aca="false">F37+G37</f>
        <v>1609</v>
      </c>
      <c r="I37" s="30" t="n">
        <v>472</v>
      </c>
      <c r="J37" s="30" t="n">
        <f aca="false">H37-I37</f>
        <v>1137</v>
      </c>
      <c r="K37" s="32"/>
    </row>
    <row r="38" s="2" customFormat="true" ht="18.75" hidden="false" customHeight="true" outlineLevel="0" collapsed="false">
      <c r="A38" s="22"/>
      <c r="B38" s="35" t="s">
        <v>49</v>
      </c>
      <c r="C38" s="28" t="n">
        <v>15936.03</v>
      </c>
      <c r="D38" s="28" t="n">
        <v>9777.9</v>
      </c>
      <c r="E38" s="28"/>
      <c r="F38" s="29" t="n">
        <f aca="false">ROUND(C38*1.005,0)</f>
        <v>16016</v>
      </c>
      <c r="G38" s="29" t="n">
        <f aca="false">ROUND(D38,0)</f>
        <v>9778</v>
      </c>
      <c r="H38" s="20" t="n">
        <f aca="false">F38+G38</f>
        <v>25794</v>
      </c>
      <c r="I38" s="30" t="n">
        <v>4456</v>
      </c>
      <c r="J38" s="30" t="n">
        <f aca="false">H38-I38</f>
        <v>21338</v>
      </c>
      <c r="K38" s="32"/>
    </row>
    <row r="39" s="2" customFormat="true" ht="18.75" hidden="false" customHeight="true" outlineLevel="0" collapsed="false">
      <c r="A39" s="22"/>
      <c r="B39" s="33" t="s">
        <v>50</v>
      </c>
      <c r="C39" s="28" t="n">
        <v>16942.122</v>
      </c>
      <c r="D39" s="28" t="n">
        <v>10393.8</v>
      </c>
      <c r="E39" s="28"/>
      <c r="F39" s="29" t="n">
        <f aca="false">ROUND(C39*1.005,0)</f>
        <v>17027</v>
      </c>
      <c r="G39" s="29" t="n">
        <f aca="false">ROUND(D39,0)</f>
        <v>10394</v>
      </c>
      <c r="H39" s="20" t="n">
        <f aca="false">F39+G39</f>
        <v>27421</v>
      </c>
      <c r="I39" s="30" t="n">
        <v>4554</v>
      </c>
      <c r="J39" s="30" t="n">
        <f aca="false">H39-I39</f>
        <v>22867</v>
      </c>
      <c r="K39" s="32"/>
    </row>
    <row r="40" s="2" customFormat="true" ht="24.75" hidden="false" customHeight="true" outlineLevel="0" collapsed="false">
      <c r="A40" s="22"/>
      <c r="B40" s="35" t="s">
        <v>51</v>
      </c>
      <c r="C40" s="28" t="n">
        <v>7857.894</v>
      </c>
      <c r="D40" s="28" t="n">
        <v>2258.7</v>
      </c>
      <c r="E40" s="28"/>
      <c r="F40" s="29" t="n">
        <f aca="false">ROUND(C40*1.005,0)</f>
        <v>7897</v>
      </c>
      <c r="G40" s="29" t="n">
        <f aca="false">ROUND(D40,0)</f>
        <v>2259</v>
      </c>
      <c r="H40" s="20" t="n">
        <f aca="false">F40+G40</f>
        <v>10156</v>
      </c>
      <c r="I40" s="30" t="n">
        <v>1447</v>
      </c>
      <c r="J40" s="30" t="n">
        <f aca="false">H40-I40</f>
        <v>8709</v>
      </c>
      <c r="K40" s="36"/>
    </row>
    <row r="41" s="2" customFormat="true" ht="18.75" hidden="false" customHeight="true" outlineLevel="0" collapsed="false">
      <c r="A41" s="22"/>
      <c r="B41" s="35" t="s">
        <v>52</v>
      </c>
      <c r="C41" s="28" t="n">
        <v>10620.684</v>
      </c>
      <c r="D41" s="28" t="n">
        <v>5887.4</v>
      </c>
      <c r="E41" s="28"/>
      <c r="F41" s="29" t="n">
        <f aca="false">ROUND(C41*1.005,0)</f>
        <v>10674</v>
      </c>
      <c r="G41" s="29" t="n">
        <f aca="false">ROUND(D41,0)</f>
        <v>5887</v>
      </c>
      <c r="H41" s="20" t="n">
        <f aca="false">F41+G41</f>
        <v>16561</v>
      </c>
      <c r="I41" s="30" t="n">
        <v>2324</v>
      </c>
      <c r="J41" s="30" t="n">
        <f aca="false">H41-I41</f>
        <v>14237</v>
      </c>
      <c r="K41" s="32"/>
    </row>
    <row r="42" s="2" customFormat="true" ht="18.75" hidden="false" customHeight="true" outlineLevel="0" collapsed="false">
      <c r="A42" s="22"/>
      <c r="B42" s="33" t="s">
        <v>53</v>
      </c>
      <c r="C42" s="28" t="n">
        <v>13401.162</v>
      </c>
      <c r="D42" s="28" t="n">
        <v>7442.2</v>
      </c>
      <c r="E42" s="28"/>
      <c r="F42" s="29" t="n">
        <f aca="false">ROUND(C42*1.005,0)</f>
        <v>13468</v>
      </c>
      <c r="G42" s="29" t="n">
        <f aca="false">ROUND(D42,0)</f>
        <v>7442</v>
      </c>
      <c r="H42" s="20" t="n">
        <f aca="false">F42+G42</f>
        <v>20910</v>
      </c>
      <c r="I42" s="30" t="n">
        <v>1459</v>
      </c>
      <c r="J42" s="30" t="n">
        <f aca="false">H42-I42</f>
        <v>19451</v>
      </c>
      <c r="K42" s="32"/>
    </row>
    <row r="43" s="2" customFormat="true" ht="23.25" hidden="false" customHeight="true" outlineLevel="0" collapsed="false">
      <c r="A43" s="22"/>
      <c r="B43" s="35" t="s">
        <v>54</v>
      </c>
      <c r="C43" s="28" t="n">
        <v>18113.502</v>
      </c>
      <c r="D43" s="28" t="n">
        <v>6293.8</v>
      </c>
      <c r="E43" s="28"/>
      <c r="F43" s="29" t="n">
        <f aca="false">ROUND(C43*1.005,0)</f>
        <v>18204</v>
      </c>
      <c r="G43" s="29" t="n">
        <f aca="false">ROUND(D43,0)</f>
        <v>6294</v>
      </c>
      <c r="H43" s="20" t="n">
        <f aca="false">F43+G43</f>
        <v>24498</v>
      </c>
      <c r="I43" s="30" t="n">
        <v>3313</v>
      </c>
      <c r="J43" s="30" t="n">
        <f aca="false">H43-I43</f>
        <v>21185</v>
      </c>
      <c r="K43" s="36"/>
    </row>
    <row r="44" s="2" customFormat="true" ht="28.5" hidden="false" customHeight="true" outlineLevel="0" collapsed="false">
      <c r="A44" s="22"/>
      <c r="B44" s="33" t="s">
        <v>55</v>
      </c>
      <c r="C44" s="28" t="n">
        <v>24291.85</v>
      </c>
      <c r="D44" s="28" t="n">
        <v>7741.1</v>
      </c>
      <c r="E44" s="28"/>
      <c r="F44" s="29" t="n">
        <v>12609</v>
      </c>
      <c r="G44" s="29" t="n">
        <f aca="false">ROUND(D44,0)</f>
        <v>7741</v>
      </c>
      <c r="H44" s="20" t="n">
        <f aca="false">F44+G44</f>
        <v>20350</v>
      </c>
      <c r="I44" s="30" t="n">
        <v>2500</v>
      </c>
      <c r="J44" s="30" t="n">
        <f aca="false">H44-I44</f>
        <v>17850</v>
      </c>
      <c r="K44" s="37" t="s">
        <v>56</v>
      </c>
    </row>
    <row r="45" customFormat="false" ht="18.75" hidden="false" customHeight="true" outlineLevel="0" collapsed="false">
      <c r="A45" s="22" t="s">
        <v>57</v>
      </c>
      <c r="B45" s="27" t="s">
        <v>58</v>
      </c>
      <c r="C45" s="24" t="n">
        <f aca="false">SUM(C47:C58)</f>
        <v>126607.18</v>
      </c>
      <c r="D45" s="24" t="n">
        <f aca="false">SUM(D47:D58)</f>
        <v>56400.9</v>
      </c>
      <c r="E45" s="24" t="n">
        <f aca="false">SUM(E47:E58)</f>
        <v>0</v>
      </c>
      <c r="F45" s="25" t="n">
        <f aca="false">SUM(F47:F58)</f>
        <v>127241</v>
      </c>
      <c r="G45" s="25" t="n">
        <f aca="false">SUM(G47:G58)</f>
        <v>56402</v>
      </c>
      <c r="H45" s="25" t="n">
        <f aca="false">SUM(H47:H58)</f>
        <v>183643</v>
      </c>
      <c r="I45" s="25" t="n">
        <f aca="false">SUM(I47:I58)</f>
        <v>9073</v>
      </c>
      <c r="J45" s="25" t="n">
        <f aca="false">SUM(J47:J58)</f>
        <v>174570</v>
      </c>
      <c r="K45" s="31"/>
    </row>
    <row r="46" customFormat="false" ht="22.5" hidden="false" customHeight="false" outlineLevel="0" collapsed="false">
      <c r="A46" s="22"/>
      <c r="B46" s="27" t="s">
        <v>18</v>
      </c>
      <c r="C46" s="24" t="n">
        <f aca="false">SUM(C47:C49)</f>
        <v>4983.03</v>
      </c>
      <c r="D46" s="24" t="n">
        <f aca="false">SUM(D47:D49)</f>
        <v>1356.7</v>
      </c>
      <c r="E46" s="24" t="n">
        <f aca="false">SUM(E47:E49)</f>
        <v>0</v>
      </c>
      <c r="F46" s="25" t="n">
        <f aca="false">SUM(F47:F49)</f>
        <v>5008</v>
      </c>
      <c r="G46" s="25" t="n">
        <f aca="false">SUM(G47:G49)</f>
        <v>1356</v>
      </c>
      <c r="H46" s="25" t="n">
        <f aca="false">SUM(H47:H49)</f>
        <v>6364</v>
      </c>
      <c r="I46" s="25" t="n">
        <f aca="false">SUM(I47:I49)</f>
        <v>495</v>
      </c>
      <c r="J46" s="25" t="n">
        <f aca="false">SUM(J47:J49)</f>
        <v>5869</v>
      </c>
      <c r="K46" s="31"/>
    </row>
    <row r="47" s="2" customFormat="true" ht="18.75" hidden="false" customHeight="true" outlineLevel="0" collapsed="false">
      <c r="A47" s="22"/>
      <c r="B47" s="12" t="s">
        <v>59</v>
      </c>
      <c r="C47" s="28" t="n">
        <v>1745.37</v>
      </c>
      <c r="D47" s="28" t="n">
        <v>506.3</v>
      </c>
      <c r="E47" s="28"/>
      <c r="F47" s="29" t="n">
        <f aca="false">ROUND(C47*1.005,0)</f>
        <v>1754</v>
      </c>
      <c r="G47" s="29" t="n">
        <f aca="false">ROUND(D47,0)</f>
        <v>506</v>
      </c>
      <c r="H47" s="20" t="n">
        <f aca="false">F47+G47</f>
        <v>2260</v>
      </c>
      <c r="I47" s="30" t="n">
        <v>228</v>
      </c>
      <c r="J47" s="30" t="n">
        <f aca="false">H47-I47</f>
        <v>2032</v>
      </c>
      <c r="K47" s="32"/>
    </row>
    <row r="48" s="2" customFormat="true" ht="18.75" hidden="false" customHeight="true" outlineLevel="0" collapsed="false">
      <c r="A48" s="22"/>
      <c r="B48" s="12" t="s">
        <v>60</v>
      </c>
      <c r="C48" s="28" t="n">
        <v>2269.836</v>
      </c>
      <c r="D48" s="28" t="n">
        <v>672</v>
      </c>
      <c r="E48" s="28"/>
      <c r="F48" s="29" t="n">
        <f aca="false">ROUND(C48*1.005,0)</f>
        <v>2281</v>
      </c>
      <c r="G48" s="29" t="n">
        <f aca="false">ROUND(D48,0)</f>
        <v>672</v>
      </c>
      <c r="H48" s="20" t="n">
        <f aca="false">F48+G48</f>
        <v>2953</v>
      </c>
      <c r="I48" s="30" t="n">
        <v>186</v>
      </c>
      <c r="J48" s="30" t="n">
        <f aca="false">H48-I48</f>
        <v>2767</v>
      </c>
      <c r="K48" s="32"/>
    </row>
    <row r="49" s="2" customFormat="true" ht="18.75" hidden="false" customHeight="true" outlineLevel="0" collapsed="false">
      <c r="A49" s="22"/>
      <c r="B49" s="34" t="s">
        <v>61</v>
      </c>
      <c r="C49" s="28" t="n">
        <v>967.824</v>
      </c>
      <c r="D49" s="28" t="n">
        <v>178.4</v>
      </c>
      <c r="E49" s="28"/>
      <c r="F49" s="29" t="n">
        <f aca="false">ROUND(C49*1.005,0)</f>
        <v>973</v>
      </c>
      <c r="G49" s="29" t="n">
        <f aca="false">ROUND(D49,0)</f>
        <v>178</v>
      </c>
      <c r="H49" s="20" t="n">
        <f aca="false">F49+G49</f>
        <v>1151</v>
      </c>
      <c r="I49" s="30" t="n">
        <v>81</v>
      </c>
      <c r="J49" s="30" t="n">
        <f aca="false">H49-I49</f>
        <v>1070</v>
      </c>
      <c r="K49" s="32"/>
    </row>
    <row r="50" s="2" customFormat="true" ht="18.75" hidden="false" customHeight="true" outlineLevel="0" collapsed="false">
      <c r="A50" s="22"/>
      <c r="B50" s="35" t="s">
        <v>62</v>
      </c>
      <c r="C50" s="28" t="n">
        <v>18755.874</v>
      </c>
      <c r="D50" s="28" t="n">
        <v>11693.9</v>
      </c>
      <c r="E50" s="28"/>
      <c r="F50" s="29" t="n">
        <f aca="false">ROUND(C50*1.005,0)</f>
        <v>18850</v>
      </c>
      <c r="G50" s="29" t="n">
        <f aca="false">ROUND(D50,0)</f>
        <v>11694</v>
      </c>
      <c r="H50" s="20" t="n">
        <f aca="false">F50+G50</f>
        <v>30544</v>
      </c>
      <c r="I50" s="30" t="n">
        <v>2179</v>
      </c>
      <c r="J50" s="30" t="n">
        <f aca="false">H50-I50</f>
        <v>28365</v>
      </c>
      <c r="K50" s="32"/>
    </row>
    <row r="51" s="2" customFormat="true" ht="22.5" hidden="false" customHeight="true" outlineLevel="0" collapsed="false">
      <c r="A51" s="22"/>
      <c r="B51" s="35" t="s">
        <v>63</v>
      </c>
      <c r="C51" s="28" t="n">
        <v>15710.53</v>
      </c>
      <c r="D51" s="28" t="n">
        <v>5697.6</v>
      </c>
      <c r="E51" s="28"/>
      <c r="F51" s="29" t="n">
        <f aca="false">ROUND(C51*1.005,0)</f>
        <v>15789</v>
      </c>
      <c r="G51" s="29" t="n">
        <f aca="false">ROUND(D51,0)</f>
        <v>5698</v>
      </c>
      <c r="H51" s="20" t="n">
        <f aca="false">F51+G51</f>
        <v>21487</v>
      </c>
      <c r="I51" s="30" t="n">
        <v>963</v>
      </c>
      <c r="J51" s="30" t="n">
        <f aca="false">H51-I51</f>
        <v>20524</v>
      </c>
      <c r="K51" s="37"/>
    </row>
    <row r="52" s="2" customFormat="true" ht="21" hidden="false" customHeight="true" outlineLevel="0" collapsed="false">
      <c r="A52" s="22"/>
      <c r="B52" s="33" t="s">
        <v>64</v>
      </c>
      <c r="C52" s="28" t="n">
        <v>22676.632</v>
      </c>
      <c r="D52" s="28" t="n">
        <v>8217.5</v>
      </c>
      <c r="E52" s="28"/>
      <c r="F52" s="29" t="n">
        <f aca="false">ROUND(C52*1.005,0)</f>
        <v>22790</v>
      </c>
      <c r="G52" s="29" t="n">
        <f aca="false">ROUND(D52,0)</f>
        <v>8218</v>
      </c>
      <c r="H52" s="20" t="n">
        <f aca="false">F52+G52</f>
        <v>31008</v>
      </c>
      <c r="I52" s="30" t="n">
        <v>1102</v>
      </c>
      <c r="J52" s="30" t="n">
        <f aca="false">H52-I52</f>
        <v>29906</v>
      </c>
      <c r="K52" s="37"/>
    </row>
    <row r="53" s="2" customFormat="true" ht="18.75" hidden="false" customHeight="true" outlineLevel="0" collapsed="false">
      <c r="A53" s="22"/>
      <c r="B53" s="35" t="s">
        <v>65</v>
      </c>
      <c r="C53" s="28" t="n">
        <v>11659.626</v>
      </c>
      <c r="D53" s="28" t="n">
        <v>7345</v>
      </c>
      <c r="E53" s="28"/>
      <c r="F53" s="29" t="n">
        <f aca="false">ROUND(C53*1.005,0)</f>
        <v>11718</v>
      </c>
      <c r="G53" s="29" t="n">
        <f aca="false">ROUND(D53,0)</f>
        <v>7345</v>
      </c>
      <c r="H53" s="20" t="n">
        <f aca="false">F53+G53</f>
        <v>19063</v>
      </c>
      <c r="I53" s="30" t="n">
        <v>1308</v>
      </c>
      <c r="J53" s="30" t="n">
        <f aca="false">H53-I53</f>
        <v>17755</v>
      </c>
      <c r="K53" s="32"/>
    </row>
    <row r="54" s="2" customFormat="true" ht="18.75" hidden="false" customHeight="true" outlineLevel="0" collapsed="false">
      <c r="A54" s="22"/>
      <c r="B54" s="35" t="s">
        <v>66</v>
      </c>
      <c r="C54" s="28" t="n">
        <v>12262.662</v>
      </c>
      <c r="D54" s="28" t="n">
        <v>7737.7</v>
      </c>
      <c r="E54" s="28"/>
      <c r="F54" s="29" t="n">
        <f aca="false">ROUND(C54*1.005,0)</f>
        <v>12324</v>
      </c>
      <c r="G54" s="29" t="n">
        <f aca="false">ROUND(D54,0)</f>
        <v>7738</v>
      </c>
      <c r="H54" s="20" t="n">
        <f aca="false">F54+G54</f>
        <v>20062</v>
      </c>
      <c r="I54" s="30" t="n">
        <v>942</v>
      </c>
      <c r="J54" s="30" t="n">
        <f aca="false">H54-I54</f>
        <v>19120</v>
      </c>
      <c r="K54" s="32"/>
    </row>
    <row r="55" s="2" customFormat="true" ht="18.75" hidden="false" customHeight="true" outlineLevel="0" collapsed="false">
      <c r="A55" s="22"/>
      <c r="B55" s="35" t="s">
        <v>67</v>
      </c>
      <c r="C55" s="28" t="n">
        <v>11082.236</v>
      </c>
      <c r="D55" s="28" t="n">
        <v>4010.9</v>
      </c>
      <c r="E55" s="28"/>
      <c r="F55" s="29" t="n">
        <f aca="false">ROUND(C55*1.005,0)</f>
        <v>11138</v>
      </c>
      <c r="G55" s="29" t="n">
        <f aca="false">ROUND(D55,0)</f>
        <v>4011</v>
      </c>
      <c r="H55" s="20" t="n">
        <f aca="false">F55+G55</f>
        <v>15149</v>
      </c>
      <c r="I55" s="30" t="n">
        <v>1160</v>
      </c>
      <c r="J55" s="30" t="n">
        <f aca="false">H55-I55</f>
        <v>13989</v>
      </c>
      <c r="K55" s="37"/>
    </row>
    <row r="56" s="2" customFormat="true" ht="18.75" hidden="false" customHeight="true" outlineLevel="0" collapsed="false">
      <c r="A56" s="22"/>
      <c r="B56" s="33" t="s">
        <v>68</v>
      </c>
      <c r="C56" s="28" t="n">
        <v>18288.38</v>
      </c>
      <c r="D56" s="28" t="n">
        <v>6618.2</v>
      </c>
      <c r="E56" s="28"/>
      <c r="F56" s="29" t="n">
        <f aca="false">ROUND(C56*1.005,0)</f>
        <v>18380</v>
      </c>
      <c r="G56" s="29" t="n">
        <f aca="false">ROUND(D56,0)</f>
        <v>6618</v>
      </c>
      <c r="H56" s="20" t="n">
        <f aca="false">F56+G56</f>
        <v>24998</v>
      </c>
      <c r="I56" s="30" t="n">
        <v>299</v>
      </c>
      <c r="J56" s="30" t="n">
        <f aca="false">H56-I56</f>
        <v>24699</v>
      </c>
      <c r="K56" s="37"/>
    </row>
    <row r="57" s="2" customFormat="true" ht="18.75" hidden="false" customHeight="true" outlineLevel="0" collapsed="false">
      <c r="A57" s="22"/>
      <c r="B57" s="33" t="s">
        <v>69</v>
      </c>
      <c r="C57" s="28" t="n">
        <v>4970.328</v>
      </c>
      <c r="D57" s="28" t="n">
        <v>1653.7</v>
      </c>
      <c r="E57" s="28"/>
      <c r="F57" s="29" t="n">
        <f aca="false">ROUND(C57*1.005,0)</f>
        <v>4995</v>
      </c>
      <c r="G57" s="29" t="n">
        <f aca="false">ROUND(D57,0)</f>
        <v>1654</v>
      </c>
      <c r="H57" s="20" t="n">
        <f aca="false">F57+G57</f>
        <v>6649</v>
      </c>
      <c r="I57" s="30" t="n">
        <v>315</v>
      </c>
      <c r="J57" s="30" t="n">
        <f aca="false">H57-I57</f>
        <v>6334</v>
      </c>
      <c r="K57" s="32"/>
    </row>
    <row r="58" s="2" customFormat="true" ht="18.75" hidden="false" customHeight="true" outlineLevel="0" collapsed="false">
      <c r="A58" s="22"/>
      <c r="B58" s="35" t="s">
        <v>70</v>
      </c>
      <c r="C58" s="28" t="n">
        <v>6217.882</v>
      </c>
      <c r="D58" s="28" t="n">
        <v>2069.7</v>
      </c>
      <c r="E58" s="28"/>
      <c r="F58" s="29" t="n">
        <f aca="false">ROUND(C58*1.005,0)</f>
        <v>6249</v>
      </c>
      <c r="G58" s="29" t="n">
        <f aca="false">ROUND(D58,0)</f>
        <v>2070</v>
      </c>
      <c r="H58" s="20" t="n">
        <f aca="false">F58+G58</f>
        <v>8319</v>
      </c>
      <c r="I58" s="30" t="n">
        <v>310</v>
      </c>
      <c r="J58" s="30" t="n">
        <f aca="false">H58-I58</f>
        <v>8009</v>
      </c>
      <c r="K58" s="32"/>
    </row>
    <row r="59" customFormat="false" ht="18.75" hidden="false" customHeight="true" outlineLevel="0" collapsed="false">
      <c r="A59" s="22" t="s">
        <v>71</v>
      </c>
      <c r="B59" s="27" t="s">
        <v>72</v>
      </c>
      <c r="C59" s="24" t="n">
        <f aca="false">SUM(C61:C69)</f>
        <v>76520.812</v>
      </c>
      <c r="D59" s="24" t="n">
        <f aca="false">SUM(D61:D69)</f>
        <v>35305.4</v>
      </c>
      <c r="E59" s="24" t="n">
        <f aca="false">SUM(E61:E69)</f>
        <v>0</v>
      </c>
      <c r="F59" s="25" t="n">
        <f aca="false">SUM(F61:F69)</f>
        <v>76901</v>
      </c>
      <c r="G59" s="25" t="n">
        <f aca="false">SUM(G61:G69)</f>
        <v>35305</v>
      </c>
      <c r="H59" s="25" t="n">
        <f aca="false">SUM(H61:H69)</f>
        <v>112206</v>
      </c>
      <c r="I59" s="25" t="n">
        <f aca="false">SUM(I61:I69)</f>
        <v>6564</v>
      </c>
      <c r="J59" s="25" t="n">
        <f aca="false">SUM(J61:J69)</f>
        <v>105642</v>
      </c>
      <c r="K59" s="31"/>
    </row>
    <row r="60" customFormat="false" ht="22.5" hidden="false" customHeight="false" outlineLevel="0" collapsed="false">
      <c r="A60" s="22"/>
      <c r="B60" s="27" t="s">
        <v>18</v>
      </c>
      <c r="C60" s="24" t="n">
        <f aca="false">SUM(C61:C63)</f>
        <v>6139.98</v>
      </c>
      <c r="D60" s="24" t="n">
        <f aca="false">SUM(D61:D63)</f>
        <v>1073.1</v>
      </c>
      <c r="E60" s="24" t="n">
        <f aca="false">SUM(E61:E63)</f>
        <v>0</v>
      </c>
      <c r="F60" s="25" t="n">
        <f aca="false">SUM(F61:F63)</f>
        <v>6170</v>
      </c>
      <c r="G60" s="25" t="n">
        <f aca="false">SUM(G61:G63)</f>
        <v>1073</v>
      </c>
      <c r="H60" s="25" t="n">
        <f aca="false">SUM(H61:H63)</f>
        <v>7243</v>
      </c>
      <c r="I60" s="25" t="n">
        <f aca="false">SUM(I61:I63)</f>
        <v>530</v>
      </c>
      <c r="J60" s="25" t="n">
        <f aca="false">SUM(J61:J63)</f>
        <v>6713</v>
      </c>
      <c r="K60" s="31"/>
    </row>
    <row r="61" s="2" customFormat="true" ht="20.1" hidden="false" customHeight="true" outlineLevel="0" collapsed="false">
      <c r="A61" s="22"/>
      <c r="B61" s="34" t="s">
        <v>73</v>
      </c>
      <c r="C61" s="28" t="n">
        <v>981.432</v>
      </c>
      <c r="D61" s="28" t="n">
        <v>284.1</v>
      </c>
      <c r="E61" s="28"/>
      <c r="F61" s="29" t="n">
        <f aca="false">ROUND(C61*1.005,0)</f>
        <v>986</v>
      </c>
      <c r="G61" s="29" t="n">
        <f aca="false">ROUND(D61,0)</f>
        <v>284</v>
      </c>
      <c r="H61" s="20" t="n">
        <f aca="false">F61+G61</f>
        <v>1270</v>
      </c>
      <c r="I61" s="30" t="n">
        <v>67</v>
      </c>
      <c r="J61" s="30" t="n">
        <f aca="false">H61-I61</f>
        <v>1203</v>
      </c>
      <c r="K61" s="32"/>
    </row>
    <row r="62" s="2" customFormat="true" ht="20.1" hidden="false" customHeight="true" outlineLevel="0" collapsed="false">
      <c r="A62" s="22"/>
      <c r="B62" s="34" t="s">
        <v>74</v>
      </c>
      <c r="C62" s="28" t="n">
        <v>3522.852</v>
      </c>
      <c r="D62" s="28" t="n">
        <v>598.7</v>
      </c>
      <c r="E62" s="28"/>
      <c r="F62" s="29" t="n">
        <f aca="false">ROUND(C62*1.005,0)</f>
        <v>3540</v>
      </c>
      <c r="G62" s="29" t="n">
        <f aca="false">ROUND(D62,0)</f>
        <v>599</v>
      </c>
      <c r="H62" s="20" t="n">
        <f aca="false">F62+G62</f>
        <v>4139</v>
      </c>
      <c r="I62" s="30" t="n">
        <v>313</v>
      </c>
      <c r="J62" s="30" t="n">
        <f aca="false">H62-I62</f>
        <v>3826</v>
      </c>
      <c r="K62" s="32"/>
    </row>
    <row r="63" s="2" customFormat="true" ht="20.1" hidden="false" customHeight="true" outlineLevel="0" collapsed="false">
      <c r="A63" s="22"/>
      <c r="B63" s="34" t="s">
        <v>75</v>
      </c>
      <c r="C63" s="28" t="n">
        <v>1635.696</v>
      </c>
      <c r="D63" s="28" t="n">
        <v>190.3</v>
      </c>
      <c r="E63" s="28"/>
      <c r="F63" s="29" t="n">
        <f aca="false">ROUND(C63*1.005,0)</f>
        <v>1644</v>
      </c>
      <c r="G63" s="29" t="n">
        <f aca="false">ROUND(D63,0)</f>
        <v>190</v>
      </c>
      <c r="H63" s="20" t="n">
        <f aca="false">F63+G63</f>
        <v>1834</v>
      </c>
      <c r="I63" s="30" t="n">
        <v>150</v>
      </c>
      <c r="J63" s="30" t="n">
        <f aca="false">H63-I63</f>
        <v>1684</v>
      </c>
      <c r="K63" s="32"/>
    </row>
    <row r="64" s="2" customFormat="true" ht="20.1" hidden="false" customHeight="true" outlineLevel="0" collapsed="false">
      <c r="A64" s="22"/>
      <c r="B64" s="35" t="s">
        <v>76</v>
      </c>
      <c r="C64" s="28" t="n">
        <v>9972.396</v>
      </c>
      <c r="D64" s="28" t="n">
        <v>4952.4</v>
      </c>
      <c r="E64" s="28"/>
      <c r="F64" s="29" t="n">
        <f aca="false">ROUND(C64*1.005,0)</f>
        <v>10022</v>
      </c>
      <c r="G64" s="29" t="n">
        <f aca="false">ROUND(D64,0)</f>
        <v>4952</v>
      </c>
      <c r="H64" s="20" t="n">
        <f aca="false">F64+G64</f>
        <v>14974</v>
      </c>
      <c r="I64" s="30" t="n">
        <v>1334</v>
      </c>
      <c r="J64" s="30" t="n">
        <f aca="false">H64-I64</f>
        <v>13640</v>
      </c>
      <c r="K64" s="32"/>
    </row>
    <row r="65" s="2" customFormat="true" ht="20.1" hidden="false" customHeight="true" outlineLevel="0" collapsed="false">
      <c r="A65" s="22"/>
      <c r="B65" s="33" t="s">
        <v>77</v>
      </c>
      <c r="C65" s="28" t="n">
        <v>19210.378</v>
      </c>
      <c r="D65" s="28" t="n">
        <v>6780.6</v>
      </c>
      <c r="E65" s="28"/>
      <c r="F65" s="29" t="n">
        <f aca="false">ROUND(C65*1.005,0)</f>
        <v>19306</v>
      </c>
      <c r="G65" s="29" t="n">
        <f aca="false">ROUND(D65,0)</f>
        <v>6781</v>
      </c>
      <c r="H65" s="20" t="n">
        <f aca="false">F65+G65</f>
        <v>26087</v>
      </c>
      <c r="I65" s="30" t="n">
        <v>1779</v>
      </c>
      <c r="J65" s="30" t="n">
        <f aca="false">H65-I65</f>
        <v>24308</v>
      </c>
      <c r="K65" s="37"/>
    </row>
    <row r="66" s="2" customFormat="true" ht="20.1" hidden="false" customHeight="true" outlineLevel="0" collapsed="false">
      <c r="A66" s="22"/>
      <c r="B66" s="35" t="s">
        <v>78</v>
      </c>
      <c r="C66" s="28" t="n">
        <v>10845.054</v>
      </c>
      <c r="D66" s="28" t="n">
        <v>6026.5</v>
      </c>
      <c r="E66" s="28"/>
      <c r="F66" s="29" t="n">
        <f aca="false">ROUND(C66*1.005,0)</f>
        <v>10899</v>
      </c>
      <c r="G66" s="29" t="n">
        <f aca="false">ROUND(D66,0)</f>
        <v>6027</v>
      </c>
      <c r="H66" s="20" t="n">
        <f aca="false">F66+G66</f>
        <v>16926</v>
      </c>
      <c r="I66" s="30" t="n">
        <v>1073</v>
      </c>
      <c r="J66" s="30" t="n">
        <f aca="false">H66-I66</f>
        <v>15853</v>
      </c>
      <c r="K66" s="32"/>
    </row>
    <row r="67" s="2" customFormat="true" ht="20.1" hidden="false" customHeight="true" outlineLevel="0" collapsed="false">
      <c r="A67" s="22"/>
      <c r="B67" s="35" t="s">
        <v>79</v>
      </c>
      <c r="C67" s="28" t="n">
        <v>6944.4</v>
      </c>
      <c r="D67" s="28" t="n">
        <v>3442.3</v>
      </c>
      <c r="E67" s="28"/>
      <c r="F67" s="29" t="n">
        <f aca="false">ROUND(C67*1.005,0)</f>
        <v>6979</v>
      </c>
      <c r="G67" s="29" t="n">
        <f aca="false">ROUND(D67,0)</f>
        <v>3442</v>
      </c>
      <c r="H67" s="20" t="n">
        <f aca="false">F67+G67</f>
        <v>10421</v>
      </c>
      <c r="I67" s="30" t="n">
        <v>436</v>
      </c>
      <c r="J67" s="30" t="n">
        <f aca="false">H67-I67</f>
        <v>9985</v>
      </c>
      <c r="K67" s="32"/>
    </row>
    <row r="68" s="2" customFormat="true" ht="20.1" hidden="false" customHeight="true" outlineLevel="0" collapsed="false">
      <c r="A68" s="22"/>
      <c r="B68" s="33" t="s">
        <v>80</v>
      </c>
      <c r="C68" s="28" t="n">
        <v>10899.684</v>
      </c>
      <c r="D68" s="28" t="n">
        <v>6047.1</v>
      </c>
      <c r="E68" s="28"/>
      <c r="F68" s="29" t="n">
        <f aca="false">ROUND(C68*1.005,0)</f>
        <v>10954</v>
      </c>
      <c r="G68" s="29" t="n">
        <f aca="false">ROUND(D68,0)</f>
        <v>6047</v>
      </c>
      <c r="H68" s="20" t="n">
        <f aca="false">F68+G68</f>
        <v>17001</v>
      </c>
      <c r="I68" s="30" t="n">
        <v>754</v>
      </c>
      <c r="J68" s="30" t="n">
        <f aca="false">H68-I68</f>
        <v>16247</v>
      </c>
      <c r="K68" s="32"/>
    </row>
    <row r="69" s="2" customFormat="true" ht="20.1" hidden="false" customHeight="true" outlineLevel="0" collapsed="false">
      <c r="A69" s="22"/>
      <c r="B69" s="33" t="s">
        <v>81</v>
      </c>
      <c r="C69" s="28" t="n">
        <v>12508.92</v>
      </c>
      <c r="D69" s="28" t="n">
        <v>6983.4</v>
      </c>
      <c r="E69" s="28"/>
      <c r="F69" s="29" t="n">
        <f aca="false">ROUND(C69*1.005,0)</f>
        <v>12571</v>
      </c>
      <c r="G69" s="29" t="n">
        <f aca="false">ROUND(D69,0)</f>
        <v>6983</v>
      </c>
      <c r="H69" s="20" t="n">
        <f aca="false">F69+G69</f>
        <v>19554</v>
      </c>
      <c r="I69" s="30" t="n">
        <v>658</v>
      </c>
      <c r="J69" s="30" t="n">
        <f aca="false">H69-I69</f>
        <v>18896</v>
      </c>
      <c r="K69" s="32"/>
    </row>
    <row r="70" customFormat="false" ht="18.75" hidden="false" customHeight="true" outlineLevel="0" collapsed="false">
      <c r="A70" s="22" t="s">
        <v>82</v>
      </c>
      <c r="B70" s="27" t="s">
        <v>83</v>
      </c>
      <c r="C70" s="24" t="n">
        <f aca="false">SUM(C72:C80)</f>
        <v>86067.614</v>
      </c>
      <c r="D70" s="24" t="n">
        <f aca="false">SUM(D72:D80)</f>
        <v>40229.5</v>
      </c>
      <c r="E70" s="24" t="n">
        <f aca="false">SUM(E72:E80)</f>
        <v>0</v>
      </c>
      <c r="F70" s="25" t="n">
        <f aca="false">SUM(F72:F80)</f>
        <v>86498</v>
      </c>
      <c r="G70" s="25" t="n">
        <f aca="false">SUM(G72:G80)</f>
        <v>40231</v>
      </c>
      <c r="H70" s="25" t="n">
        <f aca="false">SUM(H72:H80)</f>
        <v>126729</v>
      </c>
      <c r="I70" s="25" t="n">
        <f aca="false">SUM(I72:I80)</f>
        <v>4605</v>
      </c>
      <c r="J70" s="25" t="n">
        <f aca="false">SUM(J72:J80)</f>
        <v>122124</v>
      </c>
      <c r="K70" s="31"/>
    </row>
    <row r="71" customFormat="false" ht="22.5" hidden="false" customHeight="false" outlineLevel="0" collapsed="false">
      <c r="A71" s="22"/>
      <c r="B71" s="27" t="s">
        <v>18</v>
      </c>
      <c r="C71" s="24" t="n">
        <f aca="false">SUM(C72:C73)</f>
        <v>15462.738</v>
      </c>
      <c r="D71" s="24" t="n">
        <f aca="false">SUM(D72:D73)</f>
        <v>5206.3</v>
      </c>
      <c r="E71" s="24" t="n">
        <f aca="false">SUM(E72:E73)</f>
        <v>0</v>
      </c>
      <c r="F71" s="25" t="n">
        <f aca="false">SUM(F72:F73)</f>
        <v>15540</v>
      </c>
      <c r="G71" s="25" t="n">
        <f aca="false">SUM(G72:G73)</f>
        <v>5207</v>
      </c>
      <c r="H71" s="25" t="n">
        <f aca="false">SUM(H72:H73)</f>
        <v>20747</v>
      </c>
      <c r="I71" s="25" t="n">
        <f aca="false">SUM(I72:I73)</f>
        <v>783</v>
      </c>
      <c r="J71" s="25" t="n">
        <f aca="false">SUM(J72:J73)</f>
        <v>19964</v>
      </c>
      <c r="K71" s="31"/>
    </row>
    <row r="72" s="2" customFormat="true" ht="18.75" hidden="false" customHeight="true" outlineLevel="0" collapsed="false">
      <c r="A72" s="22"/>
      <c r="B72" s="34" t="s">
        <v>84</v>
      </c>
      <c r="C72" s="28" t="n">
        <v>3879.666</v>
      </c>
      <c r="D72" s="28" t="n">
        <v>1109.6</v>
      </c>
      <c r="E72" s="28"/>
      <c r="F72" s="29" t="n">
        <f aca="false">ROUND(C72*1.005,0)</f>
        <v>3899</v>
      </c>
      <c r="G72" s="29" t="n">
        <f aca="false">ROUND(D72,0)</f>
        <v>1110</v>
      </c>
      <c r="H72" s="20" t="n">
        <f aca="false">F72+G72</f>
        <v>5009</v>
      </c>
      <c r="I72" s="30" t="n">
        <v>169</v>
      </c>
      <c r="J72" s="30" t="n">
        <f aca="false">H72-I72</f>
        <v>4840</v>
      </c>
      <c r="K72" s="32"/>
    </row>
    <row r="73" s="2" customFormat="true" ht="18.75" hidden="false" customHeight="true" outlineLevel="0" collapsed="false">
      <c r="A73" s="22"/>
      <c r="B73" s="12" t="s">
        <v>85</v>
      </c>
      <c r="C73" s="28" t="n">
        <v>11583.072</v>
      </c>
      <c r="D73" s="28" t="n">
        <v>4096.7</v>
      </c>
      <c r="E73" s="28"/>
      <c r="F73" s="29" t="n">
        <f aca="false">ROUND(C73*1.005,0)</f>
        <v>11641</v>
      </c>
      <c r="G73" s="29" t="n">
        <f aca="false">ROUND(D73,0)</f>
        <v>4097</v>
      </c>
      <c r="H73" s="20" t="n">
        <f aca="false">F73+G73</f>
        <v>15738</v>
      </c>
      <c r="I73" s="30" t="n">
        <v>614</v>
      </c>
      <c r="J73" s="30" t="n">
        <f aca="false">H73-I73</f>
        <v>15124</v>
      </c>
      <c r="K73" s="32"/>
    </row>
    <row r="74" s="2" customFormat="true" ht="18.75" hidden="false" customHeight="true" outlineLevel="0" collapsed="false">
      <c r="A74" s="22"/>
      <c r="B74" s="35" t="s">
        <v>86</v>
      </c>
      <c r="C74" s="28" t="n">
        <v>3590.4</v>
      </c>
      <c r="D74" s="28" t="n">
        <v>922.1</v>
      </c>
      <c r="E74" s="28"/>
      <c r="F74" s="29" t="n">
        <f aca="false">ROUND(C74*1.005,0)</f>
        <v>3608</v>
      </c>
      <c r="G74" s="29" t="n">
        <f aca="false">ROUND(D74,0)</f>
        <v>922</v>
      </c>
      <c r="H74" s="20" t="n">
        <f aca="false">F74+G74</f>
        <v>4530</v>
      </c>
      <c r="I74" s="30" t="n">
        <v>171</v>
      </c>
      <c r="J74" s="30" t="n">
        <f aca="false">H74-I74</f>
        <v>4359</v>
      </c>
      <c r="K74" s="37"/>
    </row>
    <row r="75" s="2" customFormat="true" ht="18.75" hidden="false" customHeight="true" outlineLevel="0" collapsed="false">
      <c r="A75" s="22"/>
      <c r="B75" s="35" t="s">
        <v>87</v>
      </c>
      <c r="C75" s="28" t="n">
        <v>8297.766</v>
      </c>
      <c r="D75" s="28" t="n">
        <v>4574.2</v>
      </c>
      <c r="E75" s="28"/>
      <c r="F75" s="29" t="n">
        <f aca="false">ROUND(C75*1.005,0)</f>
        <v>8339</v>
      </c>
      <c r="G75" s="29" t="n">
        <f aca="false">ROUND(D75,0)</f>
        <v>4574</v>
      </c>
      <c r="H75" s="20" t="n">
        <f aca="false">F75+G75</f>
        <v>12913</v>
      </c>
      <c r="I75" s="30" t="n">
        <v>684</v>
      </c>
      <c r="J75" s="30" t="n">
        <f aca="false">H75-I75</f>
        <v>12229</v>
      </c>
      <c r="K75" s="32"/>
    </row>
    <row r="76" s="2" customFormat="true" ht="18.75" hidden="false" customHeight="true" outlineLevel="0" collapsed="false">
      <c r="A76" s="22"/>
      <c r="B76" s="35" t="s">
        <v>88</v>
      </c>
      <c r="C76" s="28" t="n">
        <v>12196.152</v>
      </c>
      <c r="D76" s="28" t="n">
        <v>6764.6</v>
      </c>
      <c r="E76" s="28"/>
      <c r="F76" s="29" t="n">
        <f aca="false">ROUND(C76*1.005,0)</f>
        <v>12257</v>
      </c>
      <c r="G76" s="29" t="n">
        <f aca="false">ROUND(D76,0)</f>
        <v>6765</v>
      </c>
      <c r="H76" s="20" t="n">
        <f aca="false">F76+G76</f>
        <v>19022</v>
      </c>
      <c r="I76" s="30" t="n">
        <v>1134</v>
      </c>
      <c r="J76" s="30" t="n">
        <f aca="false">H76-I76</f>
        <v>17888</v>
      </c>
      <c r="K76" s="32"/>
    </row>
    <row r="77" s="2" customFormat="true" ht="21" hidden="false" customHeight="true" outlineLevel="0" collapsed="false">
      <c r="A77" s="22"/>
      <c r="B77" s="33" t="s">
        <v>89</v>
      </c>
      <c r="C77" s="28" t="n">
        <v>15498.494</v>
      </c>
      <c r="D77" s="28" t="n">
        <v>4913.4</v>
      </c>
      <c r="E77" s="28"/>
      <c r="F77" s="29" t="n">
        <f aca="false">ROUND(C77*1.005,0)</f>
        <v>15576</v>
      </c>
      <c r="G77" s="29" t="n">
        <f aca="false">ROUND(D77,0)</f>
        <v>4913</v>
      </c>
      <c r="H77" s="20" t="n">
        <f aca="false">F77+G77</f>
        <v>20489</v>
      </c>
      <c r="I77" s="30" t="n">
        <v>358</v>
      </c>
      <c r="J77" s="30" t="n">
        <f aca="false">H77-I77</f>
        <v>20131</v>
      </c>
      <c r="K77" s="37"/>
    </row>
    <row r="78" s="2" customFormat="true" ht="18.75" hidden="false" customHeight="true" outlineLevel="0" collapsed="false">
      <c r="A78" s="22"/>
      <c r="B78" s="33" t="s">
        <v>90</v>
      </c>
      <c r="C78" s="28" t="n">
        <v>6556.104</v>
      </c>
      <c r="D78" s="28" t="n">
        <v>3634.6</v>
      </c>
      <c r="E78" s="28"/>
      <c r="F78" s="29" t="n">
        <f aca="false">ROUND(C78*1.005,0)</f>
        <v>6589</v>
      </c>
      <c r="G78" s="29" t="n">
        <f aca="false">ROUND(D78,0)</f>
        <v>3635</v>
      </c>
      <c r="H78" s="20" t="n">
        <f aca="false">F78+G78</f>
        <v>10224</v>
      </c>
      <c r="I78" s="30" t="n">
        <v>316</v>
      </c>
      <c r="J78" s="30" t="n">
        <f aca="false">H78-I78</f>
        <v>9908</v>
      </c>
      <c r="K78" s="32"/>
    </row>
    <row r="79" s="2" customFormat="true" ht="18.75" hidden="false" customHeight="true" outlineLevel="0" collapsed="false">
      <c r="A79" s="22"/>
      <c r="B79" s="35" t="s">
        <v>91</v>
      </c>
      <c r="C79" s="28" t="n">
        <v>14361.786</v>
      </c>
      <c r="D79" s="28" t="n">
        <v>7936.5</v>
      </c>
      <c r="E79" s="28"/>
      <c r="F79" s="29" t="n">
        <f aca="false">ROUND(C79*1.005,0)</f>
        <v>14434</v>
      </c>
      <c r="G79" s="29" t="n">
        <f aca="false">ROUND(D79,0)</f>
        <v>7937</v>
      </c>
      <c r="H79" s="20" t="n">
        <f aca="false">F79+G79</f>
        <v>22371</v>
      </c>
      <c r="I79" s="30" t="n">
        <v>639</v>
      </c>
      <c r="J79" s="30" t="n">
        <f aca="false">H79-I79</f>
        <v>21732</v>
      </c>
      <c r="K79" s="32"/>
    </row>
    <row r="80" s="2" customFormat="true" ht="18.75" hidden="false" customHeight="true" outlineLevel="0" collapsed="false">
      <c r="A80" s="22"/>
      <c r="B80" s="35" t="s">
        <v>92</v>
      </c>
      <c r="C80" s="28" t="n">
        <v>10104.174</v>
      </c>
      <c r="D80" s="28" t="n">
        <v>6277.8</v>
      </c>
      <c r="E80" s="28"/>
      <c r="F80" s="29" t="n">
        <f aca="false">ROUND(C80*1.005,0)</f>
        <v>10155</v>
      </c>
      <c r="G80" s="29" t="n">
        <f aca="false">ROUND(D80,0)</f>
        <v>6278</v>
      </c>
      <c r="H80" s="20" t="n">
        <f aca="false">F80+G80</f>
        <v>16433</v>
      </c>
      <c r="I80" s="30" t="n">
        <v>520</v>
      </c>
      <c r="J80" s="30" t="n">
        <f aca="false">H80-I80</f>
        <v>15913</v>
      </c>
      <c r="K80" s="32"/>
    </row>
    <row r="81" customFormat="false" ht="22.5" hidden="false" customHeight="true" outlineLevel="0" collapsed="false">
      <c r="A81" s="22" t="s">
        <v>93</v>
      </c>
      <c r="B81" s="27" t="s">
        <v>94</v>
      </c>
      <c r="C81" s="24" t="n">
        <f aca="false">SUM(C83:C86)</f>
        <v>26045.81</v>
      </c>
      <c r="D81" s="24" t="n">
        <f aca="false">SUM(D83:D86)</f>
        <v>8887.3</v>
      </c>
      <c r="E81" s="24" t="n">
        <f aca="false">SUM(E83:E86)</f>
        <v>0</v>
      </c>
      <c r="F81" s="25" t="n">
        <f aca="false">SUM(F83:F86)</f>
        <v>26176</v>
      </c>
      <c r="G81" s="25" t="n">
        <f aca="false">SUM(G83:G86)</f>
        <v>8887</v>
      </c>
      <c r="H81" s="25" t="n">
        <f aca="false">SUM(H83:H86)</f>
        <v>35063</v>
      </c>
      <c r="I81" s="25" t="n">
        <f aca="false">SUM(I83:I86)</f>
        <v>1382</v>
      </c>
      <c r="J81" s="25" t="n">
        <f aca="false">SUM(J83:J86)</f>
        <v>33681</v>
      </c>
      <c r="K81" s="31"/>
    </row>
    <row r="82" customFormat="false" ht="22.5" hidden="false" customHeight="false" outlineLevel="0" collapsed="false">
      <c r="A82" s="22"/>
      <c r="B82" s="27" t="s">
        <v>18</v>
      </c>
      <c r="C82" s="24" t="n">
        <f aca="false">SUM(C83:C84)</f>
        <v>6122.214</v>
      </c>
      <c r="D82" s="24" t="n">
        <f aca="false">SUM(D83:D84)</f>
        <v>1918.2</v>
      </c>
      <c r="E82" s="24" t="n">
        <f aca="false">SUM(E83:E84)</f>
        <v>0</v>
      </c>
      <c r="F82" s="25" t="n">
        <f aca="false">SUM(F83:F84)</f>
        <v>6153</v>
      </c>
      <c r="G82" s="25" t="n">
        <f aca="false">SUM(G83:G84)</f>
        <v>1918</v>
      </c>
      <c r="H82" s="25" t="n">
        <f aca="false">SUM(H83:H84)</f>
        <v>8071</v>
      </c>
      <c r="I82" s="25" t="n">
        <f aca="false">SUM(I83:I84)</f>
        <v>315</v>
      </c>
      <c r="J82" s="25" t="n">
        <f aca="false">SUM(J83:J84)</f>
        <v>7756</v>
      </c>
      <c r="K82" s="31"/>
    </row>
    <row r="83" s="2" customFormat="true" ht="18.75" hidden="false" customHeight="true" outlineLevel="0" collapsed="false">
      <c r="A83" s="22"/>
      <c r="B83" s="12" t="s">
        <v>95</v>
      </c>
      <c r="C83" s="28" t="n">
        <v>5347.08</v>
      </c>
      <c r="D83" s="28" t="n">
        <v>1676.1</v>
      </c>
      <c r="E83" s="28"/>
      <c r="F83" s="29" t="n">
        <f aca="false">ROUND(C83*1.005,0)</f>
        <v>5374</v>
      </c>
      <c r="G83" s="29" t="n">
        <f aca="false">ROUND(D83,0)</f>
        <v>1676</v>
      </c>
      <c r="H83" s="20" t="n">
        <f aca="false">F83+G83</f>
        <v>7050</v>
      </c>
      <c r="I83" s="30" t="n">
        <v>315</v>
      </c>
      <c r="J83" s="30" t="n">
        <f aca="false">H83-I83</f>
        <v>6735</v>
      </c>
      <c r="K83" s="32"/>
    </row>
    <row r="84" s="2" customFormat="true" ht="18.75" hidden="false" customHeight="true" outlineLevel="0" collapsed="false">
      <c r="A84" s="22"/>
      <c r="B84" s="12" t="s">
        <v>96</v>
      </c>
      <c r="C84" s="28" t="n">
        <v>775.134</v>
      </c>
      <c r="D84" s="28" t="n">
        <v>242.1</v>
      </c>
      <c r="E84" s="28"/>
      <c r="F84" s="29" t="n">
        <f aca="false">ROUND(C84*1.005,0)</f>
        <v>779</v>
      </c>
      <c r="G84" s="29" t="n">
        <f aca="false">ROUND(D84,0)</f>
        <v>242</v>
      </c>
      <c r="H84" s="20" t="n">
        <f aca="false">F84+G84</f>
        <v>1021</v>
      </c>
      <c r="I84" s="30"/>
      <c r="J84" s="30" t="n">
        <f aca="false">H84-I84</f>
        <v>1021</v>
      </c>
      <c r="K84" s="32"/>
    </row>
    <row r="85" s="2" customFormat="true" ht="18.75" hidden="false" customHeight="true" outlineLevel="0" collapsed="false">
      <c r="A85" s="22"/>
      <c r="B85" s="33" t="s">
        <v>97</v>
      </c>
      <c r="C85" s="28" t="n">
        <v>12139.094</v>
      </c>
      <c r="D85" s="28" t="n">
        <v>4381.2</v>
      </c>
      <c r="E85" s="28"/>
      <c r="F85" s="29" t="n">
        <f aca="false">ROUND(C85*1.005,0)</f>
        <v>12200</v>
      </c>
      <c r="G85" s="29" t="n">
        <f aca="false">ROUND(D85,0)</f>
        <v>4381</v>
      </c>
      <c r="H85" s="20" t="n">
        <f aca="false">F85+G85</f>
        <v>16581</v>
      </c>
      <c r="I85" s="30" t="n">
        <v>650</v>
      </c>
      <c r="J85" s="30" t="n">
        <f aca="false">H85-I85</f>
        <v>15931</v>
      </c>
      <c r="K85" s="37"/>
    </row>
    <row r="86" s="2" customFormat="true" ht="18.75" hidden="false" customHeight="true" outlineLevel="0" collapsed="false">
      <c r="A86" s="22"/>
      <c r="B86" s="33" t="s">
        <v>98</v>
      </c>
      <c r="C86" s="28" t="n">
        <v>7784.502</v>
      </c>
      <c r="D86" s="28" t="n">
        <v>2587.9</v>
      </c>
      <c r="E86" s="28"/>
      <c r="F86" s="29" t="n">
        <f aca="false">ROUND(C86*1.005,0)</f>
        <v>7823</v>
      </c>
      <c r="G86" s="29" t="n">
        <f aca="false">ROUND(D86,0)</f>
        <v>2588</v>
      </c>
      <c r="H86" s="20" t="n">
        <f aca="false">F86+G86</f>
        <v>10411</v>
      </c>
      <c r="I86" s="30" t="n">
        <v>417</v>
      </c>
      <c r="J86" s="30" t="n">
        <f aca="false">H86-I86</f>
        <v>9994</v>
      </c>
      <c r="K86" s="32"/>
    </row>
    <row r="87" customFormat="false" ht="18.75" hidden="false" customHeight="true" outlineLevel="0" collapsed="false">
      <c r="A87" s="22" t="s">
        <v>99</v>
      </c>
      <c r="B87" s="27" t="s">
        <v>100</v>
      </c>
      <c r="C87" s="24" t="n">
        <f aca="false">SUM(C89:C94)</f>
        <v>74498.754</v>
      </c>
      <c r="D87" s="24" t="n">
        <f aca="false">SUM(D89:D94)</f>
        <v>29126.9</v>
      </c>
      <c r="E87" s="24" t="n">
        <f aca="false">SUM(E89:E94)</f>
        <v>0</v>
      </c>
      <c r="F87" s="25" t="n">
        <f aca="false">SUM(F89:F94)</f>
        <v>74871</v>
      </c>
      <c r="G87" s="25" t="n">
        <f aca="false">SUM(G89:G94)</f>
        <v>29127</v>
      </c>
      <c r="H87" s="25" t="n">
        <f aca="false">SUM(H89:H94)</f>
        <v>103998</v>
      </c>
      <c r="I87" s="25" t="n">
        <f aca="false">SUM(I89:I94)</f>
        <v>4599</v>
      </c>
      <c r="J87" s="25" t="n">
        <f aca="false">SUM(J89:J94)</f>
        <v>99399</v>
      </c>
      <c r="K87" s="31"/>
    </row>
    <row r="88" customFormat="false" ht="22.5" hidden="false" customHeight="false" outlineLevel="0" collapsed="false">
      <c r="A88" s="22"/>
      <c r="B88" s="27" t="s">
        <v>18</v>
      </c>
      <c r="C88" s="24" t="n">
        <f aca="false">SUM(C89:C90)</f>
        <v>17288.46</v>
      </c>
      <c r="D88" s="24" t="n">
        <f aca="false">SUM(D89:D90)</f>
        <v>6453.9</v>
      </c>
      <c r="E88" s="24" t="n">
        <f aca="false">SUM(E89:E90)</f>
        <v>0</v>
      </c>
      <c r="F88" s="25" t="n">
        <f aca="false">SUM(F89:F90)</f>
        <v>17375</v>
      </c>
      <c r="G88" s="25" t="n">
        <f aca="false">SUM(G89:G90)</f>
        <v>6454</v>
      </c>
      <c r="H88" s="25" t="n">
        <f aca="false">SUM(H89:H90)</f>
        <v>23829</v>
      </c>
      <c r="I88" s="25" t="n">
        <f aca="false">SUM(I89:I90)</f>
        <v>152</v>
      </c>
      <c r="J88" s="25" t="n">
        <f aca="false">SUM(J89:J90)</f>
        <v>23677</v>
      </c>
      <c r="K88" s="31"/>
    </row>
    <row r="89" s="2" customFormat="true" ht="18.75" hidden="false" customHeight="true" outlineLevel="0" collapsed="false">
      <c r="A89" s="22"/>
      <c r="B89" s="12" t="s">
        <v>101</v>
      </c>
      <c r="C89" s="28" t="n">
        <v>5387.022</v>
      </c>
      <c r="D89" s="28" t="n">
        <v>1592.4</v>
      </c>
      <c r="E89" s="28"/>
      <c r="F89" s="29" t="n">
        <f aca="false">ROUND(C89*1.005,0)</f>
        <v>5414</v>
      </c>
      <c r="G89" s="29" t="n">
        <f aca="false">ROUND(D89,0)</f>
        <v>1592</v>
      </c>
      <c r="H89" s="20" t="n">
        <f aca="false">F89+G89</f>
        <v>7006</v>
      </c>
      <c r="I89" s="30" t="n">
        <v>152</v>
      </c>
      <c r="J89" s="30" t="n">
        <f aca="false">H89-I89</f>
        <v>6854</v>
      </c>
      <c r="K89" s="32"/>
    </row>
    <row r="90" s="2" customFormat="true" ht="18.75" hidden="false" customHeight="true" outlineLevel="0" collapsed="false">
      <c r="A90" s="22"/>
      <c r="B90" s="34" t="s">
        <v>102</v>
      </c>
      <c r="C90" s="28" t="n">
        <v>11901.438</v>
      </c>
      <c r="D90" s="28" t="n">
        <v>4861.5</v>
      </c>
      <c r="E90" s="28"/>
      <c r="F90" s="29" t="n">
        <f aca="false">ROUND(C90*1.005,0)</f>
        <v>11961</v>
      </c>
      <c r="G90" s="29" t="n">
        <f aca="false">ROUND(D90,0)</f>
        <v>4862</v>
      </c>
      <c r="H90" s="20" t="n">
        <f aca="false">F90+G90</f>
        <v>16823</v>
      </c>
      <c r="I90" s="30"/>
      <c r="J90" s="30" t="n">
        <f aca="false">H90-I90</f>
        <v>16823</v>
      </c>
      <c r="K90" s="32"/>
    </row>
    <row r="91" s="2" customFormat="true" ht="22.5" hidden="false" customHeight="true" outlineLevel="0" collapsed="false">
      <c r="A91" s="22"/>
      <c r="B91" s="35" t="s">
        <v>103</v>
      </c>
      <c r="C91" s="28" t="n">
        <v>12521.85</v>
      </c>
      <c r="D91" s="28" t="n">
        <v>3991.5</v>
      </c>
      <c r="E91" s="28"/>
      <c r="F91" s="29" t="n">
        <f aca="false">ROUND(C91*1.005,0)</f>
        <v>12584</v>
      </c>
      <c r="G91" s="29" t="n">
        <f aca="false">ROUND(D91,0)</f>
        <v>3992</v>
      </c>
      <c r="H91" s="20" t="n">
        <f aca="false">F91+G91</f>
        <v>16576</v>
      </c>
      <c r="I91" s="30" t="n">
        <v>1260</v>
      </c>
      <c r="J91" s="30" t="n">
        <f aca="false">H91-I91</f>
        <v>15316</v>
      </c>
      <c r="K91" s="37"/>
    </row>
    <row r="92" s="2" customFormat="true" ht="22.5" hidden="false" customHeight="true" outlineLevel="0" collapsed="false">
      <c r="A92" s="22"/>
      <c r="B92" s="33" t="s">
        <v>104</v>
      </c>
      <c r="C92" s="28" t="n">
        <v>13341.042</v>
      </c>
      <c r="D92" s="28" t="n">
        <v>4266.8</v>
      </c>
      <c r="E92" s="28"/>
      <c r="F92" s="29" t="n">
        <f aca="false">ROUND(C92*1.005,0)</f>
        <v>13408</v>
      </c>
      <c r="G92" s="29" t="n">
        <f aca="false">ROUND(D92,0)</f>
        <v>4267</v>
      </c>
      <c r="H92" s="20" t="n">
        <f aca="false">F92+G92</f>
        <v>17675</v>
      </c>
      <c r="I92" s="30" t="n">
        <v>302</v>
      </c>
      <c r="J92" s="30" t="n">
        <f aca="false">H92-I92</f>
        <v>17373</v>
      </c>
      <c r="K92" s="37"/>
    </row>
    <row r="93" s="2" customFormat="true" ht="18.75" hidden="false" customHeight="true" outlineLevel="0" collapsed="false">
      <c r="A93" s="22"/>
      <c r="B93" s="33" t="s">
        <v>105</v>
      </c>
      <c r="C93" s="28" t="n">
        <v>13039.002</v>
      </c>
      <c r="D93" s="28" t="n">
        <v>7940.4</v>
      </c>
      <c r="E93" s="28"/>
      <c r="F93" s="29" t="n">
        <f aca="false">ROUND(C93*1.005,0)</f>
        <v>13104</v>
      </c>
      <c r="G93" s="29" t="n">
        <f aca="false">ROUND(D93,0)</f>
        <v>7940</v>
      </c>
      <c r="H93" s="20" t="n">
        <f aca="false">F93+G93</f>
        <v>21044</v>
      </c>
      <c r="I93" s="30" t="n">
        <v>768</v>
      </c>
      <c r="J93" s="30" t="n">
        <f aca="false">H93-I93</f>
        <v>20276</v>
      </c>
      <c r="K93" s="32"/>
    </row>
    <row r="94" s="2" customFormat="true" ht="18.75" hidden="false" customHeight="true" outlineLevel="0" collapsed="false">
      <c r="A94" s="22"/>
      <c r="B94" s="35" t="s">
        <v>106</v>
      </c>
      <c r="C94" s="28" t="n">
        <v>18308.4</v>
      </c>
      <c r="D94" s="28" t="n">
        <v>6474.3</v>
      </c>
      <c r="E94" s="28"/>
      <c r="F94" s="29" t="n">
        <f aca="false">ROUND(C94*1.005,0)</f>
        <v>18400</v>
      </c>
      <c r="G94" s="29" t="n">
        <f aca="false">ROUND(D94,0)</f>
        <v>6474</v>
      </c>
      <c r="H94" s="20" t="n">
        <f aca="false">F94+G94</f>
        <v>24874</v>
      </c>
      <c r="I94" s="30" t="n">
        <v>2117</v>
      </c>
      <c r="J94" s="30" t="n">
        <f aca="false">H94-I94</f>
        <v>22757</v>
      </c>
      <c r="K94" s="37"/>
    </row>
    <row r="95" customFormat="false" ht="18.75" hidden="false" customHeight="true" outlineLevel="0" collapsed="false">
      <c r="A95" s="22" t="s">
        <v>107</v>
      </c>
      <c r="B95" s="27" t="s">
        <v>108</v>
      </c>
      <c r="C95" s="24" t="n">
        <f aca="false">SUM(C97:C107)</f>
        <v>98571.054</v>
      </c>
      <c r="D95" s="24" t="n">
        <f aca="false">SUM(D97:D107)</f>
        <v>38324.3</v>
      </c>
      <c r="E95" s="24" t="n">
        <f aca="false">SUM(E97:E107)</f>
        <v>0</v>
      </c>
      <c r="F95" s="25" t="n">
        <f aca="false">SUM(F97:F107)</f>
        <v>99064</v>
      </c>
      <c r="G95" s="25" t="n">
        <f aca="false">SUM(G97:G107)</f>
        <v>38324</v>
      </c>
      <c r="H95" s="25" t="n">
        <f aca="false">SUM(H97:H107)</f>
        <v>137388</v>
      </c>
      <c r="I95" s="25" t="n">
        <f aca="false">SUM(I97:I107)</f>
        <v>8079</v>
      </c>
      <c r="J95" s="25" t="n">
        <f aca="false">SUM(J97:J107)</f>
        <v>129309</v>
      </c>
      <c r="K95" s="31"/>
    </row>
    <row r="96" customFormat="false" ht="22.5" hidden="false" customHeight="false" outlineLevel="0" collapsed="false">
      <c r="A96" s="22"/>
      <c r="B96" s="27" t="s">
        <v>18</v>
      </c>
      <c r="C96" s="24" t="n">
        <f aca="false">SUM(C97:C98)</f>
        <v>13900.464</v>
      </c>
      <c r="D96" s="24" t="n">
        <f aca="false">SUM(D97:D98)</f>
        <v>4047.3</v>
      </c>
      <c r="E96" s="24" t="n">
        <f aca="false">SUM(E97:E98)</f>
        <v>0</v>
      </c>
      <c r="F96" s="25" t="n">
        <f aca="false">SUM(F97:F98)</f>
        <v>13970</v>
      </c>
      <c r="G96" s="25" t="n">
        <f aca="false">SUM(G97:G98)</f>
        <v>4047</v>
      </c>
      <c r="H96" s="25" t="n">
        <f aca="false">SUM(H97:H98)</f>
        <v>18017</v>
      </c>
      <c r="I96" s="25" t="n">
        <f aca="false">SUM(I97:I98)</f>
        <v>1312</v>
      </c>
      <c r="J96" s="25" t="n">
        <f aca="false">SUM(J97:J98)</f>
        <v>16705</v>
      </c>
      <c r="K96" s="31"/>
    </row>
    <row r="97" s="2" customFormat="true" ht="18.75" hidden="false" customHeight="true" outlineLevel="0" collapsed="false">
      <c r="A97" s="22"/>
      <c r="B97" s="34" t="s">
        <v>109</v>
      </c>
      <c r="C97" s="28" t="n">
        <v>8421.012</v>
      </c>
      <c r="D97" s="28" t="n">
        <v>3015.2</v>
      </c>
      <c r="E97" s="28"/>
      <c r="F97" s="29" t="n">
        <f aca="false">ROUND(C97*1.005,0)</f>
        <v>8463</v>
      </c>
      <c r="G97" s="29" t="n">
        <f aca="false">ROUND(D97,0)</f>
        <v>3015</v>
      </c>
      <c r="H97" s="20" t="n">
        <f aca="false">F97+G97</f>
        <v>11478</v>
      </c>
      <c r="I97" s="30" t="n">
        <v>787</v>
      </c>
      <c r="J97" s="30" t="n">
        <f aca="false">H97-I97</f>
        <v>10691</v>
      </c>
      <c r="K97" s="32"/>
    </row>
    <row r="98" s="2" customFormat="true" ht="18.75" hidden="false" customHeight="true" outlineLevel="0" collapsed="false">
      <c r="A98" s="22"/>
      <c r="B98" s="34" t="s">
        <v>110</v>
      </c>
      <c r="C98" s="28" t="n">
        <v>5479.452</v>
      </c>
      <c r="D98" s="28" t="n">
        <v>1032.1</v>
      </c>
      <c r="E98" s="28"/>
      <c r="F98" s="29" t="n">
        <f aca="false">ROUND(C98*1.005,0)</f>
        <v>5507</v>
      </c>
      <c r="G98" s="29" t="n">
        <f aca="false">ROUND(D98,0)</f>
        <v>1032</v>
      </c>
      <c r="H98" s="20" t="n">
        <f aca="false">F98+G98</f>
        <v>6539</v>
      </c>
      <c r="I98" s="30" t="n">
        <v>525</v>
      </c>
      <c r="J98" s="30" t="n">
        <f aca="false">H98-I98</f>
        <v>6014</v>
      </c>
      <c r="K98" s="32"/>
    </row>
    <row r="99" s="2" customFormat="true" ht="18.75" hidden="false" customHeight="true" outlineLevel="0" collapsed="false">
      <c r="A99" s="22"/>
      <c r="B99" s="33" t="s">
        <v>111</v>
      </c>
      <c r="C99" s="28" t="n">
        <v>9135.522</v>
      </c>
      <c r="D99" s="28" t="n">
        <v>5154.8</v>
      </c>
      <c r="E99" s="28"/>
      <c r="F99" s="29" t="n">
        <f aca="false">ROUND(C99*1.005,0)</f>
        <v>9181</v>
      </c>
      <c r="G99" s="29" t="n">
        <f aca="false">ROUND(D99,0)</f>
        <v>5155</v>
      </c>
      <c r="H99" s="20" t="n">
        <f aca="false">F99+G99</f>
        <v>14336</v>
      </c>
      <c r="I99" s="30" t="n">
        <v>945</v>
      </c>
      <c r="J99" s="30" t="n">
        <f aca="false">H99-I99</f>
        <v>13391</v>
      </c>
      <c r="K99" s="32"/>
    </row>
    <row r="100" s="2" customFormat="true" ht="18.75" hidden="false" customHeight="true" outlineLevel="0" collapsed="false">
      <c r="A100" s="22"/>
      <c r="B100" s="35" t="s">
        <v>112</v>
      </c>
      <c r="C100" s="28" t="n">
        <v>11534.688</v>
      </c>
      <c r="D100" s="28" t="n">
        <v>6510.9</v>
      </c>
      <c r="E100" s="28"/>
      <c r="F100" s="29" t="n">
        <f aca="false">ROUND(C100*1.005,0)</f>
        <v>11592</v>
      </c>
      <c r="G100" s="29" t="n">
        <f aca="false">ROUND(D100,0)</f>
        <v>6511</v>
      </c>
      <c r="H100" s="20" t="n">
        <f aca="false">F100+G100</f>
        <v>18103</v>
      </c>
      <c r="I100" s="30" t="n">
        <v>1155</v>
      </c>
      <c r="J100" s="30" t="n">
        <f aca="false">H100-I100</f>
        <v>16948</v>
      </c>
      <c r="K100" s="32"/>
    </row>
    <row r="101" s="2" customFormat="true" ht="18.75" hidden="false" customHeight="true" outlineLevel="0" collapsed="false">
      <c r="A101" s="22"/>
      <c r="B101" s="35" t="s">
        <v>113</v>
      </c>
      <c r="C101" s="28" t="n">
        <v>13965.732</v>
      </c>
      <c r="D101" s="28" t="n">
        <v>5022.7</v>
      </c>
      <c r="E101" s="28"/>
      <c r="F101" s="29" t="n">
        <f aca="false">ROUND(C101*1.005,0)</f>
        <v>14036</v>
      </c>
      <c r="G101" s="29" t="n">
        <f aca="false">ROUND(D101,0)</f>
        <v>5023</v>
      </c>
      <c r="H101" s="20" t="n">
        <f aca="false">F101+G101</f>
        <v>19059</v>
      </c>
      <c r="I101" s="30" t="n">
        <v>831</v>
      </c>
      <c r="J101" s="30" t="n">
        <f aca="false">H101-I101</f>
        <v>18228</v>
      </c>
      <c r="K101" s="37"/>
    </row>
    <row r="102" s="2" customFormat="true" ht="18.75" hidden="false" customHeight="true" outlineLevel="0" collapsed="false">
      <c r="A102" s="22"/>
      <c r="B102" s="35" t="s">
        <v>114</v>
      </c>
      <c r="C102" s="28" t="n">
        <v>4864.332</v>
      </c>
      <c r="D102" s="28" t="n">
        <v>1619.6</v>
      </c>
      <c r="E102" s="28"/>
      <c r="F102" s="29" t="n">
        <f aca="false">ROUND(C102*1.005,0)</f>
        <v>4889</v>
      </c>
      <c r="G102" s="29" t="n">
        <f aca="false">ROUND(D102,0)</f>
        <v>1620</v>
      </c>
      <c r="H102" s="20" t="n">
        <f aca="false">F102+G102</f>
        <v>6509</v>
      </c>
      <c r="I102" s="30" t="n">
        <v>235</v>
      </c>
      <c r="J102" s="30" t="n">
        <f aca="false">H102-I102</f>
        <v>6274</v>
      </c>
      <c r="K102" s="32"/>
    </row>
    <row r="103" s="2" customFormat="true" ht="18.75" hidden="false" customHeight="true" outlineLevel="0" collapsed="false">
      <c r="A103" s="22"/>
      <c r="B103" s="35" t="s">
        <v>115</v>
      </c>
      <c r="C103" s="28" t="n">
        <v>9258.216</v>
      </c>
      <c r="D103" s="28" t="n">
        <v>3080.1</v>
      </c>
      <c r="E103" s="28"/>
      <c r="F103" s="29" t="n">
        <f aca="false">ROUND(C103*1.005,0)</f>
        <v>9305</v>
      </c>
      <c r="G103" s="29" t="n">
        <f aca="false">ROUND(D103,0)</f>
        <v>3080</v>
      </c>
      <c r="H103" s="20" t="n">
        <f aca="false">F103+G103</f>
        <v>12385</v>
      </c>
      <c r="I103" s="30" t="n">
        <v>464</v>
      </c>
      <c r="J103" s="30" t="n">
        <f aca="false">H103-I103</f>
        <v>11921</v>
      </c>
      <c r="K103" s="32"/>
    </row>
    <row r="104" s="2" customFormat="true" ht="18.75" hidden="false" customHeight="true" outlineLevel="0" collapsed="false">
      <c r="A104" s="22"/>
      <c r="B104" s="35" t="s">
        <v>116</v>
      </c>
      <c r="C104" s="28" t="n">
        <v>7145.446</v>
      </c>
      <c r="D104" s="28" t="n">
        <v>2315.4</v>
      </c>
      <c r="E104" s="28"/>
      <c r="F104" s="29" t="n">
        <f aca="false">ROUND(C104*1.005,0)</f>
        <v>7181</v>
      </c>
      <c r="G104" s="29" t="n">
        <f aca="false">ROUND(D104,0)</f>
        <v>2315</v>
      </c>
      <c r="H104" s="20" t="n">
        <f aca="false">F104+G104</f>
        <v>9496</v>
      </c>
      <c r="I104" s="30" t="n">
        <v>419</v>
      </c>
      <c r="J104" s="30" t="n">
        <f aca="false">H104-I104</f>
        <v>9077</v>
      </c>
      <c r="K104" s="37"/>
    </row>
    <row r="105" s="2" customFormat="true" ht="25.5" hidden="false" customHeight="true" outlineLevel="0" collapsed="false">
      <c r="A105" s="22"/>
      <c r="B105" s="33" t="s">
        <v>117</v>
      </c>
      <c r="C105" s="28" t="n">
        <v>7348.55</v>
      </c>
      <c r="D105" s="28" t="n">
        <v>2444.1</v>
      </c>
      <c r="E105" s="28"/>
      <c r="F105" s="29" t="n">
        <f aca="false">ROUND(C105*1.005,0)</f>
        <v>7385</v>
      </c>
      <c r="G105" s="29" t="n">
        <f aca="false">ROUND(D105,0)</f>
        <v>2444</v>
      </c>
      <c r="H105" s="20" t="n">
        <f aca="false">F105+G105</f>
        <v>9829</v>
      </c>
      <c r="I105" s="30" t="n">
        <v>348</v>
      </c>
      <c r="J105" s="30" t="n">
        <f aca="false">H105-I105</f>
        <v>9481</v>
      </c>
      <c r="K105" s="37"/>
    </row>
    <row r="106" s="2" customFormat="true" ht="18.75" hidden="false" customHeight="true" outlineLevel="0" collapsed="false">
      <c r="A106" s="22"/>
      <c r="B106" s="33" t="s">
        <v>118</v>
      </c>
      <c r="C106" s="28" t="n">
        <v>2420.136</v>
      </c>
      <c r="D106" s="28" t="n">
        <v>1386</v>
      </c>
      <c r="E106" s="28"/>
      <c r="F106" s="29" t="n">
        <f aca="false">ROUND(C106*1.005,0)</f>
        <v>2432</v>
      </c>
      <c r="G106" s="29" t="n">
        <f aca="false">ROUND(D106,0)</f>
        <v>1386</v>
      </c>
      <c r="H106" s="20" t="n">
        <f aca="false">F106+G106</f>
        <v>3818</v>
      </c>
      <c r="I106" s="30" t="n">
        <v>153</v>
      </c>
      <c r="J106" s="30" t="n">
        <f aca="false">H106-I106</f>
        <v>3665</v>
      </c>
      <c r="K106" s="32"/>
    </row>
    <row r="107" s="2" customFormat="true" ht="24.75" hidden="false" customHeight="true" outlineLevel="0" collapsed="false">
      <c r="A107" s="22"/>
      <c r="B107" s="35" t="s">
        <v>119</v>
      </c>
      <c r="C107" s="28" t="n">
        <v>18997.968</v>
      </c>
      <c r="D107" s="28" t="n">
        <v>6743.4</v>
      </c>
      <c r="E107" s="28"/>
      <c r="F107" s="29" t="n">
        <f aca="false">ROUND(C107*1.005,0)</f>
        <v>19093</v>
      </c>
      <c r="G107" s="29" t="n">
        <f aca="false">ROUND(D107,0)</f>
        <v>6743</v>
      </c>
      <c r="H107" s="20" t="n">
        <f aca="false">F107+G107</f>
        <v>25836</v>
      </c>
      <c r="I107" s="30" t="n">
        <v>2217</v>
      </c>
      <c r="J107" s="30" t="n">
        <f aca="false">H107-I107</f>
        <v>23619</v>
      </c>
      <c r="K107" s="37"/>
    </row>
    <row r="108" customFormat="false" ht="18.75" hidden="false" customHeight="true" outlineLevel="0" collapsed="false">
      <c r="A108" s="22" t="s">
        <v>120</v>
      </c>
      <c r="B108" s="27" t="s">
        <v>121</v>
      </c>
      <c r="C108" s="24" t="n">
        <f aca="false">SUM(C110:C120)</f>
        <v>74617.706</v>
      </c>
      <c r="D108" s="24" t="n">
        <f aca="false">SUM(D110:D120)</f>
        <v>30711.1</v>
      </c>
      <c r="E108" s="24" t="n">
        <f aca="false">SUM(E110:E120)</f>
        <v>0</v>
      </c>
      <c r="F108" s="25" t="n">
        <f aca="false">SUM(F110:F120)</f>
        <v>74989</v>
      </c>
      <c r="G108" s="25" t="n">
        <f aca="false">SUM(G110:G120)</f>
        <v>30711</v>
      </c>
      <c r="H108" s="25" t="n">
        <f aca="false">SUM(H110:H120)</f>
        <v>105700</v>
      </c>
      <c r="I108" s="25" t="n">
        <f aca="false">SUM(I110:I120)</f>
        <v>2427</v>
      </c>
      <c r="J108" s="25" t="n">
        <f aca="false">SUM(J110:J120)</f>
        <v>103273</v>
      </c>
      <c r="K108" s="31"/>
    </row>
    <row r="109" customFormat="false" ht="22.5" hidden="false" customHeight="false" outlineLevel="0" collapsed="false">
      <c r="A109" s="22"/>
      <c r="B109" s="27" t="s">
        <v>18</v>
      </c>
      <c r="C109" s="24" t="n">
        <f aca="false">SUM(C110:C111)</f>
        <v>6554.988</v>
      </c>
      <c r="D109" s="24" t="n">
        <f aca="false">SUM(D110:D111)</f>
        <v>772.3</v>
      </c>
      <c r="E109" s="24" t="n">
        <f aca="false">SUM(E110:E111)</f>
        <v>0</v>
      </c>
      <c r="F109" s="25" t="n">
        <f aca="false">SUM(F110:F111)</f>
        <v>6587</v>
      </c>
      <c r="G109" s="25" t="n">
        <f aca="false">SUM(G110:G111)</f>
        <v>773</v>
      </c>
      <c r="H109" s="25" t="n">
        <f aca="false">SUM(H110:H111)</f>
        <v>7360</v>
      </c>
      <c r="I109" s="25" t="n">
        <f aca="false">SUM(I110:I111)</f>
        <v>0</v>
      </c>
      <c r="J109" s="25" t="n">
        <f aca="false">SUM(J110:J111)</f>
        <v>7360</v>
      </c>
      <c r="K109" s="31"/>
    </row>
    <row r="110" s="2" customFormat="true" ht="18.75" hidden="false" customHeight="true" outlineLevel="0" collapsed="false">
      <c r="A110" s="22"/>
      <c r="B110" s="34" t="s">
        <v>122</v>
      </c>
      <c r="C110" s="28" t="n">
        <v>2683.872</v>
      </c>
      <c r="D110" s="28" t="n">
        <v>315.6</v>
      </c>
      <c r="E110" s="28"/>
      <c r="F110" s="29" t="n">
        <f aca="false">ROUND(C110*1.005,0)</f>
        <v>2697</v>
      </c>
      <c r="G110" s="29" t="n">
        <f aca="false">ROUND(D110,0)</f>
        <v>316</v>
      </c>
      <c r="H110" s="20" t="n">
        <f aca="false">F110+G110</f>
        <v>3013</v>
      </c>
      <c r="I110" s="30"/>
      <c r="J110" s="30" t="n">
        <f aca="false">H110-I110</f>
        <v>3013</v>
      </c>
      <c r="K110" s="32"/>
    </row>
    <row r="111" s="2" customFormat="true" ht="18.75" hidden="false" customHeight="true" outlineLevel="0" collapsed="false">
      <c r="A111" s="22"/>
      <c r="B111" s="34" t="s">
        <v>123</v>
      </c>
      <c r="C111" s="28" t="n">
        <v>3871.116</v>
      </c>
      <c r="D111" s="28" t="n">
        <v>456.7</v>
      </c>
      <c r="E111" s="28"/>
      <c r="F111" s="29" t="n">
        <f aca="false">ROUND(C111*1.005,0)</f>
        <v>3890</v>
      </c>
      <c r="G111" s="29" t="n">
        <f aca="false">ROUND(D111,0)</f>
        <v>457</v>
      </c>
      <c r="H111" s="20" t="n">
        <f aca="false">F111+G111</f>
        <v>4347</v>
      </c>
      <c r="I111" s="30"/>
      <c r="J111" s="30" t="n">
        <f aca="false">H111-I111</f>
        <v>4347</v>
      </c>
      <c r="K111" s="32"/>
    </row>
    <row r="112" s="2" customFormat="true" ht="18.75" hidden="false" customHeight="true" outlineLevel="0" collapsed="false">
      <c r="A112" s="22"/>
      <c r="B112" s="33" t="s">
        <v>124</v>
      </c>
      <c r="C112" s="28" t="n">
        <v>4241.412</v>
      </c>
      <c r="D112" s="28" t="n">
        <v>1859.4</v>
      </c>
      <c r="E112" s="28"/>
      <c r="F112" s="29" t="n">
        <f aca="false">ROUND(C112*1.005,0)</f>
        <v>4263</v>
      </c>
      <c r="G112" s="29" t="n">
        <f aca="false">ROUND(D112,0)</f>
        <v>1859</v>
      </c>
      <c r="H112" s="20" t="n">
        <f aca="false">F112+G112</f>
        <v>6122</v>
      </c>
      <c r="I112" s="30" t="n">
        <v>115</v>
      </c>
      <c r="J112" s="30" t="n">
        <f aca="false">H112-I112</f>
        <v>6007</v>
      </c>
      <c r="K112" s="32"/>
    </row>
    <row r="113" s="2" customFormat="true" ht="18.75" hidden="false" customHeight="true" outlineLevel="0" collapsed="false">
      <c r="A113" s="22"/>
      <c r="B113" s="33" t="s">
        <v>125</v>
      </c>
      <c r="C113" s="28" t="n">
        <v>12879.72</v>
      </c>
      <c r="D113" s="28" t="n">
        <v>7123.1</v>
      </c>
      <c r="E113" s="28"/>
      <c r="F113" s="29" t="n">
        <f aca="false">ROUND(C113*1.005,0)</f>
        <v>12944</v>
      </c>
      <c r="G113" s="29" t="n">
        <f aca="false">ROUND(D113,0)</f>
        <v>7123</v>
      </c>
      <c r="H113" s="20" t="n">
        <f aca="false">F113+G113</f>
        <v>20067</v>
      </c>
      <c r="I113" s="30" t="n">
        <v>325</v>
      </c>
      <c r="J113" s="30" t="n">
        <f aca="false">H113-I113</f>
        <v>19742</v>
      </c>
      <c r="K113" s="32"/>
    </row>
    <row r="114" s="2" customFormat="true" ht="24.75" hidden="false" customHeight="true" outlineLevel="0" collapsed="false">
      <c r="A114" s="22"/>
      <c r="B114" s="35" t="s">
        <v>126</v>
      </c>
      <c r="C114" s="28" t="n">
        <v>11591.47</v>
      </c>
      <c r="D114" s="28" t="n">
        <v>3678.7</v>
      </c>
      <c r="E114" s="28"/>
      <c r="F114" s="29" t="n">
        <f aca="false">ROUND(C114*1.005,0)</f>
        <v>11649</v>
      </c>
      <c r="G114" s="29" t="n">
        <f aca="false">ROUND(D114,0)</f>
        <v>3679</v>
      </c>
      <c r="H114" s="20" t="n">
        <f aca="false">F114+G114</f>
        <v>15328</v>
      </c>
      <c r="I114" s="30" t="n">
        <v>400</v>
      </c>
      <c r="J114" s="30" t="n">
        <f aca="false">H114-I114</f>
        <v>14928</v>
      </c>
      <c r="K114" s="37"/>
    </row>
    <row r="115" s="2" customFormat="true" ht="18.75" hidden="false" customHeight="true" outlineLevel="0" collapsed="false">
      <c r="A115" s="22"/>
      <c r="B115" s="35" t="s">
        <v>127</v>
      </c>
      <c r="C115" s="28" t="n">
        <v>9133.83</v>
      </c>
      <c r="D115" s="28" t="n">
        <v>5160.9</v>
      </c>
      <c r="E115" s="28"/>
      <c r="F115" s="29" t="n">
        <f aca="false">ROUND(C115*1.005,0)</f>
        <v>9179</v>
      </c>
      <c r="G115" s="29" t="n">
        <f aca="false">ROUND(D115,0)</f>
        <v>5161</v>
      </c>
      <c r="H115" s="20" t="n">
        <f aca="false">F115+G115</f>
        <v>14340</v>
      </c>
      <c r="I115" s="30" t="n">
        <v>235</v>
      </c>
      <c r="J115" s="30" t="n">
        <f aca="false">H115-I115</f>
        <v>14105</v>
      </c>
      <c r="K115" s="32"/>
    </row>
    <row r="116" s="2" customFormat="true" ht="18.75" hidden="false" customHeight="true" outlineLevel="0" collapsed="false">
      <c r="A116" s="22"/>
      <c r="B116" s="35" t="s">
        <v>128</v>
      </c>
      <c r="C116" s="28" t="n">
        <v>5571.882</v>
      </c>
      <c r="D116" s="28" t="n">
        <v>2767.4</v>
      </c>
      <c r="E116" s="28"/>
      <c r="F116" s="29" t="n">
        <f aca="false">ROUND(C116*1.005,0)</f>
        <v>5600</v>
      </c>
      <c r="G116" s="29" t="n">
        <f aca="false">ROUND(D116,0)</f>
        <v>2767</v>
      </c>
      <c r="H116" s="20" t="n">
        <f aca="false">F116+G116</f>
        <v>8367</v>
      </c>
      <c r="I116" s="30" t="n">
        <v>240</v>
      </c>
      <c r="J116" s="30" t="n">
        <f aca="false">H116-I116</f>
        <v>8127</v>
      </c>
      <c r="K116" s="32"/>
    </row>
    <row r="117" s="2" customFormat="true" ht="18.75" hidden="false" customHeight="true" outlineLevel="0" collapsed="false">
      <c r="A117" s="22"/>
      <c r="B117" s="35" t="s">
        <v>129</v>
      </c>
      <c r="C117" s="28" t="n">
        <v>4860.09</v>
      </c>
      <c r="D117" s="28" t="n">
        <v>2411.2</v>
      </c>
      <c r="E117" s="28"/>
      <c r="F117" s="29" t="n">
        <f aca="false">ROUND(C117*1.005,0)</f>
        <v>4884</v>
      </c>
      <c r="G117" s="29" t="n">
        <f aca="false">ROUND(D117,0)</f>
        <v>2411</v>
      </c>
      <c r="H117" s="20" t="n">
        <f aca="false">F117+G117</f>
        <v>7295</v>
      </c>
      <c r="I117" s="30" t="n">
        <v>164</v>
      </c>
      <c r="J117" s="30" t="n">
        <f aca="false">H117-I117</f>
        <v>7131</v>
      </c>
      <c r="K117" s="32"/>
    </row>
    <row r="118" s="2" customFormat="true" ht="18.75" hidden="false" customHeight="true" outlineLevel="0" collapsed="false">
      <c r="A118" s="22"/>
      <c r="B118" s="35" t="s">
        <v>130</v>
      </c>
      <c r="C118" s="28" t="n">
        <v>7710.186</v>
      </c>
      <c r="D118" s="28" t="n">
        <v>2751.3</v>
      </c>
      <c r="E118" s="28"/>
      <c r="F118" s="29" t="n">
        <f aca="false">ROUND(C118*1.005,0)</f>
        <v>7749</v>
      </c>
      <c r="G118" s="29" t="n">
        <f aca="false">ROUND(D118,0)</f>
        <v>2751</v>
      </c>
      <c r="H118" s="20" t="n">
        <f aca="false">F118+G118</f>
        <v>10500</v>
      </c>
      <c r="I118" s="30" t="n">
        <v>80</v>
      </c>
      <c r="J118" s="30" t="n">
        <f aca="false">H118-I118</f>
        <v>10420</v>
      </c>
      <c r="K118" s="32"/>
    </row>
    <row r="119" s="2" customFormat="true" ht="18.75" hidden="false" customHeight="true" outlineLevel="0" collapsed="false">
      <c r="A119" s="22"/>
      <c r="B119" s="35" t="s">
        <v>131</v>
      </c>
      <c r="C119" s="28" t="n">
        <v>3513.532</v>
      </c>
      <c r="D119" s="28" t="n">
        <v>1141.7</v>
      </c>
      <c r="E119" s="28"/>
      <c r="F119" s="29" t="n">
        <f aca="false">ROUND(C119*1.005,0)</f>
        <v>3531</v>
      </c>
      <c r="G119" s="29" t="n">
        <f aca="false">ROUND(D119,0)</f>
        <v>1142</v>
      </c>
      <c r="H119" s="20" t="n">
        <f aca="false">F119+G119</f>
        <v>4673</v>
      </c>
      <c r="I119" s="30" t="n">
        <v>177</v>
      </c>
      <c r="J119" s="30" t="n">
        <f aca="false">H119-I119</f>
        <v>4496</v>
      </c>
      <c r="K119" s="32"/>
    </row>
    <row r="120" s="2" customFormat="true" ht="18.75" hidden="false" customHeight="true" outlineLevel="0" collapsed="false">
      <c r="A120" s="22"/>
      <c r="B120" s="35" t="s">
        <v>132</v>
      </c>
      <c r="C120" s="28" t="n">
        <v>8560.596</v>
      </c>
      <c r="D120" s="28" t="n">
        <v>3045.1</v>
      </c>
      <c r="E120" s="28"/>
      <c r="F120" s="29" t="n">
        <f aca="false">ROUND(C120*1.005,0)</f>
        <v>8603</v>
      </c>
      <c r="G120" s="29" t="n">
        <f aca="false">ROUND(D120,0)</f>
        <v>3045</v>
      </c>
      <c r="H120" s="20" t="n">
        <f aca="false">F120+G120</f>
        <v>11648</v>
      </c>
      <c r="I120" s="30" t="n">
        <v>691</v>
      </c>
      <c r="J120" s="30" t="n">
        <f aca="false">H120-I120</f>
        <v>10957</v>
      </c>
      <c r="K120" s="32"/>
    </row>
    <row r="121" customFormat="false" ht="18.75" hidden="false" customHeight="true" outlineLevel="0" collapsed="false">
      <c r="A121" s="22" t="s">
        <v>133</v>
      </c>
      <c r="B121" s="27" t="s">
        <v>134</v>
      </c>
      <c r="C121" s="24" t="n">
        <f aca="false">SUM(C123:C127)</f>
        <v>67796.748</v>
      </c>
      <c r="D121" s="24" t="n">
        <f aca="false">SUM(D123:D127)</f>
        <v>28161.2</v>
      </c>
      <c r="E121" s="24" t="n">
        <f aca="false">SUM(E123:E127)</f>
        <v>0</v>
      </c>
      <c r="F121" s="25" t="n">
        <f aca="false">SUM(F123:F127)</f>
        <v>68136</v>
      </c>
      <c r="G121" s="25" t="n">
        <f aca="false">SUM(G123:G127)</f>
        <v>28162</v>
      </c>
      <c r="H121" s="25" t="n">
        <f aca="false">SUM(H123:H127)</f>
        <v>96298</v>
      </c>
      <c r="I121" s="25" t="n">
        <f aca="false">SUM(I123:I127)</f>
        <v>7772</v>
      </c>
      <c r="J121" s="25" t="n">
        <f aca="false">SUM(J123:J127)</f>
        <v>88526</v>
      </c>
      <c r="K121" s="31"/>
    </row>
    <row r="122" customFormat="false" ht="22.5" hidden="false" customHeight="false" outlineLevel="0" collapsed="false">
      <c r="A122" s="22"/>
      <c r="B122" s="27" t="s">
        <v>18</v>
      </c>
      <c r="C122" s="24" t="n">
        <f aca="false">C123</f>
        <v>3162.06</v>
      </c>
      <c r="D122" s="24" t="n">
        <f aca="false">D123</f>
        <v>891</v>
      </c>
      <c r="E122" s="24" t="n">
        <f aca="false">E123</f>
        <v>0</v>
      </c>
      <c r="F122" s="25" t="n">
        <f aca="false">F123</f>
        <v>3178</v>
      </c>
      <c r="G122" s="25" t="n">
        <f aca="false">G123</f>
        <v>891</v>
      </c>
      <c r="H122" s="25" t="n">
        <f aca="false">H123</f>
        <v>4069</v>
      </c>
      <c r="I122" s="25" t="n">
        <f aca="false">I123</f>
        <v>428</v>
      </c>
      <c r="J122" s="25" t="n">
        <f aca="false">J123</f>
        <v>3641</v>
      </c>
      <c r="K122" s="31"/>
    </row>
    <row r="123" s="2" customFormat="true" ht="18.75" hidden="false" customHeight="true" outlineLevel="0" collapsed="false">
      <c r="A123" s="22"/>
      <c r="B123" s="34" t="s">
        <v>135</v>
      </c>
      <c r="C123" s="28" t="n">
        <v>3162.06</v>
      </c>
      <c r="D123" s="28" t="n">
        <v>891</v>
      </c>
      <c r="E123" s="28"/>
      <c r="F123" s="29" t="n">
        <f aca="false">ROUND(C123*1.005,0)</f>
        <v>3178</v>
      </c>
      <c r="G123" s="29" t="n">
        <f aca="false">ROUND(D123,0)</f>
        <v>891</v>
      </c>
      <c r="H123" s="20" t="n">
        <f aca="false">F123+G123</f>
        <v>4069</v>
      </c>
      <c r="I123" s="30" t="n">
        <v>428</v>
      </c>
      <c r="J123" s="30" t="n">
        <f aca="false">H123-I123</f>
        <v>3641</v>
      </c>
      <c r="K123" s="32"/>
    </row>
    <row r="124" s="2" customFormat="true" ht="18.75" hidden="false" customHeight="true" outlineLevel="0" collapsed="false">
      <c r="A124" s="22"/>
      <c r="B124" s="33" t="s">
        <v>136</v>
      </c>
      <c r="C124" s="28" t="n">
        <v>17912.43</v>
      </c>
      <c r="D124" s="28" t="n">
        <v>11146.2</v>
      </c>
      <c r="E124" s="28"/>
      <c r="F124" s="29" t="n">
        <f aca="false">ROUND(C124*1.005,0)</f>
        <v>18002</v>
      </c>
      <c r="G124" s="29" t="n">
        <f aca="false">ROUND(D124,0)</f>
        <v>11146</v>
      </c>
      <c r="H124" s="20" t="n">
        <f aca="false">F124+G124</f>
        <v>29148</v>
      </c>
      <c r="I124" s="30" t="n">
        <v>2156</v>
      </c>
      <c r="J124" s="30" t="n">
        <f aca="false">H124-I124</f>
        <v>26992</v>
      </c>
      <c r="K124" s="32"/>
    </row>
    <row r="125" s="2" customFormat="true" ht="16.5" hidden="false" customHeight="true" outlineLevel="0" collapsed="false">
      <c r="A125" s="22"/>
      <c r="B125" s="35" t="s">
        <v>137</v>
      </c>
      <c r="C125" s="28" t="n">
        <v>3892.724</v>
      </c>
      <c r="D125" s="28" t="n">
        <v>1000.5</v>
      </c>
      <c r="E125" s="28"/>
      <c r="F125" s="29" t="n">
        <f aca="false">ROUND(C125*1.005,0)</f>
        <v>3912</v>
      </c>
      <c r="G125" s="29" t="n">
        <f aca="false">ROUND(D125,0)</f>
        <v>1001</v>
      </c>
      <c r="H125" s="20" t="n">
        <f aca="false">F125+G125</f>
        <v>4913</v>
      </c>
      <c r="I125" s="30" t="n">
        <v>457</v>
      </c>
      <c r="J125" s="30" t="n">
        <f aca="false">H125-I125</f>
        <v>4456</v>
      </c>
      <c r="K125" s="37"/>
    </row>
    <row r="126" s="2" customFormat="true" ht="17.25" hidden="false" customHeight="true" outlineLevel="0" collapsed="false">
      <c r="A126" s="22"/>
      <c r="B126" s="33" t="s">
        <v>138</v>
      </c>
      <c r="C126" s="28" t="n">
        <v>17336.924</v>
      </c>
      <c r="D126" s="28" t="n">
        <v>6024.5</v>
      </c>
      <c r="E126" s="28"/>
      <c r="F126" s="29" t="n">
        <f aca="false">ROUND(C126*1.005,0)</f>
        <v>17424</v>
      </c>
      <c r="G126" s="29" t="n">
        <f aca="false">ROUND(D126,0)</f>
        <v>6025</v>
      </c>
      <c r="H126" s="20" t="n">
        <f aca="false">F126+G126</f>
        <v>23449</v>
      </c>
      <c r="I126" s="30" t="n">
        <v>2193</v>
      </c>
      <c r="J126" s="30" t="n">
        <f aca="false">H126-I126</f>
        <v>21256</v>
      </c>
      <c r="K126" s="37"/>
    </row>
    <row r="127" s="2" customFormat="true" ht="19.5" hidden="false" customHeight="true" outlineLevel="0" collapsed="false">
      <c r="A127" s="22"/>
      <c r="B127" s="33" t="s">
        <v>139</v>
      </c>
      <c r="C127" s="28" t="n">
        <v>25492.61</v>
      </c>
      <c r="D127" s="28" t="n">
        <v>9099</v>
      </c>
      <c r="E127" s="28"/>
      <c r="F127" s="29" t="n">
        <f aca="false">ROUND(C127*1.005,0)</f>
        <v>25620</v>
      </c>
      <c r="G127" s="29" t="n">
        <f aca="false">ROUND(D127,0)</f>
        <v>9099</v>
      </c>
      <c r="H127" s="20" t="n">
        <f aca="false">F127+G127</f>
        <v>34719</v>
      </c>
      <c r="I127" s="30" t="n">
        <v>2538</v>
      </c>
      <c r="J127" s="30" t="n">
        <f aca="false">H127-I127</f>
        <v>32181</v>
      </c>
      <c r="K127" s="37"/>
    </row>
    <row r="128" customFormat="false" ht="18.75" hidden="false" customHeight="true" outlineLevel="0" collapsed="false">
      <c r="A128" s="22" t="s">
        <v>140</v>
      </c>
      <c r="B128" s="27" t="s">
        <v>141</v>
      </c>
      <c r="C128" s="24" t="n">
        <f aca="false">SUM(C130:C142)</f>
        <v>78724.678</v>
      </c>
      <c r="D128" s="24" t="n">
        <f aca="false">SUM(D130:D142)</f>
        <v>35737.9</v>
      </c>
      <c r="E128" s="24" t="n">
        <f aca="false">SUM(E130:E142)</f>
        <v>0</v>
      </c>
      <c r="F128" s="25" t="n">
        <f aca="false">SUM(F130:F142)</f>
        <v>79118</v>
      </c>
      <c r="G128" s="25" t="n">
        <f aca="false">SUM(G130:G142)</f>
        <v>35739</v>
      </c>
      <c r="H128" s="25" t="n">
        <f aca="false">SUM(H130:H142)</f>
        <v>114857</v>
      </c>
      <c r="I128" s="25" t="n">
        <f aca="false">SUM(I130:I142)</f>
        <v>3416</v>
      </c>
      <c r="J128" s="25" t="n">
        <f aca="false">SUM(J130:J142)</f>
        <v>111441</v>
      </c>
      <c r="K128" s="31"/>
    </row>
    <row r="129" customFormat="false" ht="22.5" hidden="false" customHeight="false" outlineLevel="0" collapsed="false">
      <c r="A129" s="22"/>
      <c r="B129" s="27" t="s">
        <v>18</v>
      </c>
      <c r="C129" s="24" t="n">
        <f aca="false">C130</f>
        <v>2207.7</v>
      </c>
      <c r="D129" s="24" t="n">
        <f aca="false">D130</f>
        <v>676.2</v>
      </c>
      <c r="E129" s="24" t="n">
        <f aca="false">E130</f>
        <v>0</v>
      </c>
      <c r="F129" s="25" t="n">
        <f aca="false">F130</f>
        <v>2219</v>
      </c>
      <c r="G129" s="25" t="n">
        <f aca="false">G130</f>
        <v>676</v>
      </c>
      <c r="H129" s="25" t="n">
        <f aca="false">H130</f>
        <v>2895</v>
      </c>
      <c r="I129" s="25" t="n">
        <f aca="false">I130</f>
        <v>66</v>
      </c>
      <c r="J129" s="25" t="n">
        <f aca="false">J130</f>
        <v>2829</v>
      </c>
      <c r="K129" s="31"/>
    </row>
    <row r="130" s="2" customFormat="true" ht="18.75" hidden="false" customHeight="true" outlineLevel="0" collapsed="false">
      <c r="A130" s="22"/>
      <c r="B130" s="34" t="s">
        <v>142</v>
      </c>
      <c r="C130" s="28" t="n">
        <v>2207.7</v>
      </c>
      <c r="D130" s="28" t="n">
        <v>676.2</v>
      </c>
      <c r="E130" s="28"/>
      <c r="F130" s="29" t="n">
        <f aca="false">ROUND(C130*1.005,0)</f>
        <v>2219</v>
      </c>
      <c r="G130" s="29" t="n">
        <f aca="false">ROUND(D130,0)</f>
        <v>676</v>
      </c>
      <c r="H130" s="20" t="n">
        <f aca="false">F130+G130</f>
        <v>2895</v>
      </c>
      <c r="I130" s="30" t="n">
        <v>66</v>
      </c>
      <c r="J130" s="30" t="n">
        <f aca="false">H130-I130</f>
        <v>2829</v>
      </c>
      <c r="K130" s="32"/>
    </row>
    <row r="131" s="2" customFormat="true" ht="18.75" hidden="false" customHeight="true" outlineLevel="0" collapsed="false">
      <c r="A131" s="22"/>
      <c r="B131" s="35" t="s">
        <v>143</v>
      </c>
      <c r="C131" s="28" t="n">
        <v>11128.546</v>
      </c>
      <c r="D131" s="28" t="n">
        <v>4025.7</v>
      </c>
      <c r="E131" s="28"/>
      <c r="F131" s="29" t="n">
        <f aca="false">ROUND(C131*1.005,0)</f>
        <v>11184</v>
      </c>
      <c r="G131" s="29" t="n">
        <f aca="false">ROUND(D131,0)</f>
        <v>4026</v>
      </c>
      <c r="H131" s="20" t="n">
        <f aca="false">F131+G131</f>
        <v>15210</v>
      </c>
      <c r="I131" s="30" t="n">
        <v>743</v>
      </c>
      <c r="J131" s="30" t="n">
        <f aca="false">H131-I131</f>
        <v>14467</v>
      </c>
      <c r="K131" s="32"/>
    </row>
    <row r="132" s="2" customFormat="true" ht="18.75" hidden="false" customHeight="true" outlineLevel="0" collapsed="false">
      <c r="A132" s="22"/>
      <c r="B132" s="35" t="s">
        <v>144</v>
      </c>
      <c r="C132" s="28" t="n">
        <v>7295.94</v>
      </c>
      <c r="D132" s="28" t="n">
        <v>4627.6</v>
      </c>
      <c r="E132" s="28"/>
      <c r="F132" s="29" t="n">
        <f aca="false">ROUND(C132*1.005,0)</f>
        <v>7332</v>
      </c>
      <c r="G132" s="29" t="n">
        <f aca="false">ROUND(D132,0)</f>
        <v>4628</v>
      </c>
      <c r="H132" s="20" t="n">
        <f aca="false">F132+G132</f>
        <v>11960</v>
      </c>
      <c r="I132" s="30" t="n">
        <v>448</v>
      </c>
      <c r="J132" s="30" t="n">
        <f aca="false">H132-I132</f>
        <v>11512</v>
      </c>
      <c r="K132" s="32"/>
    </row>
    <row r="133" s="2" customFormat="true" ht="18.75" hidden="false" customHeight="true" outlineLevel="0" collapsed="false">
      <c r="A133" s="22"/>
      <c r="B133" s="35" t="s">
        <v>145</v>
      </c>
      <c r="C133" s="28" t="n">
        <v>13600.26</v>
      </c>
      <c r="D133" s="28" t="n">
        <v>8606.9</v>
      </c>
      <c r="E133" s="28"/>
      <c r="F133" s="29" t="n">
        <f aca="false">ROUND(C133*1.005,0)</f>
        <v>13668</v>
      </c>
      <c r="G133" s="29" t="n">
        <f aca="false">ROUND(D133,0)</f>
        <v>8607</v>
      </c>
      <c r="H133" s="20" t="n">
        <f aca="false">F133+G133</f>
        <v>22275</v>
      </c>
      <c r="I133" s="30" t="n">
        <v>737</v>
      </c>
      <c r="J133" s="30" t="n">
        <f aca="false">H133-I133</f>
        <v>21538</v>
      </c>
      <c r="K133" s="32"/>
    </row>
    <row r="134" s="2" customFormat="true" ht="18.75" hidden="false" customHeight="true" outlineLevel="0" collapsed="false">
      <c r="A134" s="22"/>
      <c r="B134" s="35" t="s">
        <v>146</v>
      </c>
      <c r="C134" s="28" t="n">
        <v>6744.254</v>
      </c>
      <c r="D134" s="28" t="n">
        <v>2243.1</v>
      </c>
      <c r="E134" s="28"/>
      <c r="F134" s="29" t="n">
        <f aca="false">ROUND(C134*1.005,0)</f>
        <v>6778</v>
      </c>
      <c r="G134" s="29" t="n">
        <f aca="false">ROUND(D134,0)</f>
        <v>2243</v>
      </c>
      <c r="H134" s="20" t="n">
        <f aca="false">F134+G134</f>
        <v>9021</v>
      </c>
      <c r="I134" s="30" t="n">
        <v>230</v>
      </c>
      <c r="J134" s="30" t="n">
        <f aca="false">H134-I134</f>
        <v>8791</v>
      </c>
      <c r="K134" s="32"/>
    </row>
    <row r="135" s="2" customFormat="true" ht="18.75" hidden="false" customHeight="true" outlineLevel="0" collapsed="false">
      <c r="A135" s="22"/>
      <c r="B135" s="35" t="s">
        <v>147</v>
      </c>
      <c r="C135" s="28" t="n">
        <v>4524.916</v>
      </c>
      <c r="D135" s="28" t="n">
        <v>1505.2</v>
      </c>
      <c r="E135" s="28"/>
      <c r="F135" s="29" t="n">
        <f aca="false">ROUND(C135*1.005,0)</f>
        <v>4548</v>
      </c>
      <c r="G135" s="29" t="n">
        <f aca="false">ROUND(D135,0)</f>
        <v>1505</v>
      </c>
      <c r="H135" s="20" t="n">
        <f aca="false">F135+G135</f>
        <v>6053</v>
      </c>
      <c r="I135" s="30" t="n">
        <v>100</v>
      </c>
      <c r="J135" s="30" t="n">
        <f aca="false">H135-I135</f>
        <v>5953</v>
      </c>
      <c r="K135" s="32"/>
    </row>
    <row r="136" s="2" customFormat="true" ht="18.75" hidden="false" customHeight="true" outlineLevel="0" collapsed="false">
      <c r="A136" s="22"/>
      <c r="B136" s="33" t="s">
        <v>148</v>
      </c>
      <c r="C136" s="28" t="n">
        <v>6638.038</v>
      </c>
      <c r="D136" s="28" t="n">
        <v>2206.8</v>
      </c>
      <c r="E136" s="28"/>
      <c r="F136" s="29" t="n">
        <f aca="false">ROUND(C136*1.005,0)</f>
        <v>6671</v>
      </c>
      <c r="G136" s="29" t="n">
        <f aca="false">ROUND(D136,0)</f>
        <v>2207</v>
      </c>
      <c r="H136" s="20" t="n">
        <f aca="false">F136+G136</f>
        <v>8878</v>
      </c>
      <c r="I136" s="30" t="n">
        <v>185</v>
      </c>
      <c r="J136" s="30" t="n">
        <f aca="false">H136-I136</f>
        <v>8693</v>
      </c>
      <c r="K136" s="32"/>
    </row>
    <row r="137" s="2" customFormat="true" ht="18.75" hidden="false" customHeight="true" outlineLevel="0" collapsed="false">
      <c r="A137" s="22"/>
      <c r="B137" s="33" t="s">
        <v>149</v>
      </c>
      <c r="C137" s="28" t="n">
        <v>4453.56</v>
      </c>
      <c r="D137" s="28" t="n">
        <v>2554.1</v>
      </c>
      <c r="E137" s="28"/>
      <c r="F137" s="29" t="n">
        <f aca="false">ROUND(C137*1.005,0)</f>
        <v>4476</v>
      </c>
      <c r="G137" s="29" t="n">
        <f aca="false">ROUND(D137,0)</f>
        <v>2554</v>
      </c>
      <c r="H137" s="20" t="n">
        <f aca="false">F137+G137</f>
        <v>7030</v>
      </c>
      <c r="I137" s="30" t="n">
        <v>93</v>
      </c>
      <c r="J137" s="30" t="n">
        <f aca="false">H137-I137</f>
        <v>6937</v>
      </c>
      <c r="K137" s="32"/>
    </row>
    <row r="138" s="2" customFormat="true" ht="18.75" hidden="false" customHeight="true" outlineLevel="0" collapsed="false">
      <c r="A138" s="22"/>
      <c r="B138" s="35" t="s">
        <v>150</v>
      </c>
      <c r="C138" s="28" t="n">
        <v>6229.404</v>
      </c>
      <c r="D138" s="28" t="n">
        <v>3926.6</v>
      </c>
      <c r="E138" s="28"/>
      <c r="F138" s="29" t="n">
        <f aca="false">ROUND(C138*1.005,0)</f>
        <v>6261</v>
      </c>
      <c r="G138" s="29" t="n">
        <f aca="false">ROUND(D138,0)</f>
        <v>3927</v>
      </c>
      <c r="H138" s="20" t="n">
        <f aca="false">F138+G138</f>
        <v>10188</v>
      </c>
      <c r="I138" s="30" t="n">
        <v>245</v>
      </c>
      <c r="J138" s="30" t="n">
        <f aca="false">H138-I138</f>
        <v>9943</v>
      </c>
      <c r="K138" s="32"/>
    </row>
    <row r="139" s="2" customFormat="true" ht="18.75" hidden="false" customHeight="true" outlineLevel="0" collapsed="false">
      <c r="A139" s="22"/>
      <c r="B139" s="35" t="s">
        <v>151</v>
      </c>
      <c r="C139" s="28" t="n">
        <v>311.166</v>
      </c>
      <c r="D139" s="28" t="n">
        <v>178.6</v>
      </c>
      <c r="E139" s="28"/>
      <c r="F139" s="29" t="n">
        <f aca="false">ROUND(C139*1.005,0)</f>
        <v>313</v>
      </c>
      <c r="G139" s="29" t="n">
        <f aca="false">ROUND(D139,0)</f>
        <v>179</v>
      </c>
      <c r="H139" s="20" t="n">
        <f aca="false">F139+G139</f>
        <v>492</v>
      </c>
      <c r="I139" s="30"/>
      <c r="J139" s="30" t="n">
        <f aca="false">H139-I139</f>
        <v>492</v>
      </c>
      <c r="K139" s="32"/>
    </row>
    <row r="140" s="2" customFormat="true" ht="18.75" hidden="false" customHeight="true" outlineLevel="0" collapsed="false">
      <c r="A140" s="22"/>
      <c r="B140" s="33" t="s">
        <v>152</v>
      </c>
      <c r="C140" s="28" t="n">
        <v>6467.824</v>
      </c>
      <c r="D140" s="28" t="n">
        <v>2149.2</v>
      </c>
      <c r="E140" s="28"/>
      <c r="F140" s="29" t="n">
        <f aca="false">ROUND(C140*1.005,0)</f>
        <v>6500</v>
      </c>
      <c r="G140" s="29" t="n">
        <f aca="false">ROUND(D140,0)</f>
        <v>2149</v>
      </c>
      <c r="H140" s="20" t="n">
        <f aca="false">F140+G140</f>
        <v>8649</v>
      </c>
      <c r="I140" s="30" t="n">
        <v>224</v>
      </c>
      <c r="J140" s="30" t="n">
        <f aca="false">H140-I140</f>
        <v>8425</v>
      </c>
      <c r="K140" s="32"/>
    </row>
    <row r="141" s="2" customFormat="true" ht="18.75" hidden="false" customHeight="true" outlineLevel="0" collapsed="false">
      <c r="A141" s="22"/>
      <c r="B141" s="35" t="s">
        <v>153</v>
      </c>
      <c r="C141" s="28" t="n">
        <v>4592.5</v>
      </c>
      <c r="D141" s="28" t="n">
        <v>1529.3</v>
      </c>
      <c r="E141" s="28"/>
      <c r="F141" s="29" t="n">
        <f aca="false">ROUND(C141*1.005,0)</f>
        <v>4615</v>
      </c>
      <c r="G141" s="29" t="n">
        <f aca="false">ROUND(D141,0)</f>
        <v>1529</v>
      </c>
      <c r="H141" s="20" t="n">
        <f aca="false">F141+G141</f>
        <v>6144</v>
      </c>
      <c r="I141" s="30" t="n">
        <v>193</v>
      </c>
      <c r="J141" s="30" t="n">
        <f aca="false">H141-I141</f>
        <v>5951</v>
      </c>
      <c r="K141" s="32"/>
    </row>
    <row r="142" s="2" customFormat="true" ht="18.75" hidden="false" customHeight="true" outlineLevel="0" collapsed="false">
      <c r="A142" s="22"/>
      <c r="B142" s="35" t="s">
        <v>154</v>
      </c>
      <c r="C142" s="28" t="n">
        <v>4530.57</v>
      </c>
      <c r="D142" s="28" t="n">
        <v>1508.6</v>
      </c>
      <c r="E142" s="28"/>
      <c r="F142" s="29" t="n">
        <f aca="false">ROUND(C142*1.005,0)</f>
        <v>4553</v>
      </c>
      <c r="G142" s="29" t="n">
        <f aca="false">ROUND(D142,0)</f>
        <v>1509</v>
      </c>
      <c r="H142" s="20" t="n">
        <f aca="false">F142+G142</f>
        <v>6062</v>
      </c>
      <c r="I142" s="30" t="n">
        <v>152</v>
      </c>
      <c r="J142" s="30" t="n">
        <f aca="false">H142-I142</f>
        <v>5910</v>
      </c>
      <c r="K142" s="32"/>
    </row>
    <row r="143" customFormat="false" ht="30" hidden="false" customHeight="true" outlineLevel="0" collapsed="false">
      <c r="A143" s="22" t="s">
        <v>155</v>
      </c>
      <c r="B143" s="27" t="s">
        <v>156</v>
      </c>
      <c r="C143" s="24" t="n">
        <f aca="false">SUM(C144:C151)</f>
        <v>49480.42</v>
      </c>
      <c r="D143" s="24" t="n">
        <f aca="false">SUM(D144:D151)</f>
        <v>17065.5</v>
      </c>
      <c r="E143" s="24" t="n">
        <f aca="false">SUM(E144:E151)</f>
        <v>0</v>
      </c>
      <c r="F143" s="25" t="n">
        <f aca="false">SUM(F144:F151)</f>
        <v>49728</v>
      </c>
      <c r="G143" s="25" t="n">
        <f aca="false">SUM(G144:G151)</f>
        <v>17067</v>
      </c>
      <c r="H143" s="25" t="n">
        <f aca="false">SUM(H144:H151)</f>
        <v>66795</v>
      </c>
      <c r="I143" s="25" t="n">
        <f aca="false">SUM(I144:I151)</f>
        <v>1519</v>
      </c>
      <c r="J143" s="25" t="n">
        <f aca="false">SUM(J144:J151)</f>
        <v>65276</v>
      </c>
      <c r="K143" s="31"/>
    </row>
    <row r="144" s="2" customFormat="true" ht="18.75" hidden="false" customHeight="true" outlineLevel="0" collapsed="false">
      <c r="A144" s="22"/>
      <c r="B144" s="12" t="s">
        <v>157</v>
      </c>
      <c r="C144" s="28" t="n">
        <v>3757.754</v>
      </c>
      <c r="D144" s="28" t="n">
        <v>1253.8</v>
      </c>
      <c r="E144" s="28"/>
      <c r="F144" s="29" t="n">
        <f aca="false">ROUND(C144*1.005,0)</f>
        <v>3777</v>
      </c>
      <c r="G144" s="29" t="n">
        <f aca="false">ROUND(D144,0)</f>
        <v>1254</v>
      </c>
      <c r="H144" s="20" t="n">
        <f aca="false">F144+G144</f>
        <v>5031</v>
      </c>
      <c r="I144" s="30" t="n">
        <v>122</v>
      </c>
      <c r="J144" s="30" t="n">
        <f aca="false">H144-I144</f>
        <v>4909</v>
      </c>
      <c r="K144" s="38"/>
    </row>
    <row r="145" s="2" customFormat="true" ht="18.75" hidden="false" customHeight="true" outlineLevel="0" collapsed="false">
      <c r="A145" s="22"/>
      <c r="B145" s="34" t="s">
        <v>158</v>
      </c>
      <c r="C145" s="28" t="n">
        <v>5221.854</v>
      </c>
      <c r="D145" s="28" t="n">
        <v>1736.4</v>
      </c>
      <c r="E145" s="28"/>
      <c r="F145" s="29" t="n">
        <f aca="false">ROUND(C145*1.005,0)</f>
        <v>5248</v>
      </c>
      <c r="G145" s="29" t="n">
        <f aca="false">ROUND(D145,0)</f>
        <v>1736</v>
      </c>
      <c r="H145" s="20" t="n">
        <f aca="false">F145+G145</f>
        <v>6984</v>
      </c>
      <c r="I145" s="30" t="n">
        <v>206</v>
      </c>
      <c r="J145" s="30" t="n">
        <f aca="false">H145-I145</f>
        <v>6778</v>
      </c>
      <c r="K145" s="38"/>
    </row>
    <row r="146" s="2" customFormat="true" ht="18.75" hidden="false" customHeight="true" outlineLevel="0" collapsed="false">
      <c r="A146" s="22"/>
      <c r="B146" s="34" t="s">
        <v>159</v>
      </c>
      <c r="C146" s="28" t="n">
        <v>6846.642</v>
      </c>
      <c r="D146" s="28" t="n">
        <v>2276.7</v>
      </c>
      <c r="E146" s="28"/>
      <c r="F146" s="29" t="n">
        <f aca="false">ROUND(C146*1.005,0)</f>
        <v>6881</v>
      </c>
      <c r="G146" s="29" t="n">
        <f aca="false">ROUND(D146,0)</f>
        <v>2277</v>
      </c>
      <c r="H146" s="20" t="n">
        <f aca="false">F146+G146</f>
        <v>9158</v>
      </c>
      <c r="I146" s="30" t="n">
        <v>257</v>
      </c>
      <c r="J146" s="30" t="n">
        <f aca="false">H146-I146</f>
        <v>8901</v>
      </c>
      <c r="K146" s="38"/>
    </row>
    <row r="147" s="2" customFormat="true" ht="18.75" hidden="false" customHeight="true" outlineLevel="0" collapsed="false">
      <c r="A147" s="22"/>
      <c r="B147" s="12" t="s">
        <v>160</v>
      </c>
      <c r="C147" s="28" t="n">
        <v>5246.252</v>
      </c>
      <c r="D147" s="28" t="n">
        <v>1741.7</v>
      </c>
      <c r="E147" s="28"/>
      <c r="F147" s="29" t="n">
        <f aca="false">ROUND(C147*1.005,0)</f>
        <v>5272</v>
      </c>
      <c r="G147" s="29" t="n">
        <f aca="false">ROUND(D147,0)</f>
        <v>1742</v>
      </c>
      <c r="H147" s="20" t="n">
        <f aca="false">F147+G147</f>
        <v>7014</v>
      </c>
      <c r="I147" s="30" t="n">
        <v>139</v>
      </c>
      <c r="J147" s="30" t="n">
        <f aca="false">H147-I147</f>
        <v>6875</v>
      </c>
      <c r="K147" s="38"/>
    </row>
    <row r="148" s="2" customFormat="true" ht="18.75" hidden="false" customHeight="true" outlineLevel="0" collapsed="false">
      <c r="A148" s="22"/>
      <c r="B148" s="12" t="s">
        <v>161</v>
      </c>
      <c r="C148" s="28" t="n">
        <v>5416.598</v>
      </c>
      <c r="D148" s="28" t="n">
        <v>1801</v>
      </c>
      <c r="E148" s="28"/>
      <c r="F148" s="29" t="n">
        <f aca="false">ROUND(C148*1.005,0)</f>
        <v>5444</v>
      </c>
      <c r="G148" s="29" t="n">
        <f aca="false">ROUND(D148,0)</f>
        <v>1801</v>
      </c>
      <c r="H148" s="20" t="n">
        <f aca="false">F148+G148</f>
        <v>7245</v>
      </c>
      <c r="I148" s="30" t="n">
        <v>96</v>
      </c>
      <c r="J148" s="30" t="n">
        <f aca="false">H148-I148</f>
        <v>7149</v>
      </c>
      <c r="K148" s="38"/>
    </row>
    <row r="149" s="2" customFormat="true" ht="18.75" hidden="false" customHeight="true" outlineLevel="0" collapsed="false">
      <c r="A149" s="22"/>
      <c r="B149" s="34" t="s">
        <v>162</v>
      </c>
      <c r="C149" s="28" t="n">
        <v>2506.57</v>
      </c>
      <c r="D149" s="28" t="n">
        <v>834.5</v>
      </c>
      <c r="E149" s="28"/>
      <c r="F149" s="29" t="n">
        <f aca="false">ROUND(C149*1.005,0)</f>
        <v>2519</v>
      </c>
      <c r="G149" s="29" t="n">
        <f aca="false">ROUND(D149,0)</f>
        <v>835</v>
      </c>
      <c r="H149" s="20" t="n">
        <f aca="false">F149+G149</f>
        <v>3354</v>
      </c>
      <c r="I149" s="30" t="n">
        <v>47</v>
      </c>
      <c r="J149" s="30" t="n">
        <f aca="false">H149-I149</f>
        <v>3307</v>
      </c>
      <c r="K149" s="38"/>
    </row>
    <row r="150" s="2" customFormat="true" ht="18.75" hidden="false" customHeight="true" outlineLevel="0" collapsed="false">
      <c r="A150" s="22"/>
      <c r="B150" s="34" t="s">
        <v>163</v>
      </c>
      <c r="C150" s="28" t="n">
        <v>9558.076</v>
      </c>
      <c r="D150" s="28" t="n">
        <v>3452.9</v>
      </c>
      <c r="E150" s="28"/>
      <c r="F150" s="29" t="n">
        <f aca="false">ROUND(C150*1.005,0)</f>
        <v>9606</v>
      </c>
      <c r="G150" s="29" t="n">
        <f aca="false">ROUND(D150,0)</f>
        <v>3453</v>
      </c>
      <c r="H150" s="20" t="n">
        <f aca="false">F150+G150</f>
        <v>13059</v>
      </c>
      <c r="I150" s="30" t="n">
        <v>376</v>
      </c>
      <c r="J150" s="30" t="n">
        <f aca="false">H150-I150</f>
        <v>12683</v>
      </c>
      <c r="K150" s="38"/>
    </row>
    <row r="151" s="2" customFormat="true" ht="18.75" hidden="false" customHeight="true" outlineLevel="0" collapsed="false">
      <c r="A151" s="22"/>
      <c r="B151" s="34" t="s">
        <v>164</v>
      </c>
      <c r="C151" s="28" t="n">
        <v>10926.674</v>
      </c>
      <c r="D151" s="28" t="n">
        <v>3968.5</v>
      </c>
      <c r="E151" s="28"/>
      <c r="F151" s="29" t="n">
        <f aca="false">ROUND(C151*1.005,0)</f>
        <v>10981</v>
      </c>
      <c r="G151" s="29" t="n">
        <f aca="false">ROUND(D151,0)</f>
        <v>3969</v>
      </c>
      <c r="H151" s="20" t="n">
        <f aca="false">F151+G151</f>
        <v>14950</v>
      </c>
      <c r="I151" s="30" t="n">
        <v>276</v>
      </c>
      <c r="J151" s="30" t="n">
        <f aca="false">H151-I151</f>
        <v>14674</v>
      </c>
      <c r="K151" s="38"/>
    </row>
  </sheetData>
  <autoFilter ref="A4:K151"/>
  <mergeCells count="15">
    <mergeCell ref="B2:K2"/>
    <mergeCell ref="A6:A12"/>
    <mergeCell ref="A13:A23"/>
    <mergeCell ref="A24:A30"/>
    <mergeCell ref="A31:A44"/>
    <mergeCell ref="A45:A58"/>
    <mergeCell ref="A59:A69"/>
    <mergeCell ref="A70:A80"/>
    <mergeCell ref="A81:A86"/>
    <mergeCell ref="A87:A94"/>
    <mergeCell ref="A95:A107"/>
    <mergeCell ref="A108:A120"/>
    <mergeCell ref="A121:A127"/>
    <mergeCell ref="A128:A142"/>
    <mergeCell ref="A143:A15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rowBreaks count="10" manualBreakCount="10">
    <brk id="12" man="true" max="16383" min="0"/>
    <brk id="30" man="true" max="16383" min="0"/>
    <brk id="44" man="true" max="16383" min="0"/>
    <brk id="58" man="true" max="16383" min="0"/>
    <brk id="69" man="true" max="16383" min="0"/>
    <brk id="80" man="true" max="16383" min="0"/>
    <brk id="94" man="true" max="16383" min="0"/>
    <brk id="107" man="true" max="16383" min="0"/>
    <brk id="127" man="true" max="16383" min="0"/>
    <brk id="1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2:02:38Z</dcterms:created>
  <dc:creator>严德勇</dc:creator>
  <dc:description/>
  <dc:language>en-US</dc:language>
  <cp:lastModifiedBy>User</cp:lastModifiedBy>
  <cp:lastPrinted>2014-12-12T09:56:14Z</cp:lastPrinted>
  <dcterms:modified xsi:type="dcterms:W3CDTF">2015-07-28T06:48:20Z</dcterms:modified>
  <cp:revision>0</cp:revision>
  <dc:subject/>
  <dc:title/>
</cp:coreProperties>
</file>