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8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残疾人事业资金分配表（总表不发市州、县市区）</t>
    </r>
  </si>
  <si>
    <t xml:space="preserve">单位：万元</t>
  </si>
  <si>
    <t xml:space="preserve">市州名称</t>
  </si>
  <si>
    <t xml:space="preserve">合计</t>
  </si>
  <si>
    <t xml:space="preserve">残疾人就业与扶贫</t>
  </si>
  <si>
    <t xml:space="preserve">残疾人康复</t>
  </si>
  <si>
    <t xml:space="preserve">其他残疾人事业</t>
  </si>
  <si>
    <t xml:space="preserve">残疾人机动车燃油补贴</t>
  </si>
  <si>
    <t xml:space="preserve">小计</t>
  </si>
  <si>
    <t xml:space="preserve">培训补助</t>
  </si>
  <si>
    <t xml:space="preserve">残疾创业扶持</t>
  </si>
  <si>
    <t xml:space="preserve">康复经费</t>
  </si>
  <si>
    <t xml:space="preserve">无障碍改造资金</t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申报人数</t>
    </r>
  </si>
  <si>
    <t xml:space="preserve">预拨金额</t>
  </si>
  <si>
    <t xml:space="preserve">备  注</t>
  </si>
  <si>
    <t xml:space="preserve">金额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孤独症儿童康复项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</t>
    </r>
  </si>
  <si>
    <t xml:space="preserve">长沙县</t>
  </si>
  <si>
    <t xml:space="preserve">望城县</t>
  </si>
  <si>
    <r>
      <rPr>
        <sz val="10"/>
        <rFont val="Noto Sans"/>
        <family val="2"/>
      </rPr>
      <t xml:space="preserve">含高新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r>
      <rPr>
        <sz val="10"/>
        <rFont val="Noto Sans"/>
        <family val="2"/>
      </rPr>
      <t xml:space="preserve">其中：云济村社区康复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其中：市辖管理区培训及创业扶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级孤独症儿童康复项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云龙区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孤独症儿童康复项目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狐独症儿童康复项目经费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元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其中：市辖管理区培训及创业扶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狐独症儿童康复项目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南湖风景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，岳阳经济开发区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，屈原管理区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人。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其中：市辖管理区培训及创业扶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狐独症儿童康复项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常德经开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，柳叶湖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，西洞庭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，西湖管理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其中：市辖管理区培训及创业扶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狐独症儿童康复项目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大通湖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狐独症儿童康复项目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金洞管理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回龙圩管理区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狐独症儿童康复项目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万元</t>
    </r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含经济开发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孤独症儿童康复项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狐独症儿童康复项目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</t>
    </r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r>
      <rPr>
        <sz val="10"/>
        <rFont val="Noto Sans"/>
        <family val="2"/>
      </rPr>
      <t xml:space="preserve">残疾人家长学校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社区康复协调员培训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省级狐独症儿童康复项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2" width="6.36"/>
    <col collapsed="false" customWidth="true" hidden="false" outlineLevel="0" max="4" min="4" style="2" width="6.62"/>
    <col collapsed="false" customWidth="true" hidden="false" outlineLevel="0" max="5" min="5" style="2" width="7.62"/>
    <col collapsed="false" customWidth="true" hidden="false" outlineLevel="0" max="6" min="6" style="2" width="6.24"/>
    <col collapsed="false" customWidth="true" hidden="false" outlineLevel="0" max="7" min="7" style="3" width="7.62"/>
    <col collapsed="false" customWidth="true" hidden="false" outlineLevel="0" max="8" min="8" style="2" width="6.62"/>
    <col collapsed="false" customWidth="true" hidden="false" outlineLevel="0" max="9" min="9" style="3" width="19.87"/>
    <col collapsed="false" customWidth="true" hidden="false" outlineLevel="0" max="10" min="10" style="2" width="8.11"/>
    <col collapsed="false" customWidth="true" hidden="false" outlineLevel="0" max="11" min="11" style="2" width="8.24"/>
    <col collapsed="false" customWidth="true" hidden="false" outlineLevel="0" max="12" min="12" style="2" width="7.99"/>
    <col collapsed="false" customWidth="true" hidden="false" outlineLevel="0" max="13" min="13" style="3" width="11.12"/>
  </cols>
  <sheetData>
    <row r="1" customFormat="false" ht="20.2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M3" s="7" t="s">
        <v>2</v>
      </c>
    </row>
    <row r="4" customFormat="false" ht="30" hidden="false" customHeight="true" outlineLevel="0" collapsed="false">
      <c r="A4" s="8" t="s">
        <v>3</v>
      </c>
      <c r="B4" s="8"/>
      <c r="C4" s="8" t="s">
        <v>4</v>
      </c>
      <c r="D4" s="9" t="s">
        <v>5</v>
      </c>
      <c r="E4" s="9"/>
      <c r="F4" s="9"/>
      <c r="G4" s="9"/>
      <c r="H4" s="9" t="s">
        <v>6</v>
      </c>
      <c r="I4" s="9"/>
      <c r="J4" s="10" t="s">
        <v>7</v>
      </c>
      <c r="K4" s="9" t="s">
        <v>8</v>
      </c>
      <c r="L4" s="9"/>
      <c r="M4" s="9"/>
    </row>
    <row r="5" customFormat="false" ht="30" hidden="false" customHeight="true" outlineLevel="0" collapsed="false">
      <c r="A5" s="8"/>
      <c r="B5" s="8"/>
      <c r="C5" s="8"/>
      <c r="D5" s="8" t="s">
        <v>9</v>
      </c>
      <c r="E5" s="9" t="s">
        <v>10</v>
      </c>
      <c r="F5" s="9" t="s">
        <v>11</v>
      </c>
      <c r="G5" s="9"/>
      <c r="H5" s="9" t="s">
        <v>12</v>
      </c>
      <c r="I5" s="9"/>
      <c r="J5" s="11" t="s">
        <v>13</v>
      </c>
      <c r="K5" s="12" t="s">
        <v>14</v>
      </c>
      <c r="L5" s="8" t="s">
        <v>15</v>
      </c>
      <c r="M5" s="8" t="s">
        <v>16</v>
      </c>
    </row>
    <row r="6" customFormat="false" ht="25.5" hidden="false" customHeight="true" outlineLevel="0" collapsed="false">
      <c r="A6" s="8"/>
      <c r="B6" s="8"/>
      <c r="C6" s="8"/>
      <c r="D6" s="8"/>
      <c r="E6" s="9" t="s">
        <v>17</v>
      </c>
      <c r="F6" s="9" t="s">
        <v>17</v>
      </c>
      <c r="G6" s="9" t="s">
        <v>18</v>
      </c>
      <c r="H6" s="9" t="s">
        <v>17</v>
      </c>
      <c r="I6" s="9" t="s">
        <v>18</v>
      </c>
      <c r="J6" s="8" t="s">
        <v>17</v>
      </c>
      <c r="K6" s="12"/>
      <c r="L6" s="12"/>
      <c r="M6" s="12"/>
    </row>
    <row r="7" customFormat="false" ht="30.75" hidden="false" customHeight="true" outlineLevel="0" collapsed="false">
      <c r="A7" s="8" t="s">
        <v>4</v>
      </c>
      <c r="B7" s="8"/>
      <c r="C7" s="13" t="n">
        <f aca="false">C8+C20+C32+C40+C55+C70+C82+C94+C101+C110+C124+C138+C146++C162</f>
        <v>3940.7</v>
      </c>
      <c r="D7" s="13" t="n">
        <f aca="false">D8+D20+D32+D40+D55+D70+D82+D94+D101+D110+D124+D138+D146++D162</f>
        <v>2042.7</v>
      </c>
      <c r="E7" s="13" t="n">
        <f aca="false">E8+E20+E32+E40+E55+E70+E82+E94+E101+E110+E124+E138+E146++E162</f>
        <v>892.7</v>
      </c>
      <c r="F7" s="13" t="n">
        <f aca="false">F8+F20+F32+F40+F55+F70+F82+F94+F101+F110+F124+F138+F146++F162</f>
        <v>1150</v>
      </c>
      <c r="G7" s="14"/>
      <c r="H7" s="13" t="n">
        <f aca="false">H8+H20+H32+H40+H55+H70+H82+H94+H101+H110+H124+H138+H146++H162</f>
        <v>769</v>
      </c>
      <c r="I7" s="14"/>
      <c r="J7" s="13" t="n">
        <f aca="false">J8+J20+J32+J40+J55+J70+J82+J94+J101+J110+J124+J138+J146++J162</f>
        <v>150</v>
      </c>
      <c r="K7" s="13" t="n">
        <f aca="false">K8+K20+K32+K40+K55+K70+K82+K94+K101+K110+K124+K138+K146++K162</f>
        <v>64716</v>
      </c>
      <c r="L7" s="13" t="n">
        <f aca="false">L8+L20+L32+L40+L55+L70+L82+L94+L101+L110+L124+L138+L146++L162</f>
        <v>979</v>
      </c>
      <c r="M7" s="14"/>
    </row>
    <row r="8" customFormat="false" ht="18.75" hidden="false" customHeight="true" outlineLevel="0" collapsed="false">
      <c r="A8" s="15" t="s">
        <v>19</v>
      </c>
      <c r="B8" s="16" t="s">
        <v>20</v>
      </c>
      <c r="C8" s="17" t="n">
        <f aca="false">SUM(C10:C19)</f>
        <v>260.51</v>
      </c>
      <c r="D8" s="17" t="n">
        <f aca="false">SUM(D10:D19)</f>
        <v>135.4</v>
      </c>
      <c r="E8" s="17" t="n">
        <f aca="false">SUM(E10:E19)</f>
        <v>59.4</v>
      </c>
      <c r="F8" s="17" t="n">
        <f aca="false">SUM(F10:F19)</f>
        <v>76</v>
      </c>
      <c r="G8" s="17"/>
      <c r="H8" s="17" t="n">
        <f aca="false">SUM(H10:H19)</f>
        <v>105.2</v>
      </c>
      <c r="I8" s="17"/>
      <c r="J8" s="17" t="n">
        <f aca="false">SUM(J10:J19)</f>
        <v>0</v>
      </c>
      <c r="K8" s="17" t="n">
        <f aca="false">SUM(K10:K19)</f>
        <v>1315</v>
      </c>
      <c r="L8" s="17" t="n">
        <f aca="false">SUM(L10:L19)</f>
        <v>19.91</v>
      </c>
      <c r="M8" s="14"/>
    </row>
    <row r="9" customFormat="false" ht="27.75" hidden="false" customHeight="true" outlineLevel="0" collapsed="false">
      <c r="A9" s="15"/>
      <c r="B9" s="16" t="s">
        <v>21</v>
      </c>
      <c r="C9" s="17" t="n">
        <f aca="false">D9+H9+L9+J9</f>
        <v>126.6</v>
      </c>
      <c r="D9" s="17" t="n">
        <f aca="false">SUM(E9:F9)</f>
        <v>30.4</v>
      </c>
      <c r="E9" s="13" t="n">
        <v>14.4</v>
      </c>
      <c r="F9" s="13" t="n">
        <v>16</v>
      </c>
      <c r="G9" s="14"/>
      <c r="H9" s="13" t="n">
        <v>82.7</v>
      </c>
      <c r="I9" s="14"/>
      <c r="J9" s="13" t="n">
        <v>0</v>
      </c>
      <c r="K9" s="13" t="n">
        <v>892</v>
      </c>
      <c r="L9" s="13" t="n">
        <v>13.5</v>
      </c>
      <c r="M9" s="14"/>
    </row>
    <row r="10" customFormat="false" ht="69" hidden="false" customHeight="true" outlineLevel="0" collapsed="false">
      <c r="A10" s="15"/>
      <c r="B10" s="16" t="s">
        <v>22</v>
      </c>
      <c r="C10" s="17" t="n">
        <f aca="false">D10+H10+L10+J10</f>
        <v>52</v>
      </c>
      <c r="D10" s="17" t="n">
        <f aca="false">SUM(E10:F10)</f>
        <v>0</v>
      </c>
      <c r="E10" s="13" t="n">
        <v>0</v>
      </c>
      <c r="F10" s="13"/>
      <c r="G10" s="14"/>
      <c r="H10" s="13" t="n">
        <v>52</v>
      </c>
      <c r="I10" s="18" t="s">
        <v>23</v>
      </c>
      <c r="J10" s="13"/>
      <c r="K10" s="13" t="n">
        <v>0</v>
      </c>
      <c r="L10" s="13" t="n">
        <v>0</v>
      </c>
      <c r="M10" s="14"/>
    </row>
    <row r="11" customFormat="false" ht="19.5" hidden="false" customHeight="true" outlineLevel="0" collapsed="false">
      <c r="A11" s="15"/>
      <c r="B11" s="16" t="s">
        <v>24</v>
      </c>
      <c r="C11" s="17" t="n">
        <f aca="false">D11+H11+L11+J11</f>
        <v>7.25</v>
      </c>
      <c r="D11" s="17" t="n">
        <f aca="false">SUM(E11:F11)</f>
        <v>0</v>
      </c>
      <c r="E11" s="13"/>
      <c r="F11" s="13"/>
      <c r="G11" s="14"/>
      <c r="H11" s="13" t="n">
        <v>4.5</v>
      </c>
      <c r="I11" s="14"/>
      <c r="J11" s="13"/>
      <c r="K11" s="13" t="n">
        <v>182</v>
      </c>
      <c r="L11" s="13" t="n">
        <v>2.75</v>
      </c>
      <c r="M11" s="14"/>
    </row>
    <row r="12" customFormat="false" ht="19.5" hidden="false" customHeight="true" outlineLevel="0" collapsed="false">
      <c r="A12" s="15"/>
      <c r="B12" s="16" t="s">
        <v>25</v>
      </c>
      <c r="C12" s="17" t="n">
        <f aca="false">D12+H12+L12+J12</f>
        <v>22.96</v>
      </c>
      <c r="D12" s="17" t="n">
        <f aca="false">SUM(E12:F12)</f>
        <v>17.4</v>
      </c>
      <c r="E12" s="13" t="n">
        <v>8.4</v>
      </c>
      <c r="F12" s="13" t="n">
        <v>9</v>
      </c>
      <c r="G12" s="14"/>
      <c r="H12" s="13" t="n">
        <v>4.5</v>
      </c>
      <c r="I12" s="14"/>
      <c r="J12" s="13"/>
      <c r="K12" s="13" t="n">
        <v>70</v>
      </c>
      <c r="L12" s="13" t="n">
        <v>1.06</v>
      </c>
      <c r="M12" s="18" t="s">
        <v>26</v>
      </c>
    </row>
    <row r="13" customFormat="false" ht="19.5" hidden="false" customHeight="true" outlineLevel="0" collapsed="false">
      <c r="A13" s="15"/>
      <c r="B13" s="16" t="s">
        <v>27</v>
      </c>
      <c r="C13" s="17" t="n">
        <f aca="false">D13+H13+L13+J13</f>
        <v>11.9</v>
      </c>
      <c r="D13" s="17" t="n">
        <f aca="false">SUM(E13:F13)</f>
        <v>5</v>
      </c>
      <c r="E13" s="13" t="n">
        <v>2</v>
      </c>
      <c r="F13" s="13" t="n">
        <v>3</v>
      </c>
      <c r="G13" s="19"/>
      <c r="H13" s="13" t="n">
        <v>4.1</v>
      </c>
      <c r="I13" s="14"/>
      <c r="J13" s="13"/>
      <c r="K13" s="13" t="n">
        <v>185</v>
      </c>
      <c r="L13" s="13" t="n">
        <v>2.8</v>
      </c>
      <c r="M13" s="14"/>
    </row>
    <row r="14" customFormat="false" ht="19.5" hidden="false" customHeight="true" outlineLevel="0" collapsed="false">
      <c r="A14" s="15"/>
      <c r="B14" s="16" t="s">
        <v>28</v>
      </c>
      <c r="C14" s="17" t="n">
        <f aca="false">D14+H14+L14+J14</f>
        <v>9.34</v>
      </c>
      <c r="D14" s="17" t="n">
        <f aca="false">SUM(E14:F14)</f>
        <v>4</v>
      </c>
      <c r="E14" s="13" t="n">
        <v>2</v>
      </c>
      <c r="F14" s="13" t="n">
        <v>2</v>
      </c>
      <c r="G14" s="19"/>
      <c r="H14" s="13" t="n">
        <v>4.1</v>
      </c>
      <c r="I14" s="14"/>
      <c r="J14" s="13"/>
      <c r="K14" s="13" t="n">
        <v>82</v>
      </c>
      <c r="L14" s="13" t="n">
        <v>1.24</v>
      </c>
      <c r="M14" s="14"/>
    </row>
    <row r="15" customFormat="false" ht="19.5" hidden="false" customHeight="true" outlineLevel="0" collapsed="false">
      <c r="A15" s="15"/>
      <c r="B15" s="16" t="s">
        <v>29</v>
      </c>
      <c r="C15" s="17" t="n">
        <f aca="false">D15+H15+L15+J15</f>
        <v>10.53</v>
      </c>
      <c r="D15" s="17" t="n">
        <f aca="false">SUM(E15:F15)</f>
        <v>4</v>
      </c>
      <c r="E15" s="13" t="n">
        <v>2</v>
      </c>
      <c r="F15" s="13" t="n">
        <v>2</v>
      </c>
      <c r="G15" s="19"/>
      <c r="H15" s="13" t="n">
        <v>4.5</v>
      </c>
      <c r="I15" s="14"/>
      <c r="J15" s="13"/>
      <c r="K15" s="13" t="n">
        <v>134</v>
      </c>
      <c r="L15" s="13" t="n">
        <v>2.03</v>
      </c>
      <c r="M15" s="14"/>
    </row>
    <row r="16" customFormat="false" ht="19.5" hidden="false" customHeight="true" outlineLevel="0" collapsed="false">
      <c r="A16" s="15"/>
      <c r="B16" s="16" t="s">
        <v>30</v>
      </c>
      <c r="C16" s="17" t="n">
        <f aca="false">D16+H16+L16+J16</f>
        <v>6.18</v>
      </c>
      <c r="D16" s="17" t="n">
        <f aca="false">SUM(E16:F16)</f>
        <v>0</v>
      </c>
      <c r="E16" s="13"/>
      <c r="F16" s="13"/>
      <c r="G16" s="14"/>
      <c r="H16" s="13" t="n">
        <v>4.5</v>
      </c>
      <c r="I16" s="14"/>
      <c r="J16" s="13"/>
      <c r="K16" s="13" t="n">
        <v>111</v>
      </c>
      <c r="L16" s="13" t="n">
        <v>1.68</v>
      </c>
      <c r="M16" s="14"/>
    </row>
    <row r="17" customFormat="false" ht="19.5" hidden="false" customHeight="true" outlineLevel="0" collapsed="false">
      <c r="A17" s="15"/>
      <c r="B17" s="16" t="s">
        <v>31</v>
      </c>
      <c r="C17" s="17" t="n">
        <f aca="false">D17+H17+L17+J17</f>
        <v>6.44</v>
      </c>
      <c r="D17" s="17" t="n">
        <f aca="false">SUM(E17:F17)</f>
        <v>0</v>
      </c>
      <c r="E17" s="13"/>
      <c r="F17" s="13"/>
      <c r="G17" s="14"/>
      <c r="H17" s="13" t="n">
        <v>4.5</v>
      </c>
      <c r="I17" s="14"/>
      <c r="J17" s="13"/>
      <c r="K17" s="13" t="n">
        <v>128</v>
      </c>
      <c r="L17" s="13" t="n">
        <v>1.94</v>
      </c>
      <c r="M17" s="14"/>
    </row>
    <row r="18" customFormat="false" ht="19.5" hidden="false" customHeight="true" outlineLevel="0" collapsed="false">
      <c r="A18" s="15"/>
      <c r="B18" s="16" t="s">
        <v>32</v>
      </c>
      <c r="C18" s="17" t="n">
        <f aca="false">D18+H18+L18+J18</f>
        <v>64.08</v>
      </c>
      <c r="D18" s="17" t="n">
        <f aca="false">SUM(E18:F18)</f>
        <v>55</v>
      </c>
      <c r="E18" s="13" t="n">
        <v>25</v>
      </c>
      <c r="F18" s="13" t="n">
        <v>30</v>
      </c>
      <c r="G18" s="14"/>
      <c r="H18" s="13" t="n">
        <v>8.5</v>
      </c>
      <c r="I18" s="14"/>
      <c r="J18" s="13"/>
      <c r="K18" s="13" t="n">
        <v>38</v>
      </c>
      <c r="L18" s="13" t="n">
        <v>0.58</v>
      </c>
      <c r="M18" s="14"/>
    </row>
    <row r="19" customFormat="false" ht="30.75" hidden="false" customHeight="true" outlineLevel="0" collapsed="false">
      <c r="A19" s="15"/>
      <c r="B19" s="16" t="s">
        <v>33</v>
      </c>
      <c r="C19" s="17" t="n">
        <f aca="false">D19+H19+L19+J19</f>
        <v>69.83</v>
      </c>
      <c r="D19" s="17" t="n">
        <f aca="false">SUM(E19:F19)</f>
        <v>50</v>
      </c>
      <c r="E19" s="13" t="n">
        <v>20</v>
      </c>
      <c r="F19" s="13" t="n">
        <v>30</v>
      </c>
      <c r="G19" s="14"/>
      <c r="H19" s="13" t="n">
        <v>14</v>
      </c>
      <c r="I19" s="18" t="s">
        <v>34</v>
      </c>
      <c r="J19" s="13"/>
      <c r="K19" s="13" t="n">
        <v>385</v>
      </c>
      <c r="L19" s="13" t="n">
        <v>5.83</v>
      </c>
      <c r="M19" s="14"/>
    </row>
    <row r="20" customFormat="false" ht="21.75" hidden="false" customHeight="true" outlineLevel="0" collapsed="false">
      <c r="A20" s="15" t="s">
        <v>35</v>
      </c>
      <c r="B20" s="16" t="s">
        <v>36</v>
      </c>
      <c r="C20" s="17" t="n">
        <f aca="false">SUM(C22:C31)</f>
        <v>320.96</v>
      </c>
      <c r="D20" s="17" t="n">
        <f aca="false">SUM(D22:D31)</f>
        <v>165.8</v>
      </c>
      <c r="E20" s="17" t="n">
        <f aca="false">SUM(E22:E31)</f>
        <v>69</v>
      </c>
      <c r="F20" s="17" t="n">
        <f aca="false">SUM(F22:F31)</f>
        <v>96.8</v>
      </c>
      <c r="G20" s="17"/>
      <c r="H20" s="17" t="n">
        <f aca="false">SUM(H22:H31)</f>
        <v>49.8</v>
      </c>
      <c r="I20" s="17"/>
      <c r="J20" s="17" t="n">
        <f aca="false">SUM(J22:J31)</f>
        <v>10</v>
      </c>
      <c r="K20" s="17" t="n">
        <f aca="false">SUM(K22:K31)</f>
        <v>6316</v>
      </c>
      <c r="L20" s="17" t="n">
        <f aca="false">SUM(L22:L31)</f>
        <v>95.36</v>
      </c>
      <c r="M20" s="14"/>
    </row>
    <row r="21" customFormat="false" ht="27.75" hidden="false" customHeight="true" outlineLevel="0" collapsed="false">
      <c r="A21" s="15"/>
      <c r="B21" s="16" t="s">
        <v>21</v>
      </c>
      <c r="C21" s="17" t="n">
        <f aca="false">D21+H21+L21+J21</f>
        <v>126.01</v>
      </c>
      <c r="D21" s="17" t="n">
        <f aca="false">SUM(E21:F21)</f>
        <v>34.8</v>
      </c>
      <c r="E21" s="13" t="n">
        <v>14</v>
      </c>
      <c r="F21" s="13" t="n">
        <v>20.8</v>
      </c>
      <c r="G21" s="14"/>
      <c r="H21" s="13" t="n">
        <v>34</v>
      </c>
      <c r="I21" s="14"/>
      <c r="J21" s="13" t="n">
        <v>2.5</v>
      </c>
      <c r="K21" s="13" t="n">
        <v>3623</v>
      </c>
      <c r="L21" s="13" t="n">
        <v>54.71</v>
      </c>
      <c r="M21" s="14"/>
    </row>
    <row r="22" customFormat="false" ht="76.5" hidden="false" customHeight="true" outlineLevel="0" collapsed="false">
      <c r="A22" s="15"/>
      <c r="B22" s="16" t="s">
        <v>22</v>
      </c>
      <c r="C22" s="17" t="n">
        <f aca="false">D22+H22+L22+J22</f>
        <v>29.7</v>
      </c>
      <c r="D22" s="17" t="n">
        <f aca="false">SUM(E22:F22)</f>
        <v>5</v>
      </c>
      <c r="E22" s="13" t="n">
        <v>0</v>
      </c>
      <c r="F22" s="13" t="n">
        <v>5</v>
      </c>
      <c r="G22" s="18" t="s">
        <v>37</v>
      </c>
      <c r="H22" s="13" t="n">
        <v>22</v>
      </c>
      <c r="I22" s="18" t="s">
        <v>38</v>
      </c>
      <c r="J22" s="13"/>
      <c r="K22" s="13" t="n">
        <v>179</v>
      </c>
      <c r="L22" s="13" t="n">
        <v>2.7</v>
      </c>
      <c r="M22" s="18" t="s">
        <v>39</v>
      </c>
    </row>
    <row r="23" customFormat="false" ht="18.75" hidden="false" customHeight="true" outlineLevel="0" collapsed="false">
      <c r="A23" s="15"/>
      <c r="B23" s="16" t="s">
        <v>40</v>
      </c>
      <c r="C23" s="17" t="n">
        <f aca="false">D23+H23+L23+J23</f>
        <v>20</v>
      </c>
      <c r="D23" s="17" t="n">
        <f aca="false">SUM(E23:F23)</f>
        <v>4</v>
      </c>
      <c r="E23" s="13" t="n">
        <v>2</v>
      </c>
      <c r="F23" s="13" t="n">
        <v>2</v>
      </c>
      <c r="G23" s="19"/>
      <c r="H23" s="13" t="n">
        <v>2</v>
      </c>
      <c r="I23" s="14"/>
      <c r="J23" s="13"/>
      <c r="K23" s="13" t="n">
        <v>926</v>
      </c>
      <c r="L23" s="13" t="n">
        <v>14</v>
      </c>
      <c r="M23" s="14"/>
    </row>
    <row r="24" customFormat="false" ht="18.75" hidden="false" customHeight="true" outlineLevel="0" collapsed="false">
      <c r="A24" s="15"/>
      <c r="B24" s="16" t="s">
        <v>41</v>
      </c>
      <c r="C24" s="17" t="n">
        <f aca="false">D24+H24+L24+J24</f>
        <v>44.4</v>
      </c>
      <c r="D24" s="17" t="n">
        <f aca="false">SUM(E24:F24)</f>
        <v>7.9</v>
      </c>
      <c r="E24" s="13" t="n">
        <v>3.7</v>
      </c>
      <c r="F24" s="13" t="n">
        <v>4.2</v>
      </c>
      <c r="G24" s="14"/>
      <c r="H24" s="13" t="n">
        <v>6</v>
      </c>
      <c r="I24" s="14"/>
      <c r="J24" s="13" t="n">
        <v>2.5</v>
      </c>
      <c r="K24" s="13" t="n">
        <v>1856</v>
      </c>
      <c r="L24" s="13" t="n">
        <v>28</v>
      </c>
      <c r="M24" s="14"/>
    </row>
    <row r="25" customFormat="false" ht="18.75" hidden="false" customHeight="true" outlineLevel="0" collapsed="false">
      <c r="A25" s="15"/>
      <c r="B25" s="16" t="s">
        <v>42</v>
      </c>
      <c r="C25" s="17" t="n">
        <f aca="false">D25+H25+L25+J25</f>
        <v>13.51</v>
      </c>
      <c r="D25" s="17" t="n">
        <f aca="false">SUM(E25:F25)</f>
        <v>7.7</v>
      </c>
      <c r="E25" s="13" t="n">
        <v>3.5</v>
      </c>
      <c r="F25" s="13" t="n">
        <v>4.2</v>
      </c>
      <c r="G25" s="14"/>
      <c r="H25" s="13" t="n">
        <v>2</v>
      </c>
      <c r="I25" s="14"/>
      <c r="J25" s="13"/>
      <c r="K25" s="13" t="n">
        <v>252</v>
      </c>
      <c r="L25" s="13" t="n">
        <v>3.81</v>
      </c>
      <c r="M25" s="14"/>
    </row>
    <row r="26" customFormat="false" ht="18.75" hidden="false" customHeight="true" outlineLevel="0" collapsed="false">
      <c r="A26" s="15"/>
      <c r="B26" s="16" t="s">
        <v>43</v>
      </c>
      <c r="C26" s="17" t="n">
        <f aca="false">D26+H26+L26+J26</f>
        <v>18.4</v>
      </c>
      <c r="D26" s="17" t="n">
        <f aca="false">SUM(E26:F26)</f>
        <v>10.2</v>
      </c>
      <c r="E26" s="13" t="n">
        <v>4.8</v>
      </c>
      <c r="F26" s="13" t="n">
        <v>5.4</v>
      </c>
      <c r="G26" s="14"/>
      <c r="H26" s="13" t="n">
        <v>2</v>
      </c>
      <c r="I26" s="14"/>
      <c r="J26" s="13"/>
      <c r="K26" s="13" t="n">
        <v>410</v>
      </c>
      <c r="L26" s="13" t="n">
        <v>6.2</v>
      </c>
      <c r="M26" s="14"/>
    </row>
    <row r="27" customFormat="false" ht="18.75" hidden="false" customHeight="true" outlineLevel="0" collapsed="false">
      <c r="A27" s="15"/>
      <c r="B27" s="16" t="s">
        <v>44</v>
      </c>
      <c r="C27" s="17" t="n">
        <f aca="false">D27+H27+L27+J27</f>
        <v>18.24</v>
      </c>
      <c r="D27" s="17" t="n">
        <f aca="false">SUM(E27:F27)</f>
        <v>8</v>
      </c>
      <c r="E27" s="13" t="n">
        <v>3</v>
      </c>
      <c r="F27" s="13" t="n">
        <v>5</v>
      </c>
      <c r="G27" s="19"/>
      <c r="H27" s="13" t="n">
        <v>2</v>
      </c>
      <c r="I27" s="14"/>
      <c r="J27" s="13"/>
      <c r="K27" s="13" t="n">
        <v>545</v>
      </c>
      <c r="L27" s="13" t="n">
        <v>8.24</v>
      </c>
      <c r="M27" s="14"/>
    </row>
    <row r="28" customFormat="false" ht="18.75" hidden="false" customHeight="true" outlineLevel="0" collapsed="false">
      <c r="A28" s="15"/>
      <c r="B28" s="16" t="s">
        <v>45</v>
      </c>
      <c r="C28" s="17" t="n">
        <f aca="false">D28+H28+L28+J28</f>
        <v>56.89</v>
      </c>
      <c r="D28" s="17" t="n">
        <f aca="false">SUM(E28:F28)</f>
        <v>41.9</v>
      </c>
      <c r="E28" s="13" t="n">
        <v>16.9</v>
      </c>
      <c r="F28" s="13" t="n">
        <v>25</v>
      </c>
      <c r="G28" s="14"/>
      <c r="H28" s="13" t="n">
        <v>5.3</v>
      </c>
      <c r="I28" s="14"/>
      <c r="J28" s="13" t="n">
        <v>5</v>
      </c>
      <c r="K28" s="13" t="n">
        <v>310</v>
      </c>
      <c r="L28" s="13" t="n">
        <v>4.69</v>
      </c>
      <c r="M28" s="14"/>
    </row>
    <row r="29" customFormat="false" ht="18.75" hidden="false" customHeight="true" outlineLevel="0" collapsed="false">
      <c r="A29" s="15"/>
      <c r="B29" s="16" t="s">
        <v>46</v>
      </c>
      <c r="C29" s="17" t="n">
        <f aca="false">D29+H29+L29+J29</f>
        <v>50.59</v>
      </c>
      <c r="D29" s="17" t="n">
        <f aca="false">SUM(E29:F29)</f>
        <v>38.6</v>
      </c>
      <c r="E29" s="13" t="n">
        <v>15.6</v>
      </c>
      <c r="F29" s="13" t="n">
        <v>23</v>
      </c>
      <c r="G29" s="14"/>
      <c r="H29" s="13" t="n">
        <v>4</v>
      </c>
      <c r="I29" s="14"/>
      <c r="J29" s="13"/>
      <c r="K29" s="13" t="n">
        <v>528</v>
      </c>
      <c r="L29" s="13" t="n">
        <v>7.99</v>
      </c>
      <c r="M29" s="14"/>
    </row>
    <row r="30" customFormat="false" ht="18.75" hidden="false" customHeight="true" outlineLevel="0" collapsed="false">
      <c r="A30" s="15"/>
      <c r="B30" s="16" t="s">
        <v>47</v>
      </c>
      <c r="C30" s="17" t="n">
        <f aca="false">D30+H30+L30+J30</f>
        <v>52.6</v>
      </c>
      <c r="D30" s="17" t="n">
        <f aca="false">SUM(E30:F30)</f>
        <v>31.3</v>
      </c>
      <c r="E30" s="13" t="n">
        <v>14.3</v>
      </c>
      <c r="F30" s="13" t="n">
        <v>17</v>
      </c>
      <c r="G30" s="14"/>
      <c r="H30" s="13" t="n">
        <v>3</v>
      </c>
      <c r="I30" s="14"/>
      <c r="J30" s="13" t="n">
        <v>2.5</v>
      </c>
      <c r="K30" s="13" t="n">
        <v>1050</v>
      </c>
      <c r="L30" s="13" t="n">
        <v>15.8</v>
      </c>
      <c r="M30" s="14"/>
    </row>
    <row r="31" customFormat="false" ht="18.75" hidden="false" customHeight="true" outlineLevel="0" collapsed="false">
      <c r="A31" s="15"/>
      <c r="B31" s="16" t="s">
        <v>48</v>
      </c>
      <c r="C31" s="17" t="n">
        <f aca="false">D31+H31+L31+J31</f>
        <v>16.63</v>
      </c>
      <c r="D31" s="17" t="n">
        <f aca="false">SUM(E31:F31)</f>
        <v>11.2</v>
      </c>
      <c r="E31" s="13" t="n">
        <v>5.2</v>
      </c>
      <c r="F31" s="13" t="n">
        <v>6</v>
      </c>
      <c r="G31" s="14"/>
      <c r="H31" s="13" t="n">
        <v>1.5</v>
      </c>
      <c r="I31" s="14"/>
      <c r="J31" s="13"/>
      <c r="K31" s="13" t="n">
        <v>260</v>
      </c>
      <c r="L31" s="13" t="n">
        <v>3.93</v>
      </c>
      <c r="M31" s="14"/>
    </row>
    <row r="32" customFormat="false" ht="21.75" hidden="false" customHeight="true" outlineLevel="0" collapsed="false">
      <c r="A32" s="15" t="s">
        <v>49</v>
      </c>
      <c r="B32" s="16" t="s">
        <v>50</v>
      </c>
      <c r="C32" s="17" t="n">
        <f aca="false">SUM(C34:C39)</f>
        <v>145.17</v>
      </c>
      <c r="D32" s="17" t="n">
        <f aca="false">SUM(D34:D39)</f>
        <v>54.1</v>
      </c>
      <c r="E32" s="17" t="n">
        <f aca="false">SUM(E34:E39)</f>
        <v>23.9</v>
      </c>
      <c r="F32" s="17" t="n">
        <f aca="false">SUM(F34:F39)</f>
        <v>30.2</v>
      </c>
      <c r="G32" s="17"/>
      <c r="H32" s="17" t="n">
        <f aca="false">SUM(H34:H39)</f>
        <v>37.5</v>
      </c>
      <c r="I32" s="17"/>
      <c r="J32" s="17" t="n">
        <f aca="false">SUM(J34:J39)</f>
        <v>10</v>
      </c>
      <c r="K32" s="17" t="n">
        <f aca="false">SUM(K34:K39)</f>
        <v>2880</v>
      </c>
      <c r="L32" s="17" t="n">
        <f aca="false">SUM(L34:L39)</f>
        <v>43.57</v>
      </c>
      <c r="M32" s="14"/>
    </row>
    <row r="33" customFormat="false" ht="30" hidden="false" customHeight="true" outlineLevel="0" collapsed="false">
      <c r="A33" s="15"/>
      <c r="B33" s="16" t="s">
        <v>21</v>
      </c>
      <c r="C33" s="17" t="n">
        <f aca="false">D33+H33+L33+J33</f>
        <v>56.26</v>
      </c>
      <c r="D33" s="17" t="n">
        <f aca="false">SUM(E33:F33)</f>
        <v>19.1</v>
      </c>
      <c r="E33" s="13" t="n">
        <v>8.9</v>
      </c>
      <c r="F33" s="13" t="n">
        <v>10.2</v>
      </c>
      <c r="G33" s="14"/>
      <c r="H33" s="13" t="n">
        <v>26.6</v>
      </c>
      <c r="I33" s="14"/>
      <c r="J33" s="13" t="n">
        <v>0</v>
      </c>
      <c r="K33" s="13" t="n">
        <v>698</v>
      </c>
      <c r="L33" s="13" t="n">
        <v>10.56</v>
      </c>
      <c r="M33" s="14"/>
    </row>
    <row r="34" customFormat="false" ht="69" hidden="false" customHeight="true" outlineLevel="0" collapsed="false">
      <c r="A34" s="15"/>
      <c r="B34" s="16" t="s">
        <v>22</v>
      </c>
      <c r="C34" s="17" t="n">
        <f aca="false">D34+H34+L34+J34</f>
        <v>20.8</v>
      </c>
      <c r="D34" s="17" t="n">
        <f aca="false">SUM(E34:F34)</f>
        <v>0</v>
      </c>
      <c r="E34" s="13" t="n">
        <v>0</v>
      </c>
      <c r="F34" s="13" t="n">
        <v>0</v>
      </c>
      <c r="G34" s="14"/>
      <c r="H34" s="13" t="n">
        <v>20.8</v>
      </c>
      <c r="I34" s="18" t="s">
        <v>51</v>
      </c>
      <c r="J34" s="13"/>
      <c r="K34" s="13" t="n">
        <v>0</v>
      </c>
      <c r="L34" s="13" t="n">
        <v>0</v>
      </c>
      <c r="M34" s="14"/>
    </row>
    <row r="35" customFormat="false" ht="19.5" hidden="false" customHeight="true" outlineLevel="0" collapsed="false">
      <c r="A35" s="15"/>
      <c r="B35" s="16" t="s">
        <v>52</v>
      </c>
      <c r="C35" s="17" t="n">
        <f aca="false">D35+H35+L35+J35</f>
        <v>27.2</v>
      </c>
      <c r="D35" s="17" t="n">
        <f aca="false">SUM(E35:F35)</f>
        <v>19.1</v>
      </c>
      <c r="E35" s="13" t="n">
        <v>8.9</v>
      </c>
      <c r="F35" s="13" t="n">
        <v>10.2</v>
      </c>
      <c r="G35" s="14"/>
      <c r="H35" s="13" t="n">
        <v>3</v>
      </c>
      <c r="I35" s="14"/>
      <c r="J35" s="13"/>
      <c r="K35" s="13" t="n">
        <v>337</v>
      </c>
      <c r="L35" s="13" t="n">
        <v>5.1</v>
      </c>
      <c r="M35" s="14"/>
    </row>
    <row r="36" customFormat="false" ht="19.5" hidden="false" customHeight="true" outlineLevel="0" collapsed="false">
      <c r="A36" s="15"/>
      <c r="B36" s="16" t="s">
        <v>53</v>
      </c>
      <c r="C36" s="17" t="n">
        <f aca="false">D36+H36+L36+J36</f>
        <v>8.26</v>
      </c>
      <c r="D36" s="17" t="n">
        <f aca="false">SUM(E36:F36)</f>
        <v>0</v>
      </c>
      <c r="E36" s="13"/>
      <c r="F36" s="13"/>
      <c r="G36" s="14"/>
      <c r="H36" s="13" t="n">
        <v>2.8</v>
      </c>
      <c r="I36" s="14"/>
      <c r="J36" s="13"/>
      <c r="K36" s="13" t="n">
        <v>361</v>
      </c>
      <c r="L36" s="13" t="n">
        <v>5.46</v>
      </c>
      <c r="M36" s="14"/>
    </row>
    <row r="37" customFormat="false" ht="19.5" hidden="false" customHeight="true" outlineLevel="0" collapsed="false">
      <c r="A37" s="15"/>
      <c r="B37" s="16" t="s">
        <v>54</v>
      </c>
      <c r="C37" s="17" t="n">
        <f aca="false">D37+H37+L37+J37</f>
        <v>24.63</v>
      </c>
      <c r="D37" s="17" t="n">
        <f aca="false">SUM(E37:F37)</f>
        <v>0</v>
      </c>
      <c r="E37" s="13"/>
      <c r="F37" s="13"/>
      <c r="G37" s="14"/>
      <c r="H37" s="13" t="n">
        <v>4.5</v>
      </c>
      <c r="I37" s="14"/>
      <c r="J37" s="13" t="n">
        <v>5</v>
      </c>
      <c r="K37" s="13" t="n">
        <v>1000</v>
      </c>
      <c r="L37" s="13" t="n">
        <v>15.13</v>
      </c>
      <c r="M37" s="14"/>
    </row>
    <row r="38" customFormat="false" ht="19.5" hidden="false" customHeight="true" outlineLevel="0" collapsed="false">
      <c r="A38" s="15"/>
      <c r="B38" s="16" t="s">
        <v>55</v>
      </c>
      <c r="C38" s="17" t="n">
        <f aca="false">D38+H38+L38+J38</f>
        <v>56.3</v>
      </c>
      <c r="D38" s="17" t="n">
        <f aca="false">SUM(E38:F38)</f>
        <v>35</v>
      </c>
      <c r="E38" s="13" t="n">
        <v>15</v>
      </c>
      <c r="F38" s="13" t="n">
        <v>20</v>
      </c>
      <c r="G38" s="14"/>
      <c r="H38" s="13" t="n">
        <v>4.5</v>
      </c>
      <c r="I38" s="14"/>
      <c r="J38" s="13" t="n">
        <v>5</v>
      </c>
      <c r="K38" s="13" t="n">
        <v>780</v>
      </c>
      <c r="L38" s="13" t="n">
        <v>11.8</v>
      </c>
      <c r="M38" s="14"/>
    </row>
    <row r="39" customFormat="false" ht="19.5" hidden="false" customHeight="true" outlineLevel="0" collapsed="false">
      <c r="A39" s="15"/>
      <c r="B39" s="20" t="s">
        <v>56</v>
      </c>
      <c r="C39" s="17" t="n">
        <f aca="false">D39+H39+L39+J39</f>
        <v>7.98</v>
      </c>
      <c r="D39" s="17" t="n">
        <f aca="false">SUM(E39:F39)</f>
        <v>0</v>
      </c>
      <c r="E39" s="13"/>
      <c r="F39" s="13"/>
      <c r="G39" s="14"/>
      <c r="H39" s="13" t="n">
        <v>1.9</v>
      </c>
      <c r="I39" s="14"/>
      <c r="J39" s="13"/>
      <c r="K39" s="13" t="n">
        <v>402</v>
      </c>
      <c r="L39" s="13" t="n">
        <v>6.08</v>
      </c>
      <c r="M39" s="14"/>
    </row>
    <row r="40" customFormat="false" ht="24" hidden="false" customHeight="true" outlineLevel="0" collapsed="false">
      <c r="A40" s="15" t="s">
        <v>57</v>
      </c>
      <c r="B40" s="16" t="s">
        <v>58</v>
      </c>
      <c r="C40" s="17" t="n">
        <f aca="false">SUM(C42:C54)</f>
        <v>439.09</v>
      </c>
      <c r="D40" s="17" t="n">
        <f aca="false">SUM(D42:D54)</f>
        <v>291.2</v>
      </c>
      <c r="E40" s="17" t="n">
        <f aca="false">SUM(E42:E54)</f>
        <v>136.2</v>
      </c>
      <c r="F40" s="17" t="n">
        <f aca="false">SUM(F42:F54)</f>
        <v>155</v>
      </c>
      <c r="G40" s="17"/>
      <c r="H40" s="17" t="n">
        <f aca="false">SUM(H42:H54)</f>
        <v>63.8</v>
      </c>
      <c r="I40" s="17"/>
      <c r="J40" s="17" t="n">
        <f aca="false">SUM(J42:J54)</f>
        <v>15</v>
      </c>
      <c r="K40" s="17" t="n">
        <f aca="false">SUM(K42:K54)</f>
        <v>4565</v>
      </c>
      <c r="L40" s="17" t="n">
        <f aca="false">SUM(L42:L54)</f>
        <v>69.09</v>
      </c>
      <c r="M40" s="14"/>
    </row>
    <row r="41" customFormat="false" ht="30" hidden="false" customHeight="true" outlineLevel="0" collapsed="false">
      <c r="A41" s="15"/>
      <c r="B41" s="16" t="s">
        <v>21</v>
      </c>
      <c r="C41" s="17" t="n">
        <f aca="false">D41+H41+L41+J41</f>
        <v>86.44</v>
      </c>
      <c r="D41" s="17" t="n">
        <f aca="false">SUM(E41:F41)</f>
        <v>33.4</v>
      </c>
      <c r="E41" s="13" t="n">
        <v>15.4</v>
      </c>
      <c r="F41" s="13" t="n">
        <v>18</v>
      </c>
      <c r="G41" s="14"/>
      <c r="H41" s="13" t="n">
        <v>32.8</v>
      </c>
      <c r="I41" s="14"/>
      <c r="J41" s="17" t="n">
        <v>5</v>
      </c>
      <c r="K41" s="13" t="n">
        <v>1007</v>
      </c>
      <c r="L41" s="13" t="n">
        <v>15.24</v>
      </c>
      <c r="M41" s="14"/>
    </row>
    <row r="42" customFormat="false" ht="70.5" hidden="false" customHeight="true" outlineLevel="0" collapsed="false">
      <c r="A42" s="15"/>
      <c r="B42" s="16" t="s">
        <v>22</v>
      </c>
      <c r="C42" s="17" t="n">
        <f aca="false">D42+H42+L42+J42</f>
        <v>20.8</v>
      </c>
      <c r="D42" s="17" t="n">
        <f aca="false">SUM(E42:F42)</f>
        <v>0</v>
      </c>
      <c r="E42" s="13" t="n">
        <v>0</v>
      </c>
      <c r="F42" s="13" t="n">
        <v>0</v>
      </c>
      <c r="G42" s="14"/>
      <c r="H42" s="13" t="n">
        <v>20.8</v>
      </c>
      <c r="I42" s="18" t="s">
        <v>51</v>
      </c>
      <c r="J42" s="13"/>
      <c r="K42" s="13" t="n">
        <v>0</v>
      </c>
      <c r="L42" s="13" t="n">
        <v>0</v>
      </c>
      <c r="M42" s="14"/>
    </row>
    <row r="43" customFormat="false" ht="19.5" hidden="false" customHeight="true" outlineLevel="0" collapsed="false">
      <c r="A43" s="15"/>
      <c r="B43" s="16" t="s">
        <v>59</v>
      </c>
      <c r="C43" s="17" t="n">
        <f aca="false">D43+H43+L43+J43</f>
        <v>5.97</v>
      </c>
      <c r="D43" s="17" t="n">
        <f aca="false">SUM(E43:F43)</f>
        <v>2.2</v>
      </c>
      <c r="E43" s="21" t="n">
        <v>1</v>
      </c>
      <c r="F43" s="13" t="n">
        <v>1.2</v>
      </c>
      <c r="G43" s="14"/>
      <c r="H43" s="13" t="n">
        <v>1.5</v>
      </c>
      <c r="I43" s="14"/>
      <c r="J43" s="13"/>
      <c r="K43" s="13" t="n">
        <v>150</v>
      </c>
      <c r="L43" s="13" t="n">
        <v>2.27</v>
      </c>
      <c r="M43" s="14"/>
    </row>
    <row r="44" customFormat="false" ht="19.5" hidden="false" customHeight="true" outlineLevel="0" collapsed="false">
      <c r="A44" s="15"/>
      <c r="B44" s="16" t="s">
        <v>60</v>
      </c>
      <c r="C44" s="17" t="n">
        <f aca="false">D44+H44+L44+J44</f>
        <v>15.43</v>
      </c>
      <c r="D44" s="17" t="n">
        <f aca="false">SUM(E44:F44)</f>
        <v>9.1</v>
      </c>
      <c r="E44" s="13" t="n">
        <v>4.3</v>
      </c>
      <c r="F44" s="13" t="n">
        <v>4.8</v>
      </c>
      <c r="G44" s="14"/>
      <c r="H44" s="13" t="n">
        <v>3</v>
      </c>
      <c r="I44" s="14"/>
      <c r="J44" s="13"/>
      <c r="K44" s="13" t="n">
        <v>220</v>
      </c>
      <c r="L44" s="13" t="n">
        <v>3.33</v>
      </c>
      <c r="M44" s="14"/>
    </row>
    <row r="45" customFormat="false" ht="19.5" hidden="false" customHeight="true" outlineLevel="0" collapsed="false">
      <c r="A45" s="15"/>
      <c r="B45" s="16" t="s">
        <v>61</v>
      </c>
      <c r="C45" s="17" t="n">
        <f aca="false">D45+H45+L45+J45</f>
        <v>12.16</v>
      </c>
      <c r="D45" s="17" t="n">
        <f aca="false">SUM(E45:F45)</f>
        <v>6.5</v>
      </c>
      <c r="E45" s="13" t="n">
        <v>2.9</v>
      </c>
      <c r="F45" s="13" t="n">
        <v>3.6</v>
      </c>
      <c r="G45" s="14"/>
      <c r="H45" s="13" t="n">
        <v>2.5</v>
      </c>
      <c r="I45" s="14"/>
      <c r="J45" s="13"/>
      <c r="K45" s="13" t="n">
        <v>209</v>
      </c>
      <c r="L45" s="13" t="n">
        <v>3.16</v>
      </c>
      <c r="M45" s="14"/>
    </row>
    <row r="46" customFormat="false" ht="19.5" hidden="false" customHeight="true" outlineLevel="0" collapsed="false">
      <c r="A46" s="15"/>
      <c r="B46" s="16" t="s">
        <v>62</v>
      </c>
      <c r="C46" s="17" t="n">
        <f aca="false">D46+H46+L46+J46</f>
        <v>14.75</v>
      </c>
      <c r="D46" s="17" t="n">
        <f aca="false">SUM(E46:F46)</f>
        <v>9.1</v>
      </c>
      <c r="E46" s="13" t="n">
        <v>4.3</v>
      </c>
      <c r="F46" s="13" t="n">
        <v>4.8</v>
      </c>
      <c r="G46" s="14"/>
      <c r="H46" s="13" t="n">
        <v>2.5</v>
      </c>
      <c r="I46" s="14"/>
      <c r="J46" s="13"/>
      <c r="K46" s="13" t="n">
        <v>208</v>
      </c>
      <c r="L46" s="13" t="n">
        <v>3.15</v>
      </c>
      <c r="M46" s="14"/>
    </row>
    <row r="47" customFormat="false" ht="19.5" hidden="false" customHeight="true" outlineLevel="0" collapsed="false">
      <c r="A47" s="15"/>
      <c r="B47" s="16" t="s">
        <v>63</v>
      </c>
      <c r="C47" s="17" t="n">
        <f aca="false">D47+H47+L47+J47</f>
        <v>17.33</v>
      </c>
      <c r="D47" s="17" t="n">
        <f aca="false">SUM(E47:F47)</f>
        <v>6.5</v>
      </c>
      <c r="E47" s="13" t="n">
        <v>2.9</v>
      </c>
      <c r="F47" s="13" t="n">
        <v>3.6</v>
      </c>
      <c r="G47" s="14"/>
      <c r="H47" s="13" t="n">
        <v>2.5</v>
      </c>
      <c r="I47" s="14"/>
      <c r="J47" s="13" t="n">
        <v>5</v>
      </c>
      <c r="K47" s="13" t="n">
        <v>220</v>
      </c>
      <c r="L47" s="13" t="n">
        <v>3.33</v>
      </c>
      <c r="M47" s="14"/>
    </row>
    <row r="48" customFormat="false" ht="19.5" hidden="false" customHeight="true" outlineLevel="0" collapsed="false">
      <c r="A48" s="15"/>
      <c r="B48" s="16" t="s">
        <v>64</v>
      </c>
      <c r="C48" s="17" t="n">
        <f aca="false">D48+H48+L48+J48</f>
        <v>44.49</v>
      </c>
      <c r="D48" s="17" t="n">
        <f aca="false">SUM(E48:F48)</f>
        <v>30</v>
      </c>
      <c r="E48" s="13" t="n">
        <v>15</v>
      </c>
      <c r="F48" s="13" t="n">
        <v>15</v>
      </c>
      <c r="G48" s="14"/>
      <c r="H48" s="13" t="n">
        <v>4.5</v>
      </c>
      <c r="I48" s="14"/>
      <c r="J48" s="13"/>
      <c r="K48" s="13" t="n">
        <v>660</v>
      </c>
      <c r="L48" s="13" t="n">
        <v>9.99</v>
      </c>
      <c r="M48" s="14"/>
    </row>
    <row r="49" customFormat="false" ht="19.5" hidden="false" customHeight="true" outlineLevel="0" collapsed="false">
      <c r="A49" s="15"/>
      <c r="B49" s="16" t="s">
        <v>65</v>
      </c>
      <c r="C49" s="17" t="n">
        <f aca="false">D49+H49+L49+J49</f>
        <v>58.91</v>
      </c>
      <c r="D49" s="17" t="n">
        <f aca="false">SUM(E49:F49)</f>
        <v>36.4</v>
      </c>
      <c r="E49" s="13" t="n">
        <v>16.4</v>
      </c>
      <c r="F49" s="13" t="n">
        <v>20</v>
      </c>
      <c r="G49" s="14"/>
      <c r="H49" s="13" t="n">
        <v>4.5</v>
      </c>
      <c r="I49" s="14"/>
      <c r="J49" s="13" t="n">
        <v>5</v>
      </c>
      <c r="K49" s="13" t="n">
        <v>860</v>
      </c>
      <c r="L49" s="13" t="n">
        <v>13.01</v>
      </c>
      <c r="M49" s="14"/>
    </row>
    <row r="50" customFormat="false" ht="19.5" hidden="false" customHeight="true" outlineLevel="0" collapsed="false">
      <c r="A50" s="15"/>
      <c r="B50" s="16" t="s">
        <v>66</v>
      </c>
      <c r="C50" s="17" t="n">
        <f aca="false">D50+H50+L50+J50</f>
        <v>20.03</v>
      </c>
      <c r="D50" s="17" t="n">
        <f aca="false">SUM(E50:F50)</f>
        <v>8</v>
      </c>
      <c r="E50" s="13" t="n">
        <v>3</v>
      </c>
      <c r="F50" s="13" t="n">
        <v>5</v>
      </c>
      <c r="G50" s="19"/>
      <c r="H50" s="13" t="n">
        <v>4</v>
      </c>
      <c r="I50" s="14"/>
      <c r="J50" s="13" t="n">
        <v>5</v>
      </c>
      <c r="K50" s="13" t="n">
        <v>200</v>
      </c>
      <c r="L50" s="13" t="n">
        <v>3.03</v>
      </c>
      <c r="M50" s="14"/>
    </row>
    <row r="51" customFormat="false" ht="19.5" hidden="false" customHeight="true" outlineLevel="0" collapsed="false">
      <c r="A51" s="15"/>
      <c r="B51" s="16" t="s">
        <v>67</v>
      </c>
      <c r="C51" s="17" t="n">
        <f aca="false">D51+H51+L51+J51</f>
        <v>50.68</v>
      </c>
      <c r="D51" s="17" t="n">
        <f aca="false">SUM(E51:F51)</f>
        <v>39.4</v>
      </c>
      <c r="E51" s="13" t="n">
        <v>19.4</v>
      </c>
      <c r="F51" s="13" t="n">
        <v>20</v>
      </c>
      <c r="G51" s="14"/>
      <c r="H51" s="13" t="n">
        <v>4.5</v>
      </c>
      <c r="I51" s="14"/>
      <c r="J51" s="13"/>
      <c r="K51" s="13" t="n">
        <v>448</v>
      </c>
      <c r="L51" s="13" t="n">
        <v>6.78</v>
      </c>
      <c r="M51" s="14"/>
    </row>
    <row r="52" customFormat="false" ht="19.5" hidden="false" customHeight="true" outlineLevel="0" collapsed="false">
      <c r="A52" s="15"/>
      <c r="B52" s="16" t="s">
        <v>68</v>
      </c>
      <c r="C52" s="17" t="n">
        <f aca="false">D52+H52+L52+J52</f>
        <v>57.17</v>
      </c>
      <c r="D52" s="17" t="n">
        <f aca="false">SUM(E52:F52)</f>
        <v>45.1</v>
      </c>
      <c r="E52" s="13" t="n">
        <v>18.1</v>
      </c>
      <c r="F52" s="13" t="n">
        <v>27</v>
      </c>
      <c r="G52" s="14"/>
      <c r="H52" s="13" t="n">
        <v>4.5</v>
      </c>
      <c r="I52" s="14"/>
      <c r="J52" s="13"/>
      <c r="K52" s="13" t="n">
        <v>500</v>
      </c>
      <c r="L52" s="13" t="n">
        <v>7.57</v>
      </c>
      <c r="M52" s="14"/>
    </row>
    <row r="53" customFormat="false" ht="19.5" hidden="false" customHeight="true" outlineLevel="0" collapsed="false">
      <c r="A53" s="15"/>
      <c r="B53" s="16" t="s">
        <v>69</v>
      </c>
      <c r="C53" s="17" t="n">
        <f aca="false">D53+H53+L53+J53</f>
        <v>67.09</v>
      </c>
      <c r="D53" s="17" t="n">
        <f aca="false">SUM(E53:F53)</f>
        <v>58.9</v>
      </c>
      <c r="E53" s="13" t="n">
        <v>28.9</v>
      </c>
      <c r="F53" s="13" t="n">
        <v>30</v>
      </c>
      <c r="G53" s="19"/>
      <c r="H53" s="13" t="n">
        <v>4.5</v>
      </c>
      <c r="I53" s="14"/>
      <c r="J53" s="13"/>
      <c r="K53" s="13" t="n">
        <v>244</v>
      </c>
      <c r="L53" s="13" t="n">
        <v>3.69</v>
      </c>
      <c r="M53" s="14"/>
    </row>
    <row r="54" customFormat="false" ht="19.5" hidden="false" customHeight="true" outlineLevel="0" collapsed="false">
      <c r="A54" s="15"/>
      <c r="B54" s="16" t="s">
        <v>70</v>
      </c>
      <c r="C54" s="17" t="n">
        <f aca="false">D54+H54+L54+J54</f>
        <v>54.28</v>
      </c>
      <c r="D54" s="17" t="n">
        <f aca="false">SUM(E54:F54)</f>
        <v>40</v>
      </c>
      <c r="E54" s="13" t="n">
        <v>20</v>
      </c>
      <c r="F54" s="13" t="n">
        <v>20</v>
      </c>
      <c r="G54" s="14"/>
      <c r="H54" s="13" t="n">
        <v>4.5</v>
      </c>
      <c r="I54" s="14"/>
      <c r="J54" s="13"/>
      <c r="K54" s="13" t="n">
        <v>646</v>
      </c>
      <c r="L54" s="13" t="n">
        <v>9.78</v>
      </c>
      <c r="M54" s="14"/>
    </row>
    <row r="55" customFormat="false" ht="22.5" hidden="false" customHeight="true" outlineLevel="0" collapsed="false">
      <c r="A55" s="15" t="s">
        <v>71</v>
      </c>
      <c r="B55" s="16" t="s">
        <v>72</v>
      </c>
      <c r="C55" s="17" t="n">
        <f aca="false">SUM(C57:C69)</f>
        <v>318.08</v>
      </c>
      <c r="D55" s="17" t="n">
        <f aca="false">SUM(D57:D69)</f>
        <v>121.5</v>
      </c>
      <c r="E55" s="17" t="n">
        <f aca="false">SUM(E57:E69)</f>
        <v>52.5</v>
      </c>
      <c r="F55" s="17" t="n">
        <f aca="false">SUM(F57:F69)</f>
        <v>69</v>
      </c>
      <c r="G55" s="17"/>
      <c r="H55" s="17" t="n">
        <f aca="false">SUM(H57:H69)</f>
        <v>71</v>
      </c>
      <c r="I55" s="17"/>
      <c r="J55" s="17" t="n">
        <f aca="false">SUM(J57:J69)</f>
        <v>10</v>
      </c>
      <c r="K55" s="17" t="n">
        <f aca="false">SUM(K57:K69)</f>
        <v>7638</v>
      </c>
      <c r="L55" s="17" t="n">
        <f aca="false">SUM(L57:L69)</f>
        <v>115.58</v>
      </c>
      <c r="M55" s="14"/>
    </row>
    <row r="56" customFormat="false" ht="26.25" hidden="false" customHeight="true" outlineLevel="0" collapsed="false">
      <c r="A56" s="15"/>
      <c r="B56" s="16" t="s">
        <v>21</v>
      </c>
      <c r="C56" s="17" t="n">
        <f aca="false">D56+H56+L56+J56</f>
        <v>40.37</v>
      </c>
      <c r="D56" s="17" t="n">
        <f aca="false">SUM(E56:F56)</f>
        <v>0</v>
      </c>
      <c r="E56" s="13" t="n">
        <v>0</v>
      </c>
      <c r="F56" s="13" t="n">
        <v>0</v>
      </c>
      <c r="G56" s="14"/>
      <c r="H56" s="13" t="n">
        <v>31</v>
      </c>
      <c r="I56" s="14"/>
      <c r="J56" s="13" t="n">
        <v>0</v>
      </c>
      <c r="K56" s="13" t="n">
        <v>619</v>
      </c>
      <c r="L56" s="13" t="n">
        <v>9.37</v>
      </c>
      <c r="M56" s="14"/>
    </row>
    <row r="57" customFormat="false" ht="78.75" hidden="false" customHeight="true" outlineLevel="0" collapsed="false">
      <c r="A57" s="15"/>
      <c r="B57" s="16" t="s">
        <v>22</v>
      </c>
      <c r="C57" s="17" t="n">
        <f aca="false">D57+H57+L57+J57</f>
        <v>26.8</v>
      </c>
      <c r="D57" s="17" t="n">
        <f aca="false">SUM(E57:F57)</f>
        <v>0</v>
      </c>
      <c r="E57" s="13" t="n">
        <v>0</v>
      </c>
      <c r="F57" s="13" t="n">
        <v>0</v>
      </c>
      <c r="G57" s="14"/>
      <c r="H57" s="13" t="n">
        <v>26.8</v>
      </c>
      <c r="I57" s="18" t="s">
        <v>73</v>
      </c>
      <c r="J57" s="13"/>
      <c r="K57" s="13" t="n">
        <v>0</v>
      </c>
      <c r="L57" s="13" t="n">
        <v>0</v>
      </c>
      <c r="M57" s="14"/>
    </row>
    <row r="58" customFormat="false" ht="19.5" hidden="false" customHeight="true" outlineLevel="0" collapsed="false">
      <c r="A58" s="15"/>
      <c r="B58" s="16" t="s">
        <v>74</v>
      </c>
      <c r="C58" s="17" t="n">
        <f aca="false">D58+H58+L58+J58</f>
        <v>4.38</v>
      </c>
      <c r="D58" s="17" t="n">
        <f aca="false">SUM(E58:F58)</f>
        <v>0</v>
      </c>
      <c r="E58" s="13"/>
      <c r="F58" s="13"/>
      <c r="G58" s="14"/>
      <c r="H58" s="13" t="n">
        <v>1.6</v>
      </c>
      <c r="I58" s="14"/>
      <c r="J58" s="13"/>
      <c r="K58" s="13" t="n">
        <v>184</v>
      </c>
      <c r="L58" s="13" t="n">
        <v>2.78</v>
      </c>
      <c r="M58" s="14"/>
    </row>
    <row r="59" customFormat="false" ht="19.5" hidden="false" customHeight="true" outlineLevel="0" collapsed="false">
      <c r="A59" s="15"/>
      <c r="B59" s="16" t="s">
        <v>75</v>
      </c>
      <c r="C59" s="17" t="n">
        <f aca="false">D59+H59+L59+J59</f>
        <v>5.28</v>
      </c>
      <c r="D59" s="17" t="n">
        <f aca="false">SUM(E59:F59)</f>
        <v>0</v>
      </c>
      <c r="E59" s="13"/>
      <c r="F59" s="13"/>
      <c r="G59" s="14"/>
      <c r="H59" s="13" t="n">
        <v>1.6</v>
      </c>
      <c r="I59" s="14"/>
      <c r="J59" s="13"/>
      <c r="K59" s="13" t="n">
        <v>243</v>
      </c>
      <c r="L59" s="13" t="n">
        <v>3.68</v>
      </c>
      <c r="M59" s="14"/>
    </row>
    <row r="60" customFormat="false" ht="19.5" hidden="false" customHeight="true" outlineLevel="0" collapsed="false">
      <c r="A60" s="15"/>
      <c r="B60" s="16" t="s">
        <v>76</v>
      </c>
      <c r="C60" s="17" t="n">
        <f aca="false">D60+H60+L60+J60</f>
        <v>3.91</v>
      </c>
      <c r="D60" s="17" t="n">
        <f aca="false">SUM(E60:F60)</f>
        <v>0</v>
      </c>
      <c r="E60" s="13"/>
      <c r="F60" s="13"/>
      <c r="G60" s="14"/>
      <c r="H60" s="13" t="n">
        <v>1</v>
      </c>
      <c r="I60" s="14"/>
      <c r="J60" s="13"/>
      <c r="K60" s="13" t="n">
        <v>192</v>
      </c>
      <c r="L60" s="13" t="n">
        <v>2.91</v>
      </c>
      <c r="M60" s="14"/>
    </row>
    <row r="61" customFormat="false" ht="19.5" hidden="false" customHeight="true" outlineLevel="0" collapsed="false">
      <c r="A61" s="15"/>
      <c r="B61" s="16" t="s">
        <v>77</v>
      </c>
      <c r="C61" s="17" t="n">
        <f aca="false">D61+H61+L61+J61</f>
        <v>75.6</v>
      </c>
      <c r="D61" s="17" t="n">
        <f aca="false">SUM(E61:F61)</f>
        <v>57</v>
      </c>
      <c r="E61" s="13" t="n">
        <v>23</v>
      </c>
      <c r="F61" s="13" t="n">
        <v>34</v>
      </c>
      <c r="G61" s="19"/>
      <c r="H61" s="13" t="n">
        <v>9</v>
      </c>
      <c r="I61" s="14"/>
      <c r="J61" s="13" t="n">
        <v>5</v>
      </c>
      <c r="K61" s="13" t="n">
        <v>304</v>
      </c>
      <c r="L61" s="13" t="n">
        <v>4.6</v>
      </c>
      <c r="M61" s="14"/>
    </row>
    <row r="62" customFormat="false" ht="19.5" hidden="false" customHeight="true" outlineLevel="0" collapsed="false">
      <c r="A62" s="15"/>
      <c r="B62" s="16" t="s">
        <v>78</v>
      </c>
      <c r="C62" s="17" t="n">
        <f aca="false">D62+H62+L62+J62</f>
        <v>8.63</v>
      </c>
      <c r="D62" s="17" t="n">
        <f aca="false">SUM(E62:F62)</f>
        <v>0</v>
      </c>
      <c r="E62" s="13"/>
      <c r="F62" s="13"/>
      <c r="G62" s="14"/>
      <c r="H62" s="13" t="n">
        <v>4</v>
      </c>
      <c r="I62" s="14"/>
      <c r="J62" s="13"/>
      <c r="K62" s="13" t="n">
        <v>306</v>
      </c>
      <c r="L62" s="13" t="n">
        <v>4.63</v>
      </c>
      <c r="M62" s="14"/>
    </row>
    <row r="63" customFormat="false" ht="19.5" hidden="false" customHeight="true" outlineLevel="0" collapsed="false">
      <c r="A63" s="15"/>
      <c r="B63" s="16" t="s">
        <v>79</v>
      </c>
      <c r="C63" s="17" t="n">
        <f aca="false">D63+H63+L63+J63</f>
        <v>64.81</v>
      </c>
      <c r="D63" s="17" t="n">
        <f aca="false">SUM(E63:F63)</f>
        <v>38.5</v>
      </c>
      <c r="E63" s="13" t="n">
        <v>17.5</v>
      </c>
      <c r="F63" s="13" t="n">
        <v>21</v>
      </c>
      <c r="G63" s="14"/>
      <c r="H63" s="13" t="n">
        <v>6</v>
      </c>
      <c r="I63" s="14"/>
      <c r="J63" s="13" t="n">
        <v>5</v>
      </c>
      <c r="K63" s="13" t="n">
        <v>1012</v>
      </c>
      <c r="L63" s="13" t="n">
        <v>15.31</v>
      </c>
      <c r="M63" s="14"/>
    </row>
    <row r="64" customFormat="false" ht="19.5" hidden="false" customHeight="true" outlineLevel="0" collapsed="false">
      <c r="A64" s="15"/>
      <c r="B64" s="16" t="s">
        <v>80</v>
      </c>
      <c r="C64" s="17" t="n">
        <f aca="false">D64+H64+L64+J64</f>
        <v>30.39</v>
      </c>
      <c r="D64" s="17" t="n">
        <f aca="false">SUM(E64:F64)</f>
        <v>0</v>
      </c>
      <c r="E64" s="13"/>
      <c r="F64" s="13"/>
      <c r="G64" s="14"/>
      <c r="H64" s="13" t="n">
        <v>4</v>
      </c>
      <c r="I64" s="14"/>
      <c r="J64" s="13"/>
      <c r="K64" s="13" t="n">
        <v>1744</v>
      </c>
      <c r="L64" s="13" t="n">
        <v>26.39</v>
      </c>
      <c r="M64" s="14"/>
    </row>
    <row r="65" customFormat="false" ht="19.5" hidden="false" customHeight="true" outlineLevel="0" collapsed="false">
      <c r="A65" s="15"/>
      <c r="B65" s="16" t="s">
        <v>81</v>
      </c>
      <c r="C65" s="17" t="n">
        <f aca="false">D65+H65+L65+J65</f>
        <v>30.18</v>
      </c>
      <c r="D65" s="17" t="n">
        <f aca="false">SUM(E65:F65)</f>
        <v>22</v>
      </c>
      <c r="E65" s="13" t="n">
        <v>10</v>
      </c>
      <c r="F65" s="13" t="n">
        <v>12</v>
      </c>
      <c r="G65" s="19"/>
      <c r="H65" s="13" t="n">
        <v>4</v>
      </c>
      <c r="I65" s="14"/>
      <c r="J65" s="13"/>
      <c r="K65" s="13" t="n">
        <v>276</v>
      </c>
      <c r="L65" s="13" t="n">
        <v>4.18</v>
      </c>
      <c r="M65" s="14"/>
    </row>
    <row r="66" customFormat="false" ht="19.5" hidden="false" customHeight="true" outlineLevel="0" collapsed="false">
      <c r="A66" s="15"/>
      <c r="B66" s="16" t="s">
        <v>82</v>
      </c>
      <c r="C66" s="17" t="n">
        <f aca="false">D66+H66+L66+J66</f>
        <v>11.61</v>
      </c>
      <c r="D66" s="17" t="n">
        <f aca="false">SUM(E66:F66)</f>
        <v>0</v>
      </c>
      <c r="E66" s="13"/>
      <c r="F66" s="13"/>
      <c r="G66" s="14"/>
      <c r="H66" s="13" t="n">
        <v>3.5</v>
      </c>
      <c r="I66" s="14"/>
      <c r="J66" s="13"/>
      <c r="K66" s="13" t="n">
        <v>536</v>
      </c>
      <c r="L66" s="13" t="n">
        <v>8.11</v>
      </c>
      <c r="M66" s="14"/>
    </row>
    <row r="67" customFormat="false" ht="19.5" hidden="false" customHeight="true" outlineLevel="0" collapsed="false">
      <c r="A67" s="15"/>
      <c r="B67" s="16" t="s">
        <v>83</v>
      </c>
      <c r="C67" s="17" t="n">
        <f aca="false">D67+H67+L67+J67</f>
        <v>29.53</v>
      </c>
      <c r="D67" s="17" t="n">
        <f aca="false">SUM(E67:F67)</f>
        <v>0</v>
      </c>
      <c r="E67" s="13"/>
      <c r="F67" s="13"/>
      <c r="G67" s="14"/>
      <c r="H67" s="13" t="n">
        <v>5</v>
      </c>
      <c r="I67" s="14"/>
      <c r="J67" s="13"/>
      <c r="K67" s="13" t="n">
        <v>1621</v>
      </c>
      <c r="L67" s="13" t="n">
        <v>24.53</v>
      </c>
      <c r="M67" s="14"/>
    </row>
    <row r="68" customFormat="false" ht="19.5" hidden="false" customHeight="true" outlineLevel="0" collapsed="false">
      <c r="A68" s="15"/>
      <c r="B68" s="16" t="s">
        <v>84</v>
      </c>
      <c r="C68" s="17" t="n">
        <f aca="false">D68+H68+L68+J68</f>
        <v>10.54</v>
      </c>
      <c r="D68" s="17" t="n">
        <f aca="false">SUM(E68:F68)</f>
        <v>4</v>
      </c>
      <c r="E68" s="13" t="n">
        <v>2</v>
      </c>
      <c r="F68" s="13" t="n">
        <v>2</v>
      </c>
      <c r="G68" s="19"/>
      <c r="H68" s="13" t="n">
        <v>2</v>
      </c>
      <c r="I68" s="14"/>
      <c r="J68" s="13"/>
      <c r="K68" s="13" t="n">
        <v>300</v>
      </c>
      <c r="L68" s="13" t="n">
        <v>4.54</v>
      </c>
      <c r="M68" s="14"/>
    </row>
    <row r="69" customFormat="false" ht="19.5" hidden="false" customHeight="true" outlineLevel="0" collapsed="false">
      <c r="A69" s="15"/>
      <c r="B69" s="16" t="s">
        <v>85</v>
      </c>
      <c r="C69" s="17" t="n">
        <f aca="false">D69+H69+L69+J69</f>
        <v>16.42</v>
      </c>
      <c r="D69" s="17" t="n">
        <f aca="false">SUM(E69:F69)</f>
        <v>0</v>
      </c>
      <c r="E69" s="13"/>
      <c r="F69" s="13"/>
      <c r="G69" s="14"/>
      <c r="H69" s="13" t="n">
        <v>2.5</v>
      </c>
      <c r="I69" s="14"/>
      <c r="J69" s="13"/>
      <c r="K69" s="13" t="n">
        <v>920</v>
      </c>
      <c r="L69" s="13" t="n">
        <v>13.92</v>
      </c>
      <c r="M69" s="14"/>
    </row>
    <row r="70" customFormat="false" ht="21.75" hidden="false" customHeight="true" outlineLevel="0" collapsed="false">
      <c r="A70" s="15" t="s">
        <v>86</v>
      </c>
      <c r="B70" s="16" t="s">
        <v>87</v>
      </c>
      <c r="C70" s="17" t="n">
        <f aca="false">SUM(C72:C81)</f>
        <v>304.5</v>
      </c>
      <c r="D70" s="17" t="n">
        <f aca="false">SUM(D72:D81)</f>
        <v>131.7</v>
      </c>
      <c r="E70" s="17" t="n">
        <f aca="false">SUM(E72:E81)</f>
        <v>48.7</v>
      </c>
      <c r="F70" s="17" t="n">
        <f aca="false">SUM(F72:F81)</f>
        <v>83</v>
      </c>
      <c r="G70" s="17"/>
      <c r="H70" s="17" t="n">
        <f aca="false">SUM(H72:H81)</f>
        <v>54.5</v>
      </c>
      <c r="I70" s="17"/>
      <c r="J70" s="17" t="n">
        <f aca="false">SUM(J72:J81)</f>
        <v>5</v>
      </c>
      <c r="K70" s="17" t="n">
        <f aca="false">SUM(K72:K81)</f>
        <v>7488</v>
      </c>
      <c r="L70" s="17" t="n">
        <f aca="false">SUM(L72:L81)</f>
        <v>113.3</v>
      </c>
      <c r="M70" s="14"/>
    </row>
    <row r="71" customFormat="false" ht="27" hidden="false" customHeight="true" outlineLevel="0" collapsed="false">
      <c r="A71" s="15"/>
      <c r="B71" s="16" t="s">
        <v>21</v>
      </c>
      <c r="C71" s="17" t="n">
        <f aca="false">D71+H71+L71+J71</f>
        <v>76.82</v>
      </c>
      <c r="D71" s="17" t="n">
        <f aca="false">SUM(E71:F71)</f>
        <v>23.4</v>
      </c>
      <c r="E71" s="13" t="n">
        <v>7.4</v>
      </c>
      <c r="F71" s="13" t="n">
        <v>16</v>
      </c>
      <c r="G71" s="14"/>
      <c r="H71" s="13" t="n">
        <v>28.3</v>
      </c>
      <c r="I71" s="14"/>
      <c r="J71" s="13" t="n">
        <v>0</v>
      </c>
      <c r="K71" s="13" t="n">
        <v>1660</v>
      </c>
      <c r="L71" s="13" t="n">
        <v>25.12</v>
      </c>
      <c r="M71" s="14"/>
    </row>
    <row r="72" customFormat="false" ht="72.75" hidden="false" customHeight="true" outlineLevel="0" collapsed="false">
      <c r="A72" s="15"/>
      <c r="B72" s="16" t="s">
        <v>22</v>
      </c>
      <c r="C72" s="17" t="n">
        <f aca="false">D72+H72+L72+J72</f>
        <v>34.41</v>
      </c>
      <c r="D72" s="17" t="n">
        <f aca="false">SUM(E72:F72)</f>
        <v>6</v>
      </c>
      <c r="E72" s="13" t="n">
        <v>0</v>
      </c>
      <c r="F72" s="13" t="n">
        <v>6</v>
      </c>
      <c r="G72" s="18" t="s">
        <v>88</v>
      </c>
      <c r="H72" s="13" t="n">
        <v>20.8</v>
      </c>
      <c r="I72" s="18" t="s">
        <v>89</v>
      </c>
      <c r="J72" s="13"/>
      <c r="K72" s="13" t="n">
        <v>503</v>
      </c>
      <c r="L72" s="13" t="n">
        <v>7.61</v>
      </c>
      <c r="M72" s="18" t="s">
        <v>90</v>
      </c>
    </row>
    <row r="73" customFormat="false" ht="20.25" hidden="false" customHeight="true" outlineLevel="0" collapsed="false">
      <c r="A73" s="15"/>
      <c r="B73" s="16" t="s">
        <v>91</v>
      </c>
      <c r="C73" s="17" t="n">
        <f aca="false">D73+H73+L73+J73</f>
        <v>22.08</v>
      </c>
      <c r="D73" s="17" t="n">
        <f aca="false">SUM(E73:F73)</f>
        <v>9</v>
      </c>
      <c r="E73" s="13" t="n">
        <v>4</v>
      </c>
      <c r="F73" s="13" t="n">
        <v>5</v>
      </c>
      <c r="G73" s="19"/>
      <c r="H73" s="13" t="n">
        <v>4</v>
      </c>
      <c r="I73" s="14"/>
      <c r="J73" s="13"/>
      <c r="K73" s="13" t="n">
        <v>600</v>
      </c>
      <c r="L73" s="13" t="n">
        <v>9.08</v>
      </c>
      <c r="M73" s="14"/>
    </row>
    <row r="74" customFormat="false" ht="20.25" hidden="false" customHeight="true" outlineLevel="0" collapsed="false">
      <c r="A74" s="15"/>
      <c r="B74" s="16" t="s">
        <v>92</v>
      </c>
      <c r="C74" s="17" t="n">
        <f aca="false">D74+H74+L74+J74</f>
        <v>8.82</v>
      </c>
      <c r="D74" s="17" t="n">
        <f aca="false">SUM(E74:F74)</f>
        <v>3</v>
      </c>
      <c r="E74" s="13" t="n">
        <v>1</v>
      </c>
      <c r="F74" s="13" t="n">
        <v>2</v>
      </c>
      <c r="G74" s="19"/>
      <c r="H74" s="13" t="n">
        <v>1.7</v>
      </c>
      <c r="I74" s="14"/>
      <c r="J74" s="13"/>
      <c r="K74" s="13" t="n">
        <v>272</v>
      </c>
      <c r="L74" s="13" t="n">
        <v>4.12</v>
      </c>
      <c r="M74" s="14"/>
    </row>
    <row r="75" customFormat="false" ht="20.25" hidden="false" customHeight="true" outlineLevel="0" collapsed="false">
      <c r="A75" s="15"/>
      <c r="B75" s="16" t="s">
        <v>93</v>
      </c>
      <c r="C75" s="17" t="n">
        <f aca="false">D75+H75+L75+J75</f>
        <v>11.51</v>
      </c>
      <c r="D75" s="17" t="n">
        <f aca="false">SUM(E75:F75)</f>
        <v>5.4</v>
      </c>
      <c r="E75" s="13" t="n">
        <v>2.4</v>
      </c>
      <c r="F75" s="13" t="n">
        <v>3</v>
      </c>
      <c r="G75" s="14"/>
      <c r="H75" s="13" t="n">
        <v>1.8</v>
      </c>
      <c r="I75" s="14"/>
      <c r="J75" s="13"/>
      <c r="K75" s="13" t="n">
        <v>285</v>
      </c>
      <c r="L75" s="13" t="n">
        <v>4.31</v>
      </c>
      <c r="M75" s="14"/>
    </row>
    <row r="76" customFormat="false" ht="20.25" hidden="false" customHeight="true" outlineLevel="0" collapsed="false">
      <c r="A76" s="15"/>
      <c r="B76" s="16" t="s">
        <v>94</v>
      </c>
      <c r="C76" s="17" t="n">
        <f aca="false">D76+H76+L76+J76</f>
        <v>50.95</v>
      </c>
      <c r="D76" s="17" t="n">
        <f aca="false">SUM(E76:F76)</f>
        <v>42.3</v>
      </c>
      <c r="E76" s="13" t="n">
        <v>17.3</v>
      </c>
      <c r="F76" s="13" t="n">
        <v>25</v>
      </c>
      <c r="G76" s="14"/>
      <c r="H76" s="13" t="n">
        <v>4</v>
      </c>
      <c r="I76" s="14"/>
      <c r="J76" s="13"/>
      <c r="K76" s="13" t="n">
        <v>307</v>
      </c>
      <c r="L76" s="13" t="n">
        <v>4.65</v>
      </c>
      <c r="M76" s="14"/>
    </row>
    <row r="77" customFormat="false" ht="20.25" hidden="false" customHeight="true" outlineLevel="0" collapsed="false">
      <c r="A77" s="15"/>
      <c r="B77" s="16" t="s">
        <v>95</v>
      </c>
      <c r="C77" s="17" t="n">
        <f aca="false">D77+H77+L77+J77</f>
        <v>43.93</v>
      </c>
      <c r="D77" s="17" t="n">
        <f aca="false">SUM(E77:F77)</f>
        <v>0</v>
      </c>
      <c r="E77" s="13"/>
      <c r="F77" s="13"/>
      <c r="G77" s="14"/>
      <c r="H77" s="13" t="n">
        <v>5.5</v>
      </c>
      <c r="I77" s="14"/>
      <c r="J77" s="13"/>
      <c r="K77" s="13" t="n">
        <v>2540</v>
      </c>
      <c r="L77" s="13" t="n">
        <v>38.43</v>
      </c>
      <c r="M77" s="14"/>
    </row>
    <row r="78" customFormat="false" ht="20.25" hidden="false" customHeight="true" outlineLevel="0" collapsed="false">
      <c r="A78" s="15"/>
      <c r="B78" s="16" t="s">
        <v>96</v>
      </c>
      <c r="C78" s="17" t="n">
        <f aca="false">D78+H78+L78+J78</f>
        <v>13.14</v>
      </c>
      <c r="D78" s="17" t="n">
        <f aca="false">SUM(E78:F78)</f>
        <v>0</v>
      </c>
      <c r="E78" s="13"/>
      <c r="F78" s="13"/>
      <c r="G78" s="14"/>
      <c r="H78" s="13" t="n">
        <v>4.3</v>
      </c>
      <c r="I78" s="14"/>
      <c r="J78" s="13"/>
      <c r="K78" s="13" t="n">
        <v>584</v>
      </c>
      <c r="L78" s="13" t="n">
        <v>8.84</v>
      </c>
      <c r="M78" s="14"/>
    </row>
    <row r="79" customFormat="false" ht="20.25" hidden="false" customHeight="true" outlineLevel="0" collapsed="false">
      <c r="A79" s="15"/>
      <c r="B79" s="16" t="s">
        <v>97</v>
      </c>
      <c r="C79" s="17" t="n">
        <f aca="false">D79+H79+L79+J79</f>
        <v>58.67</v>
      </c>
      <c r="D79" s="17" t="n">
        <f aca="false">SUM(E79:F79)</f>
        <v>30</v>
      </c>
      <c r="E79" s="13" t="n">
        <v>10</v>
      </c>
      <c r="F79" s="13" t="n">
        <v>20</v>
      </c>
      <c r="G79" s="14"/>
      <c r="H79" s="13" t="n">
        <v>4</v>
      </c>
      <c r="I79" s="14"/>
      <c r="J79" s="13" t="n">
        <v>5</v>
      </c>
      <c r="K79" s="13" t="n">
        <v>1300</v>
      </c>
      <c r="L79" s="13" t="n">
        <v>19.67</v>
      </c>
      <c r="M79" s="14"/>
    </row>
    <row r="80" customFormat="false" ht="20.25" hidden="false" customHeight="true" outlineLevel="0" collapsed="false">
      <c r="A80" s="15"/>
      <c r="B80" s="16" t="s">
        <v>98</v>
      </c>
      <c r="C80" s="17" t="n">
        <f aca="false">D80+H80+L80+J80</f>
        <v>26.49</v>
      </c>
      <c r="D80" s="17" t="n">
        <f aca="false">SUM(E80:F80)</f>
        <v>18</v>
      </c>
      <c r="E80" s="13" t="n">
        <v>7</v>
      </c>
      <c r="F80" s="13" t="n">
        <v>11</v>
      </c>
      <c r="G80" s="19"/>
      <c r="H80" s="13" t="n">
        <v>4</v>
      </c>
      <c r="I80" s="14"/>
      <c r="J80" s="13"/>
      <c r="K80" s="13" t="n">
        <v>297</v>
      </c>
      <c r="L80" s="13" t="n">
        <v>4.49</v>
      </c>
      <c r="M80" s="14"/>
    </row>
    <row r="81" customFormat="false" ht="20.25" hidden="false" customHeight="true" outlineLevel="0" collapsed="false">
      <c r="A81" s="15"/>
      <c r="B81" s="16" t="s">
        <v>99</v>
      </c>
      <c r="C81" s="17" t="n">
        <f aca="false">D81+H81+L81+J81</f>
        <v>34.5</v>
      </c>
      <c r="D81" s="17" t="n">
        <f aca="false">SUM(E81:F81)</f>
        <v>18</v>
      </c>
      <c r="E81" s="13" t="n">
        <v>7</v>
      </c>
      <c r="F81" s="13" t="n">
        <v>11</v>
      </c>
      <c r="G81" s="19"/>
      <c r="H81" s="13" t="n">
        <v>4.4</v>
      </c>
      <c r="I81" s="14"/>
      <c r="J81" s="13"/>
      <c r="K81" s="13" t="n">
        <v>800</v>
      </c>
      <c r="L81" s="13" t="n">
        <v>12.1</v>
      </c>
      <c r="M81" s="14"/>
    </row>
    <row r="82" customFormat="false" ht="21" hidden="false" customHeight="true" outlineLevel="0" collapsed="false">
      <c r="A82" s="15" t="s">
        <v>100</v>
      </c>
      <c r="B82" s="16" t="s">
        <v>101</v>
      </c>
      <c r="C82" s="17" t="n">
        <f aca="false">SUM(C84:C93)</f>
        <v>432.45</v>
      </c>
      <c r="D82" s="17" t="n">
        <f aca="false">SUM(D84:D93)</f>
        <v>180.1</v>
      </c>
      <c r="E82" s="17" t="n">
        <f aca="false">SUM(E84:E93)</f>
        <v>73.7</v>
      </c>
      <c r="F82" s="17" t="n">
        <f aca="false">SUM(F84:F93)</f>
        <v>106.4</v>
      </c>
      <c r="G82" s="17"/>
      <c r="H82" s="17" t="n">
        <f aca="false">SUM(H84:H93)</f>
        <v>73.4</v>
      </c>
      <c r="I82" s="17"/>
      <c r="J82" s="17" t="n">
        <f aca="false">SUM(J84:J93)</f>
        <v>30</v>
      </c>
      <c r="K82" s="17" t="n">
        <f aca="false">SUM(K84:K93)</f>
        <v>9843</v>
      </c>
      <c r="L82" s="17" t="n">
        <f aca="false">SUM(L84:L93)</f>
        <v>148.95</v>
      </c>
      <c r="M82" s="14"/>
    </row>
    <row r="83" customFormat="false" ht="27.75" hidden="false" customHeight="true" outlineLevel="0" collapsed="false">
      <c r="A83" s="15"/>
      <c r="B83" s="16" t="s">
        <v>21</v>
      </c>
      <c r="C83" s="17" t="n">
        <f aca="false">D83+H83+L83+J83</f>
        <v>111.37</v>
      </c>
      <c r="D83" s="17" t="n">
        <f aca="false">SUM(E83:F83)</f>
        <v>36.6</v>
      </c>
      <c r="E83" s="13" t="n">
        <v>12.2</v>
      </c>
      <c r="F83" s="13" t="n">
        <v>24.4</v>
      </c>
      <c r="G83" s="14"/>
      <c r="H83" s="13" t="n">
        <v>35.9</v>
      </c>
      <c r="I83" s="14"/>
      <c r="J83" s="13" t="n">
        <v>5</v>
      </c>
      <c r="K83" s="13" t="n">
        <v>2238</v>
      </c>
      <c r="L83" s="13" t="n">
        <v>33.87</v>
      </c>
      <c r="M83" s="14"/>
    </row>
    <row r="84" customFormat="false" ht="74.25" hidden="false" customHeight="true" outlineLevel="0" collapsed="false">
      <c r="A84" s="15"/>
      <c r="B84" s="16" t="s">
        <v>22</v>
      </c>
      <c r="C84" s="17" t="n">
        <f aca="false">D84+H84+L84+J84</f>
        <v>37.74</v>
      </c>
      <c r="D84" s="17" t="n">
        <f aca="false">SUM(E84:F84)</f>
        <v>10</v>
      </c>
      <c r="E84" s="13" t="n">
        <v>0</v>
      </c>
      <c r="F84" s="13" t="n">
        <v>10</v>
      </c>
      <c r="G84" s="18" t="s">
        <v>102</v>
      </c>
      <c r="H84" s="13" t="n">
        <v>24.2</v>
      </c>
      <c r="I84" s="18" t="s">
        <v>103</v>
      </c>
      <c r="J84" s="13"/>
      <c r="K84" s="13" t="n">
        <v>234</v>
      </c>
      <c r="L84" s="13" t="n">
        <v>3.54</v>
      </c>
      <c r="M84" s="18" t="s">
        <v>104</v>
      </c>
    </row>
    <row r="85" customFormat="false" ht="20.25" hidden="false" customHeight="true" outlineLevel="0" collapsed="false">
      <c r="A85" s="15"/>
      <c r="B85" s="22" t="s">
        <v>105</v>
      </c>
      <c r="C85" s="17" t="n">
        <f aca="false">D85+H85+L85+J85</f>
        <v>27.13</v>
      </c>
      <c r="D85" s="17" t="n">
        <f aca="false">SUM(E85:F85)</f>
        <v>15.6</v>
      </c>
      <c r="E85" s="13" t="n">
        <v>7.2</v>
      </c>
      <c r="F85" s="13" t="n">
        <v>8.4</v>
      </c>
      <c r="G85" s="14"/>
      <c r="H85" s="13" t="n">
        <v>6.2</v>
      </c>
      <c r="I85" s="14"/>
      <c r="J85" s="13"/>
      <c r="K85" s="13" t="n">
        <v>352</v>
      </c>
      <c r="L85" s="13" t="n">
        <v>5.33</v>
      </c>
      <c r="M85" s="14"/>
    </row>
    <row r="86" customFormat="false" ht="20.25" hidden="false" customHeight="true" outlineLevel="0" collapsed="false">
      <c r="A86" s="15"/>
      <c r="B86" s="22" t="s">
        <v>106</v>
      </c>
      <c r="C86" s="17" t="n">
        <f aca="false">D86+H86+L86+J86</f>
        <v>46.5</v>
      </c>
      <c r="D86" s="17" t="n">
        <f aca="false">SUM(E86:F86)</f>
        <v>11</v>
      </c>
      <c r="E86" s="13" t="n">
        <v>5</v>
      </c>
      <c r="F86" s="13" t="n">
        <v>6</v>
      </c>
      <c r="G86" s="19"/>
      <c r="H86" s="13" t="n">
        <v>5.5</v>
      </c>
      <c r="I86" s="14"/>
      <c r="J86" s="13" t="n">
        <v>5</v>
      </c>
      <c r="K86" s="13" t="n">
        <v>1652</v>
      </c>
      <c r="L86" s="13" t="n">
        <v>25</v>
      </c>
      <c r="M86" s="14"/>
    </row>
    <row r="87" customFormat="false" ht="20.25" hidden="false" customHeight="true" outlineLevel="0" collapsed="false">
      <c r="A87" s="15"/>
      <c r="B87" s="22" t="s">
        <v>107</v>
      </c>
      <c r="C87" s="17" t="n">
        <f aca="false">D87+H87+L87+J87</f>
        <v>34.12</v>
      </c>
      <c r="D87" s="17" t="n">
        <f aca="false">SUM(E87:F87)</f>
        <v>14.8</v>
      </c>
      <c r="E87" s="13" t="n">
        <v>5.8</v>
      </c>
      <c r="F87" s="13" t="n">
        <v>9</v>
      </c>
      <c r="G87" s="14"/>
      <c r="H87" s="13" t="n">
        <v>6</v>
      </c>
      <c r="I87" s="14"/>
      <c r="J87" s="13" t="n">
        <v>5</v>
      </c>
      <c r="K87" s="13" t="n">
        <v>550</v>
      </c>
      <c r="L87" s="13" t="n">
        <v>8.32</v>
      </c>
      <c r="M87" s="14"/>
    </row>
    <row r="88" customFormat="false" ht="20.25" hidden="false" customHeight="true" outlineLevel="0" collapsed="false">
      <c r="A88" s="15"/>
      <c r="B88" s="22" t="s">
        <v>108</v>
      </c>
      <c r="C88" s="17" t="n">
        <f aca="false">D88+H88+L88+J88</f>
        <v>46.67</v>
      </c>
      <c r="D88" s="17" t="n">
        <f aca="false">SUM(E88:F88)</f>
        <v>23.7</v>
      </c>
      <c r="E88" s="13" t="n">
        <v>9.7</v>
      </c>
      <c r="F88" s="13" t="n">
        <v>14</v>
      </c>
      <c r="G88" s="14"/>
      <c r="H88" s="13" t="n">
        <v>3.3</v>
      </c>
      <c r="I88" s="14"/>
      <c r="J88" s="13"/>
      <c r="K88" s="13" t="n">
        <v>1300</v>
      </c>
      <c r="L88" s="13" t="n">
        <v>19.67</v>
      </c>
      <c r="M88" s="14"/>
    </row>
    <row r="89" customFormat="false" ht="20.25" hidden="false" customHeight="true" outlineLevel="0" collapsed="false">
      <c r="A89" s="15"/>
      <c r="B89" s="22" t="s">
        <v>109</v>
      </c>
      <c r="C89" s="17" t="n">
        <f aca="false">D89+H89+L89+J89</f>
        <v>41.11</v>
      </c>
      <c r="D89" s="17" t="n">
        <f aca="false">SUM(E89:F89)</f>
        <v>15</v>
      </c>
      <c r="E89" s="13" t="n">
        <v>6</v>
      </c>
      <c r="F89" s="13" t="n">
        <v>9</v>
      </c>
      <c r="G89" s="19"/>
      <c r="H89" s="13" t="n">
        <v>4</v>
      </c>
      <c r="I89" s="14"/>
      <c r="J89" s="13" t="n">
        <v>5</v>
      </c>
      <c r="K89" s="13" t="n">
        <v>1131</v>
      </c>
      <c r="L89" s="13" t="n">
        <v>17.11</v>
      </c>
      <c r="M89" s="14"/>
    </row>
    <row r="90" customFormat="false" ht="20.25" hidden="false" customHeight="true" outlineLevel="0" collapsed="false">
      <c r="A90" s="15"/>
      <c r="B90" s="22" t="s">
        <v>110</v>
      </c>
      <c r="C90" s="17" t="n">
        <f aca="false">D90+H90+L90+J90</f>
        <v>66.7</v>
      </c>
      <c r="D90" s="17" t="n">
        <f aca="false">SUM(E90:F90)</f>
        <v>25</v>
      </c>
      <c r="E90" s="13" t="n">
        <v>10</v>
      </c>
      <c r="F90" s="13" t="n">
        <v>15</v>
      </c>
      <c r="G90" s="19"/>
      <c r="H90" s="13" t="n">
        <v>9</v>
      </c>
      <c r="I90" s="14"/>
      <c r="J90" s="13" t="n">
        <v>10</v>
      </c>
      <c r="K90" s="13" t="n">
        <v>1500</v>
      </c>
      <c r="L90" s="13" t="n">
        <v>22.7</v>
      </c>
      <c r="M90" s="14"/>
    </row>
    <row r="91" customFormat="false" ht="20.25" hidden="false" customHeight="true" outlineLevel="0" collapsed="false">
      <c r="A91" s="15"/>
      <c r="B91" s="22" t="s">
        <v>111</v>
      </c>
      <c r="C91" s="17" t="n">
        <f aca="false">D91+H91+L91+J91</f>
        <v>41.87</v>
      </c>
      <c r="D91" s="17" t="n">
        <f aca="false">SUM(E91:F91)</f>
        <v>25</v>
      </c>
      <c r="E91" s="13" t="n">
        <v>10</v>
      </c>
      <c r="F91" s="13" t="n">
        <v>15</v>
      </c>
      <c r="G91" s="14"/>
      <c r="H91" s="13" t="n">
        <v>2.4</v>
      </c>
      <c r="I91" s="14"/>
      <c r="J91" s="13"/>
      <c r="K91" s="13" t="n">
        <v>956</v>
      </c>
      <c r="L91" s="13" t="n">
        <v>14.47</v>
      </c>
      <c r="M91" s="14"/>
    </row>
    <row r="92" customFormat="false" ht="20.25" hidden="false" customHeight="true" outlineLevel="0" collapsed="false">
      <c r="A92" s="15"/>
      <c r="B92" s="22" t="s">
        <v>112</v>
      </c>
      <c r="C92" s="17" t="n">
        <f aca="false">D92+H92+L92+J92</f>
        <v>32.81</v>
      </c>
      <c r="D92" s="17" t="n">
        <f aca="false">SUM(E92:F92)</f>
        <v>0</v>
      </c>
      <c r="E92" s="13"/>
      <c r="F92" s="13"/>
      <c r="G92" s="14"/>
      <c r="H92" s="13" t="n">
        <v>8.5</v>
      </c>
      <c r="I92" s="14"/>
      <c r="J92" s="13" t="n">
        <v>5</v>
      </c>
      <c r="K92" s="13" t="n">
        <v>1276</v>
      </c>
      <c r="L92" s="13" t="n">
        <v>19.31</v>
      </c>
      <c r="M92" s="14"/>
    </row>
    <row r="93" customFormat="false" ht="20.25" hidden="false" customHeight="true" outlineLevel="0" collapsed="false">
      <c r="A93" s="15"/>
      <c r="B93" s="22" t="s">
        <v>113</v>
      </c>
      <c r="C93" s="17" t="n">
        <f aca="false">D93+H93+L93+J93</f>
        <v>57.8</v>
      </c>
      <c r="D93" s="17" t="n">
        <f aca="false">SUM(E93:F93)</f>
        <v>40</v>
      </c>
      <c r="E93" s="13" t="n">
        <v>20</v>
      </c>
      <c r="F93" s="13" t="n">
        <v>20</v>
      </c>
      <c r="G93" s="14"/>
      <c r="H93" s="13" t="n">
        <v>4.3</v>
      </c>
      <c r="I93" s="14"/>
      <c r="J93" s="13"/>
      <c r="K93" s="13" t="n">
        <v>892</v>
      </c>
      <c r="L93" s="13" t="n">
        <v>13.5</v>
      </c>
      <c r="M93" s="14"/>
    </row>
    <row r="94" customFormat="false" ht="24.75" hidden="false" customHeight="true" outlineLevel="0" collapsed="false">
      <c r="A94" s="15" t="s">
        <v>114</v>
      </c>
      <c r="B94" s="16" t="s">
        <v>115</v>
      </c>
      <c r="C94" s="17" t="n">
        <f aca="false">SUM(C96:C100)</f>
        <v>119.19</v>
      </c>
      <c r="D94" s="17" t="n">
        <f aca="false">SUM(D96:D100)</f>
        <v>73.3</v>
      </c>
      <c r="E94" s="17" t="n">
        <f aca="false">SUM(E96:E100)</f>
        <v>38.7</v>
      </c>
      <c r="F94" s="17" t="n">
        <f aca="false">SUM(F96:F100)</f>
        <v>34.6</v>
      </c>
      <c r="G94" s="17"/>
      <c r="H94" s="17" t="n">
        <f aca="false">SUM(H96:H100)</f>
        <v>25</v>
      </c>
      <c r="I94" s="17"/>
      <c r="J94" s="17" t="n">
        <f aca="false">SUM(J96:J100)</f>
        <v>10</v>
      </c>
      <c r="K94" s="17" t="n">
        <f aca="false">SUM(K96:K100)</f>
        <v>719</v>
      </c>
      <c r="L94" s="17" t="n">
        <f aca="false">SUM(L96:L100)</f>
        <v>10.89</v>
      </c>
      <c r="M94" s="14"/>
    </row>
    <row r="95" customFormat="false" ht="26.25" hidden="false" customHeight="true" outlineLevel="0" collapsed="false">
      <c r="A95" s="15"/>
      <c r="B95" s="16" t="s">
        <v>21</v>
      </c>
      <c r="C95" s="17" t="n">
        <f aca="false">D95+H95+L95+J95</f>
        <v>49.58</v>
      </c>
      <c r="D95" s="17" t="n">
        <f aca="false">SUM(E95:F95)</f>
        <v>20.7</v>
      </c>
      <c r="E95" s="13" t="n">
        <v>15.1</v>
      </c>
      <c r="F95" s="13" t="n">
        <v>5.6</v>
      </c>
      <c r="G95" s="14"/>
      <c r="H95" s="13" t="n">
        <v>18.5</v>
      </c>
      <c r="I95" s="14"/>
      <c r="J95" s="13" t="n">
        <v>5</v>
      </c>
      <c r="K95" s="13" t="n">
        <v>355</v>
      </c>
      <c r="L95" s="13" t="n">
        <v>5.38</v>
      </c>
      <c r="M95" s="14"/>
    </row>
    <row r="96" customFormat="false" ht="51.75" hidden="false" customHeight="true" outlineLevel="0" collapsed="false">
      <c r="A96" s="15"/>
      <c r="B96" s="16" t="s">
        <v>22</v>
      </c>
      <c r="C96" s="17" t="n">
        <f aca="false">D96+H96+L96+J96</f>
        <v>10</v>
      </c>
      <c r="D96" s="17" t="n">
        <f aca="false">SUM(E96:F96)</f>
        <v>0</v>
      </c>
      <c r="E96" s="13" t="n">
        <v>0</v>
      </c>
      <c r="F96" s="13"/>
      <c r="G96" s="14"/>
      <c r="H96" s="13" t="n">
        <v>10</v>
      </c>
      <c r="I96" s="18" t="s">
        <v>116</v>
      </c>
      <c r="J96" s="13"/>
      <c r="K96" s="13" t="n">
        <v>0</v>
      </c>
      <c r="L96" s="13" t="n">
        <v>0</v>
      </c>
      <c r="M96" s="14"/>
    </row>
    <row r="97" customFormat="false" ht="21" hidden="false" customHeight="true" outlineLevel="0" collapsed="false">
      <c r="A97" s="15"/>
      <c r="B97" s="16" t="s">
        <v>117</v>
      </c>
      <c r="C97" s="17" t="n">
        <f aca="false">D97+H97+L97+J97</f>
        <v>28.98</v>
      </c>
      <c r="D97" s="17" t="n">
        <f aca="false">SUM(E97:F97)</f>
        <v>19.1</v>
      </c>
      <c r="E97" s="13" t="n">
        <v>14.1</v>
      </c>
      <c r="F97" s="13" t="n">
        <v>5</v>
      </c>
      <c r="G97" s="19"/>
      <c r="H97" s="13" t="n">
        <v>7</v>
      </c>
      <c r="I97" s="14"/>
      <c r="J97" s="13"/>
      <c r="K97" s="13" t="n">
        <v>190</v>
      </c>
      <c r="L97" s="13" t="n">
        <v>2.88</v>
      </c>
      <c r="M97" s="14"/>
    </row>
    <row r="98" customFormat="false" ht="21" hidden="false" customHeight="true" outlineLevel="0" collapsed="false">
      <c r="A98" s="15"/>
      <c r="B98" s="16" t="s">
        <v>118</v>
      </c>
      <c r="C98" s="17" t="n">
        <f aca="false">D98+H98+L98+J98</f>
        <v>10.6</v>
      </c>
      <c r="D98" s="17" t="n">
        <f aca="false">SUM(E98:F98)</f>
        <v>1.6</v>
      </c>
      <c r="E98" s="13" t="n">
        <v>1</v>
      </c>
      <c r="F98" s="13" t="n">
        <v>0.6</v>
      </c>
      <c r="G98" s="19"/>
      <c r="H98" s="13" t="n">
        <v>1.5</v>
      </c>
      <c r="I98" s="14"/>
      <c r="J98" s="13" t="n">
        <v>5</v>
      </c>
      <c r="K98" s="13" t="n">
        <v>165</v>
      </c>
      <c r="L98" s="13" t="n">
        <v>2.5</v>
      </c>
      <c r="M98" s="14"/>
    </row>
    <row r="99" customFormat="false" ht="21" hidden="false" customHeight="true" outlineLevel="0" collapsed="false">
      <c r="A99" s="15"/>
      <c r="B99" s="16" t="s">
        <v>119</v>
      </c>
      <c r="C99" s="17" t="n">
        <f aca="false">D99+H99+L99+J99</f>
        <v>27.71</v>
      </c>
      <c r="D99" s="17" t="n">
        <f aca="false">SUM(E99:F99)</f>
        <v>23</v>
      </c>
      <c r="E99" s="13" t="n">
        <v>10</v>
      </c>
      <c r="F99" s="13" t="n">
        <v>13</v>
      </c>
      <c r="G99" s="19"/>
      <c r="H99" s="13" t="n">
        <v>3.5</v>
      </c>
      <c r="I99" s="14"/>
      <c r="J99" s="13"/>
      <c r="K99" s="13" t="n">
        <v>80</v>
      </c>
      <c r="L99" s="13" t="n">
        <v>1.21</v>
      </c>
      <c r="M99" s="14"/>
    </row>
    <row r="100" customFormat="false" ht="21" hidden="false" customHeight="true" outlineLevel="0" collapsed="false">
      <c r="A100" s="15"/>
      <c r="B100" s="16" t="s">
        <v>120</v>
      </c>
      <c r="C100" s="17" t="n">
        <f aca="false">D100+H100+L100+J100</f>
        <v>41.9</v>
      </c>
      <c r="D100" s="17" t="n">
        <f aca="false">SUM(E100:F100)</f>
        <v>29.6</v>
      </c>
      <c r="E100" s="13" t="n">
        <v>13.6</v>
      </c>
      <c r="F100" s="13" t="n">
        <v>16</v>
      </c>
      <c r="G100" s="14"/>
      <c r="H100" s="13" t="n">
        <v>3</v>
      </c>
      <c r="I100" s="14"/>
      <c r="J100" s="13" t="n">
        <v>5</v>
      </c>
      <c r="K100" s="13" t="n">
        <v>284</v>
      </c>
      <c r="L100" s="13" t="n">
        <v>4.3</v>
      </c>
      <c r="M100" s="14"/>
    </row>
    <row r="101" customFormat="false" ht="21" hidden="false" customHeight="true" outlineLevel="0" collapsed="false">
      <c r="A101" s="15" t="s">
        <v>121</v>
      </c>
      <c r="B101" s="16" t="s">
        <v>122</v>
      </c>
      <c r="C101" s="17" t="n">
        <f aca="false">SUM(C103:C109)</f>
        <v>311.44</v>
      </c>
      <c r="D101" s="17" t="n">
        <f aca="false">SUM(D103:D109)</f>
        <v>174.4</v>
      </c>
      <c r="E101" s="17" t="n">
        <f aca="false">SUM(E103:E109)</f>
        <v>72.4</v>
      </c>
      <c r="F101" s="17" t="n">
        <f aca="false">SUM(F103:F109)</f>
        <v>102</v>
      </c>
      <c r="G101" s="17"/>
      <c r="H101" s="17" t="n">
        <f aca="false">SUM(H103:H109)</f>
        <v>49.6</v>
      </c>
      <c r="I101" s="17"/>
      <c r="J101" s="17" t="n">
        <f aca="false">SUM(J103:J109)</f>
        <v>10</v>
      </c>
      <c r="K101" s="17" t="n">
        <f aca="false">SUM(K103:K109)</f>
        <v>5120</v>
      </c>
      <c r="L101" s="17" t="n">
        <f aca="false">SUM(L103:L109)</f>
        <v>77.44</v>
      </c>
      <c r="M101" s="14"/>
    </row>
    <row r="102" customFormat="false" ht="25.5" hidden="false" customHeight="true" outlineLevel="0" collapsed="false">
      <c r="A102" s="15"/>
      <c r="B102" s="16" t="s">
        <v>21</v>
      </c>
      <c r="C102" s="17" t="n">
        <f aca="false">D102+H102+L102+J102</f>
        <v>93.18</v>
      </c>
      <c r="D102" s="17" t="n">
        <f aca="false">SUM(E102:F102)</f>
        <v>23</v>
      </c>
      <c r="E102" s="13" t="n">
        <v>9</v>
      </c>
      <c r="F102" s="13" t="n">
        <v>14</v>
      </c>
      <c r="G102" s="14"/>
      <c r="H102" s="13" t="n">
        <v>33.6</v>
      </c>
      <c r="I102" s="14"/>
      <c r="J102" s="13" t="n">
        <v>0</v>
      </c>
      <c r="K102" s="13" t="n">
        <v>2417</v>
      </c>
      <c r="L102" s="13" t="n">
        <v>36.58</v>
      </c>
      <c r="M102" s="14"/>
    </row>
    <row r="103" customFormat="false" ht="80.25" hidden="false" customHeight="true" outlineLevel="0" collapsed="false">
      <c r="A103" s="15"/>
      <c r="B103" s="16" t="s">
        <v>22</v>
      </c>
      <c r="C103" s="17" t="n">
        <f aca="false">D103+H103+L103+J103</f>
        <v>33.6</v>
      </c>
      <c r="D103" s="17" t="n">
        <f aca="false">SUM(E103:F103)</f>
        <v>4</v>
      </c>
      <c r="E103" s="13"/>
      <c r="F103" s="13" t="n">
        <v>4</v>
      </c>
      <c r="G103" s="18" t="s">
        <v>123</v>
      </c>
      <c r="H103" s="13" t="n">
        <v>26.6</v>
      </c>
      <c r="I103" s="18" t="s">
        <v>124</v>
      </c>
      <c r="J103" s="13"/>
      <c r="K103" s="13" t="n">
        <v>198</v>
      </c>
      <c r="L103" s="13" t="n">
        <v>3</v>
      </c>
      <c r="M103" s="18" t="s">
        <v>125</v>
      </c>
    </row>
    <row r="104" customFormat="false" ht="19.5" hidden="false" customHeight="true" outlineLevel="0" collapsed="false">
      <c r="A104" s="15"/>
      <c r="B104" s="16" t="s">
        <v>126</v>
      </c>
      <c r="C104" s="17" t="n">
        <f aca="false">D104+H104+L104+J104</f>
        <v>20.35</v>
      </c>
      <c r="D104" s="17" t="n">
        <f aca="false">SUM(E104:F104)</f>
        <v>6</v>
      </c>
      <c r="E104" s="13" t="n">
        <v>3</v>
      </c>
      <c r="F104" s="13" t="n">
        <v>3</v>
      </c>
      <c r="G104" s="19"/>
      <c r="H104" s="13" t="n">
        <v>3</v>
      </c>
      <c r="I104" s="14"/>
      <c r="J104" s="13"/>
      <c r="K104" s="13" t="n">
        <v>750</v>
      </c>
      <c r="L104" s="13" t="n">
        <v>11.35</v>
      </c>
      <c r="M104" s="14"/>
    </row>
    <row r="105" customFormat="false" ht="19.5" hidden="false" customHeight="true" outlineLevel="0" collapsed="false">
      <c r="A105" s="15"/>
      <c r="B105" s="16" t="s">
        <v>127</v>
      </c>
      <c r="C105" s="17" t="n">
        <f aca="false">D105+H105+L105+J105</f>
        <v>39.23</v>
      </c>
      <c r="D105" s="17" t="n">
        <f aca="false">SUM(E105:F105)</f>
        <v>13</v>
      </c>
      <c r="E105" s="13" t="n">
        <v>6</v>
      </c>
      <c r="F105" s="13" t="n">
        <v>7</v>
      </c>
      <c r="G105" s="19"/>
      <c r="H105" s="13" t="n">
        <v>4</v>
      </c>
      <c r="I105" s="14"/>
      <c r="J105" s="13"/>
      <c r="K105" s="13" t="n">
        <v>1469</v>
      </c>
      <c r="L105" s="13" t="n">
        <v>22.23</v>
      </c>
      <c r="M105" s="14"/>
    </row>
    <row r="106" customFormat="false" ht="19.5" hidden="false" customHeight="true" outlineLevel="0" collapsed="false">
      <c r="A106" s="15"/>
      <c r="B106" s="16" t="s">
        <v>128</v>
      </c>
      <c r="C106" s="17" t="n">
        <f aca="false">D106+H106+L106+J106</f>
        <v>48.3</v>
      </c>
      <c r="D106" s="17" t="n">
        <f aca="false">SUM(E106:F106)</f>
        <v>35</v>
      </c>
      <c r="E106" s="13" t="n">
        <v>15</v>
      </c>
      <c r="F106" s="13" t="n">
        <v>20</v>
      </c>
      <c r="G106" s="14"/>
      <c r="H106" s="13" t="n">
        <v>3.5</v>
      </c>
      <c r="I106" s="14"/>
      <c r="J106" s="13"/>
      <c r="K106" s="13" t="n">
        <v>648</v>
      </c>
      <c r="L106" s="13" t="n">
        <v>9.8</v>
      </c>
      <c r="M106" s="14"/>
    </row>
    <row r="107" customFormat="false" ht="19.5" hidden="false" customHeight="true" outlineLevel="0" collapsed="false">
      <c r="A107" s="15"/>
      <c r="B107" s="16" t="s">
        <v>129</v>
      </c>
      <c r="C107" s="17" t="n">
        <f aca="false">D107+H107+L107+J107</f>
        <v>36</v>
      </c>
      <c r="D107" s="17" t="n">
        <f aca="false">SUM(E107:F107)</f>
        <v>19</v>
      </c>
      <c r="E107" s="13" t="n">
        <v>6</v>
      </c>
      <c r="F107" s="13" t="n">
        <v>13</v>
      </c>
      <c r="G107" s="19"/>
      <c r="H107" s="13" t="n">
        <v>4</v>
      </c>
      <c r="I107" s="14"/>
      <c r="J107" s="13" t="n">
        <v>5</v>
      </c>
      <c r="K107" s="13" t="n">
        <v>531</v>
      </c>
      <c r="L107" s="13" t="n">
        <v>8</v>
      </c>
      <c r="M107" s="14"/>
    </row>
    <row r="108" customFormat="false" ht="19.5" hidden="false" customHeight="true" outlineLevel="0" collapsed="false">
      <c r="A108" s="15"/>
      <c r="B108" s="16" t="s">
        <v>130</v>
      </c>
      <c r="C108" s="17" t="n">
        <f aca="false">D108+H108+L108+J108</f>
        <v>73.87</v>
      </c>
      <c r="D108" s="17" t="n">
        <f aca="false">SUM(E108:F108)</f>
        <v>52.4</v>
      </c>
      <c r="E108" s="13" t="n">
        <v>22.4</v>
      </c>
      <c r="F108" s="13" t="n">
        <v>30</v>
      </c>
      <c r="G108" s="14"/>
      <c r="H108" s="13" t="n">
        <v>4</v>
      </c>
      <c r="I108" s="14"/>
      <c r="J108" s="13" t="n">
        <v>5</v>
      </c>
      <c r="K108" s="13" t="n">
        <v>824</v>
      </c>
      <c r="L108" s="13" t="n">
        <v>12.47</v>
      </c>
      <c r="M108" s="14"/>
    </row>
    <row r="109" customFormat="false" ht="19.5" hidden="false" customHeight="true" outlineLevel="0" collapsed="false">
      <c r="A109" s="15"/>
      <c r="B109" s="16" t="s">
        <v>131</v>
      </c>
      <c r="C109" s="17" t="n">
        <f aca="false">D109+H109+L109+J109</f>
        <v>60.09</v>
      </c>
      <c r="D109" s="17" t="n">
        <f aca="false">SUM(E109:F109)</f>
        <v>45</v>
      </c>
      <c r="E109" s="13" t="n">
        <v>20</v>
      </c>
      <c r="F109" s="13" t="n">
        <v>25</v>
      </c>
      <c r="G109" s="14"/>
      <c r="H109" s="13" t="n">
        <v>4.5</v>
      </c>
      <c r="I109" s="14"/>
      <c r="J109" s="13"/>
      <c r="K109" s="13" t="n">
        <v>700</v>
      </c>
      <c r="L109" s="13" t="n">
        <v>10.59</v>
      </c>
      <c r="M109" s="14"/>
    </row>
    <row r="110" customFormat="false" ht="22.5" hidden="false" customHeight="true" outlineLevel="0" collapsed="false">
      <c r="A110" s="15" t="s">
        <v>132</v>
      </c>
      <c r="B110" s="16" t="s">
        <v>133</v>
      </c>
      <c r="C110" s="17" t="n">
        <f aca="false">SUM(C112:C123)</f>
        <v>353</v>
      </c>
      <c r="D110" s="17" t="n">
        <f aca="false">SUM(D112:D123)</f>
        <v>193</v>
      </c>
      <c r="E110" s="17" t="n">
        <f aca="false">SUM(E112:E123)</f>
        <v>80.4</v>
      </c>
      <c r="F110" s="17" t="n">
        <f aca="false">SUM(F112:F123)</f>
        <v>112.6</v>
      </c>
      <c r="G110" s="17"/>
      <c r="H110" s="17" t="n">
        <f aca="false">SUM(H112:H123)</f>
        <v>48.7</v>
      </c>
      <c r="I110" s="17"/>
      <c r="J110" s="17" t="n">
        <f aca="false">SUM(J112:J123)</f>
        <v>5</v>
      </c>
      <c r="K110" s="17" t="n">
        <f aca="false">SUM(K112:K123)</f>
        <v>7025</v>
      </c>
      <c r="L110" s="17" t="n">
        <f aca="false">SUM(L112:L123)</f>
        <v>106.3</v>
      </c>
      <c r="M110" s="14"/>
    </row>
    <row r="111" customFormat="false" ht="27.75" hidden="false" customHeight="true" outlineLevel="0" collapsed="false">
      <c r="A111" s="15"/>
      <c r="B111" s="16" t="s">
        <v>21</v>
      </c>
      <c r="C111" s="17" t="n">
        <f aca="false">D111+H111+L111+J111</f>
        <v>80.92</v>
      </c>
      <c r="D111" s="17" t="n">
        <f aca="false">SUM(E111:F111)</f>
        <v>30.8</v>
      </c>
      <c r="E111" s="13" t="n">
        <v>11.2</v>
      </c>
      <c r="F111" s="13" t="n">
        <v>19.6</v>
      </c>
      <c r="G111" s="14"/>
      <c r="H111" s="13" t="n">
        <v>24.4</v>
      </c>
      <c r="I111" s="14"/>
      <c r="J111" s="13" t="n">
        <v>0</v>
      </c>
      <c r="K111" s="13" t="n">
        <v>1700</v>
      </c>
      <c r="L111" s="13" t="n">
        <v>25.72</v>
      </c>
      <c r="M111" s="14"/>
    </row>
    <row r="112" customFormat="false" ht="69" hidden="false" customHeight="true" outlineLevel="0" collapsed="false">
      <c r="A112" s="15"/>
      <c r="B112" s="16" t="s">
        <v>22</v>
      </c>
      <c r="C112" s="17" t="n">
        <f aca="false">D112+H112+L112+J112</f>
        <v>32.31</v>
      </c>
      <c r="D112" s="17" t="n">
        <f aca="false">SUM(E112:F112)</f>
        <v>6</v>
      </c>
      <c r="E112" s="13" t="n">
        <v>0</v>
      </c>
      <c r="F112" s="13" t="n">
        <v>6</v>
      </c>
      <c r="G112" s="18" t="s">
        <v>88</v>
      </c>
      <c r="H112" s="13" t="n">
        <v>18.4</v>
      </c>
      <c r="I112" s="18" t="s">
        <v>134</v>
      </c>
      <c r="J112" s="13"/>
      <c r="K112" s="13" t="n">
        <v>523</v>
      </c>
      <c r="L112" s="13" t="n">
        <v>7.91</v>
      </c>
      <c r="M112" s="18" t="s">
        <v>135</v>
      </c>
    </row>
    <row r="113" customFormat="false" ht="20.25" hidden="false" customHeight="true" outlineLevel="0" collapsed="false">
      <c r="A113" s="15"/>
      <c r="B113" s="15" t="s">
        <v>136</v>
      </c>
      <c r="C113" s="17" t="n">
        <f aca="false">D113+H113+L113+J113</f>
        <v>32.78</v>
      </c>
      <c r="D113" s="17" t="n">
        <f aca="false">SUM(E113:F113)</f>
        <v>17.8</v>
      </c>
      <c r="E113" s="13" t="n">
        <v>8.2</v>
      </c>
      <c r="F113" s="13" t="n">
        <v>9.6</v>
      </c>
      <c r="G113" s="14"/>
      <c r="H113" s="13" t="n">
        <v>3</v>
      </c>
      <c r="I113" s="14"/>
      <c r="J113" s="13"/>
      <c r="K113" s="13" t="n">
        <v>792</v>
      </c>
      <c r="L113" s="13" t="n">
        <v>11.98</v>
      </c>
      <c r="M113" s="14"/>
    </row>
    <row r="114" customFormat="false" ht="20.25" hidden="false" customHeight="true" outlineLevel="0" collapsed="false">
      <c r="A114" s="15"/>
      <c r="B114" s="15" t="s">
        <v>137</v>
      </c>
      <c r="C114" s="17" t="n">
        <f aca="false">D114+H114+L114+J114</f>
        <v>15.83</v>
      </c>
      <c r="D114" s="17" t="n">
        <f aca="false">SUM(E114:F114)</f>
        <v>7</v>
      </c>
      <c r="E114" s="13" t="n">
        <v>3</v>
      </c>
      <c r="F114" s="13" t="n">
        <v>4</v>
      </c>
      <c r="G114" s="14"/>
      <c r="H114" s="13" t="n">
        <v>3</v>
      </c>
      <c r="I114" s="14"/>
      <c r="J114" s="13"/>
      <c r="K114" s="13" t="n">
        <v>385</v>
      </c>
      <c r="L114" s="13" t="n">
        <v>5.83</v>
      </c>
      <c r="M114" s="14"/>
    </row>
    <row r="115" customFormat="false" ht="20.25" hidden="false" customHeight="true" outlineLevel="0" collapsed="false">
      <c r="A115" s="15"/>
      <c r="B115" s="16" t="s">
        <v>138</v>
      </c>
      <c r="C115" s="17" t="n">
        <f aca="false">D115+H115+L115+J115</f>
        <v>43.07</v>
      </c>
      <c r="D115" s="17" t="n">
        <f aca="false">SUM(E115:F115)</f>
        <v>31.6</v>
      </c>
      <c r="E115" s="13" t="n">
        <v>12.6</v>
      </c>
      <c r="F115" s="13" t="n">
        <v>19</v>
      </c>
      <c r="G115" s="14"/>
      <c r="H115" s="13" t="n">
        <v>3</v>
      </c>
      <c r="I115" s="14"/>
      <c r="J115" s="13"/>
      <c r="K115" s="13" t="n">
        <v>560</v>
      </c>
      <c r="L115" s="13" t="n">
        <v>8.47</v>
      </c>
      <c r="M115" s="14"/>
    </row>
    <row r="116" customFormat="false" ht="20.25" hidden="false" customHeight="true" outlineLevel="0" collapsed="false">
      <c r="A116" s="15"/>
      <c r="B116" s="16" t="s">
        <v>139</v>
      </c>
      <c r="C116" s="17" t="n">
        <f aca="false">D116+H116+L116+J116</f>
        <v>16.53</v>
      </c>
      <c r="D116" s="17" t="n">
        <f aca="false">SUM(E116:F116)</f>
        <v>10</v>
      </c>
      <c r="E116" s="13" t="n">
        <v>4</v>
      </c>
      <c r="F116" s="13" t="n">
        <v>6</v>
      </c>
      <c r="G116" s="19"/>
      <c r="H116" s="13" t="n">
        <v>3.5</v>
      </c>
      <c r="I116" s="14"/>
      <c r="J116" s="13"/>
      <c r="K116" s="13" t="n">
        <v>200</v>
      </c>
      <c r="L116" s="13" t="n">
        <v>3.03</v>
      </c>
      <c r="M116" s="14"/>
    </row>
    <row r="117" customFormat="false" ht="20.25" hidden="false" customHeight="true" outlineLevel="0" collapsed="false">
      <c r="A117" s="15"/>
      <c r="B117" s="16" t="s">
        <v>140</v>
      </c>
      <c r="C117" s="17" t="n">
        <f aca="false">D117+H117+L117+J117</f>
        <v>35.88</v>
      </c>
      <c r="D117" s="17" t="n">
        <f aca="false">SUM(E117:F117)</f>
        <v>27.6</v>
      </c>
      <c r="E117" s="13" t="n">
        <v>12.6</v>
      </c>
      <c r="F117" s="13" t="n">
        <v>15</v>
      </c>
      <c r="G117" s="14"/>
      <c r="H117" s="13" t="n">
        <v>3.5</v>
      </c>
      <c r="I117" s="14"/>
      <c r="J117" s="13"/>
      <c r="K117" s="13" t="n">
        <v>316</v>
      </c>
      <c r="L117" s="13" t="n">
        <v>4.78</v>
      </c>
      <c r="M117" s="14"/>
    </row>
    <row r="118" customFormat="false" ht="20.25" hidden="false" customHeight="true" outlineLevel="0" collapsed="false">
      <c r="A118" s="15"/>
      <c r="B118" s="16" t="s">
        <v>141</v>
      </c>
      <c r="C118" s="17" t="n">
        <f aca="false">D118+H118+L118+J118</f>
        <v>22.16</v>
      </c>
      <c r="D118" s="17" t="n">
        <f aca="false">SUM(E118:F118)</f>
        <v>11.2</v>
      </c>
      <c r="E118" s="13" t="n">
        <v>5.2</v>
      </c>
      <c r="F118" s="13" t="n">
        <v>6</v>
      </c>
      <c r="G118" s="14"/>
      <c r="H118" s="13" t="n">
        <v>1.5</v>
      </c>
      <c r="I118" s="14"/>
      <c r="J118" s="13"/>
      <c r="K118" s="13" t="n">
        <v>625</v>
      </c>
      <c r="L118" s="13" t="n">
        <v>9.46</v>
      </c>
      <c r="M118" s="14"/>
    </row>
    <row r="119" customFormat="false" ht="20.25" hidden="false" customHeight="true" outlineLevel="0" collapsed="false">
      <c r="A119" s="15"/>
      <c r="B119" s="16" t="s">
        <v>142</v>
      </c>
      <c r="C119" s="17" t="n">
        <f aca="false">D119+H119+L119+J119</f>
        <v>28.2</v>
      </c>
      <c r="D119" s="17" t="n">
        <f aca="false">SUM(E119:F119)</f>
        <v>20.2</v>
      </c>
      <c r="E119" s="13" t="n">
        <v>9.2</v>
      </c>
      <c r="F119" s="13" t="n">
        <v>11</v>
      </c>
      <c r="G119" s="14"/>
      <c r="H119" s="13" t="n">
        <v>2.4</v>
      </c>
      <c r="I119" s="14"/>
      <c r="J119" s="13"/>
      <c r="K119" s="13" t="n">
        <v>370</v>
      </c>
      <c r="L119" s="13" t="n">
        <v>5.6</v>
      </c>
      <c r="M119" s="14"/>
    </row>
    <row r="120" customFormat="false" ht="20.25" hidden="false" customHeight="true" outlineLevel="0" collapsed="false">
      <c r="A120" s="15"/>
      <c r="B120" s="16" t="s">
        <v>143</v>
      </c>
      <c r="C120" s="17" t="n">
        <f aca="false">D120+H120+L120+J120</f>
        <v>27.28</v>
      </c>
      <c r="D120" s="17" t="n">
        <f aca="false">SUM(E120:F120)</f>
        <v>5</v>
      </c>
      <c r="E120" s="13" t="n">
        <v>2</v>
      </c>
      <c r="F120" s="13" t="n">
        <v>3</v>
      </c>
      <c r="G120" s="19"/>
      <c r="H120" s="13" t="n">
        <v>2</v>
      </c>
      <c r="I120" s="14"/>
      <c r="J120" s="13"/>
      <c r="K120" s="13" t="n">
        <v>1340</v>
      </c>
      <c r="L120" s="13" t="n">
        <v>20.28</v>
      </c>
      <c r="M120" s="14"/>
    </row>
    <row r="121" customFormat="false" ht="20.25" hidden="false" customHeight="true" outlineLevel="0" collapsed="false">
      <c r="A121" s="15"/>
      <c r="B121" s="16" t="s">
        <v>144</v>
      </c>
      <c r="C121" s="17" t="n">
        <f aca="false">D121+H121+L121+J121</f>
        <v>21.85</v>
      </c>
      <c r="D121" s="17" t="n">
        <f aca="false">SUM(E121:F121)</f>
        <v>9</v>
      </c>
      <c r="E121" s="13" t="n">
        <v>4</v>
      </c>
      <c r="F121" s="13" t="n">
        <v>5</v>
      </c>
      <c r="G121" s="19"/>
      <c r="H121" s="13" t="n">
        <v>2.8</v>
      </c>
      <c r="I121" s="14"/>
      <c r="J121" s="13"/>
      <c r="K121" s="13" t="n">
        <v>664</v>
      </c>
      <c r="L121" s="13" t="n">
        <v>10.05</v>
      </c>
      <c r="M121" s="14"/>
    </row>
    <row r="122" customFormat="false" ht="20.25" hidden="false" customHeight="true" outlineLevel="0" collapsed="false">
      <c r="A122" s="15"/>
      <c r="B122" s="16" t="s">
        <v>145</v>
      </c>
      <c r="C122" s="17" t="n">
        <f aca="false">D122+H122+L122+J122</f>
        <v>19.49</v>
      </c>
      <c r="D122" s="17" t="n">
        <f aca="false">SUM(E122:F122)</f>
        <v>7.3</v>
      </c>
      <c r="E122" s="13" t="n">
        <v>3.3</v>
      </c>
      <c r="F122" s="13" t="n">
        <v>4</v>
      </c>
      <c r="G122" s="14"/>
      <c r="H122" s="13" t="n">
        <v>1.6</v>
      </c>
      <c r="I122" s="14"/>
      <c r="J122" s="13"/>
      <c r="K122" s="13" t="n">
        <v>700</v>
      </c>
      <c r="L122" s="13" t="n">
        <v>10.59</v>
      </c>
      <c r="M122" s="14"/>
    </row>
    <row r="123" customFormat="false" ht="20.25" hidden="false" customHeight="true" outlineLevel="0" collapsed="false">
      <c r="A123" s="15"/>
      <c r="B123" s="16" t="s">
        <v>146</v>
      </c>
      <c r="C123" s="17" t="n">
        <f aca="false">D123+H123+L123+J123</f>
        <v>57.62</v>
      </c>
      <c r="D123" s="17" t="n">
        <f aca="false">SUM(E123:F123)</f>
        <v>40.3</v>
      </c>
      <c r="E123" s="13" t="n">
        <v>16.3</v>
      </c>
      <c r="F123" s="13" t="n">
        <v>24</v>
      </c>
      <c r="G123" s="14"/>
      <c r="H123" s="13" t="n">
        <v>4</v>
      </c>
      <c r="I123" s="14"/>
      <c r="J123" s="13" t="n">
        <v>5</v>
      </c>
      <c r="K123" s="13" t="n">
        <v>550</v>
      </c>
      <c r="L123" s="13" t="n">
        <v>8.32</v>
      </c>
      <c r="M123" s="14"/>
    </row>
    <row r="124" customFormat="false" ht="20.25" hidden="false" customHeight="true" outlineLevel="0" collapsed="false">
      <c r="A124" s="15" t="s">
        <v>147</v>
      </c>
      <c r="B124" s="16" t="s">
        <v>148</v>
      </c>
      <c r="C124" s="17" t="n">
        <f aca="false">SUM(C126:C137)</f>
        <v>229.07</v>
      </c>
      <c r="D124" s="17" t="n">
        <f aca="false">SUM(D126:D137)</f>
        <v>102.6</v>
      </c>
      <c r="E124" s="17" t="n">
        <f aca="false">SUM(E126:E137)</f>
        <v>44.2</v>
      </c>
      <c r="F124" s="17" t="n">
        <f aca="false">SUM(F126:F137)</f>
        <v>58.4</v>
      </c>
      <c r="G124" s="17"/>
      <c r="H124" s="17" t="n">
        <f aca="false">SUM(H126:H137)</f>
        <v>55.2</v>
      </c>
      <c r="I124" s="17"/>
      <c r="J124" s="17" t="n">
        <f aca="false">SUM(J126:J137)</f>
        <v>10</v>
      </c>
      <c r="K124" s="17" t="n">
        <f aca="false">SUM(K126:K137)</f>
        <v>4051</v>
      </c>
      <c r="L124" s="17" t="n">
        <f aca="false">SUM(L126:L137)</f>
        <v>61.27</v>
      </c>
      <c r="M124" s="14"/>
    </row>
    <row r="125" customFormat="false" ht="31.5" hidden="false" customHeight="true" outlineLevel="0" collapsed="false">
      <c r="A125" s="15"/>
      <c r="B125" s="16" t="s">
        <v>21</v>
      </c>
      <c r="C125" s="17" t="n">
        <f aca="false">D125+H125+L125+J125</f>
        <v>52.3</v>
      </c>
      <c r="D125" s="17" t="n">
        <f aca="false">SUM(E125:F125)</f>
        <v>15.2</v>
      </c>
      <c r="E125" s="13" t="n">
        <v>6.8</v>
      </c>
      <c r="F125" s="13" t="n">
        <v>8.4</v>
      </c>
      <c r="G125" s="14"/>
      <c r="H125" s="13" t="n">
        <v>29.4</v>
      </c>
      <c r="I125" s="14"/>
      <c r="J125" s="13" t="n">
        <v>2.5</v>
      </c>
      <c r="K125" s="13" t="n">
        <v>344</v>
      </c>
      <c r="L125" s="13" t="n">
        <v>5.2</v>
      </c>
      <c r="M125" s="14"/>
    </row>
    <row r="126" customFormat="false" ht="69" hidden="false" customHeight="true" outlineLevel="0" collapsed="false">
      <c r="A126" s="15"/>
      <c r="B126" s="16" t="s">
        <v>22</v>
      </c>
      <c r="C126" s="17" t="n">
        <f aca="false">D126+H126+L126+J126</f>
        <v>24.4</v>
      </c>
      <c r="D126" s="17" t="n">
        <f aca="false">SUM(E126:F126)</f>
        <v>0</v>
      </c>
      <c r="E126" s="13"/>
      <c r="F126" s="13"/>
      <c r="G126" s="14"/>
      <c r="H126" s="13" t="n">
        <v>24.4</v>
      </c>
      <c r="I126" s="18" t="s">
        <v>149</v>
      </c>
      <c r="J126" s="13"/>
      <c r="K126" s="13" t="n">
        <v>0</v>
      </c>
      <c r="L126" s="13" t="n">
        <v>0</v>
      </c>
      <c r="M126" s="14"/>
    </row>
    <row r="127" customFormat="false" ht="20.25" hidden="false" customHeight="true" outlineLevel="0" collapsed="false">
      <c r="A127" s="15"/>
      <c r="B127" s="20" t="s">
        <v>150</v>
      </c>
      <c r="C127" s="17" t="n">
        <f aca="false">D127+H127+L127+J127</f>
        <v>18.83</v>
      </c>
      <c r="D127" s="17" t="n">
        <f aca="false">SUM(E127:F127)</f>
        <v>10.2</v>
      </c>
      <c r="E127" s="13" t="n">
        <v>4.8</v>
      </c>
      <c r="F127" s="13" t="n">
        <v>5.4</v>
      </c>
      <c r="G127" s="14"/>
      <c r="H127" s="13" t="n">
        <v>2.5</v>
      </c>
      <c r="I127" s="14"/>
      <c r="J127" s="13" t="n">
        <v>2.5</v>
      </c>
      <c r="K127" s="13" t="n">
        <v>240</v>
      </c>
      <c r="L127" s="13" t="n">
        <v>3.63</v>
      </c>
      <c r="M127" s="14"/>
    </row>
    <row r="128" customFormat="false" ht="20.25" hidden="false" customHeight="true" outlineLevel="0" collapsed="false">
      <c r="A128" s="15"/>
      <c r="B128" s="20" t="s">
        <v>151</v>
      </c>
      <c r="C128" s="17" t="n">
        <f aca="false">D128+H128+L128+J128</f>
        <v>9.07</v>
      </c>
      <c r="D128" s="17" t="n">
        <f aca="false">SUM(E128:F128)</f>
        <v>5</v>
      </c>
      <c r="E128" s="13" t="n">
        <v>2</v>
      </c>
      <c r="F128" s="13" t="n">
        <v>3</v>
      </c>
      <c r="G128" s="19"/>
      <c r="H128" s="13" t="n">
        <v>2.5</v>
      </c>
      <c r="I128" s="14"/>
      <c r="J128" s="13"/>
      <c r="K128" s="13" t="n">
        <v>104</v>
      </c>
      <c r="L128" s="13" t="n">
        <v>1.57</v>
      </c>
      <c r="M128" s="14"/>
    </row>
    <row r="129" customFormat="false" ht="20.25" hidden="false" customHeight="true" outlineLevel="0" collapsed="false">
      <c r="A129" s="15"/>
      <c r="B129" s="20" t="s">
        <v>152</v>
      </c>
      <c r="C129" s="17" t="n">
        <f aca="false">D129+H129+L129+J129</f>
        <v>32.86</v>
      </c>
      <c r="D129" s="17" t="n">
        <f aca="false">SUM(E129:F129)</f>
        <v>25</v>
      </c>
      <c r="E129" s="13" t="n">
        <v>10</v>
      </c>
      <c r="F129" s="13" t="n">
        <v>15</v>
      </c>
      <c r="G129" s="14"/>
      <c r="H129" s="13" t="n">
        <v>2.7</v>
      </c>
      <c r="I129" s="14"/>
      <c r="J129" s="13"/>
      <c r="K129" s="13" t="n">
        <v>341</v>
      </c>
      <c r="L129" s="13" t="n">
        <v>5.16</v>
      </c>
      <c r="M129" s="14"/>
    </row>
    <row r="130" customFormat="false" ht="20.25" hidden="false" customHeight="true" outlineLevel="0" collapsed="false">
      <c r="A130" s="15"/>
      <c r="B130" s="20" t="s">
        <v>153</v>
      </c>
      <c r="C130" s="17" t="n">
        <f aca="false">D130+H130+L130+J130</f>
        <v>7.54</v>
      </c>
      <c r="D130" s="17" t="n">
        <f aca="false">SUM(E130:F130)</f>
        <v>0</v>
      </c>
      <c r="E130" s="13"/>
      <c r="F130" s="13"/>
      <c r="G130" s="14"/>
      <c r="H130" s="13" t="n">
        <v>5</v>
      </c>
      <c r="I130" s="14"/>
      <c r="J130" s="13"/>
      <c r="K130" s="13" t="n">
        <v>168</v>
      </c>
      <c r="L130" s="13" t="n">
        <v>2.54</v>
      </c>
      <c r="M130" s="14"/>
    </row>
    <row r="131" customFormat="false" ht="20.25" hidden="false" customHeight="true" outlineLevel="0" collapsed="false">
      <c r="A131" s="15"/>
      <c r="B131" s="20" t="s">
        <v>154</v>
      </c>
      <c r="C131" s="17" t="n">
        <f aca="false">D131+H131+L131+J131</f>
        <v>9.62</v>
      </c>
      <c r="D131" s="17" t="n">
        <f aca="false">SUM(E131:F131)</f>
        <v>0</v>
      </c>
      <c r="E131" s="13"/>
      <c r="F131" s="13"/>
      <c r="G131" s="14"/>
      <c r="H131" s="13" t="n">
        <v>3</v>
      </c>
      <c r="I131" s="14"/>
      <c r="J131" s="13"/>
      <c r="K131" s="13" t="n">
        <v>438</v>
      </c>
      <c r="L131" s="13" t="n">
        <v>6.62</v>
      </c>
      <c r="M131" s="14"/>
    </row>
    <row r="132" customFormat="false" ht="20.25" hidden="false" customHeight="true" outlineLevel="0" collapsed="false">
      <c r="A132" s="15"/>
      <c r="B132" s="20" t="s">
        <v>155</v>
      </c>
      <c r="C132" s="17" t="n">
        <f aca="false">D132+H132+L132+J132</f>
        <v>5.45</v>
      </c>
      <c r="D132" s="17" t="n">
        <f aca="false">SUM(E132:F132)</f>
        <v>0</v>
      </c>
      <c r="E132" s="13"/>
      <c r="F132" s="13"/>
      <c r="G132" s="14"/>
      <c r="H132" s="13" t="n">
        <v>3</v>
      </c>
      <c r="I132" s="14"/>
      <c r="J132" s="13"/>
      <c r="K132" s="13" t="n">
        <v>162</v>
      </c>
      <c r="L132" s="13" t="n">
        <v>2.45</v>
      </c>
      <c r="M132" s="14"/>
    </row>
    <row r="133" customFormat="false" ht="20.25" hidden="false" customHeight="true" outlineLevel="0" collapsed="false">
      <c r="A133" s="15"/>
      <c r="B133" s="20" t="s">
        <v>156</v>
      </c>
      <c r="C133" s="17" t="n">
        <f aca="false">D133+H133+L133+J133</f>
        <v>10.14</v>
      </c>
      <c r="D133" s="17" t="n">
        <f aca="false">SUM(E133:F133)</f>
        <v>0</v>
      </c>
      <c r="E133" s="13"/>
      <c r="F133" s="13"/>
      <c r="G133" s="14"/>
      <c r="H133" s="13" t="n">
        <v>2.3</v>
      </c>
      <c r="I133" s="14"/>
      <c r="J133" s="13"/>
      <c r="K133" s="13" t="n">
        <v>518</v>
      </c>
      <c r="L133" s="13" t="n">
        <v>7.84</v>
      </c>
      <c r="M133" s="14"/>
    </row>
    <row r="134" customFormat="false" ht="20.25" hidden="false" customHeight="true" outlineLevel="0" collapsed="false">
      <c r="A134" s="15"/>
      <c r="B134" s="20" t="s">
        <v>157</v>
      </c>
      <c r="C134" s="17" t="n">
        <f aca="false">D134+H134+L134+J134</f>
        <v>29.67</v>
      </c>
      <c r="D134" s="17" t="n">
        <f aca="false">SUM(E134:F134)</f>
        <v>13</v>
      </c>
      <c r="E134" s="13" t="n">
        <v>5</v>
      </c>
      <c r="F134" s="13" t="n">
        <v>8</v>
      </c>
      <c r="G134" s="14"/>
      <c r="H134" s="13" t="n">
        <v>2.9</v>
      </c>
      <c r="I134" s="14"/>
      <c r="J134" s="13" t="n">
        <v>2.5</v>
      </c>
      <c r="K134" s="13" t="n">
        <v>745</v>
      </c>
      <c r="L134" s="13" t="n">
        <v>11.27</v>
      </c>
      <c r="M134" s="14"/>
    </row>
    <row r="135" customFormat="false" ht="20.25" hidden="false" customHeight="true" outlineLevel="0" collapsed="false">
      <c r="A135" s="15"/>
      <c r="B135" s="20" t="s">
        <v>158</v>
      </c>
      <c r="C135" s="17" t="n">
        <f aca="false">D135+H135+L135+J135</f>
        <v>53.38</v>
      </c>
      <c r="D135" s="17" t="n">
        <f aca="false">SUM(E135:F135)</f>
        <v>29.4</v>
      </c>
      <c r="E135" s="13" t="n">
        <v>13.4</v>
      </c>
      <c r="F135" s="13" t="n">
        <v>16</v>
      </c>
      <c r="G135" s="14"/>
      <c r="H135" s="13" t="n">
        <v>2.9</v>
      </c>
      <c r="I135" s="14"/>
      <c r="J135" s="13" t="n">
        <v>5</v>
      </c>
      <c r="K135" s="13" t="n">
        <v>1063</v>
      </c>
      <c r="L135" s="13" t="n">
        <v>16.08</v>
      </c>
      <c r="M135" s="14"/>
    </row>
    <row r="136" customFormat="false" ht="20.25" hidden="false" customHeight="true" outlineLevel="0" collapsed="false">
      <c r="A136" s="15"/>
      <c r="B136" s="20" t="s">
        <v>159</v>
      </c>
      <c r="C136" s="17" t="n">
        <f aca="false">D136+H136+L136+J136</f>
        <v>14.58</v>
      </c>
      <c r="D136" s="17" t="n">
        <f aca="false">SUM(E136:F136)</f>
        <v>11</v>
      </c>
      <c r="E136" s="13" t="n">
        <v>5</v>
      </c>
      <c r="F136" s="13" t="n">
        <v>6</v>
      </c>
      <c r="G136" s="14"/>
      <c r="H136" s="13" t="n">
        <v>1.6</v>
      </c>
      <c r="I136" s="14"/>
      <c r="J136" s="13"/>
      <c r="K136" s="13" t="n">
        <v>131</v>
      </c>
      <c r="L136" s="13" t="n">
        <v>1.98</v>
      </c>
      <c r="M136" s="14"/>
    </row>
    <row r="137" customFormat="false" ht="20.25" hidden="false" customHeight="true" outlineLevel="0" collapsed="false">
      <c r="A137" s="15"/>
      <c r="B137" s="20" t="s">
        <v>160</v>
      </c>
      <c r="C137" s="17" t="n">
        <f aca="false">D137+H137+L137+J137</f>
        <v>13.53</v>
      </c>
      <c r="D137" s="17" t="n">
        <f aca="false">SUM(E137:F137)</f>
        <v>9</v>
      </c>
      <c r="E137" s="13" t="n">
        <v>4</v>
      </c>
      <c r="F137" s="13" t="n">
        <v>5</v>
      </c>
      <c r="G137" s="19"/>
      <c r="H137" s="13" t="n">
        <v>2.4</v>
      </c>
      <c r="I137" s="14"/>
      <c r="J137" s="13"/>
      <c r="K137" s="13" t="n">
        <v>141</v>
      </c>
      <c r="L137" s="13" t="n">
        <v>2.13</v>
      </c>
      <c r="M137" s="14"/>
    </row>
    <row r="138" customFormat="false" ht="21.75" hidden="false" customHeight="true" outlineLevel="0" collapsed="false">
      <c r="A138" s="15" t="s">
        <v>161</v>
      </c>
      <c r="B138" s="16" t="s">
        <v>162</v>
      </c>
      <c r="C138" s="17" t="n">
        <f aca="false">SUM(C140:C145)</f>
        <v>154.16</v>
      </c>
      <c r="D138" s="17" t="n">
        <f aca="false">SUM(D140:D145)</f>
        <v>75</v>
      </c>
      <c r="E138" s="17" t="n">
        <f aca="false">SUM(E140:E145)</f>
        <v>36</v>
      </c>
      <c r="F138" s="17" t="n">
        <f aca="false">SUM(F140:F145)</f>
        <v>39</v>
      </c>
      <c r="G138" s="17"/>
      <c r="H138" s="17" t="n">
        <f aca="false">SUM(H140:H145)</f>
        <v>49.1</v>
      </c>
      <c r="I138" s="17"/>
      <c r="J138" s="17" t="n">
        <f aca="false">SUM(J140:J145)</f>
        <v>10</v>
      </c>
      <c r="K138" s="17" t="n">
        <f aca="false">SUM(K140:K145)</f>
        <v>1326</v>
      </c>
      <c r="L138" s="17" t="n">
        <f aca="false">SUM(L140:L145)</f>
        <v>20.06</v>
      </c>
      <c r="M138" s="14"/>
    </row>
    <row r="139" customFormat="false" ht="27.75" hidden="false" customHeight="true" outlineLevel="0" collapsed="false">
      <c r="A139" s="15"/>
      <c r="B139" s="16" t="s">
        <v>21</v>
      </c>
      <c r="C139" s="17" t="n">
        <f aca="false">D139+H139+L139+J139</f>
        <v>28.62</v>
      </c>
      <c r="D139" s="17" t="n">
        <f aca="false">SUM(E139:F139)</f>
        <v>0</v>
      </c>
      <c r="E139" s="13" t="n">
        <v>0</v>
      </c>
      <c r="F139" s="13" t="n">
        <v>0</v>
      </c>
      <c r="G139" s="14"/>
      <c r="H139" s="13" t="n">
        <v>25.4</v>
      </c>
      <c r="I139" s="14"/>
      <c r="J139" s="13" t="n">
        <v>0</v>
      </c>
      <c r="K139" s="13" t="n">
        <v>213</v>
      </c>
      <c r="L139" s="13" t="n">
        <v>3.22</v>
      </c>
      <c r="M139" s="18" t="s">
        <v>163</v>
      </c>
    </row>
    <row r="140" customFormat="false" ht="78.75" hidden="false" customHeight="true" outlineLevel="0" collapsed="false">
      <c r="A140" s="15"/>
      <c r="B140" s="16" t="s">
        <v>22</v>
      </c>
      <c r="C140" s="17" t="n">
        <f aca="false">D140+H140+L140+J140</f>
        <v>22</v>
      </c>
      <c r="D140" s="17" t="n">
        <f aca="false">SUM(E140:F140)</f>
        <v>0</v>
      </c>
      <c r="E140" s="13" t="n">
        <v>0</v>
      </c>
      <c r="F140" s="13" t="n">
        <v>0</v>
      </c>
      <c r="G140" s="14"/>
      <c r="H140" s="13" t="n">
        <v>22</v>
      </c>
      <c r="I140" s="18" t="s">
        <v>164</v>
      </c>
      <c r="J140" s="13"/>
      <c r="K140" s="13" t="n">
        <v>0</v>
      </c>
      <c r="L140" s="13" t="n">
        <v>0</v>
      </c>
      <c r="M140" s="14"/>
    </row>
    <row r="141" customFormat="false" ht="18.75" hidden="false" customHeight="true" outlineLevel="0" collapsed="false">
      <c r="A141" s="15"/>
      <c r="B141" s="16" t="s">
        <v>165</v>
      </c>
      <c r="C141" s="17" t="n">
        <f aca="false">D141+H141+L141+J141</f>
        <v>6.62</v>
      </c>
      <c r="D141" s="17" t="n">
        <f aca="false">SUM(E141:F141)</f>
        <v>0</v>
      </c>
      <c r="E141" s="13"/>
      <c r="F141" s="13"/>
      <c r="G141" s="14"/>
      <c r="H141" s="13" t="n">
        <v>3.4</v>
      </c>
      <c r="I141" s="14"/>
      <c r="J141" s="13"/>
      <c r="K141" s="13" t="n">
        <v>213</v>
      </c>
      <c r="L141" s="13" t="n">
        <v>3.22</v>
      </c>
      <c r="M141" s="14"/>
    </row>
    <row r="142" customFormat="false" ht="18.75" hidden="false" customHeight="true" outlineLevel="0" collapsed="false">
      <c r="A142" s="15"/>
      <c r="B142" s="16" t="s">
        <v>166</v>
      </c>
      <c r="C142" s="17" t="n">
        <f aca="false">D142+H142+L142+J142</f>
        <v>40.19</v>
      </c>
      <c r="D142" s="17" t="n">
        <f aca="false">SUM(E142:F142)</f>
        <v>28</v>
      </c>
      <c r="E142" s="13" t="n">
        <v>13</v>
      </c>
      <c r="F142" s="13" t="n">
        <v>15</v>
      </c>
      <c r="G142" s="14"/>
      <c r="H142" s="13" t="n">
        <v>9</v>
      </c>
      <c r="I142" s="14"/>
      <c r="J142" s="13"/>
      <c r="K142" s="13" t="n">
        <v>211</v>
      </c>
      <c r="L142" s="13" t="n">
        <v>3.19</v>
      </c>
      <c r="M142" s="14"/>
    </row>
    <row r="143" customFormat="false" ht="18.75" hidden="false" customHeight="true" outlineLevel="0" collapsed="false">
      <c r="A143" s="15"/>
      <c r="B143" s="16" t="s">
        <v>167</v>
      </c>
      <c r="C143" s="17" t="n">
        <f aca="false">D143+H143+L143+J143</f>
        <v>42.83</v>
      </c>
      <c r="D143" s="17" t="n">
        <f aca="false">SUM(E143:F143)</f>
        <v>30</v>
      </c>
      <c r="E143" s="13" t="n">
        <v>15</v>
      </c>
      <c r="F143" s="13" t="n">
        <v>15</v>
      </c>
      <c r="G143" s="14"/>
      <c r="H143" s="13" t="n">
        <v>3.2</v>
      </c>
      <c r="I143" s="14"/>
      <c r="J143" s="13" t="n">
        <v>5</v>
      </c>
      <c r="K143" s="13" t="n">
        <v>306</v>
      </c>
      <c r="L143" s="13" t="n">
        <v>4.63</v>
      </c>
      <c r="M143" s="14"/>
    </row>
    <row r="144" customFormat="false" ht="18.75" hidden="false" customHeight="true" outlineLevel="0" collapsed="false">
      <c r="A144" s="15"/>
      <c r="B144" s="16" t="s">
        <v>168</v>
      </c>
      <c r="C144" s="17" t="n">
        <f aca="false">D144+H144+L144+J144</f>
        <v>31.92</v>
      </c>
      <c r="D144" s="17" t="n">
        <f aca="false">SUM(E144:F144)</f>
        <v>17</v>
      </c>
      <c r="E144" s="13" t="n">
        <v>8</v>
      </c>
      <c r="F144" s="13" t="n">
        <v>9</v>
      </c>
      <c r="G144" s="19"/>
      <c r="H144" s="13" t="n">
        <v>5.5</v>
      </c>
      <c r="I144" s="14"/>
      <c r="J144" s="13" t="n">
        <v>5</v>
      </c>
      <c r="K144" s="13" t="n">
        <v>292</v>
      </c>
      <c r="L144" s="13" t="n">
        <v>4.42</v>
      </c>
      <c r="M144" s="14"/>
    </row>
    <row r="145" customFormat="false" ht="18.75" hidden="false" customHeight="true" outlineLevel="0" collapsed="false">
      <c r="A145" s="15"/>
      <c r="B145" s="16" t="s">
        <v>169</v>
      </c>
      <c r="C145" s="17" t="n">
        <f aca="false">D145+H145+L145+J145</f>
        <v>10.6</v>
      </c>
      <c r="D145" s="17" t="n">
        <f aca="false">SUM(E145:F145)</f>
        <v>0</v>
      </c>
      <c r="E145" s="13"/>
      <c r="F145" s="13"/>
      <c r="G145" s="14"/>
      <c r="H145" s="13" t="n">
        <v>6</v>
      </c>
      <c r="I145" s="14"/>
      <c r="J145" s="13"/>
      <c r="K145" s="13" t="n">
        <v>304</v>
      </c>
      <c r="L145" s="13" t="n">
        <v>4.6</v>
      </c>
      <c r="M145" s="14"/>
    </row>
    <row r="146" customFormat="false" ht="23.25" hidden="false" customHeight="true" outlineLevel="0" collapsed="false">
      <c r="A146" s="15" t="s">
        <v>170</v>
      </c>
      <c r="B146" s="16" t="s">
        <v>171</v>
      </c>
      <c r="C146" s="17" t="n">
        <f aca="false">SUM(C148:C161)</f>
        <v>327.66</v>
      </c>
      <c r="D146" s="17" t="n">
        <f aca="false">SUM(D148:D161)</f>
        <v>199.4</v>
      </c>
      <c r="E146" s="17" t="n">
        <f aca="false">SUM(E148:E161)</f>
        <v>91.4</v>
      </c>
      <c r="F146" s="17" t="n">
        <f aca="false">SUM(F148:F161)</f>
        <v>108</v>
      </c>
      <c r="G146" s="17"/>
      <c r="H146" s="17" t="n">
        <f aca="false">SUM(H148:H161)</f>
        <v>49.2</v>
      </c>
      <c r="I146" s="17"/>
      <c r="J146" s="17" t="n">
        <f aca="false">SUM(J148:J161)</f>
        <v>10</v>
      </c>
      <c r="K146" s="17" t="n">
        <f aca="false">SUM(K148:K161)</f>
        <v>4565</v>
      </c>
      <c r="L146" s="17" t="n">
        <f aca="false">SUM(L148:L161)</f>
        <v>69.06</v>
      </c>
      <c r="M146" s="14"/>
    </row>
    <row r="147" customFormat="false" ht="26.25" hidden="false" customHeight="true" outlineLevel="0" collapsed="false">
      <c r="A147" s="15"/>
      <c r="B147" s="16" t="s">
        <v>21</v>
      </c>
      <c r="C147" s="17" t="n">
        <f aca="false">D147+H147+L147+J147</f>
        <v>27.17</v>
      </c>
      <c r="D147" s="17" t="n">
        <f aca="false">SUM(E147:F147)</f>
        <v>4</v>
      </c>
      <c r="E147" s="13" t="n">
        <v>2</v>
      </c>
      <c r="F147" s="13" t="n">
        <v>2</v>
      </c>
      <c r="G147" s="14"/>
      <c r="H147" s="13" t="n">
        <v>20.4</v>
      </c>
      <c r="I147" s="14"/>
      <c r="J147" s="13" t="n">
        <v>0</v>
      </c>
      <c r="K147" s="13" t="n">
        <v>183</v>
      </c>
      <c r="L147" s="13" t="n">
        <v>2.77</v>
      </c>
      <c r="M147" s="14"/>
    </row>
    <row r="148" customFormat="false" ht="66" hidden="false" customHeight="true" outlineLevel="0" collapsed="false">
      <c r="A148" s="15"/>
      <c r="B148" s="16" t="s">
        <v>22</v>
      </c>
      <c r="C148" s="17" t="n">
        <f aca="false">D148+H148+L148+J148</f>
        <v>18.4</v>
      </c>
      <c r="D148" s="17" t="n">
        <f aca="false">SUM(E148:F148)</f>
        <v>0</v>
      </c>
      <c r="E148" s="13" t="n">
        <v>0</v>
      </c>
      <c r="F148" s="13" t="n">
        <v>0</v>
      </c>
      <c r="G148" s="14"/>
      <c r="H148" s="13" t="n">
        <v>18.4</v>
      </c>
      <c r="I148" s="18" t="s">
        <v>172</v>
      </c>
      <c r="J148" s="13"/>
      <c r="K148" s="13" t="n">
        <v>0</v>
      </c>
      <c r="L148" s="13" t="n">
        <v>0</v>
      </c>
      <c r="M148" s="14"/>
    </row>
    <row r="149" customFormat="false" ht="21" hidden="false" customHeight="true" outlineLevel="0" collapsed="false">
      <c r="A149" s="15"/>
      <c r="B149" s="23" t="s">
        <v>173</v>
      </c>
      <c r="C149" s="17" t="n">
        <f aca="false">D149+H149+L149+J149</f>
        <v>8.77</v>
      </c>
      <c r="D149" s="17" t="n">
        <f aca="false">SUM(E149:F149)</f>
        <v>4</v>
      </c>
      <c r="E149" s="13" t="n">
        <v>2</v>
      </c>
      <c r="F149" s="13" t="n">
        <v>2</v>
      </c>
      <c r="G149" s="19"/>
      <c r="H149" s="13" t="n">
        <v>2</v>
      </c>
      <c r="I149" s="14"/>
      <c r="J149" s="13"/>
      <c r="K149" s="13" t="n">
        <v>183</v>
      </c>
      <c r="L149" s="13" t="n">
        <v>2.77</v>
      </c>
      <c r="M149" s="14"/>
    </row>
    <row r="150" customFormat="false" ht="21" hidden="false" customHeight="true" outlineLevel="0" collapsed="false">
      <c r="A150" s="15"/>
      <c r="B150" s="23" t="s">
        <v>174</v>
      </c>
      <c r="C150" s="17" t="n">
        <f aca="false">D150+H150+L150+J150</f>
        <v>59.06</v>
      </c>
      <c r="D150" s="17" t="n">
        <f aca="false">SUM(E150:F150)</f>
        <v>52</v>
      </c>
      <c r="E150" s="13" t="n">
        <v>24</v>
      </c>
      <c r="F150" s="13" t="n">
        <v>28</v>
      </c>
      <c r="G150" s="14"/>
      <c r="H150" s="13" t="n">
        <v>3.2</v>
      </c>
      <c r="I150" s="14"/>
      <c r="J150" s="13"/>
      <c r="K150" s="13" t="n">
        <v>255</v>
      </c>
      <c r="L150" s="13" t="n">
        <v>3.86</v>
      </c>
      <c r="M150" s="14"/>
    </row>
    <row r="151" customFormat="false" ht="21" hidden="false" customHeight="true" outlineLevel="0" collapsed="false">
      <c r="A151" s="15"/>
      <c r="B151" s="24" t="s">
        <v>175</v>
      </c>
      <c r="C151" s="17" t="n">
        <f aca="false">D151+H151+L151+J151</f>
        <v>19.87</v>
      </c>
      <c r="D151" s="17" t="n">
        <f aca="false">SUM(E151:F151)</f>
        <v>12</v>
      </c>
      <c r="E151" s="13" t="n">
        <v>5</v>
      </c>
      <c r="F151" s="13" t="n">
        <v>7</v>
      </c>
      <c r="G151" s="19"/>
      <c r="H151" s="13" t="n">
        <v>3.5</v>
      </c>
      <c r="I151" s="14"/>
      <c r="J151" s="13"/>
      <c r="K151" s="13" t="n">
        <v>289</v>
      </c>
      <c r="L151" s="13" t="n">
        <v>4.37</v>
      </c>
      <c r="M151" s="14"/>
    </row>
    <row r="152" customFormat="false" ht="21" hidden="false" customHeight="true" outlineLevel="0" collapsed="false">
      <c r="A152" s="15"/>
      <c r="B152" s="23" t="s">
        <v>176</v>
      </c>
      <c r="C152" s="17" t="n">
        <f aca="false">D152+H152+L152+J152</f>
        <v>58.05</v>
      </c>
      <c r="D152" s="17" t="n">
        <f aca="false">SUM(E152:F152)</f>
        <v>40.6</v>
      </c>
      <c r="E152" s="13" t="n">
        <v>18.6</v>
      </c>
      <c r="F152" s="13" t="n">
        <v>22</v>
      </c>
      <c r="G152" s="19"/>
      <c r="H152" s="13" t="n">
        <v>3.3</v>
      </c>
      <c r="I152" s="14"/>
      <c r="J152" s="13" t="n">
        <v>5</v>
      </c>
      <c r="K152" s="13" t="n">
        <v>605</v>
      </c>
      <c r="L152" s="13" t="n">
        <v>9.15</v>
      </c>
      <c r="M152" s="14"/>
    </row>
    <row r="153" customFormat="false" ht="21" hidden="false" customHeight="true" outlineLevel="0" collapsed="false">
      <c r="A153" s="15"/>
      <c r="B153" s="24" t="s">
        <v>177</v>
      </c>
      <c r="C153" s="17" t="n">
        <f aca="false">D153+H153+L153+J153</f>
        <v>19.39</v>
      </c>
      <c r="D153" s="17" t="n">
        <f aca="false">SUM(E153:F153)</f>
        <v>12.9</v>
      </c>
      <c r="E153" s="13" t="n">
        <v>5.9</v>
      </c>
      <c r="F153" s="13" t="n">
        <v>7</v>
      </c>
      <c r="G153" s="14"/>
      <c r="H153" s="13" t="n">
        <v>3.3</v>
      </c>
      <c r="I153" s="14"/>
      <c r="J153" s="13"/>
      <c r="K153" s="13" t="n">
        <v>211</v>
      </c>
      <c r="L153" s="13" t="n">
        <v>3.19</v>
      </c>
      <c r="M153" s="14"/>
    </row>
    <row r="154" customFormat="false" ht="21" hidden="false" customHeight="true" outlineLevel="0" collapsed="false">
      <c r="A154" s="15"/>
      <c r="B154" s="23" t="s">
        <v>178</v>
      </c>
      <c r="C154" s="17" t="n">
        <f aca="false">D154+H154+L154+J154</f>
        <v>11.71</v>
      </c>
      <c r="D154" s="17" t="n">
        <f aca="false">SUM(E154:F154)</f>
        <v>7</v>
      </c>
      <c r="E154" s="13" t="n">
        <v>3</v>
      </c>
      <c r="F154" s="13" t="n">
        <v>4</v>
      </c>
      <c r="G154" s="14"/>
      <c r="H154" s="13" t="n">
        <v>2</v>
      </c>
      <c r="I154" s="14"/>
      <c r="J154" s="13"/>
      <c r="K154" s="13" t="n">
        <v>179</v>
      </c>
      <c r="L154" s="13" t="n">
        <v>2.71</v>
      </c>
      <c r="M154" s="14"/>
    </row>
    <row r="155" customFormat="false" ht="21" hidden="false" customHeight="true" outlineLevel="0" collapsed="false">
      <c r="A155" s="15"/>
      <c r="B155" s="23" t="s">
        <v>179</v>
      </c>
      <c r="C155" s="17" t="n">
        <f aca="false">D155+H155+L155+J155</f>
        <v>11.45</v>
      </c>
      <c r="D155" s="17" t="n">
        <f aca="false">SUM(E155:F155)</f>
        <v>7</v>
      </c>
      <c r="E155" s="13" t="n">
        <v>3</v>
      </c>
      <c r="F155" s="13" t="n">
        <v>4</v>
      </c>
      <c r="G155" s="19"/>
      <c r="H155" s="13" t="n">
        <v>2</v>
      </c>
      <c r="I155" s="14"/>
      <c r="J155" s="13"/>
      <c r="K155" s="13" t="n">
        <v>162</v>
      </c>
      <c r="L155" s="13" t="n">
        <v>2.45</v>
      </c>
      <c r="M155" s="14"/>
    </row>
    <row r="156" customFormat="false" ht="21" hidden="false" customHeight="true" outlineLevel="0" collapsed="false">
      <c r="A156" s="15"/>
      <c r="B156" s="23" t="s">
        <v>180</v>
      </c>
      <c r="C156" s="17" t="n">
        <f aca="false">D156+H156+L156+J156</f>
        <v>28.06</v>
      </c>
      <c r="D156" s="17" t="n">
        <f aca="false">SUM(E156:F156)</f>
        <v>15</v>
      </c>
      <c r="E156" s="13" t="n">
        <v>7</v>
      </c>
      <c r="F156" s="13" t="n">
        <v>8</v>
      </c>
      <c r="G156" s="14"/>
      <c r="H156" s="13" t="n">
        <v>2.5</v>
      </c>
      <c r="I156" s="14"/>
      <c r="J156" s="13"/>
      <c r="K156" s="13" t="n">
        <v>698</v>
      </c>
      <c r="L156" s="13" t="n">
        <v>10.56</v>
      </c>
      <c r="M156" s="14"/>
    </row>
    <row r="157" customFormat="false" ht="21" hidden="false" customHeight="true" outlineLevel="0" collapsed="false">
      <c r="A157" s="15"/>
      <c r="B157" s="23" t="s">
        <v>181</v>
      </c>
      <c r="C157" s="17" t="n">
        <f aca="false">D157+H157+L157+J157</f>
        <v>38.55</v>
      </c>
      <c r="D157" s="17" t="n">
        <f aca="false">SUM(E157:F157)</f>
        <v>22</v>
      </c>
      <c r="E157" s="13" t="n">
        <v>10</v>
      </c>
      <c r="F157" s="13" t="n">
        <v>12</v>
      </c>
      <c r="G157" s="14"/>
      <c r="H157" s="13" t="n">
        <v>2.4</v>
      </c>
      <c r="I157" s="14"/>
      <c r="J157" s="13" t="n">
        <v>5</v>
      </c>
      <c r="K157" s="13" t="n">
        <v>605</v>
      </c>
      <c r="L157" s="13" t="n">
        <v>9.15</v>
      </c>
      <c r="M157" s="14"/>
    </row>
    <row r="158" customFormat="false" ht="21" hidden="false" customHeight="true" outlineLevel="0" collapsed="false">
      <c r="A158" s="15"/>
      <c r="B158" s="23" t="s">
        <v>182</v>
      </c>
      <c r="C158" s="17" t="n">
        <f aca="false">D158+H158+L158+J158</f>
        <v>5.36</v>
      </c>
      <c r="D158" s="17" t="n">
        <f aca="false">SUM(E158:F158)</f>
        <v>2</v>
      </c>
      <c r="E158" s="13" t="n">
        <v>2</v>
      </c>
      <c r="F158" s="13"/>
      <c r="G158" s="14"/>
      <c r="H158" s="13" t="n">
        <v>1</v>
      </c>
      <c r="I158" s="14"/>
      <c r="J158" s="13"/>
      <c r="K158" s="13" t="n">
        <v>156</v>
      </c>
      <c r="L158" s="13" t="n">
        <v>2.36</v>
      </c>
      <c r="M158" s="14"/>
    </row>
    <row r="159" customFormat="false" ht="21" hidden="false" customHeight="true" outlineLevel="0" collapsed="false">
      <c r="A159" s="15"/>
      <c r="B159" s="23" t="s">
        <v>183</v>
      </c>
      <c r="C159" s="17" t="n">
        <f aca="false">D159+H159+L159+J159</f>
        <v>13.37</v>
      </c>
      <c r="D159" s="17" t="n">
        <f aca="false">SUM(E159:F159)</f>
        <v>7</v>
      </c>
      <c r="E159" s="13" t="n">
        <v>3</v>
      </c>
      <c r="F159" s="13" t="n">
        <v>4</v>
      </c>
      <c r="G159" s="14"/>
      <c r="H159" s="13" t="n">
        <v>2</v>
      </c>
      <c r="I159" s="14"/>
      <c r="J159" s="13"/>
      <c r="K159" s="13" t="n">
        <v>289</v>
      </c>
      <c r="L159" s="13" t="n">
        <v>4.37</v>
      </c>
      <c r="M159" s="14"/>
    </row>
    <row r="160" customFormat="false" ht="21" hidden="false" customHeight="true" outlineLevel="0" collapsed="false">
      <c r="A160" s="15"/>
      <c r="B160" s="23" t="s">
        <v>184</v>
      </c>
      <c r="C160" s="17" t="n">
        <f aca="false">D160+H160+L160+J160</f>
        <v>17.22</v>
      </c>
      <c r="D160" s="17" t="n">
        <f aca="false">SUM(E160:F160)</f>
        <v>7</v>
      </c>
      <c r="E160" s="13" t="n">
        <v>3</v>
      </c>
      <c r="F160" s="13" t="n">
        <v>4</v>
      </c>
      <c r="G160" s="14"/>
      <c r="H160" s="13" t="n">
        <v>2</v>
      </c>
      <c r="I160" s="14"/>
      <c r="J160" s="13"/>
      <c r="K160" s="13" t="n">
        <v>543</v>
      </c>
      <c r="L160" s="13" t="n">
        <v>8.22</v>
      </c>
      <c r="M160" s="14"/>
    </row>
    <row r="161" customFormat="false" ht="21" hidden="false" customHeight="true" outlineLevel="0" collapsed="false">
      <c r="A161" s="15"/>
      <c r="B161" s="23" t="s">
        <v>185</v>
      </c>
      <c r="C161" s="17" t="n">
        <f aca="false">D161+H161+L161+J161</f>
        <v>18.4</v>
      </c>
      <c r="D161" s="17" t="n">
        <f aca="false">SUM(E161:F161)</f>
        <v>10.9</v>
      </c>
      <c r="E161" s="13" t="n">
        <v>4.9</v>
      </c>
      <c r="F161" s="13" t="n">
        <v>6</v>
      </c>
      <c r="G161" s="14"/>
      <c r="H161" s="13" t="n">
        <v>1.6</v>
      </c>
      <c r="I161" s="14"/>
      <c r="J161" s="13"/>
      <c r="K161" s="13" t="n">
        <v>390</v>
      </c>
      <c r="L161" s="13" t="n">
        <v>5.9</v>
      </c>
      <c r="M161" s="14"/>
    </row>
    <row r="162" customFormat="false" ht="42" hidden="false" customHeight="true" outlineLevel="0" collapsed="false">
      <c r="A162" s="15" t="s">
        <v>186</v>
      </c>
      <c r="B162" s="16" t="s">
        <v>187</v>
      </c>
      <c r="C162" s="17" t="n">
        <f aca="false">SUM(C163:C171)</f>
        <v>225.42</v>
      </c>
      <c r="D162" s="17" t="n">
        <f aca="false">SUM(D163:D171)</f>
        <v>145.2</v>
      </c>
      <c r="E162" s="17" t="n">
        <f aca="false">SUM(E163:E171)</f>
        <v>66.2</v>
      </c>
      <c r="F162" s="17" t="n">
        <f aca="false">SUM(F163:F171)</f>
        <v>79</v>
      </c>
      <c r="G162" s="17"/>
      <c r="H162" s="17" t="n">
        <f aca="false">SUM(H163:H171)</f>
        <v>37</v>
      </c>
      <c r="I162" s="17"/>
      <c r="J162" s="17" t="n">
        <f aca="false">SUM(J163:J171)</f>
        <v>15</v>
      </c>
      <c r="K162" s="17" t="n">
        <f aca="false">SUM(K163:K171)</f>
        <v>1865</v>
      </c>
      <c r="L162" s="17" t="n">
        <f aca="false">SUM(L163:L171)</f>
        <v>28.22</v>
      </c>
      <c r="M162" s="14"/>
    </row>
    <row r="163" customFormat="false" ht="62.25" hidden="false" customHeight="true" outlineLevel="0" collapsed="false">
      <c r="A163" s="15"/>
      <c r="B163" s="16" t="s">
        <v>188</v>
      </c>
      <c r="C163" s="17" t="n">
        <f aca="false">D163+H163+L163+J163</f>
        <v>16</v>
      </c>
      <c r="D163" s="17" t="n">
        <f aca="false">SUM(E163:F163)</f>
        <v>0</v>
      </c>
      <c r="E163" s="13" t="n">
        <v>0</v>
      </c>
      <c r="F163" s="13" t="n">
        <v>0</v>
      </c>
      <c r="G163" s="14"/>
      <c r="H163" s="13" t="n">
        <v>16</v>
      </c>
      <c r="I163" s="18" t="s">
        <v>189</v>
      </c>
      <c r="J163" s="13"/>
      <c r="K163" s="13" t="n">
        <v>0</v>
      </c>
      <c r="L163" s="13" t="n">
        <v>0</v>
      </c>
      <c r="M163" s="14"/>
    </row>
    <row r="164" customFormat="false" ht="19.5" hidden="false" customHeight="true" outlineLevel="0" collapsed="false">
      <c r="A164" s="15"/>
      <c r="B164" s="16" t="s">
        <v>190</v>
      </c>
      <c r="C164" s="17" t="n">
        <f aca="false">D164+H164+L164+J164</f>
        <v>29.99</v>
      </c>
      <c r="D164" s="17" t="n">
        <f aca="false">SUM(E164:F164)</f>
        <v>20.4</v>
      </c>
      <c r="E164" s="13" t="n">
        <v>9.4</v>
      </c>
      <c r="F164" s="13" t="n">
        <v>11</v>
      </c>
      <c r="G164" s="14"/>
      <c r="H164" s="13" t="n">
        <v>5.5</v>
      </c>
      <c r="I164" s="14"/>
      <c r="J164" s="13"/>
      <c r="K164" s="13" t="n">
        <v>270</v>
      </c>
      <c r="L164" s="13" t="n">
        <v>4.09</v>
      </c>
      <c r="M164" s="14"/>
    </row>
    <row r="165" customFormat="false" ht="19.5" hidden="false" customHeight="true" outlineLevel="0" collapsed="false">
      <c r="A165" s="15"/>
      <c r="B165" s="16" t="s">
        <v>191</v>
      </c>
      <c r="C165" s="17" t="n">
        <f aca="false">D165+H165+L165+J165</f>
        <v>20.13</v>
      </c>
      <c r="D165" s="17" t="n">
        <f aca="false">SUM(E165:F165)</f>
        <v>14.6</v>
      </c>
      <c r="E165" s="13" t="n">
        <v>6.6</v>
      </c>
      <c r="F165" s="13" t="n">
        <v>8</v>
      </c>
      <c r="G165" s="14"/>
      <c r="H165" s="13" t="n">
        <v>1.6</v>
      </c>
      <c r="I165" s="14"/>
      <c r="J165" s="13"/>
      <c r="K165" s="13" t="n">
        <v>260</v>
      </c>
      <c r="L165" s="13" t="n">
        <v>3.93</v>
      </c>
      <c r="M165" s="14"/>
    </row>
    <row r="166" customFormat="false" ht="19.5" hidden="false" customHeight="true" outlineLevel="0" collapsed="false">
      <c r="A166" s="15"/>
      <c r="B166" s="16" t="s">
        <v>192</v>
      </c>
      <c r="C166" s="17" t="n">
        <f aca="false">D166+H166+L166+J166</f>
        <v>29.3</v>
      </c>
      <c r="D166" s="17" t="n">
        <f aca="false">SUM(E166:F166)</f>
        <v>18.2</v>
      </c>
      <c r="E166" s="13" t="n">
        <v>8.2</v>
      </c>
      <c r="F166" s="13" t="n">
        <v>10</v>
      </c>
      <c r="G166" s="14"/>
      <c r="H166" s="13" t="n">
        <v>2</v>
      </c>
      <c r="I166" s="14"/>
      <c r="J166" s="13" t="n">
        <v>5</v>
      </c>
      <c r="K166" s="13" t="n">
        <v>271</v>
      </c>
      <c r="L166" s="13" t="n">
        <v>4.1</v>
      </c>
      <c r="M166" s="14"/>
    </row>
    <row r="167" customFormat="false" ht="19.5" hidden="false" customHeight="true" outlineLevel="0" collapsed="false">
      <c r="A167" s="15"/>
      <c r="B167" s="16" t="s">
        <v>193</v>
      </c>
      <c r="C167" s="17" t="n">
        <f aca="false">D167+H167+L167+J167</f>
        <v>20.95</v>
      </c>
      <c r="D167" s="17" t="n">
        <f aca="false">SUM(E167:F167)</f>
        <v>16.3</v>
      </c>
      <c r="E167" s="13" t="n">
        <v>7.3</v>
      </c>
      <c r="F167" s="13" t="n">
        <v>9</v>
      </c>
      <c r="G167" s="14"/>
      <c r="H167" s="13" t="n">
        <v>2</v>
      </c>
      <c r="I167" s="14"/>
      <c r="J167" s="13"/>
      <c r="K167" s="13" t="n">
        <v>175</v>
      </c>
      <c r="L167" s="13" t="n">
        <v>2.65</v>
      </c>
      <c r="M167" s="14"/>
    </row>
    <row r="168" customFormat="false" ht="19.5" hidden="false" customHeight="true" outlineLevel="0" collapsed="false">
      <c r="A168" s="15"/>
      <c r="B168" s="16" t="s">
        <v>194</v>
      </c>
      <c r="C168" s="17" t="n">
        <f aca="false">D168+H168+L168+J168</f>
        <v>18.87</v>
      </c>
      <c r="D168" s="17" t="n">
        <f aca="false">SUM(E168:F168)</f>
        <v>14.6</v>
      </c>
      <c r="E168" s="13" t="n">
        <v>6.6</v>
      </c>
      <c r="F168" s="13" t="n">
        <v>8</v>
      </c>
      <c r="G168" s="14"/>
      <c r="H168" s="13" t="n">
        <v>2</v>
      </c>
      <c r="I168" s="14"/>
      <c r="J168" s="13"/>
      <c r="K168" s="13" t="n">
        <v>150</v>
      </c>
      <c r="L168" s="13" t="n">
        <v>2.27</v>
      </c>
      <c r="M168" s="14"/>
    </row>
    <row r="169" customFormat="false" ht="19.5" hidden="false" customHeight="true" outlineLevel="0" collapsed="false">
      <c r="A169" s="15"/>
      <c r="B169" s="16" t="s">
        <v>195</v>
      </c>
      <c r="C169" s="17" t="n">
        <f aca="false">D169+H169+L169+J169</f>
        <v>18.99</v>
      </c>
      <c r="D169" s="17" t="n">
        <f aca="false">SUM(E169:F169)</f>
        <v>9.3</v>
      </c>
      <c r="E169" s="13" t="n">
        <v>4.3</v>
      </c>
      <c r="F169" s="13" t="n">
        <v>5</v>
      </c>
      <c r="G169" s="14"/>
      <c r="H169" s="13" t="n">
        <v>2</v>
      </c>
      <c r="I169" s="14"/>
      <c r="J169" s="13" t="n">
        <v>5</v>
      </c>
      <c r="K169" s="13" t="n">
        <v>178</v>
      </c>
      <c r="L169" s="13" t="n">
        <v>2.69</v>
      </c>
      <c r="M169" s="14"/>
    </row>
    <row r="170" customFormat="false" ht="19.5" hidden="false" customHeight="true" outlineLevel="0" collapsed="false">
      <c r="A170" s="15"/>
      <c r="B170" s="16" t="s">
        <v>196</v>
      </c>
      <c r="C170" s="17" t="n">
        <f aca="false">D170+H170+L170+J170</f>
        <v>26.9</v>
      </c>
      <c r="D170" s="17" t="n">
        <f aca="false">SUM(E170:F170)</f>
        <v>22.1</v>
      </c>
      <c r="E170" s="13" t="n">
        <v>10.1</v>
      </c>
      <c r="F170" s="13" t="n">
        <v>12</v>
      </c>
      <c r="G170" s="14"/>
      <c r="H170" s="13" t="n">
        <v>2.8</v>
      </c>
      <c r="I170" s="14"/>
      <c r="J170" s="13"/>
      <c r="K170" s="13" t="n">
        <v>132</v>
      </c>
      <c r="L170" s="13" t="n">
        <v>2</v>
      </c>
      <c r="M170" s="14"/>
    </row>
    <row r="171" customFormat="false" ht="19.5" hidden="false" customHeight="true" outlineLevel="0" collapsed="false">
      <c r="A171" s="15"/>
      <c r="B171" s="16" t="s">
        <v>197</v>
      </c>
      <c r="C171" s="17" t="n">
        <f aca="false">D171+H171+L171+J171</f>
        <v>44.29</v>
      </c>
      <c r="D171" s="17" t="n">
        <f aca="false">SUM(E171:F171)</f>
        <v>29.7</v>
      </c>
      <c r="E171" s="13" t="n">
        <v>13.7</v>
      </c>
      <c r="F171" s="13" t="n">
        <v>16</v>
      </c>
      <c r="G171" s="14"/>
      <c r="H171" s="13" t="n">
        <v>3.1</v>
      </c>
      <c r="I171" s="14"/>
      <c r="J171" s="13" t="n">
        <v>5</v>
      </c>
      <c r="K171" s="13" t="n">
        <v>429</v>
      </c>
      <c r="L171" s="13" t="n">
        <v>6.49</v>
      </c>
      <c r="M171" s="14"/>
    </row>
    <row r="172" customFormat="false" ht="14.25" hidden="false" customHeight="false" outlineLevel="0" collapsed="false">
      <c r="B172" s="25"/>
      <c r="C172" s="26"/>
      <c r="D172" s="26"/>
    </row>
    <row r="173" customFormat="false" ht="14.25" hidden="false" customHeight="false" outlineLevel="0" collapsed="false">
      <c r="B173" s="25"/>
      <c r="C173" s="26"/>
      <c r="D173" s="26"/>
    </row>
    <row r="174" customFormat="false" ht="14.25" hidden="false" customHeight="false" outlineLevel="0" collapsed="false">
      <c r="B174" s="25"/>
      <c r="C174" s="26"/>
      <c r="D174" s="26"/>
    </row>
    <row r="175" customFormat="false" ht="14.25" hidden="false" customHeight="false" outlineLevel="0" collapsed="false">
      <c r="B175" s="25"/>
      <c r="C175" s="26"/>
      <c r="D175" s="26"/>
    </row>
    <row r="176" customFormat="false" ht="14.25" hidden="false" customHeight="false" outlineLevel="0" collapsed="false">
      <c r="B176" s="25"/>
      <c r="C176" s="26"/>
      <c r="D176" s="26"/>
    </row>
    <row r="177" customFormat="false" ht="14.25" hidden="false" customHeight="false" outlineLevel="0" collapsed="false">
      <c r="B177" s="25"/>
      <c r="C177" s="26"/>
      <c r="D177" s="26"/>
    </row>
    <row r="178" customFormat="false" ht="14.25" hidden="false" customHeight="false" outlineLevel="0" collapsed="false">
      <c r="B178" s="25"/>
      <c r="C178" s="26"/>
      <c r="D178" s="26"/>
    </row>
  </sheetData>
  <mergeCells count="13">
    <mergeCell ref="A2:M2"/>
    <mergeCell ref="A4:B6"/>
    <mergeCell ref="C4:C6"/>
    <mergeCell ref="D4:G4"/>
    <mergeCell ref="H4:I4"/>
    <mergeCell ref="K4:M4"/>
    <mergeCell ref="D5:D6"/>
    <mergeCell ref="F5:G5"/>
    <mergeCell ref="H5:I5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5:28:47Z</dcterms:created>
  <dc:creator>徐锐 10.104.98.217</dc:creator>
  <dc:description/>
  <dc:language>en-US</dc:language>
  <cp:lastModifiedBy>Administrator</cp:lastModifiedBy>
  <cp:lastPrinted>2014-12-30T09:06:09Z</cp:lastPrinted>
  <dcterms:modified xsi:type="dcterms:W3CDTF">2014-12-30T09:06:13Z</dcterms:modified>
  <cp:revision>0</cp:revision>
  <dc:subject/>
  <dc:title/>
</cp:coreProperties>
</file>