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0">
  <si>
    <t xml:space="preserve">附件：</t>
  </si>
  <si>
    <r>
      <rPr>
        <b val="true"/>
        <sz val="22"/>
        <rFont val="Noto Sans"/>
        <family val="2"/>
      </rPr>
      <t xml:space="preserve">湖南省</t>
    </r>
    <r>
      <rPr>
        <b val="true"/>
        <sz val="22"/>
        <rFont val="方正小标宋_GBK"/>
        <family val="4"/>
        <charset val="134"/>
      </rPr>
      <t xml:space="preserve">2015</t>
    </r>
    <r>
      <rPr>
        <b val="true"/>
        <sz val="22"/>
        <rFont val="Noto Sans"/>
        <family val="2"/>
      </rPr>
      <t xml:space="preserve">年农业综合开发土地治理项目中央和省级财政存量资金分配表
（总表不发市州、省直管县市）</t>
    </r>
  </si>
  <si>
    <t xml:space="preserve">单位：万元  </t>
  </si>
  <si>
    <t xml:space="preserve">市县名称</t>
  </si>
  <si>
    <t xml:space="preserve">计划安排预算指标</t>
  </si>
  <si>
    <t xml:space="preserve">实际下达预算指标</t>
  </si>
  <si>
    <t xml:space="preserve">备注</t>
  </si>
  <si>
    <t xml:space="preserve">合计</t>
  </si>
  <si>
    <t xml:space="preserve">中央资金</t>
  </si>
  <si>
    <t xml:space="preserve">省级配套资金</t>
  </si>
  <si>
    <t xml:space="preserve">小计</t>
  </si>
  <si>
    <t xml:space="preserve">其中：监理费</t>
  </si>
  <si>
    <t xml:space="preserve">全省总计</t>
  </si>
  <si>
    <t xml:space="preserve">长沙市</t>
  </si>
  <si>
    <t xml:space="preserve">长沙市合计</t>
  </si>
  <si>
    <t xml:space="preserve">市本级及辖区</t>
  </si>
  <si>
    <t xml:space="preserve">其中：市本级</t>
  </si>
  <si>
    <t xml:space="preserve">     长沙县</t>
  </si>
  <si>
    <t xml:space="preserve">     望城区</t>
  </si>
  <si>
    <t xml:space="preserve">宁乡县</t>
  </si>
  <si>
    <r>
      <rPr>
        <sz val="12"/>
        <rFont val="Noto Sans"/>
        <family val="2"/>
      </rPr>
      <t xml:space="preserve">其中：先进单位奖励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</t>
    </r>
  </si>
  <si>
    <t xml:space="preserve">浏阳市</t>
  </si>
  <si>
    <t xml:space="preserve">株洲市</t>
  </si>
  <si>
    <t xml:space="preserve">株洲市合计</t>
  </si>
  <si>
    <t xml:space="preserve">株洲县</t>
  </si>
  <si>
    <t xml:space="preserve">攸  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合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合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合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本级</t>
    </r>
  </si>
  <si>
    <t xml:space="preserve">    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常德市</t>
  </si>
  <si>
    <t xml:space="preserve">常德市合计</t>
  </si>
  <si>
    <t xml:space="preserve">   鼎城区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合计</t>
  </si>
  <si>
    <t xml:space="preserve">    永定区</t>
  </si>
  <si>
    <t xml:space="preserve">慈利县</t>
  </si>
  <si>
    <t xml:space="preserve">桑植县</t>
  </si>
  <si>
    <r>
      <rPr>
        <sz val="10"/>
        <rFont val="Noto Sans"/>
        <family val="2"/>
      </rPr>
      <t xml:space="preserve">其中：洪家关土地治理项目中央财政资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，省级配套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益阳市</t>
  </si>
  <si>
    <t xml:space="preserve">益阳市合计</t>
  </si>
  <si>
    <t xml:space="preserve">     资阳区</t>
  </si>
  <si>
    <t xml:space="preserve">     赫山区</t>
  </si>
  <si>
    <t xml:space="preserve">    大通湖区</t>
  </si>
  <si>
    <t xml:space="preserve">南  县</t>
  </si>
  <si>
    <t xml:space="preserve">桃江县</t>
  </si>
  <si>
    <t xml:space="preserve">安化县</t>
  </si>
  <si>
    <t xml:space="preserve">沅江市</t>
  </si>
  <si>
    <t xml:space="preserve">永州市</t>
  </si>
  <si>
    <t xml:space="preserve">永州市合计</t>
  </si>
  <si>
    <t xml:space="preserve">   零陵区 </t>
  </si>
  <si>
    <t xml:space="preserve">   冷水滩区 </t>
  </si>
  <si>
    <r>
      <rPr>
        <sz val="10"/>
        <rFont val="Noto Sans"/>
        <family val="2"/>
      </rPr>
      <t xml:space="preserve">其中：岭口水库中型灌区节水配套改造项目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</t>
    </r>
  </si>
  <si>
    <t xml:space="preserve">祁阳县</t>
  </si>
  <si>
    <t xml:space="preserve">东安县</t>
  </si>
  <si>
    <t xml:space="preserve">道  县</t>
  </si>
  <si>
    <t xml:space="preserve">江永县</t>
  </si>
  <si>
    <t xml:space="preserve">宁远县</t>
  </si>
  <si>
    <t xml:space="preserve">新田县</t>
  </si>
  <si>
    <t xml:space="preserve">江华县</t>
  </si>
  <si>
    <t xml:space="preserve">蓝山县</t>
  </si>
  <si>
    <t xml:space="preserve">双牌县</t>
  </si>
  <si>
    <t xml:space="preserve">郴州市</t>
  </si>
  <si>
    <t xml:space="preserve">郴州市合计</t>
  </si>
  <si>
    <t xml:space="preserve">     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安仁县</t>
  </si>
  <si>
    <t xml:space="preserve">资兴市</t>
  </si>
  <si>
    <t xml:space="preserve">桂东县</t>
  </si>
  <si>
    <t xml:space="preserve">娄底市</t>
  </si>
  <si>
    <t xml:space="preserve">娄底市合计</t>
  </si>
  <si>
    <t xml:space="preserve">    娄星区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合计</t>
  </si>
  <si>
    <t xml:space="preserve">    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湘西土家族苗族自治州</t>
  </si>
  <si>
    <t xml:space="preserve">自治州合计</t>
  </si>
  <si>
    <r>
      <rPr>
        <sz val="12"/>
        <rFont val="Noto Sans"/>
        <family val="2"/>
      </rPr>
      <t xml:space="preserve">其中：花垣县奖励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。</t>
    </r>
  </si>
  <si>
    <t xml:space="preserve">省本级</t>
  </si>
  <si>
    <t xml:space="preserve">其中：省监狱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\￥* #,##0.00_ ;_ \￥* \-#,##0.00_ ;_ \￥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24" activeCellId="0" sqref="A124:IV1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3.12"/>
    <col collapsed="false" customWidth="true" hidden="false" outlineLevel="0" max="5" min="5" style="0" width="12.5"/>
    <col collapsed="false" customWidth="true" hidden="false" outlineLevel="0" max="6" min="6" style="1" width="13.12"/>
    <col collapsed="false" customWidth="true" hidden="false" outlineLevel="0" max="7" min="7" style="1" width="12.99"/>
    <col collapsed="false" customWidth="true" hidden="false" outlineLevel="0" max="8" min="8" style="0" width="13.12"/>
    <col collapsed="false" customWidth="true" hidden="false" outlineLevel="0" max="9" min="9" style="0" width="11.99"/>
    <col collapsed="false" customWidth="true" hidden="false" outlineLevel="0" max="10" min="10" style="1" width="13.12"/>
    <col collapsed="false" customWidth="true" hidden="false" outlineLevel="0" max="11" min="11" style="1" width="12.62"/>
    <col collapsed="false" customWidth="true" hidden="false" outlineLevel="0" max="12" min="12" style="0" width="28.99"/>
  </cols>
  <sheetData>
    <row r="1" customFormat="false" ht="37.5" hidden="false" customHeight="true" outlineLevel="0" collapsed="false">
      <c r="A1" s="2" t="s">
        <v>0</v>
      </c>
      <c r="B1" s="2"/>
      <c r="C1" s="3"/>
      <c r="D1" s="4"/>
      <c r="E1" s="4"/>
      <c r="F1" s="5"/>
      <c r="G1" s="6"/>
      <c r="H1" s="7"/>
      <c r="I1" s="8"/>
      <c r="J1" s="9"/>
      <c r="K1" s="9"/>
    </row>
    <row r="2" customFormat="false" ht="5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4.7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1"/>
      <c r="J3" s="13" t="s">
        <v>2</v>
      </c>
      <c r="K3" s="13"/>
      <c r="L3" s="13"/>
    </row>
    <row r="4" customFormat="false" ht="24.75" hidden="false" customHeight="true" outlineLevel="0" collapsed="false">
      <c r="A4" s="14" t="s">
        <v>3</v>
      </c>
      <c r="B4" s="14"/>
      <c r="C4" s="14"/>
      <c r="D4" s="14" t="s">
        <v>4</v>
      </c>
      <c r="E4" s="14"/>
      <c r="F4" s="14"/>
      <c r="G4" s="14"/>
      <c r="H4" s="14" t="s">
        <v>5</v>
      </c>
      <c r="I4" s="14"/>
      <c r="J4" s="14"/>
      <c r="K4" s="14"/>
      <c r="L4" s="14" t="s">
        <v>6</v>
      </c>
    </row>
    <row r="5" customFormat="false" ht="24.75" hidden="false" customHeight="true" outlineLevel="0" collapsed="false">
      <c r="A5" s="14"/>
      <c r="B5" s="14"/>
      <c r="C5" s="14"/>
      <c r="D5" s="14" t="s">
        <v>7</v>
      </c>
      <c r="E5" s="15" t="s">
        <v>8</v>
      </c>
      <c r="F5" s="16" t="s">
        <v>9</v>
      </c>
      <c r="G5" s="16"/>
      <c r="H5" s="14" t="s">
        <v>7</v>
      </c>
      <c r="I5" s="15" t="s">
        <v>8</v>
      </c>
      <c r="J5" s="16" t="s">
        <v>9</v>
      </c>
      <c r="K5" s="16"/>
      <c r="L5" s="14"/>
    </row>
    <row r="6" customFormat="false" ht="24.75" hidden="false" customHeight="true" outlineLevel="0" collapsed="false">
      <c r="A6" s="14"/>
      <c r="B6" s="14"/>
      <c r="C6" s="14"/>
      <c r="D6" s="14"/>
      <c r="E6" s="15"/>
      <c r="F6" s="16" t="s">
        <v>10</v>
      </c>
      <c r="G6" s="15" t="s">
        <v>11</v>
      </c>
      <c r="H6" s="14"/>
      <c r="I6" s="15"/>
      <c r="J6" s="16" t="s">
        <v>10</v>
      </c>
      <c r="K6" s="15" t="s">
        <v>11</v>
      </c>
      <c r="L6" s="14"/>
    </row>
    <row r="7" s="20" customFormat="true" ht="21" hidden="false" customHeight="true" outlineLevel="0" collapsed="false">
      <c r="A7" s="17" t="s">
        <v>12</v>
      </c>
      <c r="B7" s="17"/>
      <c r="C7" s="17"/>
      <c r="D7" s="18" t="n">
        <f aca="false">D8+D15+D22+D27+D36+D47+D57+D68+D74+D84+D98+D111+D118+D133+D134</f>
        <v>150043</v>
      </c>
      <c r="E7" s="18" t="n">
        <f aca="false">E8+E15+E22+E27+E36+E47+E57+E68+E74+E84+E98+E111+E118+E133+E134</f>
        <v>108811</v>
      </c>
      <c r="F7" s="18" t="n">
        <f aca="false">F8+F15+F22+F27+F36+F47+F57+F68+F74+F84+F98+F111+F118+F133+F134</f>
        <v>41232</v>
      </c>
      <c r="G7" s="18" t="n">
        <f aca="false">G8+G15+G22+G27+G36+G47+G57+G68+G74+G84+G98+G111+G118+G133+G134</f>
        <v>2235</v>
      </c>
      <c r="H7" s="18" t="n">
        <f aca="false">H8+H15+H22+H27+H36+H47+H57+H68+H74+H84+H98+H111+H118+H133+H134</f>
        <v>150043</v>
      </c>
      <c r="I7" s="18" t="n">
        <f aca="false">I8+I15+I22+I27+I36+I47+I57+I68+I74+I84+I98+I111+I118+I133+I134</f>
        <v>108811</v>
      </c>
      <c r="J7" s="18" t="n">
        <f aca="false">J8+J15+J22+J27+J36+J47+J57+J68+J74+J84+J98+J111+J118+J133+J134</f>
        <v>41232</v>
      </c>
      <c r="K7" s="18" t="n">
        <f aca="false">K8+K15+K22+K27+K36+K47+K57+K68+K74+K84+K98+K111+K118+K133+K134</f>
        <v>2235</v>
      </c>
      <c r="L7" s="19"/>
    </row>
    <row r="8" s="20" customFormat="true" ht="17.25" hidden="false" customHeight="true" outlineLevel="0" collapsed="false">
      <c r="A8" s="21" t="s">
        <v>13</v>
      </c>
      <c r="B8" s="17" t="s">
        <v>14</v>
      </c>
      <c r="C8" s="17"/>
      <c r="D8" s="18" t="n">
        <f aca="false">D9+D14+D13</f>
        <v>8207</v>
      </c>
      <c r="E8" s="18" t="n">
        <f aca="false">E9+E14+E13</f>
        <v>6000</v>
      </c>
      <c r="F8" s="18" t="n">
        <f aca="false">F9+F14+F13</f>
        <v>2207</v>
      </c>
      <c r="G8" s="18" t="n">
        <f aca="false">G9+G14+G13</f>
        <v>124</v>
      </c>
      <c r="H8" s="18" t="n">
        <f aca="false">H9+H14+H13</f>
        <v>8207</v>
      </c>
      <c r="I8" s="18" t="n">
        <f aca="false">I9+I14+I13</f>
        <v>6000</v>
      </c>
      <c r="J8" s="18" t="n">
        <f aca="false">J9+J14+J13</f>
        <v>2207</v>
      </c>
      <c r="K8" s="18" t="n">
        <v>124</v>
      </c>
      <c r="L8" s="19"/>
    </row>
    <row r="9" s="20" customFormat="true" ht="17.25" hidden="false" customHeight="true" outlineLevel="0" collapsed="false">
      <c r="A9" s="21"/>
      <c r="B9" s="14" t="s">
        <v>15</v>
      </c>
      <c r="C9" s="22" t="s">
        <v>10</v>
      </c>
      <c r="D9" s="23" t="n">
        <f aca="false">D10+D11+D12</f>
        <v>3188</v>
      </c>
      <c r="E9" s="23" t="n">
        <f aca="false">E10+E11+E12</f>
        <v>2415</v>
      </c>
      <c r="F9" s="23" t="n">
        <f aca="false">F10+F11+F12</f>
        <v>773</v>
      </c>
      <c r="G9" s="23" t="n">
        <f aca="false">G10+G11+G12</f>
        <v>50</v>
      </c>
      <c r="H9" s="23" t="n">
        <f aca="false">H10+H11+H12</f>
        <v>3262</v>
      </c>
      <c r="I9" s="23" t="n">
        <f aca="false">I10+I11+I12</f>
        <v>2415</v>
      </c>
      <c r="J9" s="23" t="n">
        <f aca="false">J10+J11+J12</f>
        <v>847</v>
      </c>
      <c r="K9" s="23" t="n">
        <v>124</v>
      </c>
      <c r="L9" s="19"/>
    </row>
    <row r="10" s="20" customFormat="true" ht="17.25" hidden="false" customHeight="true" outlineLevel="0" collapsed="false">
      <c r="A10" s="21"/>
      <c r="B10" s="14"/>
      <c r="C10" s="22" t="s">
        <v>16</v>
      </c>
      <c r="D10" s="23"/>
      <c r="E10" s="23"/>
      <c r="F10" s="23"/>
      <c r="G10" s="23"/>
      <c r="H10" s="24" t="n">
        <f aca="false">I10+J10</f>
        <v>124</v>
      </c>
      <c r="I10" s="23"/>
      <c r="J10" s="24" t="n">
        <v>124</v>
      </c>
      <c r="K10" s="23" t="n">
        <v>124</v>
      </c>
      <c r="L10" s="19"/>
    </row>
    <row r="11" s="20" customFormat="true" ht="17.25" hidden="false" customHeight="true" outlineLevel="0" collapsed="false">
      <c r="A11" s="21"/>
      <c r="B11" s="14"/>
      <c r="C11" s="22" t="s">
        <v>17</v>
      </c>
      <c r="D11" s="23" t="n">
        <f aca="false">E11+F11</f>
        <v>1848</v>
      </c>
      <c r="E11" s="23" t="n">
        <v>1400</v>
      </c>
      <c r="F11" s="23" t="n">
        <v>448</v>
      </c>
      <c r="G11" s="25" t="n">
        <v>29</v>
      </c>
      <c r="H11" s="24" t="n">
        <f aca="false">I11+J11</f>
        <v>1819</v>
      </c>
      <c r="I11" s="23" t="n">
        <f aca="false">E11</f>
        <v>1400</v>
      </c>
      <c r="J11" s="24" t="n">
        <f aca="false">F11-G11</f>
        <v>419</v>
      </c>
      <c r="K11" s="24"/>
      <c r="L11" s="19"/>
    </row>
    <row r="12" s="20" customFormat="true" ht="17.25" hidden="false" customHeight="true" outlineLevel="0" collapsed="false">
      <c r="A12" s="21"/>
      <c r="B12" s="14"/>
      <c r="C12" s="22" t="s">
        <v>18</v>
      </c>
      <c r="D12" s="23" t="n">
        <f aca="false">E12+F12</f>
        <v>1340</v>
      </c>
      <c r="E12" s="23" t="n">
        <v>1015</v>
      </c>
      <c r="F12" s="23" t="n">
        <v>325</v>
      </c>
      <c r="G12" s="25" t="n">
        <v>21</v>
      </c>
      <c r="H12" s="24" t="n">
        <f aca="false">I12+J12</f>
        <v>1319</v>
      </c>
      <c r="I12" s="23" t="n">
        <f aca="false">E12</f>
        <v>1015</v>
      </c>
      <c r="J12" s="24" t="n">
        <f aca="false">F12-G12</f>
        <v>304</v>
      </c>
      <c r="K12" s="24"/>
      <c r="L12" s="19"/>
    </row>
    <row r="13" s="20" customFormat="true" ht="17.25" hidden="false" customHeight="true" outlineLevel="0" collapsed="false">
      <c r="A13" s="21"/>
      <c r="B13" s="14" t="s">
        <v>19</v>
      </c>
      <c r="C13" s="14"/>
      <c r="D13" s="23" t="n">
        <f aca="false">E13+F13</f>
        <v>2912</v>
      </c>
      <c r="E13" s="23" t="n">
        <v>2080</v>
      </c>
      <c r="F13" s="23" t="n">
        <v>832</v>
      </c>
      <c r="G13" s="25" t="n">
        <v>43</v>
      </c>
      <c r="H13" s="24" t="n">
        <f aca="false">I13+J13</f>
        <v>2869</v>
      </c>
      <c r="I13" s="23" t="n">
        <f aca="false">E13</f>
        <v>2080</v>
      </c>
      <c r="J13" s="24" t="n">
        <f aca="false">F13-G13</f>
        <v>789</v>
      </c>
      <c r="K13" s="24"/>
      <c r="L13" s="26" t="s">
        <v>20</v>
      </c>
    </row>
    <row r="14" s="20" customFormat="true" ht="17.25" hidden="false" customHeight="true" outlineLevel="0" collapsed="false">
      <c r="A14" s="21"/>
      <c r="B14" s="14" t="s">
        <v>21</v>
      </c>
      <c r="C14" s="14"/>
      <c r="D14" s="23" t="n">
        <f aca="false">E14+F14</f>
        <v>2107</v>
      </c>
      <c r="E14" s="23" t="n">
        <v>1505</v>
      </c>
      <c r="F14" s="23" t="n">
        <v>602</v>
      </c>
      <c r="G14" s="25" t="n">
        <v>31</v>
      </c>
      <c r="H14" s="24" t="n">
        <f aca="false">I14+J14</f>
        <v>2076</v>
      </c>
      <c r="I14" s="23" t="n">
        <f aca="false">E14</f>
        <v>1505</v>
      </c>
      <c r="J14" s="24" t="n">
        <f aca="false">F14-G14</f>
        <v>571</v>
      </c>
      <c r="K14" s="24"/>
      <c r="L14" s="19"/>
    </row>
    <row r="15" s="20" customFormat="true" ht="17.25" hidden="false" customHeight="true" outlineLevel="0" collapsed="false">
      <c r="A15" s="21" t="s">
        <v>22</v>
      </c>
      <c r="B15" s="17" t="s">
        <v>23</v>
      </c>
      <c r="C15" s="17"/>
      <c r="D15" s="18" t="n">
        <f aca="false">SUM(D16:D21)</f>
        <v>7287</v>
      </c>
      <c r="E15" s="18" t="n">
        <f aca="false">SUM(E16:E21)</f>
        <v>5205</v>
      </c>
      <c r="F15" s="18" t="n">
        <f aca="false">SUM(F16:F21)</f>
        <v>2082</v>
      </c>
      <c r="G15" s="18" t="n">
        <f aca="false">SUM(G16:G21)</f>
        <v>106</v>
      </c>
      <c r="H15" s="18" t="n">
        <f aca="false">SUM(H16:H21)</f>
        <v>7287</v>
      </c>
      <c r="I15" s="18" t="n">
        <f aca="false">SUM(I16:I21)</f>
        <v>5205</v>
      </c>
      <c r="J15" s="18" t="n">
        <f aca="false">SUM(J16:J21)</f>
        <v>2082</v>
      </c>
      <c r="K15" s="18" t="n">
        <f aca="false">SUM(K16:K21)</f>
        <v>106</v>
      </c>
      <c r="L15" s="19"/>
    </row>
    <row r="16" s="20" customFormat="true" ht="17.25" hidden="false" customHeight="true" outlineLevel="0" collapsed="false">
      <c r="A16" s="21"/>
      <c r="B16" s="14" t="s">
        <v>15</v>
      </c>
      <c r="C16" s="14"/>
      <c r="D16" s="23"/>
      <c r="E16" s="23"/>
      <c r="F16" s="23"/>
      <c r="G16" s="23"/>
      <c r="H16" s="24" t="n">
        <f aca="false">I16+J16</f>
        <v>106</v>
      </c>
      <c r="I16" s="23"/>
      <c r="J16" s="24" t="n">
        <v>106</v>
      </c>
      <c r="K16" s="24" t="n">
        <v>106</v>
      </c>
      <c r="L16" s="19"/>
    </row>
    <row r="17" s="20" customFormat="true" ht="17.25" hidden="false" customHeight="true" outlineLevel="0" collapsed="false">
      <c r="A17" s="21"/>
      <c r="B17" s="14" t="s">
        <v>24</v>
      </c>
      <c r="C17" s="14"/>
      <c r="D17" s="23" t="n">
        <f aca="false">E17+F17</f>
        <v>1183</v>
      </c>
      <c r="E17" s="27" t="n">
        <v>845</v>
      </c>
      <c r="F17" s="23" t="n">
        <v>338</v>
      </c>
      <c r="G17" s="23" t="n">
        <v>17</v>
      </c>
      <c r="H17" s="24" t="n">
        <f aca="false">I17+J17</f>
        <v>1166</v>
      </c>
      <c r="I17" s="23" t="n">
        <f aca="false">E17</f>
        <v>845</v>
      </c>
      <c r="J17" s="24" t="n">
        <f aca="false">F17-G17</f>
        <v>321</v>
      </c>
      <c r="K17" s="24"/>
      <c r="L17" s="19"/>
    </row>
    <row r="18" s="20" customFormat="true" ht="17.25" hidden="false" customHeight="true" outlineLevel="0" collapsed="false">
      <c r="A18" s="21"/>
      <c r="B18" s="14" t="s">
        <v>25</v>
      </c>
      <c r="C18" s="14"/>
      <c r="D18" s="23" t="n">
        <f aca="false">E18+F18</f>
        <v>1652</v>
      </c>
      <c r="E18" s="27" t="n">
        <v>1180</v>
      </c>
      <c r="F18" s="23" t="n">
        <v>472</v>
      </c>
      <c r="G18" s="23" t="n">
        <v>24</v>
      </c>
      <c r="H18" s="24" t="n">
        <f aca="false">I18+J18</f>
        <v>1628</v>
      </c>
      <c r="I18" s="23" t="n">
        <f aca="false">E18</f>
        <v>1180</v>
      </c>
      <c r="J18" s="24" t="n">
        <f aca="false">F18-G18</f>
        <v>448</v>
      </c>
      <c r="K18" s="24"/>
      <c r="L18" s="19"/>
    </row>
    <row r="19" s="20" customFormat="true" ht="17.25" hidden="false" customHeight="true" outlineLevel="0" collapsed="false">
      <c r="A19" s="21"/>
      <c r="B19" s="15" t="s">
        <v>26</v>
      </c>
      <c r="C19" s="15"/>
      <c r="D19" s="23" t="n">
        <f aca="false">E19+F19</f>
        <v>1834</v>
      </c>
      <c r="E19" s="27" t="n">
        <v>1310</v>
      </c>
      <c r="F19" s="23" t="n">
        <v>524</v>
      </c>
      <c r="G19" s="23" t="n">
        <v>27</v>
      </c>
      <c r="H19" s="24" t="n">
        <f aca="false">I19+J19</f>
        <v>1807</v>
      </c>
      <c r="I19" s="23" t="n">
        <f aca="false">E19</f>
        <v>1310</v>
      </c>
      <c r="J19" s="24" t="n">
        <f aca="false">F19-G19</f>
        <v>497</v>
      </c>
      <c r="K19" s="24"/>
      <c r="L19" s="26" t="s">
        <v>20</v>
      </c>
    </row>
    <row r="20" s="20" customFormat="true" ht="17.25" hidden="false" customHeight="true" outlineLevel="0" collapsed="false">
      <c r="A20" s="21"/>
      <c r="B20" s="15" t="s">
        <v>27</v>
      </c>
      <c r="C20" s="15"/>
      <c r="D20" s="23" t="n">
        <f aca="false">E20+F20</f>
        <v>854</v>
      </c>
      <c r="E20" s="27" t="n">
        <v>610</v>
      </c>
      <c r="F20" s="23" t="n">
        <v>244</v>
      </c>
      <c r="G20" s="23" t="n">
        <v>12</v>
      </c>
      <c r="H20" s="24" t="n">
        <f aca="false">I20+J20</f>
        <v>842</v>
      </c>
      <c r="I20" s="23" t="n">
        <f aca="false">E20</f>
        <v>610</v>
      </c>
      <c r="J20" s="24" t="n">
        <f aca="false">F20-G20</f>
        <v>232</v>
      </c>
      <c r="K20" s="24"/>
      <c r="L20" s="19"/>
    </row>
    <row r="21" s="20" customFormat="true" ht="17.25" hidden="false" customHeight="true" outlineLevel="0" collapsed="false">
      <c r="A21" s="21"/>
      <c r="B21" s="15" t="s">
        <v>28</v>
      </c>
      <c r="C21" s="15"/>
      <c r="D21" s="23" t="n">
        <f aca="false">E21+F21</f>
        <v>1764</v>
      </c>
      <c r="E21" s="27" t="n">
        <v>1260</v>
      </c>
      <c r="F21" s="23" t="n">
        <v>504</v>
      </c>
      <c r="G21" s="23" t="n">
        <v>26</v>
      </c>
      <c r="H21" s="24" t="n">
        <f aca="false">I21+J21</f>
        <v>1738</v>
      </c>
      <c r="I21" s="23" t="n">
        <f aca="false">E21</f>
        <v>1260</v>
      </c>
      <c r="J21" s="24" t="n">
        <f aca="false">F21-G21</f>
        <v>478</v>
      </c>
      <c r="K21" s="24"/>
      <c r="L21" s="19"/>
    </row>
    <row r="22" s="20" customFormat="true" ht="17.25" hidden="false" customHeight="true" outlineLevel="0" collapsed="false">
      <c r="A22" s="28" t="s">
        <v>29</v>
      </c>
      <c r="B22" s="17" t="s">
        <v>30</v>
      </c>
      <c r="C22" s="17"/>
      <c r="D22" s="18" t="n">
        <f aca="false">SUM(D23:D26)</f>
        <v>4851</v>
      </c>
      <c r="E22" s="18" t="n">
        <f aca="false">SUM(E23:E26)</f>
        <v>3465</v>
      </c>
      <c r="F22" s="18" t="n">
        <f aca="false">SUM(F23:F26)</f>
        <v>1386</v>
      </c>
      <c r="G22" s="18" t="n">
        <f aca="false">SUM(G23:G26)</f>
        <v>71</v>
      </c>
      <c r="H22" s="18" t="n">
        <f aca="false">SUM(H23:H26)</f>
        <v>4851</v>
      </c>
      <c r="I22" s="18" t="n">
        <f aca="false">SUM(I23:I26)</f>
        <v>3465</v>
      </c>
      <c r="J22" s="18" t="n">
        <f aca="false">SUM(J23:J26)</f>
        <v>1386</v>
      </c>
      <c r="K22" s="18" t="n">
        <f aca="false">SUM(K23:K26)</f>
        <v>71</v>
      </c>
      <c r="L22" s="19"/>
    </row>
    <row r="23" s="20" customFormat="true" ht="17.25" hidden="false" customHeight="true" outlineLevel="0" collapsed="false">
      <c r="A23" s="28"/>
      <c r="B23" s="14" t="s">
        <v>15</v>
      </c>
      <c r="C23" s="14"/>
      <c r="D23" s="23" t="n">
        <f aca="false">E23+F23</f>
        <v>0</v>
      </c>
      <c r="E23" s="23"/>
      <c r="F23" s="23"/>
      <c r="G23" s="23"/>
      <c r="H23" s="24" t="n">
        <f aca="false">I23+J23</f>
        <v>71</v>
      </c>
      <c r="I23" s="23"/>
      <c r="J23" s="24" t="n">
        <v>71</v>
      </c>
      <c r="K23" s="24" t="n">
        <v>71</v>
      </c>
      <c r="L23" s="19"/>
    </row>
    <row r="24" s="20" customFormat="true" ht="17.25" hidden="false" customHeight="true" outlineLevel="0" collapsed="false">
      <c r="A24" s="28"/>
      <c r="B24" s="14" t="s">
        <v>31</v>
      </c>
      <c r="C24" s="14"/>
      <c r="D24" s="23" t="n">
        <f aca="false">E24+F24</f>
        <v>1813</v>
      </c>
      <c r="E24" s="27" t="n">
        <v>1295</v>
      </c>
      <c r="F24" s="23" t="n">
        <v>518</v>
      </c>
      <c r="G24" s="23" t="n">
        <v>27</v>
      </c>
      <c r="H24" s="24" t="n">
        <f aca="false">I24+J24</f>
        <v>1786</v>
      </c>
      <c r="I24" s="23" t="n">
        <f aca="false">E24</f>
        <v>1295</v>
      </c>
      <c r="J24" s="24" t="n">
        <f aca="false">F24-G24</f>
        <v>491</v>
      </c>
      <c r="K24" s="24"/>
      <c r="L24" s="19"/>
    </row>
    <row r="25" s="20" customFormat="true" ht="17.25" hidden="false" customHeight="true" outlineLevel="0" collapsed="false">
      <c r="A25" s="28"/>
      <c r="B25" s="14" t="s">
        <v>32</v>
      </c>
      <c r="C25" s="14"/>
      <c r="D25" s="23" t="n">
        <f aca="false">E25+F25</f>
        <v>2317</v>
      </c>
      <c r="E25" s="27" t="n">
        <v>1655</v>
      </c>
      <c r="F25" s="23" t="n">
        <v>662</v>
      </c>
      <c r="G25" s="23" t="n">
        <v>34</v>
      </c>
      <c r="H25" s="24" t="n">
        <f aca="false">I25+J25</f>
        <v>2283</v>
      </c>
      <c r="I25" s="23" t="n">
        <f aca="false">E25</f>
        <v>1655</v>
      </c>
      <c r="J25" s="24" t="n">
        <f aca="false">F25-G25</f>
        <v>628</v>
      </c>
      <c r="K25" s="24"/>
      <c r="L25" s="26" t="s">
        <v>20</v>
      </c>
    </row>
    <row r="26" s="20" customFormat="true" ht="17.25" hidden="false" customHeight="true" outlineLevel="0" collapsed="false">
      <c r="A26" s="28"/>
      <c r="B26" s="14" t="s">
        <v>33</v>
      </c>
      <c r="C26" s="14"/>
      <c r="D26" s="23" t="n">
        <f aca="false">E26+F26</f>
        <v>721</v>
      </c>
      <c r="E26" s="27" t="n">
        <v>515</v>
      </c>
      <c r="F26" s="23" t="n">
        <v>206</v>
      </c>
      <c r="G26" s="23" t="n">
        <v>10</v>
      </c>
      <c r="H26" s="24" t="n">
        <f aca="false">I26+J26</f>
        <v>711</v>
      </c>
      <c r="I26" s="23" t="n">
        <f aca="false">E26</f>
        <v>515</v>
      </c>
      <c r="J26" s="24" t="n">
        <f aca="false">F26-G26</f>
        <v>196</v>
      </c>
      <c r="K26" s="24"/>
      <c r="L26" s="19"/>
    </row>
    <row r="27" s="20" customFormat="true" ht="17.25" hidden="false" customHeight="true" outlineLevel="0" collapsed="false">
      <c r="A27" s="21" t="s">
        <v>34</v>
      </c>
      <c r="B27" s="17" t="s">
        <v>35</v>
      </c>
      <c r="C27" s="17"/>
      <c r="D27" s="18" t="n">
        <f aca="false">SUM(D28:D35)</f>
        <v>13209</v>
      </c>
      <c r="E27" s="18" t="n">
        <f aca="false">SUM(E28:E35)</f>
        <v>9435</v>
      </c>
      <c r="F27" s="18" t="n">
        <f aca="false">SUM(F28:F35)</f>
        <v>3774</v>
      </c>
      <c r="G27" s="18" t="n">
        <f aca="false">SUM(G28:G35)</f>
        <v>194</v>
      </c>
      <c r="H27" s="18" t="n">
        <f aca="false">SUM(H28:H35)</f>
        <v>13209</v>
      </c>
      <c r="I27" s="18" t="n">
        <f aca="false">SUM(I28:I35)</f>
        <v>9435</v>
      </c>
      <c r="J27" s="18" t="n">
        <f aca="false">SUM(J28:J35)</f>
        <v>3774</v>
      </c>
      <c r="K27" s="18" t="n">
        <f aca="false">SUM(K28:K35)</f>
        <v>194</v>
      </c>
      <c r="L27" s="19"/>
    </row>
    <row r="28" s="20" customFormat="true" ht="17.25" hidden="false" customHeight="true" outlineLevel="0" collapsed="false">
      <c r="A28" s="21"/>
      <c r="B28" s="14" t="s">
        <v>15</v>
      </c>
      <c r="C28" s="14"/>
      <c r="D28" s="23"/>
      <c r="E28" s="18"/>
      <c r="F28" s="23"/>
      <c r="G28" s="18"/>
      <c r="H28" s="24" t="n">
        <f aca="false">I28+J28</f>
        <v>194</v>
      </c>
      <c r="I28" s="23"/>
      <c r="J28" s="24" t="n">
        <v>194</v>
      </c>
      <c r="K28" s="24" t="n">
        <v>194</v>
      </c>
      <c r="L28" s="19"/>
    </row>
    <row r="29" s="20" customFormat="true" ht="17.25" hidden="false" customHeight="true" outlineLevel="0" collapsed="false">
      <c r="A29" s="21"/>
      <c r="B29" s="14" t="s">
        <v>36</v>
      </c>
      <c r="C29" s="14"/>
      <c r="D29" s="23" t="n">
        <f aca="false">E29+F29</f>
        <v>2842</v>
      </c>
      <c r="E29" s="27" t="n">
        <v>2030</v>
      </c>
      <c r="F29" s="23" t="n">
        <v>812</v>
      </c>
      <c r="G29" s="23" t="n">
        <v>42</v>
      </c>
      <c r="H29" s="24" t="n">
        <f aca="false">I29+J29</f>
        <v>2800</v>
      </c>
      <c r="I29" s="23" t="n">
        <f aca="false">E29</f>
        <v>2030</v>
      </c>
      <c r="J29" s="24" t="n">
        <f aca="false">F29-G29</f>
        <v>770</v>
      </c>
      <c r="K29" s="24"/>
      <c r="L29" s="26" t="s">
        <v>20</v>
      </c>
    </row>
    <row r="30" s="20" customFormat="true" ht="17.25" hidden="false" customHeight="true" outlineLevel="0" collapsed="false">
      <c r="A30" s="21"/>
      <c r="B30" s="14" t="s">
        <v>37</v>
      </c>
      <c r="C30" s="14"/>
      <c r="D30" s="23" t="n">
        <f aca="false">E30+F30</f>
        <v>2436</v>
      </c>
      <c r="E30" s="27" t="n">
        <v>1740</v>
      </c>
      <c r="F30" s="23" t="n">
        <v>696</v>
      </c>
      <c r="G30" s="23" t="n">
        <v>36</v>
      </c>
      <c r="H30" s="24" t="n">
        <f aca="false">I30+J30</f>
        <v>2400</v>
      </c>
      <c r="I30" s="23" t="n">
        <f aca="false">E30</f>
        <v>1740</v>
      </c>
      <c r="J30" s="24" t="n">
        <f aca="false">F30-G30</f>
        <v>660</v>
      </c>
      <c r="K30" s="24"/>
      <c r="L30" s="19"/>
    </row>
    <row r="31" s="20" customFormat="true" ht="17.25" hidden="false" customHeight="true" outlineLevel="0" collapsed="false">
      <c r="A31" s="21"/>
      <c r="B31" s="14" t="s">
        <v>38</v>
      </c>
      <c r="C31" s="14"/>
      <c r="D31" s="23" t="n">
        <f aca="false">E31+F31</f>
        <v>1120</v>
      </c>
      <c r="E31" s="27" t="n">
        <v>800</v>
      </c>
      <c r="F31" s="23" t="n">
        <v>320</v>
      </c>
      <c r="G31" s="23" t="n">
        <v>16</v>
      </c>
      <c r="H31" s="24" t="n">
        <f aca="false">I31+J31</f>
        <v>1104</v>
      </c>
      <c r="I31" s="23" t="n">
        <f aca="false">E31</f>
        <v>800</v>
      </c>
      <c r="J31" s="24" t="n">
        <f aca="false">F31-G31</f>
        <v>304</v>
      </c>
      <c r="K31" s="24"/>
      <c r="L31" s="19"/>
    </row>
    <row r="32" s="20" customFormat="true" ht="17.25" hidden="false" customHeight="true" outlineLevel="0" collapsed="false">
      <c r="A32" s="21"/>
      <c r="B32" s="14" t="s">
        <v>39</v>
      </c>
      <c r="C32" s="14"/>
      <c r="D32" s="23" t="n">
        <f aca="false">E32+F32</f>
        <v>1631</v>
      </c>
      <c r="E32" s="27" t="n">
        <v>1165</v>
      </c>
      <c r="F32" s="23" t="n">
        <v>466</v>
      </c>
      <c r="G32" s="23" t="n">
        <v>24</v>
      </c>
      <c r="H32" s="24" t="n">
        <f aca="false">I32+J32</f>
        <v>1607</v>
      </c>
      <c r="I32" s="23" t="n">
        <f aca="false">E32</f>
        <v>1165</v>
      </c>
      <c r="J32" s="24" t="n">
        <f aca="false">F32-G32</f>
        <v>442</v>
      </c>
      <c r="K32" s="24"/>
      <c r="L32" s="19"/>
    </row>
    <row r="33" s="20" customFormat="true" ht="17.25" hidden="false" customHeight="true" outlineLevel="0" collapsed="false">
      <c r="A33" s="21"/>
      <c r="B33" s="14" t="s">
        <v>40</v>
      </c>
      <c r="C33" s="14"/>
      <c r="D33" s="23" t="n">
        <f aca="false">E33+F33</f>
        <v>1638</v>
      </c>
      <c r="E33" s="27" t="n">
        <v>1170</v>
      </c>
      <c r="F33" s="23" t="n">
        <v>468</v>
      </c>
      <c r="G33" s="23" t="n">
        <v>24</v>
      </c>
      <c r="H33" s="24" t="n">
        <f aca="false">I33+J33</f>
        <v>1614</v>
      </c>
      <c r="I33" s="23" t="n">
        <f aca="false">E33</f>
        <v>1170</v>
      </c>
      <c r="J33" s="24" t="n">
        <f aca="false">F33-G33</f>
        <v>444</v>
      </c>
      <c r="K33" s="24"/>
      <c r="L33" s="19"/>
    </row>
    <row r="34" s="20" customFormat="true" ht="17.25" hidden="false" customHeight="true" outlineLevel="0" collapsed="false">
      <c r="A34" s="21"/>
      <c r="B34" s="14" t="s">
        <v>41</v>
      </c>
      <c r="C34" s="14"/>
      <c r="D34" s="23" t="n">
        <f aca="false">E34+F34</f>
        <v>1974</v>
      </c>
      <c r="E34" s="27" t="n">
        <v>1410</v>
      </c>
      <c r="F34" s="23" t="n">
        <v>564</v>
      </c>
      <c r="G34" s="23" t="n">
        <v>29</v>
      </c>
      <c r="H34" s="24" t="n">
        <f aca="false">I34+J34</f>
        <v>1945</v>
      </c>
      <c r="I34" s="23" t="n">
        <f aca="false">E34</f>
        <v>1410</v>
      </c>
      <c r="J34" s="24" t="n">
        <f aca="false">F34-G34</f>
        <v>535</v>
      </c>
      <c r="K34" s="24"/>
      <c r="L34" s="19"/>
    </row>
    <row r="35" s="20" customFormat="true" ht="17.25" hidden="false" customHeight="true" outlineLevel="0" collapsed="false">
      <c r="A35" s="21"/>
      <c r="B35" s="14" t="s">
        <v>42</v>
      </c>
      <c r="C35" s="14"/>
      <c r="D35" s="23" t="n">
        <f aca="false">E35+F35</f>
        <v>1568</v>
      </c>
      <c r="E35" s="27" t="n">
        <v>1120</v>
      </c>
      <c r="F35" s="23" t="n">
        <v>448</v>
      </c>
      <c r="G35" s="23" t="n">
        <v>23</v>
      </c>
      <c r="H35" s="24" t="n">
        <f aca="false">I35+J35</f>
        <v>1545</v>
      </c>
      <c r="I35" s="23" t="n">
        <f aca="false">E35</f>
        <v>1120</v>
      </c>
      <c r="J35" s="24" t="n">
        <f aca="false">F35-G35</f>
        <v>425</v>
      </c>
      <c r="K35" s="24"/>
      <c r="L35" s="19"/>
    </row>
    <row r="36" s="20" customFormat="true" ht="17.25" hidden="false" customHeight="true" outlineLevel="0" collapsed="false">
      <c r="A36" s="21" t="s">
        <v>43</v>
      </c>
      <c r="B36" s="17" t="s">
        <v>44</v>
      </c>
      <c r="C36" s="17"/>
      <c r="D36" s="18" t="n">
        <f aca="false">SUM(D37:D46)</f>
        <v>14282</v>
      </c>
      <c r="E36" s="18" t="n">
        <f aca="false">SUM(E37:E46)</f>
        <v>10270</v>
      </c>
      <c r="F36" s="18" t="n">
        <f aca="false">SUM(F37:F46)</f>
        <v>4012</v>
      </c>
      <c r="G36" s="18" t="n">
        <f aca="false">SUM(G37:G46)</f>
        <v>210</v>
      </c>
      <c r="H36" s="18" t="n">
        <f aca="false">SUM(H37:H46)</f>
        <v>14282</v>
      </c>
      <c r="I36" s="18" t="n">
        <f aca="false">SUM(I37:I46)</f>
        <v>10270</v>
      </c>
      <c r="J36" s="18" t="n">
        <f aca="false">SUM(J37:J46)</f>
        <v>4012</v>
      </c>
      <c r="K36" s="18" t="n">
        <f aca="false">SUM(K37:K46)</f>
        <v>210</v>
      </c>
      <c r="L36" s="19"/>
    </row>
    <row r="37" s="20" customFormat="true" ht="17.25" hidden="false" customHeight="true" outlineLevel="0" collapsed="false">
      <c r="A37" s="21"/>
      <c r="B37" s="14" t="s">
        <v>15</v>
      </c>
      <c r="C37" s="14"/>
      <c r="D37" s="23"/>
      <c r="E37" s="23"/>
      <c r="F37" s="23"/>
      <c r="G37" s="23"/>
      <c r="H37" s="24" t="n">
        <f aca="false">I37+J37</f>
        <v>210</v>
      </c>
      <c r="I37" s="23"/>
      <c r="J37" s="24" t="n">
        <v>210</v>
      </c>
      <c r="K37" s="24" t="n">
        <v>210</v>
      </c>
      <c r="L37" s="19"/>
    </row>
    <row r="38" s="20" customFormat="true" ht="17.25" hidden="false" customHeight="true" outlineLevel="0" collapsed="false">
      <c r="A38" s="21"/>
      <c r="B38" s="15" t="s">
        <v>45</v>
      </c>
      <c r="C38" s="15"/>
      <c r="D38" s="23" t="n">
        <f aca="false">E38+F38</f>
        <v>1584</v>
      </c>
      <c r="E38" s="27" t="n">
        <v>1200</v>
      </c>
      <c r="F38" s="23" t="n">
        <v>384</v>
      </c>
      <c r="G38" s="23" t="n">
        <v>25</v>
      </c>
      <c r="H38" s="24" t="n">
        <f aca="false">I38+J38</f>
        <v>1559</v>
      </c>
      <c r="I38" s="23" t="n">
        <f aca="false">E38</f>
        <v>1200</v>
      </c>
      <c r="J38" s="24" t="n">
        <f aca="false">F38-G38</f>
        <v>359</v>
      </c>
      <c r="K38" s="24"/>
      <c r="L38" s="19"/>
    </row>
    <row r="39" s="20" customFormat="true" ht="17.25" hidden="false" customHeight="true" outlineLevel="0" collapsed="false">
      <c r="A39" s="21"/>
      <c r="B39" s="15" t="s">
        <v>46</v>
      </c>
      <c r="C39" s="15"/>
      <c r="D39" s="23" t="n">
        <f aca="false">E39+F39</f>
        <v>1260</v>
      </c>
      <c r="E39" s="27" t="n">
        <v>900</v>
      </c>
      <c r="F39" s="23" t="n">
        <v>360</v>
      </c>
      <c r="G39" s="23" t="n">
        <v>18</v>
      </c>
      <c r="H39" s="24" t="n">
        <f aca="false">I39+J39</f>
        <v>1242</v>
      </c>
      <c r="I39" s="23" t="n">
        <f aca="false">E39</f>
        <v>900</v>
      </c>
      <c r="J39" s="24" t="n">
        <f aca="false">F39-G39</f>
        <v>342</v>
      </c>
      <c r="K39" s="24"/>
      <c r="L39" s="19"/>
    </row>
    <row r="40" s="20" customFormat="true" ht="17.25" hidden="false" customHeight="true" outlineLevel="0" collapsed="false">
      <c r="A40" s="21"/>
      <c r="B40" s="15" t="s">
        <v>47</v>
      </c>
      <c r="C40" s="15"/>
      <c r="D40" s="23" t="n">
        <f aca="false">E40+F40</f>
        <v>1834</v>
      </c>
      <c r="E40" s="27" t="n">
        <v>1310</v>
      </c>
      <c r="F40" s="23" t="n">
        <v>524</v>
      </c>
      <c r="G40" s="23" t="n">
        <v>27</v>
      </c>
      <c r="H40" s="24" t="n">
        <f aca="false">I40+J40</f>
        <v>1807</v>
      </c>
      <c r="I40" s="23" t="n">
        <f aca="false">E40</f>
        <v>1310</v>
      </c>
      <c r="J40" s="24" t="n">
        <f aca="false">F40-G40</f>
        <v>497</v>
      </c>
      <c r="K40" s="24"/>
      <c r="L40" s="19"/>
    </row>
    <row r="41" s="20" customFormat="true" ht="17.25" hidden="false" customHeight="true" outlineLevel="0" collapsed="false">
      <c r="A41" s="21"/>
      <c r="B41" s="15" t="s">
        <v>48</v>
      </c>
      <c r="C41" s="15"/>
      <c r="D41" s="23" t="n">
        <f aca="false">E41+F41</f>
        <v>2380</v>
      </c>
      <c r="E41" s="27" t="n">
        <v>1700</v>
      </c>
      <c r="F41" s="23" t="n">
        <v>680</v>
      </c>
      <c r="G41" s="23" t="n">
        <v>35</v>
      </c>
      <c r="H41" s="24" t="n">
        <f aca="false">I41+J41</f>
        <v>2345</v>
      </c>
      <c r="I41" s="23" t="n">
        <f aca="false">E41</f>
        <v>1700</v>
      </c>
      <c r="J41" s="24" t="n">
        <f aca="false">F41-G41</f>
        <v>645</v>
      </c>
      <c r="K41" s="24"/>
      <c r="L41" s="26" t="s">
        <v>20</v>
      </c>
    </row>
    <row r="42" s="20" customFormat="true" ht="17.25" hidden="false" customHeight="true" outlineLevel="0" collapsed="false">
      <c r="A42" s="21"/>
      <c r="B42" s="15" t="s">
        <v>49</v>
      </c>
      <c r="C42" s="15"/>
      <c r="D42" s="23" t="n">
        <f aca="false">E42+F42</f>
        <v>1932</v>
      </c>
      <c r="E42" s="27" t="n">
        <v>1380</v>
      </c>
      <c r="F42" s="23" t="n">
        <v>552</v>
      </c>
      <c r="G42" s="23" t="n">
        <v>28</v>
      </c>
      <c r="H42" s="24" t="n">
        <f aca="false">I42+J42</f>
        <v>1904</v>
      </c>
      <c r="I42" s="23" t="n">
        <f aca="false">E42</f>
        <v>1380</v>
      </c>
      <c r="J42" s="24" t="n">
        <f aca="false">F42-G42</f>
        <v>524</v>
      </c>
      <c r="K42" s="24"/>
      <c r="L42" s="19"/>
    </row>
    <row r="43" s="20" customFormat="true" ht="17.25" hidden="false" customHeight="true" outlineLevel="0" collapsed="false">
      <c r="A43" s="21"/>
      <c r="B43" s="15" t="s">
        <v>50</v>
      </c>
      <c r="C43" s="15"/>
      <c r="D43" s="23" t="n">
        <f aca="false">E43+F43</f>
        <v>1008</v>
      </c>
      <c r="E43" s="27" t="n">
        <v>720</v>
      </c>
      <c r="F43" s="23" t="n">
        <v>288</v>
      </c>
      <c r="G43" s="23" t="n">
        <v>15</v>
      </c>
      <c r="H43" s="24" t="n">
        <f aca="false">I43+J43</f>
        <v>993</v>
      </c>
      <c r="I43" s="23" t="n">
        <f aca="false">E43</f>
        <v>720</v>
      </c>
      <c r="J43" s="24" t="n">
        <f aca="false">F43-G43</f>
        <v>273</v>
      </c>
      <c r="K43" s="24"/>
      <c r="L43" s="19"/>
    </row>
    <row r="44" s="20" customFormat="true" ht="17.25" hidden="false" customHeight="true" outlineLevel="0" collapsed="false">
      <c r="A44" s="21"/>
      <c r="B44" s="15" t="s">
        <v>51</v>
      </c>
      <c r="C44" s="15"/>
      <c r="D44" s="23" t="n">
        <f aca="false">E44+F44</f>
        <v>1456</v>
      </c>
      <c r="E44" s="27" t="n">
        <v>1040</v>
      </c>
      <c r="F44" s="23" t="n">
        <v>416</v>
      </c>
      <c r="G44" s="23" t="n">
        <v>21</v>
      </c>
      <c r="H44" s="24" t="n">
        <f aca="false">I44+J44</f>
        <v>1435</v>
      </c>
      <c r="I44" s="23" t="n">
        <f aca="false">E44</f>
        <v>1040</v>
      </c>
      <c r="J44" s="24" t="n">
        <f aca="false">F44-G44</f>
        <v>395</v>
      </c>
      <c r="K44" s="24"/>
      <c r="L44" s="19"/>
    </row>
    <row r="45" s="20" customFormat="true" ht="17.25" hidden="false" customHeight="true" outlineLevel="0" collapsed="false">
      <c r="A45" s="21"/>
      <c r="B45" s="15" t="s">
        <v>52</v>
      </c>
      <c r="C45" s="15"/>
      <c r="D45" s="23" t="n">
        <f aca="false">E45+F45</f>
        <v>966</v>
      </c>
      <c r="E45" s="27" t="n">
        <v>690</v>
      </c>
      <c r="F45" s="23" t="n">
        <v>276</v>
      </c>
      <c r="G45" s="23" t="n">
        <v>14</v>
      </c>
      <c r="H45" s="24" t="n">
        <f aca="false">I45+J45</f>
        <v>952</v>
      </c>
      <c r="I45" s="23" t="n">
        <f aca="false">E45</f>
        <v>690</v>
      </c>
      <c r="J45" s="24" t="n">
        <f aca="false">F45-G45</f>
        <v>262</v>
      </c>
      <c r="K45" s="24"/>
      <c r="L45" s="19"/>
    </row>
    <row r="46" s="20" customFormat="true" ht="17.25" hidden="false" customHeight="true" outlineLevel="0" collapsed="false">
      <c r="A46" s="21"/>
      <c r="B46" s="15" t="s">
        <v>53</v>
      </c>
      <c r="C46" s="15"/>
      <c r="D46" s="23" t="n">
        <f aca="false">E46+F46</f>
        <v>1862</v>
      </c>
      <c r="E46" s="27" t="n">
        <v>1330</v>
      </c>
      <c r="F46" s="23" t="n">
        <v>532</v>
      </c>
      <c r="G46" s="23" t="n">
        <v>27</v>
      </c>
      <c r="H46" s="24" t="n">
        <f aca="false">I46+J46</f>
        <v>1835</v>
      </c>
      <c r="I46" s="23" t="n">
        <f aca="false">E46</f>
        <v>1330</v>
      </c>
      <c r="J46" s="24" t="n">
        <f aca="false">F46-G46</f>
        <v>505</v>
      </c>
      <c r="K46" s="24"/>
      <c r="L46" s="19"/>
    </row>
    <row r="47" s="20" customFormat="true" ht="17.25" hidden="false" customHeight="true" outlineLevel="0" collapsed="false">
      <c r="A47" s="21" t="s">
        <v>54</v>
      </c>
      <c r="B47" s="17" t="s">
        <v>55</v>
      </c>
      <c r="C47" s="17"/>
      <c r="D47" s="18" t="n">
        <f aca="false">D48+D51+D52+D53+D54+D55+D56</f>
        <v>12663</v>
      </c>
      <c r="E47" s="18" t="n">
        <f aca="false">E48+E51+E52+E53+E54+E55+E56</f>
        <v>9145</v>
      </c>
      <c r="F47" s="18" t="n">
        <f aca="false">F48+F51+F52+F53+F54+F55+F56</f>
        <v>3518</v>
      </c>
      <c r="G47" s="18" t="n">
        <f aca="false">G48+G51+G52+G53+G54+G55+G56</f>
        <v>188</v>
      </c>
      <c r="H47" s="18" t="n">
        <f aca="false">H48+H51+H52+H53+H54+H55+H56</f>
        <v>12663</v>
      </c>
      <c r="I47" s="18" t="n">
        <f aca="false">I48+I51+I52+I53+I54+I55+I56</f>
        <v>9145</v>
      </c>
      <c r="J47" s="18" t="n">
        <f aca="false">J48+J51+J52+J53+J54+J55+J56</f>
        <v>3518</v>
      </c>
      <c r="K47" s="18" t="n">
        <f aca="false">K48+K51+K52+K53+K54+K55+K56</f>
        <v>188</v>
      </c>
      <c r="L47" s="19"/>
    </row>
    <row r="48" s="20" customFormat="true" ht="17.25" hidden="false" customHeight="true" outlineLevel="0" collapsed="false">
      <c r="A48" s="21"/>
      <c r="B48" s="29" t="s">
        <v>15</v>
      </c>
      <c r="C48" s="14" t="s">
        <v>10</v>
      </c>
      <c r="D48" s="23" t="n">
        <f aca="false">D49+D50</f>
        <v>1092</v>
      </c>
      <c r="E48" s="23" t="n">
        <f aca="false">E49+E50</f>
        <v>880</v>
      </c>
      <c r="F48" s="23" t="n">
        <f aca="false">F49+F50</f>
        <v>212</v>
      </c>
      <c r="G48" s="23" t="n">
        <f aca="false">G49+G50</f>
        <v>18</v>
      </c>
      <c r="H48" s="23" t="n">
        <f aca="false">H49+H50</f>
        <v>1262</v>
      </c>
      <c r="I48" s="23" t="n">
        <f aca="false">I49+I50</f>
        <v>880</v>
      </c>
      <c r="J48" s="23" t="n">
        <f aca="false">J49+J50</f>
        <v>382</v>
      </c>
      <c r="K48" s="23" t="n">
        <f aca="false">K49+K50</f>
        <v>188</v>
      </c>
      <c r="L48" s="19"/>
    </row>
    <row r="49" s="20" customFormat="true" ht="17.25" hidden="false" customHeight="true" outlineLevel="0" collapsed="false">
      <c r="A49" s="21"/>
      <c r="B49" s="29"/>
      <c r="C49" s="14" t="s">
        <v>56</v>
      </c>
      <c r="D49" s="23"/>
      <c r="E49" s="23"/>
      <c r="F49" s="23"/>
      <c r="G49" s="25"/>
      <c r="H49" s="24" t="n">
        <f aca="false">I49+J49</f>
        <v>188</v>
      </c>
      <c r="I49" s="23"/>
      <c r="J49" s="24" t="n">
        <v>188</v>
      </c>
      <c r="K49" s="24" t="n">
        <v>188</v>
      </c>
      <c r="L49" s="19"/>
    </row>
    <row r="50" s="20" customFormat="true" ht="17.25" hidden="false" customHeight="true" outlineLevel="0" collapsed="false">
      <c r="A50" s="21"/>
      <c r="B50" s="29"/>
      <c r="C50" s="29" t="s">
        <v>57</v>
      </c>
      <c r="D50" s="23" t="n">
        <f aca="false">E50+F50</f>
        <v>1092</v>
      </c>
      <c r="E50" s="27" t="n">
        <v>880</v>
      </c>
      <c r="F50" s="23" t="n">
        <v>212</v>
      </c>
      <c r="G50" s="23" t="n">
        <v>18</v>
      </c>
      <c r="H50" s="24" t="n">
        <f aca="false">I50+J50</f>
        <v>1074</v>
      </c>
      <c r="I50" s="23" t="n">
        <f aca="false">E50</f>
        <v>880</v>
      </c>
      <c r="J50" s="24" t="n">
        <f aca="false">F50-G50</f>
        <v>194</v>
      </c>
      <c r="K50" s="24"/>
      <c r="L50" s="19"/>
    </row>
    <row r="51" s="20" customFormat="true" ht="17.25" hidden="false" customHeight="true" outlineLevel="0" collapsed="false">
      <c r="A51" s="21"/>
      <c r="B51" s="14" t="s">
        <v>58</v>
      </c>
      <c r="C51" s="14"/>
      <c r="D51" s="23" t="n">
        <f aca="false">E51+F51</f>
        <v>1897</v>
      </c>
      <c r="E51" s="27" t="n">
        <v>1355</v>
      </c>
      <c r="F51" s="23" t="n">
        <v>542</v>
      </c>
      <c r="G51" s="23" t="n">
        <v>28</v>
      </c>
      <c r="H51" s="24" t="n">
        <f aca="false">I51+J51</f>
        <v>1869</v>
      </c>
      <c r="I51" s="23" t="n">
        <f aca="false">E51</f>
        <v>1355</v>
      </c>
      <c r="J51" s="24" t="n">
        <f aca="false">F51-G51</f>
        <v>514</v>
      </c>
      <c r="K51" s="24"/>
      <c r="L51" s="19"/>
    </row>
    <row r="52" s="20" customFormat="true" ht="17.25" hidden="false" customHeight="true" outlineLevel="0" collapsed="false">
      <c r="A52" s="21"/>
      <c r="B52" s="14" t="s">
        <v>59</v>
      </c>
      <c r="C52" s="14"/>
      <c r="D52" s="23" t="n">
        <f aca="false">E52+F52</f>
        <v>2387</v>
      </c>
      <c r="E52" s="27" t="n">
        <v>1705</v>
      </c>
      <c r="F52" s="23" t="n">
        <v>682</v>
      </c>
      <c r="G52" s="23" t="n">
        <v>35</v>
      </c>
      <c r="H52" s="24" t="n">
        <f aca="false">I52+J52</f>
        <v>2352</v>
      </c>
      <c r="I52" s="23" t="n">
        <f aca="false">E52</f>
        <v>1705</v>
      </c>
      <c r="J52" s="24" t="n">
        <f aca="false">F52-G52</f>
        <v>647</v>
      </c>
      <c r="K52" s="24"/>
      <c r="L52" s="19"/>
    </row>
    <row r="53" s="20" customFormat="true" ht="17.25" hidden="false" customHeight="true" outlineLevel="0" collapsed="false">
      <c r="A53" s="21"/>
      <c r="B53" s="14" t="s">
        <v>60</v>
      </c>
      <c r="C53" s="14"/>
      <c r="D53" s="23" t="n">
        <f aca="false">E53+F53</f>
        <v>1680</v>
      </c>
      <c r="E53" s="27" t="n">
        <v>1200</v>
      </c>
      <c r="F53" s="23" t="n">
        <v>480</v>
      </c>
      <c r="G53" s="23" t="n">
        <v>25</v>
      </c>
      <c r="H53" s="24" t="n">
        <f aca="false">I53+J53</f>
        <v>1655</v>
      </c>
      <c r="I53" s="23" t="n">
        <f aca="false">E53</f>
        <v>1200</v>
      </c>
      <c r="J53" s="24" t="n">
        <f aca="false">F53-G53</f>
        <v>455</v>
      </c>
      <c r="K53" s="24"/>
      <c r="L53" s="19"/>
    </row>
    <row r="54" s="20" customFormat="true" ht="17.25" hidden="false" customHeight="true" outlineLevel="0" collapsed="false">
      <c r="A54" s="21"/>
      <c r="B54" s="14" t="s">
        <v>61</v>
      </c>
      <c r="C54" s="14"/>
      <c r="D54" s="23" t="n">
        <f aca="false">E54+F54</f>
        <v>2191</v>
      </c>
      <c r="E54" s="27" t="n">
        <v>1565</v>
      </c>
      <c r="F54" s="23" t="n">
        <v>626</v>
      </c>
      <c r="G54" s="23" t="n">
        <v>32</v>
      </c>
      <c r="H54" s="24" t="n">
        <f aca="false">I54+J54</f>
        <v>2159</v>
      </c>
      <c r="I54" s="23" t="n">
        <f aca="false">E54</f>
        <v>1565</v>
      </c>
      <c r="J54" s="24" t="n">
        <f aca="false">F54-G54</f>
        <v>594</v>
      </c>
      <c r="K54" s="24"/>
      <c r="L54" s="26" t="s">
        <v>20</v>
      </c>
    </row>
    <row r="55" s="20" customFormat="true" ht="17.25" hidden="false" customHeight="true" outlineLevel="0" collapsed="false">
      <c r="A55" s="21"/>
      <c r="B55" s="14" t="s">
        <v>62</v>
      </c>
      <c r="C55" s="14"/>
      <c r="D55" s="23" t="n">
        <f aca="false">E55+F55</f>
        <v>1932</v>
      </c>
      <c r="E55" s="27" t="n">
        <v>1380</v>
      </c>
      <c r="F55" s="23" t="n">
        <v>552</v>
      </c>
      <c r="G55" s="23" t="n">
        <v>28</v>
      </c>
      <c r="H55" s="24" t="n">
        <f aca="false">I55+J55</f>
        <v>1904</v>
      </c>
      <c r="I55" s="23" t="n">
        <f aca="false">E55</f>
        <v>1380</v>
      </c>
      <c r="J55" s="24" t="n">
        <f aca="false">F55-G55</f>
        <v>524</v>
      </c>
      <c r="K55" s="24"/>
      <c r="L55" s="19"/>
    </row>
    <row r="56" s="20" customFormat="true" ht="17.25" hidden="false" customHeight="true" outlineLevel="0" collapsed="false">
      <c r="A56" s="21"/>
      <c r="B56" s="14" t="s">
        <v>63</v>
      </c>
      <c r="C56" s="14"/>
      <c r="D56" s="23" t="n">
        <f aca="false">E56+F56</f>
        <v>1484</v>
      </c>
      <c r="E56" s="27" t="n">
        <v>1060</v>
      </c>
      <c r="F56" s="23" t="n">
        <v>424</v>
      </c>
      <c r="G56" s="23" t="n">
        <v>22</v>
      </c>
      <c r="H56" s="24" t="n">
        <f aca="false">I56+J56</f>
        <v>1462</v>
      </c>
      <c r="I56" s="23" t="n">
        <f aca="false">E56</f>
        <v>1060</v>
      </c>
      <c r="J56" s="24" t="n">
        <f aca="false">F56-G56</f>
        <v>402</v>
      </c>
      <c r="K56" s="24"/>
      <c r="L56" s="19"/>
    </row>
    <row r="57" s="20" customFormat="true" ht="17.25" hidden="false" customHeight="true" outlineLevel="0" collapsed="false">
      <c r="A57" s="28" t="s">
        <v>64</v>
      </c>
      <c r="B57" s="17" t="s">
        <v>65</v>
      </c>
      <c r="C57" s="17"/>
      <c r="D57" s="18" t="n">
        <f aca="false">D58+D61+D62+D63+D64+D65+D66+D67</f>
        <v>18089</v>
      </c>
      <c r="E57" s="18" t="n">
        <f aca="false">E58+E61+E62+E63+E64+E65+E66+E67</f>
        <v>13085</v>
      </c>
      <c r="F57" s="18" t="n">
        <f aca="false">F58+F61+F62+F63+F64+F65+F66+F67</f>
        <v>5004</v>
      </c>
      <c r="G57" s="18" t="n">
        <f aca="false">G58+G61+G62+G63+G64+G65+G66+G67</f>
        <v>271</v>
      </c>
      <c r="H57" s="18" t="n">
        <f aca="false">H58+H61+H62+H63+H64+H65+H66+H67</f>
        <v>18089</v>
      </c>
      <c r="I57" s="18" t="n">
        <f aca="false">I58+I61+I62+I63+I64+I65+I66+I67</f>
        <v>13085</v>
      </c>
      <c r="J57" s="18" t="n">
        <f aca="false">J58+J61+J62+J63+J64+J65+J66+J67</f>
        <v>5004</v>
      </c>
      <c r="K57" s="18" t="n">
        <f aca="false">K58+K61+K62+K63+K64+K65+K66+K67</f>
        <v>271</v>
      </c>
      <c r="L57" s="19"/>
    </row>
    <row r="58" s="20" customFormat="true" ht="17.25" hidden="false" customHeight="true" outlineLevel="0" collapsed="false">
      <c r="A58" s="28"/>
      <c r="B58" s="29" t="s">
        <v>15</v>
      </c>
      <c r="C58" s="14" t="s">
        <v>10</v>
      </c>
      <c r="D58" s="23" t="n">
        <f aca="false">D59+D60</f>
        <v>2798</v>
      </c>
      <c r="E58" s="23" t="n">
        <f aca="false">E59+E60</f>
        <v>2120</v>
      </c>
      <c r="F58" s="23" t="n">
        <f aca="false">F59+F60</f>
        <v>678</v>
      </c>
      <c r="G58" s="23" t="n">
        <f aca="false">G59+G60</f>
        <v>44</v>
      </c>
      <c r="H58" s="23" t="n">
        <f aca="false">H59+H60</f>
        <v>3025</v>
      </c>
      <c r="I58" s="23" t="n">
        <f aca="false">I59+I60</f>
        <v>2120</v>
      </c>
      <c r="J58" s="23" t="n">
        <f aca="false">J59+J60</f>
        <v>905</v>
      </c>
      <c r="K58" s="23" t="n">
        <f aca="false">K59+K60</f>
        <v>271</v>
      </c>
      <c r="L58" s="19"/>
    </row>
    <row r="59" s="20" customFormat="true" ht="17.25" hidden="false" customHeight="true" outlineLevel="0" collapsed="false">
      <c r="A59" s="28"/>
      <c r="B59" s="29"/>
      <c r="C59" s="14" t="s">
        <v>56</v>
      </c>
      <c r="D59" s="23"/>
      <c r="E59" s="23"/>
      <c r="F59" s="23"/>
      <c r="G59" s="25"/>
      <c r="H59" s="24" t="n">
        <f aca="false">I59+J59</f>
        <v>271</v>
      </c>
      <c r="I59" s="23"/>
      <c r="J59" s="24" t="n">
        <v>271</v>
      </c>
      <c r="K59" s="24" t="n">
        <v>271</v>
      </c>
      <c r="L59" s="19"/>
    </row>
    <row r="60" s="20" customFormat="true" ht="17.25" hidden="false" customHeight="true" outlineLevel="0" collapsed="false">
      <c r="A60" s="28"/>
      <c r="B60" s="29"/>
      <c r="C60" s="14" t="s">
        <v>66</v>
      </c>
      <c r="D60" s="23" t="n">
        <f aca="false">E60+F60</f>
        <v>2798</v>
      </c>
      <c r="E60" s="27" t="n">
        <v>2120</v>
      </c>
      <c r="F60" s="23" t="n">
        <v>678</v>
      </c>
      <c r="G60" s="23" t="n">
        <v>44</v>
      </c>
      <c r="H60" s="24" t="n">
        <f aca="false">I60+J60</f>
        <v>2754</v>
      </c>
      <c r="I60" s="23" t="n">
        <f aca="false">E60</f>
        <v>2120</v>
      </c>
      <c r="J60" s="24" t="n">
        <f aca="false">F60-G60</f>
        <v>634</v>
      </c>
      <c r="K60" s="24"/>
      <c r="L60" s="19"/>
    </row>
    <row r="61" s="20" customFormat="true" ht="17.25" hidden="false" customHeight="true" outlineLevel="0" collapsed="false">
      <c r="A61" s="28"/>
      <c r="B61" s="14" t="s">
        <v>67</v>
      </c>
      <c r="C61" s="14"/>
      <c r="D61" s="23" t="n">
        <f aca="false">E61+F61</f>
        <v>2072</v>
      </c>
      <c r="E61" s="27" t="n">
        <v>1480</v>
      </c>
      <c r="F61" s="23" t="n">
        <v>592</v>
      </c>
      <c r="G61" s="23" t="n">
        <v>31</v>
      </c>
      <c r="H61" s="24" t="n">
        <f aca="false">I61+J61</f>
        <v>2041</v>
      </c>
      <c r="I61" s="23" t="n">
        <f aca="false">E61</f>
        <v>1480</v>
      </c>
      <c r="J61" s="24" t="n">
        <f aca="false">F61-G61</f>
        <v>561</v>
      </c>
      <c r="K61" s="24"/>
      <c r="L61" s="19"/>
    </row>
    <row r="62" s="20" customFormat="true" ht="17.25" hidden="false" customHeight="true" outlineLevel="0" collapsed="false">
      <c r="A62" s="28"/>
      <c r="B62" s="14" t="s">
        <v>68</v>
      </c>
      <c r="C62" s="14"/>
      <c r="D62" s="23" t="n">
        <f aca="false">E62+F62</f>
        <v>2422</v>
      </c>
      <c r="E62" s="27" t="n">
        <v>1730</v>
      </c>
      <c r="F62" s="23" t="n">
        <v>692</v>
      </c>
      <c r="G62" s="23" t="n">
        <v>36</v>
      </c>
      <c r="H62" s="24" t="n">
        <f aca="false">I62+J62</f>
        <v>2386</v>
      </c>
      <c r="I62" s="23" t="n">
        <f aca="false">E62</f>
        <v>1730</v>
      </c>
      <c r="J62" s="24" t="n">
        <f aca="false">F62-G62</f>
        <v>656</v>
      </c>
      <c r="K62" s="24"/>
      <c r="L62" s="19"/>
    </row>
    <row r="63" s="20" customFormat="true" ht="17.25" hidden="false" customHeight="true" outlineLevel="0" collapsed="false">
      <c r="A63" s="28"/>
      <c r="B63" s="14" t="s">
        <v>69</v>
      </c>
      <c r="C63" s="14"/>
      <c r="D63" s="23" t="n">
        <f aca="false">E63+F63</f>
        <v>2688</v>
      </c>
      <c r="E63" s="27" t="n">
        <v>1920</v>
      </c>
      <c r="F63" s="23" t="n">
        <v>768</v>
      </c>
      <c r="G63" s="23" t="n">
        <v>40</v>
      </c>
      <c r="H63" s="24" t="n">
        <f aca="false">I63+J63</f>
        <v>2648</v>
      </c>
      <c r="I63" s="23" t="n">
        <f aca="false">E63</f>
        <v>1920</v>
      </c>
      <c r="J63" s="24" t="n">
        <f aca="false">F63-G63</f>
        <v>728</v>
      </c>
      <c r="K63" s="24"/>
      <c r="L63" s="19"/>
    </row>
    <row r="64" s="20" customFormat="true" ht="17.25" hidden="false" customHeight="true" outlineLevel="0" collapsed="false">
      <c r="A64" s="28"/>
      <c r="B64" s="14" t="s">
        <v>70</v>
      </c>
      <c r="C64" s="14"/>
      <c r="D64" s="23" t="n">
        <f aca="false">E64+F64</f>
        <v>1792</v>
      </c>
      <c r="E64" s="27" t="n">
        <v>1280</v>
      </c>
      <c r="F64" s="23" t="n">
        <v>512</v>
      </c>
      <c r="G64" s="23" t="n">
        <v>26</v>
      </c>
      <c r="H64" s="24" t="n">
        <f aca="false">I64+J64</f>
        <v>1766</v>
      </c>
      <c r="I64" s="23" t="n">
        <f aca="false">E64</f>
        <v>1280</v>
      </c>
      <c r="J64" s="24" t="n">
        <f aca="false">F64-G64</f>
        <v>486</v>
      </c>
      <c r="K64" s="24"/>
      <c r="L64" s="19"/>
    </row>
    <row r="65" s="20" customFormat="true" ht="17.25" hidden="false" customHeight="true" outlineLevel="0" collapsed="false">
      <c r="A65" s="28"/>
      <c r="B65" s="14" t="s">
        <v>71</v>
      </c>
      <c r="C65" s="14"/>
      <c r="D65" s="23" t="n">
        <f aca="false">E65+F65</f>
        <v>3318</v>
      </c>
      <c r="E65" s="27" t="n">
        <v>2370</v>
      </c>
      <c r="F65" s="23" t="n">
        <v>948</v>
      </c>
      <c r="G65" s="23" t="n">
        <v>49</v>
      </c>
      <c r="H65" s="24" t="n">
        <f aca="false">I65+J65</f>
        <v>3269</v>
      </c>
      <c r="I65" s="23" t="n">
        <f aca="false">E65</f>
        <v>2370</v>
      </c>
      <c r="J65" s="24" t="n">
        <f aca="false">F65-G65</f>
        <v>899</v>
      </c>
      <c r="K65" s="24"/>
      <c r="L65" s="19"/>
    </row>
    <row r="66" s="20" customFormat="true" ht="17.25" hidden="false" customHeight="true" outlineLevel="0" collapsed="false">
      <c r="A66" s="28"/>
      <c r="B66" s="14" t="s">
        <v>72</v>
      </c>
      <c r="C66" s="14"/>
      <c r="D66" s="23" t="n">
        <f aca="false">E66+F66</f>
        <v>2016</v>
      </c>
      <c r="E66" s="27" t="n">
        <v>1440</v>
      </c>
      <c r="F66" s="23" t="n">
        <v>576</v>
      </c>
      <c r="G66" s="23" t="n">
        <v>30</v>
      </c>
      <c r="H66" s="24" t="n">
        <f aca="false">I66+J66</f>
        <v>1986</v>
      </c>
      <c r="I66" s="23" t="n">
        <f aca="false">E66</f>
        <v>1440</v>
      </c>
      <c r="J66" s="24" t="n">
        <f aca="false">F66-G66</f>
        <v>546</v>
      </c>
      <c r="K66" s="24"/>
      <c r="L66" s="26" t="s">
        <v>20</v>
      </c>
    </row>
    <row r="67" s="20" customFormat="true" ht="17.25" hidden="false" customHeight="true" outlineLevel="0" collapsed="false">
      <c r="A67" s="28"/>
      <c r="B67" s="14" t="s">
        <v>73</v>
      </c>
      <c r="C67" s="14"/>
      <c r="D67" s="23" t="n">
        <f aca="false">E67+F67</f>
        <v>983</v>
      </c>
      <c r="E67" s="27" t="n">
        <v>745</v>
      </c>
      <c r="F67" s="23" t="n">
        <v>238</v>
      </c>
      <c r="G67" s="23" t="n">
        <v>15</v>
      </c>
      <c r="H67" s="24" t="n">
        <f aca="false">I67+J67</f>
        <v>968</v>
      </c>
      <c r="I67" s="23" t="n">
        <f aca="false">E67</f>
        <v>745</v>
      </c>
      <c r="J67" s="24" t="n">
        <f aca="false">F67-G67</f>
        <v>223</v>
      </c>
      <c r="K67" s="24"/>
      <c r="L67" s="19"/>
    </row>
    <row r="68" s="20" customFormat="true" ht="17.25" hidden="false" customHeight="true" outlineLevel="0" collapsed="false">
      <c r="A68" s="21" t="s">
        <v>74</v>
      </c>
      <c r="B68" s="17" t="s">
        <v>75</v>
      </c>
      <c r="C68" s="17"/>
      <c r="D68" s="18" t="n">
        <f aca="false">D69+D72+D73</f>
        <v>4338</v>
      </c>
      <c r="E68" s="18" t="n">
        <f aca="false">E69+E72+E73</f>
        <v>3145</v>
      </c>
      <c r="F68" s="18" t="n">
        <f aca="false">F69+F72+F73</f>
        <v>1193</v>
      </c>
      <c r="G68" s="18" t="n">
        <f aca="false">G69+G72+G73</f>
        <v>65</v>
      </c>
      <c r="H68" s="18" t="n">
        <f aca="false">H69+H72+H73</f>
        <v>4338</v>
      </c>
      <c r="I68" s="18" t="n">
        <f aca="false">I69+I72+I73</f>
        <v>3145</v>
      </c>
      <c r="J68" s="18" t="n">
        <f aca="false">J69+J72+J73</f>
        <v>1193</v>
      </c>
      <c r="K68" s="18" t="n">
        <f aca="false">K69+K72+K73</f>
        <v>65</v>
      </c>
      <c r="L68" s="19"/>
    </row>
    <row r="69" s="20" customFormat="true" ht="17.25" hidden="false" customHeight="true" outlineLevel="0" collapsed="false">
      <c r="A69" s="21"/>
      <c r="B69" s="14" t="s">
        <v>15</v>
      </c>
      <c r="C69" s="14" t="s">
        <v>10</v>
      </c>
      <c r="D69" s="23" t="n">
        <f aca="false">D70+D71</f>
        <v>1069</v>
      </c>
      <c r="E69" s="23" t="n">
        <f aca="false">E70+E71</f>
        <v>810</v>
      </c>
      <c r="F69" s="23" t="n">
        <f aca="false">F70+F71</f>
        <v>259</v>
      </c>
      <c r="G69" s="23" t="n">
        <f aca="false">G70+G71</f>
        <v>17</v>
      </c>
      <c r="H69" s="24" t="n">
        <f aca="false">I69+J69</f>
        <v>1117</v>
      </c>
      <c r="I69" s="23" t="n">
        <f aca="false">I70+I71</f>
        <v>810</v>
      </c>
      <c r="J69" s="23" t="n">
        <f aca="false">J70+J71</f>
        <v>307</v>
      </c>
      <c r="K69" s="23" t="n">
        <f aca="false">K70+K71</f>
        <v>65</v>
      </c>
      <c r="L69" s="19"/>
    </row>
    <row r="70" s="20" customFormat="true" ht="17.25" hidden="false" customHeight="true" outlineLevel="0" collapsed="false">
      <c r="A70" s="21"/>
      <c r="B70" s="14"/>
      <c r="C70" s="14" t="s">
        <v>56</v>
      </c>
      <c r="D70" s="23"/>
      <c r="E70" s="23"/>
      <c r="F70" s="23"/>
      <c r="G70" s="25"/>
      <c r="H70" s="24" t="n">
        <f aca="false">I70+J70</f>
        <v>65</v>
      </c>
      <c r="I70" s="23"/>
      <c r="J70" s="24" t="n">
        <v>65</v>
      </c>
      <c r="K70" s="24" t="n">
        <v>65</v>
      </c>
      <c r="L70" s="19"/>
    </row>
    <row r="71" s="20" customFormat="true" ht="17.25" hidden="false" customHeight="true" outlineLevel="0" collapsed="false">
      <c r="A71" s="21"/>
      <c r="B71" s="14"/>
      <c r="C71" s="30" t="s">
        <v>76</v>
      </c>
      <c r="D71" s="23" t="n">
        <f aca="false">E71+F71</f>
        <v>1069</v>
      </c>
      <c r="E71" s="27" t="n">
        <v>810</v>
      </c>
      <c r="F71" s="23" t="n">
        <v>259</v>
      </c>
      <c r="G71" s="23" t="n">
        <v>17</v>
      </c>
      <c r="H71" s="24" t="n">
        <f aca="false">I71+J71</f>
        <v>1052</v>
      </c>
      <c r="I71" s="23" t="n">
        <f aca="false">E71</f>
        <v>810</v>
      </c>
      <c r="J71" s="24" t="n">
        <f aca="false">F71-G71</f>
        <v>242</v>
      </c>
      <c r="K71" s="24"/>
      <c r="L71" s="19"/>
    </row>
    <row r="72" s="20" customFormat="true" ht="17.25" hidden="false" customHeight="true" outlineLevel="0" collapsed="false">
      <c r="A72" s="21"/>
      <c r="B72" s="15" t="s">
        <v>77</v>
      </c>
      <c r="C72" s="15"/>
      <c r="D72" s="23" t="n">
        <f aca="false">E72+F72</f>
        <v>1967</v>
      </c>
      <c r="E72" s="27" t="n">
        <v>1405</v>
      </c>
      <c r="F72" s="23" t="n">
        <v>562</v>
      </c>
      <c r="G72" s="23" t="n">
        <v>29</v>
      </c>
      <c r="H72" s="24" t="n">
        <f aca="false">I72+J72</f>
        <v>1938</v>
      </c>
      <c r="I72" s="23" t="n">
        <f aca="false">E72</f>
        <v>1405</v>
      </c>
      <c r="J72" s="24" t="n">
        <f aca="false">F72-G72</f>
        <v>533</v>
      </c>
      <c r="K72" s="24"/>
      <c r="L72" s="26" t="s">
        <v>20</v>
      </c>
    </row>
    <row r="73" s="20" customFormat="true" ht="34.5" hidden="false" customHeight="true" outlineLevel="0" collapsed="false">
      <c r="A73" s="21"/>
      <c r="B73" s="22" t="s">
        <v>78</v>
      </c>
      <c r="C73" s="22"/>
      <c r="D73" s="23" t="n">
        <f aca="false">E73+F73</f>
        <v>1302</v>
      </c>
      <c r="E73" s="27" t="n">
        <v>930</v>
      </c>
      <c r="F73" s="23" t="n">
        <v>372</v>
      </c>
      <c r="G73" s="23" t="n">
        <v>19</v>
      </c>
      <c r="H73" s="24" t="n">
        <f aca="false">I73+J73</f>
        <v>1283</v>
      </c>
      <c r="I73" s="23" t="n">
        <f aca="false">E73</f>
        <v>930</v>
      </c>
      <c r="J73" s="24" t="n">
        <f aca="false">F73-G73</f>
        <v>353</v>
      </c>
      <c r="K73" s="24"/>
      <c r="L73" s="31" t="s">
        <v>79</v>
      </c>
    </row>
    <row r="74" s="20" customFormat="true" ht="17.25" hidden="false" customHeight="true" outlineLevel="0" collapsed="false">
      <c r="A74" s="21" t="s">
        <v>80</v>
      </c>
      <c r="B74" s="17" t="s">
        <v>81</v>
      </c>
      <c r="C74" s="17"/>
      <c r="D74" s="18" t="n">
        <f aca="false">D75+D80+D81+D82+D83</f>
        <v>11880</v>
      </c>
      <c r="E74" s="18" t="n">
        <f aca="false">E75+E80+E81+E82+E83</f>
        <v>8745</v>
      </c>
      <c r="F74" s="18" t="n">
        <f aca="false">F75+F80+F81+F82+F83</f>
        <v>3135</v>
      </c>
      <c r="G74" s="18" t="n">
        <f aca="false">G75+G80+G81+G82+G83</f>
        <v>180</v>
      </c>
      <c r="H74" s="18" t="n">
        <f aca="false">H75+H80+H81+H82+H83</f>
        <v>11880</v>
      </c>
      <c r="I74" s="18" t="n">
        <f aca="false">I75+I80+I81+I82+I83</f>
        <v>8745</v>
      </c>
      <c r="J74" s="18" t="n">
        <f aca="false">J75+J80+J81+J82+J83</f>
        <v>3135</v>
      </c>
      <c r="K74" s="18" t="n">
        <f aca="false">K75+K80+K81+K82+K83</f>
        <v>180</v>
      </c>
      <c r="L74" s="19"/>
    </row>
    <row r="75" s="20" customFormat="true" ht="17.25" hidden="false" customHeight="true" outlineLevel="0" collapsed="false">
      <c r="A75" s="21"/>
      <c r="B75" s="14" t="s">
        <v>15</v>
      </c>
      <c r="C75" s="14" t="s">
        <v>10</v>
      </c>
      <c r="D75" s="23" t="n">
        <f aca="false">D76+D77+D78+D79</f>
        <v>3759</v>
      </c>
      <c r="E75" s="23" t="n">
        <f aca="false">E76+E77+E78+E79</f>
        <v>2885</v>
      </c>
      <c r="F75" s="23" t="n">
        <f aca="false">F76+F77+F78+F79</f>
        <v>874</v>
      </c>
      <c r="G75" s="23" t="n">
        <f aca="false">G76+G77+G78+G79</f>
        <v>60</v>
      </c>
      <c r="H75" s="23" t="n">
        <f aca="false">H76+H77+H78+H79</f>
        <v>3879</v>
      </c>
      <c r="I75" s="23" t="n">
        <f aca="false">I76+I77+I78+I79</f>
        <v>2885</v>
      </c>
      <c r="J75" s="23" t="n">
        <f aca="false">J76+J77+J78+J79</f>
        <v>994</v>
      </c>
      <c r="K75" s="23" t="n">
        <f aca="false">K76+K77+K78+K79</f>
        <v>180</v>
      </c>
      <c r="L75" s="19"/>
    </row>
    <row r="76" s="20" customFormat="true" ht="17.25" hidden="false" customHeight="true" outlineLevel="0" collapsed="false">
      <c r="A76" s="21"/>
      <c r="B76" s="14"/>
      <c r="C76" s="14" t="s">
        <v>16</v>
      </c>
      <c r="D76" s="23" t="n">
        <f aca="false">E76+F76</f>
        <v>0</v>
      </c>
      <c r="E76" s="23"/>
      <c r="F76" s="23"/>
      <c r="G76" s="23"/>
      <c r="H76" s="24" t="n">
        <f aca="false">I76+J76</f>
        <v>180</v>
      </c>
      <c r="I76" s="23"/>
      <c r="J76" s="24" t="n">
        <v>180</v>
      </c>
      <c r="K76" s="24" t="n">
        <v>180</v>
      </c>
      <c r="L76" s="19"/>
    </row>
    <row r="77" s="20" customFormat="true" ht="17.25" hidden="false" customHeight="true" outlineLevel="0" collapsed="false">
      <c r="A77" s="21"/>
      <c r="B77" s="14"/>
      <c r="C77" s="14" t="s">
        <v>82</v>
      </c>
      <c r="D77" s="23" t="n">
        <f aca="false">E77+F77</f>
        <v>1201</v>
      </c>
      <c r="E77" s="27" t="n">
        <v>910</v>
      </c>
      <c r="F77" s="23" t="n">
        <v>291</v>
      </c>
      <c r="G77" s="23" t="n">
        <v>19</v>
      </c>
      <c r="H77" s="24" t="n">
        <f aca="false">I77+J77</f>
        <v>1182</v>
      </c>
      <c r="I77" s="23" t="n">
        <f aca="false">E77</f>
        <v>910</v>
      </c>
      <c r="J77" s="24" t="n">
        <f aca="false">F77-G77</f>
        <v>272</v>
      </c>
      <c r="K77" s="24"/>
      <c r="L77" s="19"/>
    </row>
    <row r="78" s="20" customFormat="true" ht="17.25" hidden="false" customHeight="true" outlineLevel="0" collapsed="false">
      <c r="A78" s="21"/>
      <c r="B78" s="14"/>
      <c r="C78" s="30" t="s">
        <v>83</v>
      </c>
      <c r="D78" s="23" t="n">
        <f aca="false">E78+F78</f>
        <v>1789</v>
      </c>
      <c r="E78" s="27" t="n">
        <v>1355</v>
      </c>
      <c r="F78" s="23" t="n">
        <v>434</v>
      </c>
      <c r="G78" s="23" t="n">
        <v>28</v>
      </c>
      <c r="H78" s="24" t="n">
        <f aca="false">I78+J78</f>
        <v>1761</v>
      </c>
      <c r="I78" s="23" t="n">
        <f aca="false">E78</f>
        <v>1355</v>
      </c>
      <c r="J78" s="24" t="n">
        <f aca="false">F78-G78</f>
        <v>406</v>
      </c>
      <c r="K78" s="24"/>
      <c r="L78" s="19"/>
    </row>
    <row r="79" s="20" customFormat="true" ht="17.25" hidden="false" customHeight="true" outlineLevel="0" collapsed="false">
      <c r="A79" s="21"/>
      <c r="B79" s="14"/>
      <c r="C79" s="30" t="s">
        <v>84</v>
      </c>
      <c r="D79" s="23" t="n">
        <f aca="false">E79+F79</f>
        <v>769</v>
      </c>
      <c r="E79" s="27" t="n">
        <v>620</v>
      </c>
      <c r="F79" s="23" t="n">
        <v>149</v>
      </c>
      <c r="G79" s="23" t="n">
        <v>13</v>
      </c>
      <c r="H79" s="24" t="n">
        <f aca="false">I79+J79</f>
        <v>756</v>
      </c>
      <c r="I79" s="23" t="n">
        <f aca="false">E79</f>
        <v>620</v>
      </c>
      <c r="J79" s="24" t="n">
        <f aca="false">F79-G79</f>
        <v>136</v>
      </c>
      <c r="K79" s="24"/>
      <c r="L79" s="19"/>
    </row>
    <row r="80" s="20" customFormat="true" ht="17.25" hidden="false" customHeight="true" outlineLevel="0" collapsed="false">
      <c r="A80" s="21"/>
      <c r="B80" s="30" t="s">
        <v>85</v>
      </c>
      <c r="C80" s="30"/>
      <c r="D80" s="23" t="n">
        <f aca="false">E80+F80</f>
        <v>3052</v>
      </c>
      <c r="E80" s="27" t="n">
        <v>2180</v>
      </c>
      <c r="F80" s="23" t="n">
        <v>872</v>
      </c>
      <c r="G80" s="23" t="n">
        <v>45</v>
      </c>
      <c r="H80" s="24" t="n">
        <f aca="false">I80+J80</f>
        <v>3007</v>
      </c>
      <c r="I80" s="23" t="n">
        <f aca="false">E80</f>
        <v>2180</v>
      </c>
      <c r="J80" s="24" t="n">
        <f aca="false">F80-G80</f>
        <v>827</v>
      </c>
      <c r="K80" s="24"/>
      <c r="L80" s="26" t="s">
        <v>20</v>
      </c>
    </row>
    <row r="81" s="20" customFormat="true" ht="17.25" hidden="false" customHeight="true" outlineLevel="0" collapsed="false">
      <c r="A81" s="21"/>
      <c r="B81" s="22" t="s">
        <v>86</v>
      </c>
      <c r="C81" s="22"/>
      <c r="D81" s="23" t="n">
        <f aca="false">E81+F81</f>
        <v>1366</v>
      </c>
      <c r="E81" s="27" t="n">
        <v>1035</v>
      </c>
      <c r="F81" s="23" t="n">
        <v>331</v>
      </c>
      <c r="G81" s="23" t="n">
        <v>21</v>
      </c>
      <c r="H81" s="24" t="n">
        <f aca="false">I81+J81</f>
        <v>1345</v>
      </c>
      <c r="I81" s="23" t="n">
        <f aca="false">E81</f>
        <v>1035</v>
      </c>
      <c r="J81" s="24" t="n">
        <f aca="false">F81-G81</f>
        <v>310</v>
      </c>
      <c r="K81" s="24"/>
      <c r="L81" s="19"/>
    </row>
    <row r="82" s="20" customFormat="true" ht="17.25" hidden="false" customHeight="true" outlineLevel="0" collapsed="false">
      <c r="A82" s="21"/>
      <c r="B82" s="22" t="s">
        <v>87</v>
      </c>
      <c r="C82" s="22"/>
      <c r="D82" s="23" t="n">
        <f aca="false">E82+F82</f>
        <v>1449</v>
      </c>
      <c r="E82" s="27" t="n">
        <v>1035</v>
      </c>
      <c r="F82" s="23" t="n">
        <v>414</v>
      </c>
      <c r="G82" s="23" t="n">
        <v>21</v>
      </c>
      <c r="H82" s="24" t="n">
        <f aca="false">I82+J82</f>
        <v>1428</v>
      </c>
      <c r="I82" s="23" t="n">
        <f aca="false">E82</f>
        <v>1035</v>
      </c>
      <c r="J82" s="24" t="n">
        <f aca="false">F82-G82</f>
        <v>393</v>
      </c>
      <c r="K82" s="24"/>
      <c r="L82" s="19"/>
    </row>
    <row r="83" s="20" customFormat="true" ht="17.25" hidden="false" customHeight="true" outlineLevel="0" collapsed="false">
      <c r="A83" s="21"/>
      <c r="B83" s="22" t="s">
        <v>88</v>
      </c>
      <c r="C83" s="22"/>
      <c r="D83" s="23" t="n">
        <f aca="false">E83+F83</f>
        <v>2254</v>
      </c>
      <c r="E83" s="27" t="n">
        <v>1610</v>
      </c>
      <c r="F83" s="23" t="n">
        <v>644</v>
      </c>
      <c r="G83" s="23" t="n">
        <v>33</v>
      </c>
      <c r="H83" s="24" t="n">
        <f aca="false">I83+J83</f>
        <v>2221</v>
      </c>
      <c r="I83" s="23" t="n">
        <f aca="false">E83</f>
        <v>1610</v>
      </c>
      <c r="J83" s="24" t="n">
        <f aca="false">F83-G83</f>
        <v>611</v>
      </c>
      <c r="K83" s="24"/>
      <c r="L83" s="19"/>
    </row>
    <row r="84" s="20" customFormat="true" ht="17.25" hidden="false" customHeight="true" outlineLevel="0" collapsed="false">
      <c r="A84" s="32" t="s">
        <v>89</v>
      </c>
      <c r="B84" s="17" t="s">
        <v>90</v>
      </c>
      <c r="C84" s="17"/>
      <c r="D84" s="18" t="n">
        <f aca="false">D85+D89+D90+D91+D92+D93+D94+D95+D96+D97</f>
        <v>15560</v>
      </c>
      <c r="E84" s="18" t="n">
        <f aca="false">E85+E89+E90+E91+E92+E93+E94+E95+E96+E97</f>
        <v>11320</v>
      </c>
      <c r="F84" s="18" t="n">
        <f aca="false">F85+F89+F90+F91+F92+F93+F94+F95+F96+F97</f>
        <v>4240</v>
      </c>
      <c r="G84" s="18" t="n">
        <f aca="false">G85+G89+G90+G91+G92+G93+G94+G95+G96+G97</f>
        <v>230</v>
      </c>
      <c r="H84" s="18" t="n">
        <f aca="false">H85+H89+H90+H91+H92+H93+H94+H95+H96+H97</f>
        <v>15560</v>
      </c>
      <c r="I84" s="18" t="n">
        <f aca="false">I85+I89+I90+I91+I92+I93+I94+I95+I96+I97</f>
        <v>11320</v>
      </c>
      <c r="J84" s="18" t="n">
        <f aca="false">J85+J89+J90+J91+J92+J93+J94+J95+J96+J97</f>
        <v>4240</v>
      </c>
      <c r="K84" s="18" t="n">
        <f aca="false">K85+K89+K90+K91+K92+K93+K94+K95+K96+K97</f>
        <v>230</v>
      </c>
      <c r="L84" s="19"/>
    </row>
    <row r="85" s="20" customFormat="true" ht="17.25" hidden="false" customHeight="true" outlineLevel="0" collapsed="false">
      <c r="A85" s="32"/>
      <c r="B85" s="14" t="s">
        <v>15</v>
      </c>
      <c r="C85" s="14" t="s">
        <v>10</v>
      </c>
      <c r="D85" s="23" t="n">
        <f aca="false">D86+D87+D88</f>
        <v>3372</v>
      </c>
      <c r="E85" s="23" t="n">
        <f aca="false">E86+E87+E88</f>
        <v>2555</v>
      </c>
      <c r="F85" s="23" t="n">
        <f aca="false">F86+F87+F88</f>
        <v>817</v>
      </c>
      <c r="G85" s="23" t="n">
        <f aca="false">G86+G87+G88</f>
        <v>53</v>
      </c>
      <c r="H85" s="23" t="n">
        <f aca="false">H86+H87+H88</f>
        <v>3549</v>
      </c>
      <c r="I85" s="23" t="n">
        <f aca="false">I86+I87+I88</f>
        <v>2555</v>
      </c>
      <c r="J85" s="23" t="n">
        <f aca="false">J86+J87+J88</f>
        <v>994</v>
      </c>
      <c r="K85" s="23" t="n">
        <f aca="false">K86+K87+K88</f>
        <v>230</v>
      </c>
      <c r="L85" s="19"/>
    </row>
    <row r="86" s="20" customFormat="true" ht="17.25" hidden="false" customHeight="true" outlineLevel="0" collapsed="false">
      <c r="A86" s="32"/>
      <c r="B86" s="14"/>
      <c r="C86" s="14" t="s">
        <v>16</v>
      </c>
      <c r="D86" s="23"/>
      <c r="E86" s="23"/>
      <c r="F86" s="23"/>
      <c r="G86" s="23"/>
      <c r="H86" s="24" t="n">
        <f aca="false">I86+J86</f>
        <v>230</v>
      </c>
      <c r="I86" s="23"/>
      <c r="J86" s="24" t="n">
        <v>230</v>
      </c>
      <c r="K86" s="24" t="n">
        <v>230</v>
      </c>
      <c r="L86" s="19"/>
    </row>
    <row r="87" s="20" customFormat="true" ht="17.25" hidden="false" customHeight="true" outlineLevel="0" collapsed="false">
      <c r="A87" s="32"/>
      <c r="B87" s="14"/>
      <c r="C87" s="30" t="s">
        <v>91</v>
      </c>
      <c r="D87" s="23" t="n">
        <f aca="false">E87+F87</f>
        <v>1346</v>
      </c>
      <c r="E87" s="27" t="n">
        <v>1020</v>
      </c>
      <c r="F87" s="23" t="n">
        <v>326</v>
      </c>
      <c r="G87" s="23" t="n">
        <v>21</v>
      </c>
      <c r="H87" s="24" t="n">
        <f aca="false">I87+J87</f>
        <v>1325</v>
      </c>
      <c r="I87" s="23" t="n">
        <f aca="false">E87</f>
        <v>1020</v>
      </c>
      <c r="J87" s="24" t="n">
        <f aca="false">F87-G87</f>
        <v>305</v>
      </c>
      <c r="K87" s="24"/>
      <c r="L87" s="19"/>
    </row>
    <row r="88" s="20" customFormat="true" ht="25.5" hidden="false" customHeight="true" outlineLevel="0" collapsed="false">
      <c r="A88" s="32"/>
      <c r="B88" s="14"/>
      <c r="C88" s="14" t="s">
        <v>92</v>
      </c>
      <c r="D88" s="23" t="n">
        <f aca="false">E88+F88</f>
        <v>2026</v>
      </c>
      <c r="E88" s="27" t="n">
        <v>1535</v>
      </c>
      <c r="F88" s="23" t="n">
        <v>491</v>
      </c>
      <c r="G88" s="23" t="n">
        <v>32</v>
      </c>
      <c r="H88" s="24" t="n">
        <f aca="false">I88+J88</f>
        <v>1994</v>
      </c>
      <c r="I88" s="23" t="n">
        <f aca="false">E88</f>
        <v>1535</v>
      </c>
      <c r="J88" s="24" t="n">
        <f aca="false">F88-G88</f>
        <v>459</v>
      </c>
      <c r="K88" s="24"/>
      <c r="L88" s="31" t="s">
        <v>93</v>
      </c>
    </row>
    <row r="89" s="20" customFormat="true" ht="17.25" hidden="false" customHeight="true" outlineLevel="0" collapsed="false">
      <c r="A89" s="32"/>
      <c r="B89" s="22" t="s">
        <v>94</v>
      </c>
      <c r="C89" s="22"/>
      <c r="D89" s="23" t="n">
        <f aca="false">E89+F89</f>
        <v>1932</v>
      </c>
      <c r="E89" s="27" t="n">
        <v>1380</v>
      </c>
      <c r="F89" s="23" t="n">
        <v>552</v>
      </c>
      <c r="G89" s="23" t="n">
        <v>28</v>
      </c>
      <c r="H89" s="24" t="n">
        <f aca="false">I89+J89</f>
        <v>1904</v>
      </c>
      <c r="I89" s="23" t="n">
        <f aca="false">E89</f>
        <v>1380</v>
      </c>
      <c r="J89" s="24" t="n">
        <f aca="false">F89-G89</f>
        <v>524</v>
      </c>
      <c r="K89" s="24"/>
      <c r="L89" s="19"/>
    </row>
    <row r="90" s="20" customFormat="true" ht="17.25" hidden="false" customHeight="true" outlineLevel="0" collapsed="false">
      <c r="A90" s="32"/>
      <c r="B90" s="22" t="s">
        <v>95</v>
      </c>
      <c r="C90" s="22"/>
      <c r="D90" s="23" t="n">
        <f aca="false">E90+F90</f>
        <v>1449</v>
      </c>
      <c r="E90" s="27" t="n">
        <v>1035</v>
      </c>
      <c r="F90" s="23" t="n">
        <v>414</v>
      </c>
      <c r="G90" s="23" t="n">
        <v>21</v>
      </c>
      <c r="H90" s="24" t="n">
        <f aca="false">I90+J90</f>
        <v>1428</v>
      </c>
      <c r="I90" s="23" t="n">
        <f aca="false">E90</f>
        <v>1035</v>
      </c>
      <c r="J90" s="24" t="n">
        <f aca="false">F90-G90</f>
        <v>393</v>
      </c>
      <c r="K90" s="24"/>
      <c r="L90" s="19"/>
    </row>
    <row r="91" s="20" customFormat="true" ht="17.25" hidden="false" customHeight="true" outlineLevel="0" collapsed="false">
      <c r="A91" s="32"/>
      <c r="B91" s="22" t="s">
        <v>96</v>
      </c>
      <c r="C91" s="22"/>
      <c r="D91" s="23" t="n">
        <f aca="false">E91+F91</f>
        <v>1589</v>
      </c>
      <c r="E91" s="27" t="n">
        <v>1135</v>
      </c>
      <c r="F91" s="23" t="n">
        <v>454</v>
      </c>
      <c r="G91" s="23" t="n">
        <v>23</v>
      </c>
      <c r="H91" s="24" t="n">
        <f aca="false">I91+J91</f>
        <v>1566</v>
      </c>
      <c r="I91" s="23" t="n">
        <f aca="false">E91</f>
        <v>1135</v>
      </c>
      <c r="J91" s="24" t="n">
        <f aca="false">F91-G91</f>
        <v>431</v>
      </c>
      <c r="K91" s="24"/>
      <c r="L91" s="19"/>
    </row>
    <row r="92" s="20" customFormat="true" ht="17.25" hidden="false" customHeight="true" outlineLevel="0" collapsed="false">
      <c r="A92" s="32"/>
      <c r="B92" s="22" t="s">
        <v>97</v>
      </c>
      <c r="C92" s="22"/>
      <c r="D92" s="23" t="n">
        <f aca="false">E92+F92</f>
        <v>1064</v>
      </c>
      <c r="E92" s="27" t="n">
        <v>760</v>
      </c>
      <c r="F92" s="23" t="n">
        <v>304</v>
      </c>
      <c r="G92" s="23" t="n">
        <v>15</v>
      </c>
      <c r="H92" s="24" t="n">
        <f aca="false">I92+J92</f>
        <v>1049</v>
      </c>
      <c r="I92" s="23" t="n">
        <f aca="false">E92</f>
        <v>760</v>
      </c>
      <c r="J92" s="24" t="n">
        <f aca="false">F92-G92</f>
        <v>289</v>
      </c>
      <c r="K92" s="24"/>
      <c r="L92" s="19"/>
    </row>
    <row r="93" s="20" customFormat="true" ht="17.25" hidden="false" customHeight="true" outlineLevel="0" collapsed="false">
      <c r="A93" s="32"/>
      <c r="B93" s="22" t="s">
        <v>98</v>
      </c>
      <c r="C93" s="22"/>
      <c r="D93" s="23" t="n">
        <f aca="false">E93+F93</f>
        <v>1442</v>
      </c>
      <c r="E93" s="27" t="n">
        <v>1030</v>
      </c>
      <c r="F93" s="23" t="n">
        <v>412</v>
      </c>
      <c r="G93" s="23" t="n">
        <v>21</v>
      </c>
      <c r="H93" s="24" t="n">
        <f aca="false">I93+J93</f>
        <v>1421</v>
      </c>
      <c r="I93" s="23" t="n">
        <f aca="false">E93</f>
        <v>1030</v>
      </c>
      <c r="J93" s="24" t="n">
        <f aca="false">F93-G93</f>
        <v>391</v>
      </c>
      <c r="K93" s="24"/>
      <c r="L93" s="19"/>
    </row>
    <row r="94" s="20" customFormat="true" ht="17.25" hidden="false" customHeight="true" outlineLevel="0" collapsed="false">
      <c r="A94" s="32"/>
      <c r="B94" s="22" t="s">
        <v>99</v>
      </c>
      <c r="C94" s="22"/>
      <c r="D94" s="23" t="n">
        <f aca="false">E94+F94</f>
        <v>1183</v>
      </c>
      <c r="E94" s="27" t="n">
        <v>845</v>
      </c>
      <c r="F94" s="23" t="n">
        <v>338</v>
      </c>
      <c r="G94" s="23" t="n">
        <v>17</v>
      </c>
      <c r="H94" s="24" t="n">
        <f aca="false">I94+J94</f>
        <v>1166</v>
      </c>
      <c r="I94" s="23" t="n">
        <f aca="false">E94</f>
        <v>845</v>
      </c>
      <c r="J94" s="24" t="n">
        <f aca="false">F94-G94</f>
        <v>321</v>
      </c>
      <c r="K94" s="24"/>
      <c r="L94" s="19"/>
    </row>
    <row r="95" s="20" customFormat="true" ht="17.25" hidden="false" customHeight="true" outlineLevel="0" collapsed="false">
      <c r="A95" s="32"/>
      <c r="B95" s="22" t="s">
        <v>100</v>
      </c>
      <c r="C95" s="22"/>
      <c r="D95" s="23" t="n">
        <f aca="false">E95+F95</f>
        <v>1190</v>
      </c>
      <c r="E95" s="27" t="n">
        <v>850</v>
      </c>
      <c r="F95" s="23" t="n">
        <v>340</v>
      </c>
      <c r="G95" s="23" t="n">
        <v>17</v>
      </c>
      <c r="H95" s="24" t="n">
        <f aca="false">I95+J95</f>
        <v>1173</v>
      </c>
      <c r="I95" s="23" t="n">
        <f aca="false">E95</f>
        <v>850</v>
      </c>
      <c r="J95" s="24" t="n">
        <f aca="false">F95-G95</f>
        <v>323</v>
      </c>
      <c r="K95" s="24"/>
      <c r="L95" s="19"/>
    </row>
    <row r="96" s="20" customFormat="true" ht="17.25" hidden="false" customHeight="true" outlineLevel="0" collapsed="false">
      <c r="A96" s="32"/>
      <c r="B96" s="22" t="s">
        <v>101</v>
      </c>
      <c r="C96" s="22"/>
      <c r="D96" s="23" t="n">
        <f aca="false">E96+F96</f>
        <v>1373</v>
      </c>
      <c r="E96" s="27" t="n">
        <v>1040</v>
      </c>
      <c r="F96" s="23" t="n">
        <v>333</v>
      </c>
      <c r="G96" s="23" t="n">
        <v>21</v>
      </c>
      <c r="H96" s="24" t="n">
        <f aca="false">I96+J96</f>
        <v>1352</v>
      </c>
      <c r="I96" s="23" t="n">
        <f aca="false">E96</f>
        <v>1040</v>
      </c>
      <c r="J96" s="24" t="n">
        <f aca="false">F96-G96</f>
        <v>312</v>
      </c>
      <c r="K96" s="24"/>
      <c r="L96" s="26" t="s">
        <v>20</v>
      </c>
    </row>
    <row r="97" s="20" customFormat="true" ht="17.25" hidden="false" customHeight="true" outlineLevel="0" collapsed="false">
      <c r="A97" s="32"/>
      <c r="B97" s="22" t="s">
        <v>102</v>
      </c>
      <c r="C97" s="22"/>
      <c r="D97" s="23" t="n">
        <f aca="false">E97+F97</f>
        <v>966</v>
      </c>
      <c r="E97" s="27" t="n">
        <v>690</v>
      </c>
      <c r="F97" s="23" t="n">
        <v>276</v>
      </c>
      <c r="G97" s="23" t="n">
        <v>14</v>
      </c>
      <c r="H97" s="24" t="n">
        <f aca="false">I97+J97</f>
        <v>952</v>
      </c>
      <c r="I97" s="23" t="n">
        <f aca="false">E97</f>
        <v>690</v>
      </c>
      <c r="J97" s="24" t="n">
        <f aca="false">F97-G97</f>
        <v>262</v>
      </c>
      <c r="K97" s="24"/>
      <c r="L97" s="19"/>
    </row>
    <row r="98" s="20" customFormat="true" ht="17.25" hidden="false" customHeight="true" outlineLevel="0" collapsed="false">
      <c r="A98" s="32" t="s">
        <v>103</v>
      </c>
      <c r="B98" s="17" t="s">
        <v>104</v>
      </c>
      <c r="C98" s="17"/>
      <c r="D98" s="18" t="n">
        <f aca="false">D99+D102+D103+D104+D105+D106+D107+D108+D109+D110</f>
        <v>11451</v>
      </c>
      <c r="E98" s="18" t="n">
        <f aca="false">E99+E102+E103+E104+E105+E106+E107+E108+E109+E110</f>
        <v>8485</v>
      </c>
      <c r="F98" s="18" t="n">
        <f aca="false">F99+F102+F103+F104+F105+F106+F107+F108+F109+F110</f>
        <v>2966</v>
      </c>
      <c r="G98" s="18" t="n">
        <f aca="false">G99+G102+G103+G104+G105+G106+G107+G108+G109+G110</f>
        <v>173</v>
      </c>
      <c r="H98" s="18" t="n">
        <f aca="false">H99+H102+H103+H104+H105+H106+H107+H108+H109+H110</f>
        <v>11451</v>
      </c>
      <c r="I98" s="18" t="n">
        <f aca="false">I99+I102+I103+I104+I105+I106+I107+I108+I109+I110</f>
        <v>8485</v>
      </c>
      <c r="J98" s="18" t="n">
        <f aca="false">J99+J102+J103+J104+J105+J106+J107+J108+J109+J110</f>
        <v>2966</v>
      </c>
      <c r="K98" s="18" t="n">
        <f aca="false">K99+K102+K103+K104+K105+K106+K107+K108+K109+K110</f>
        <v>173</v>
      </c>
      <c r="L98" s="19"/>
    </row>
    <row r="99" s="20" customFormat="true" ht="17.25" hidden="false" customHeight="true" outlineLevel="0" collapsed="false">
      <c r="A99" s="32"/>
      <c r="B99" s="14" t="s">
        <v>15</v>
      </c>
      <c r="C99" s="14" t="s">
        <v>10</v>
      </c>
      <c r="D99" s="23" t="n">
        <f aca="false">D100+D101</f>
        <v>732</v>
      </c>
      <c r="E99" s="23" t="n">
        <f aca="false">E100+E101</f>
        <v>590</v>
      </c>
      <c r="F99" s="23" t="n">
        <f aca="false">F100+F101</f>
        <v>142</v>
      </c>
      <c r="G99" s="23" t="n">
        <f aca="false">G100+G101</f>
        <v>12</v>
      </c>
      <c r="H99" s="23" t="n">
        <f aca="false">I99+J99</f>
        <v>893</v>
      </c>
      <c r="I99" s="23" t="n">
        <f aca="false">I100+I101</f>
        <v>590</v>
      </c>
      <c r="J99" s="23" t="n">
        <f aca="false">J100+J101</f>
        <v>303</v>
      </c>
      <c r="K99" s="23" t="n">
        <f aca="false">K100+K101</f>
        <v>173</v>
      </c>
      <c r="L99" s="19"/>
    </row>
    <row r="100" s="20" customFormat="true" ht="17.25" hidden="false" customHeight="true" outlineLevel="0" collapsed="false">
      <c r="A100" s="32"/>
      <c r="B100" s="14"/>
      <c r="C100" s="14" t="s">
        <v>56</v>
      </c>
      <c r="D100" s="23"/>
      <c r="E100" s="18"/>
      <c r="F100" s="23"/>
      <c r="G100" s="18"/>
      <c r="H100" s="23" t="n">
        <f aca="false">I100+J100</f>
        <v>173</v>
      </c>
      <c r="I100" s="18"/>
      <c r="J100" s="23" t="n">
        <v>173</v>
      </c>
      <c r="K100" s="23" t="n">
        <v>173</v>
      </c>
      <c r="L100" s="19"/>
    </row>
    <row r="101" s="20" customFormat="true" ht="17.25" hidden="false" customHeight="true" outlineLevel="0" collapsed="false">
      <c r="A101" s="32"/>
      <c r="B101" s="14"/>
      <c r="C101" s="30" t="s">
        <v>105</v>
      </c>
      <c r="D101" s="23" t="n">
        <f aca="false">E101+F101</f>
        <v>732</v>
      </c>
      <c r="E101" s="27" t="n">
        <v>590</v>
      </c>
      <c r="F101" s="23" t="n">
        <v>142</v>
      </c>
      <c r="G101" s="23" t="n">
        <v>12</v>
      </c>
      <c r="H101" s="23" t="n">
        <f aca="false">I101+J101</f>
        <v>720</v>
      </c>
      <c r="I101" s="23" t="n">
        <f aca="false">E101</f>
        <v>590</v>
      </c>
      <c r="J101" s="24" t="n">
        <f aca="false">F101-G101</f>
        <v>130</v>
      </c>
      <c r="K101" s="24"/>
      <c r="L101" s="19"/>
    </row>
    <row r="102" s="20" customFormat="true" ht="17.25" hidden="false" customHeight="true" outlineLevel="0" collapsed="false">
      <c r="A102" s="32"/>
      <c r="B102" s="22" t="s">
        <v>106</v>
      </c>
      <c r="C102" s="22"/>
      <c r="D102" s="23" t="n">
        <f aca="false">E102+F102</f>
        <v>1670</v>
      </c>
      <c r="E102" s="27" t="n">
        <v>1265</v>
      </c>
      <c r="F102" s="23" t="n">
        <v>405</v>
      </c>
      <c r="G102" s="23" t="n">
        <v>26</v>
      </c>
      <c r="H102" s="23" t="n">
        <f aca="false">I102+J102</f>
        <v>1644</v>
      </c>
      <c r="I102" s="23" t="n">
        <f aca="false">E102</f>
        <v>1265</v>
      </c>
      <c r="J102" s="24" t="n">
        <f aca="false">F102-G102</f>
        <v>379</v>
      </c>
      <c r="K102" s="24"/>
      <c r="L102" s="19"/>
    </row>
    <row r="103" s="20" customFormat="true" ht="17.25" hidden="false" customHeight="true" outlineLevel="0" collapsed="false">
      <c r="A103" s="32"/>
      <c r="B103" s="22" t="s">
        <v>107</v>
      </c>
      <c r="C103" s="22"/>
      <c r="D103" s="23" t="n">
        <f aca="false">E103+F103</f>
        <v>1274</v>
      </c>
      <c r="E103" s="27" t="n">
        <v>910</v>
      </c>
      <c r="F103" s="23" t="n">
        <v>364</v>
      </c>
      <c r="G103" s="23" t="n">
        <v>19</v>
      </c>
      <c r="H103" s="23" t="n">
        <f aca="false">I103+J103</f>
        <v>1255</v>
      </c>
      <c r="I103" s="23" t="n">
        <f aca="false">E103</f>
        <v>910</v>
      </c>
      <c r="J103" s="24" t="n">
        <f aca="false">F103-G103</f>
        <v>345</v>
      </c>
      <c r="K103" s="24"/>
      <c r="L103" s="19"/>
    </row>
    <row r="104" s="20" customFormat="true" ht="17.25" hidden="false" customHeight="true" outlineLevel="0" collapsed="false">
      <c r="A104" s="32"/>
      <c r="B104" s="22" t="s">
        <v>108</v>
      </c>
      <c r="C104" s="22"/>
      <c r="D104" s="23" t="n">
        <f aca="false">E104+F104</f>
        <v>1122</v>
      </c>
      <c r="E104" s="27" t="n">
        <v>850</v>
      </c>
      <c r="F104" s="23" t="n">
        <v>272</v>
      </c>
      <c r="G104" s="23" t="n">
        <v>17</v>
      </c>
      <c r="H104" s="23" t="n">
        <f aca="false">I104+J104</f>
        <v>1105</v>
      </c>
      <c r="I104" s="23" t="n">
        <f aca="false">E104</f>
        <v>850</v>
      </c>
      <c r="J104" s="24" t="n">
        <f aca="false">F104-G104</f>
        <v>255</v>
      </c>
      <c r="K104" s="24"/>
      <c r="L104" s="19"/>
    </row>
    <row r="105" s="20" customFormat="true" ht="17.25" hidden="false" customHeight="true" outlineLevel="0" collapsed="false">
      <c r="A105" s="32"/>
      <c r="B105" s="22" t="s">
        <v>109</v>
      </c>
      <c r="C105" s="22"/>
      <c r="D105" s="23" t="n">
        <f aca="false">E105+F105</f>
        <v>944</v>
      </c>
      <c r="E105" s="27" t="n">
        <v>715</v>
      </c>
      <c r="F105" s="23" t="n">
        <v>229</v>
      </c>
      <c r="G105" s="23" t="n">
        <v>15</v>
      </c>
      <c r="H105" s="23" t="n">
        <f aca="false">I105+J105</f>
        <v>929</v>
      </c>
      <c r="I105" s="23" t="n">
        <f aca="false">E105</f>
        <v>715</v>
      </c>
      <c r="J105" s="24" t="n">
        <f aca="false">F105-G105</f>
        <v>214</v>
      </c>
      <c r="K105" s="24"/>
      <c r="L105" s="19"/>
    </row>
    <row r="106" s="20" customFormat="true" ht="17.25" hidden="false" customHeight="true" outlineLevel="0" collapsed="false">
      <c r="A106" s="32"/>
      <c r="B106" s="22" t="s">
        <v>110</v>
      </c>
      <c r="C106" s="22"/>
      <c r="D106" s="23" t="n">
        <f aca="false">E106+F106</f>
        <v>931</v>
      </c>
      <c r="E106" s="27" t="n">
        <v>705</v>
      </c>
      <c r="F106" s="23" t="n">
        <v>226</v>
      </c>
      <c r="G106" s="23" t="n">
        <v>14</v>
      </c>
      <c r="H106" s="23" t="n">
        <f aca="false">I106+J106</f>
        <v>917</v>
      </c>
      <c r="I106" s="23" t="n">
        <f aca="false">E106</f>
        <v>705</v>
      </c>
      <c r="J106" s="24" t="n">
        <f aca="false">F106-G106</f>
        <v>212</v>
      </c>
      <c r="K106" s="24"/>
      <c r="L106" s="19"/>
    </row>
    <row r="107" s="20" customFormat="true" ht="17.25" hidden="false" customHeight="true" outlineLevel="0" collapsed="false">
      <c r="A107" s="32"/>
      <c r="B107" s="33" t="s">
        <v>111</v>
      </c>
      <c r="C107" s="33"/>
      <c r="D107" s="23" t="n">
        <f aca="false">E107+F107</f>
        <v>1582</v>
      </c>
      <c r="E107" s="27" t="n">
        <v>1130</v>
      </c>
      <c r="F107" s="23" t="n">
        <v>452</v>
      </c>
      <c r="G107" s="23" t="n">
        <v>23</v>
      </c>
      <c r="H107" s="23" t="n">
        <f aca="false">I107+J107</f>
        <v>1559</v>
      </c>
      <c r="I107" s="23" t="n">
        <f aca="false">E107</f>
        <v>1130</v>
      </c>
      <c r="J107" s="24" t="n">
        <f aca="false">F107-G107</f>
        <v>429</v>
      </c>
      <c r="K107" s="24"/>
      <c r="L107" s="26" t="s">
        <v>20</v>
      </c>
    </row>
    <row r="108" s="20" customFormat="true" ht="17.25" hidden="false" customHeight="true" outlineLevel="0" collapsed="false">
      <c r="A108" s="32"/>
      <c r="B108" s="22" t="s">
        <v>112</v>
      </c>
      <c r="C108" s="22"/>
      <c r="D108" s="23" t="n">
        <f aca="false">E108+F108</f>
        <v>1344</v>
      </c>
      <c r="E108" s="27" t="n">
        <v>960</v>
      </c>
      <c r="F108" s="23" t="n">
        <v>384</v>
      </c>
      <c r="G108" s="23" t="n">
        <v>20</v>
      </c>
      <c r="H108" s="23" t="n">
        <f aca="false">I108+J108</f>
        <v>1324</v>
      </c>
      <c r="I108" s="23" t="n">
        <f aca="false">E108</f>
        <v>960</v>
      </c>
      <c r="J108" s="24" t="n">
        <f aca="false">F108-G108</f>
        <v>364</v>
      </c>
      <c r="K108" s="24"/>
      <c r="L108" s="19"/>
    </row>
    <row r="109" s="20" customFormat="true" ht="17.25" hidden="false" customHeight="true" outlineLevel="0" collapsed="false">
      <c r="A109" s="32"/>
      <c r="B109" s="22" t="s">
        <v>113</v>
      </c>
      <c r="C109" s="22"/>
      <c r="D109" s="23" t="n">
        <f aca="false">E109+F109</f>
        <v>858</v>
      </c>
      <c r="E109" s="27" t="n">
        <v>650</v>
      </c>
      <c r="F109" s="23" t="n">
        <v>208</v>
      </c>
      <c r="G109" s="23" t="n">
        <v>13</v>
      </c>
      <c r="H109" s="23" t="n">
        <f aca="false">I109+J109</f>
        <v>845</v>
      </c>
      <c r="I109" s="23" t="n">
        <f aca="false">E109</f>
        <v>650</v>
      </c>
      <c r="J109" s="24" t="n">
        <f aca="false">F109-G109</f>
        <v>195</v>
      </c>
      <c r="K109" s="24"/>
      <c r="L109" s="19"/>
    </row>
    <row r="110" s="20" customFormat="true" ht="17.25" hidden="false" customHeight="true" outlineLevel="0" collapsed="false">
      <c r="A110" s="32"/>
      <c r="B110" s="22" t="s">
        <v>114</v>
      </c>
      <c r="C110" s="22"/>
      <c r="D110" s="23" t="n">
        <f aca="false">E110+F110</f>
        <v>994</v>
      </c>
      <c r="E110" s="27" t="n">
        <v>710</v>
      </c>
      <c r="F110" s="23" t="n">
        <v>284</v>
      </c>
      <c r="G110" s="23" t="n">
        <v>14</v>
      </c>
      <c r="H110" s="23" t="n">
        <f aca="false">I110+J110</f>
        <v>980</v>
      </c>
      <c r="I110" s="23" t="n">
        <f aca="false">E110</f>
        <v>710</v>
      </c>
      <c r="J110" s="24" t="n">
        <f aca="false">F110-G110</f>
        <v>270</v>
      </c>
      <c r="K110" s="24"/>
      <c r="L110" s="19"/>
    </row>
    <row r="111" s="20" customFormat="true" ht="17.25" hidden="false" customHeight="true" outlineLevel="0" collapsed="false">
      <c r="A111" s="21" t="s">
        <v>115</v>
      </c>
      <c r="B111" s="17" t="s">
        <v>116</v>
      </c>
      <c r="C111" s="17"/>
      <c r="D111" s="18" t="n">
        <f aca="false">D112+D115+D116+D117</f>
        <v>6556</v>
      </c>
      <c r="E111" s="18" t="n">
        <f aca="false">E112+E115+E116+E117</f>
        <v>4740</v>
      </c>
      <c r="F111" s="18" t="n">
        <f aca="false">F112+F115+F116+F117</f>
        <v>1816</v>
      </c>
      <c r="G111" s="18" t="n">
        <f aca="false">G112+G115+G116+G117</f>
        <v>98</v>
      </c>
      <c r="H111" s="18" t="n">
        <f aca="false">H112+H115+H116+H117</f>
        <v>6556</v>
      </c>
      <c r="I111" s="18" t="n">
        <f aca="false">I112+I115+I116+I117</f>
        <v>4740</v>
      </c>
      <c r="J111" s="18" t="n">
        <f aca="false">J112+J115+J116+J117</f>
        <v>1816</v>
      </c>
      <c r="K111" s="18" t="n">
        <f aca="false">K112+K115+K116+K117</f>
        <v>98</v>
      </c>
      <c r="L111" s="19"/>
    </row>
    <row r="112" s="20" customFormat="true" ht="17.25" hidden="false" customHeight="true" outlineLevel="0" collapsed="false">
      <c r="A112" s="21"/>
      <c r="B112" s="14" t="s">
        <v>15</v>
      </c>
      <c r="C112" s="14" t="s">
        <v>10</v>
      </c>
      <c r="D112" s="23" t="n">
        <f aca="false">D113+D114</f>
        <v>620</v>
      </c>
      <c r="E112" s="23" t="n">
        <f aca="false">E113+E114</f>
        <v>500</v>
      </c>
      <c r="F112" s="23" t="n">
        <f aca="false">F113+F114</f>
        <v>120</v>
      </c>
      <c r="G112" s="23" t="n">
        <f aca="false">G113+G114</f>
        <v>10</v>
      </c>
      <c r="H112" s="23" t="n">
        <f aca="false">I112+J112</f>
        <v>708</v>
      </c>
      <c r="I112" s="23" t="n">
        <f aca="false">I113+I114</f>
        <v>500</v>
      </c>
      <c r="J112" s="23" t="n">
        <f aca="false">J113+J114</f>
        <v>208</v>
      </c>
      <c r="K112" s="23" t="n">
        <f aca="false">K113+K114</f>
        <v>98</v>
      </c>
      <c r="L112" s="19"/>
    </row>
    <row r="113" s="20" customFormat="true" ht="17.25" hidden="false" customHeight="true" outlineLevel="0" collapsed="false">
      <c r="A113" s="21"/>
      <c r="B113" s="14"/>
      <c r="C113" s="14" t="s">
        <v>56</v>
      </c>
      <c r="D113" s="23"/>
      <c r="E113" s="18"/>
      <c r="F113" s="23"/>
      <c r="G113" s="18"/>
      <c r="H113" s="23" t="n">
        <f aca="false">I113+J113</f>
        <v>98</v>
      </c>
      <c r="I113" s="18"/>
      <c r="J113" s="23" t="n">
        <v>98</v>
      </c>
      <c r="K113" s="23" t="n">
        <v>98</v>
      </c>
      <c r="L113" s="19"/>
    </row>
    <row r="114" s="20" customFormat="true" ht="17.25" hidden="false" customHeight="true" outlineLevel="0" collapsed="false">
      <c r="A114" s="21"/>
      <c r="B114" s="14"/>
      <c r="C114" s="30" t="s">
        <v>117</v>
      </c>
      <c r="D114" s="23" t="n">
        <f aca="false">E114+F114</f>
        <v>620</v>
      </c>
      <c r="E114" s="27" t="n">
        <v>500</v>
      </c>
      <c r="F114" s="23" t="n">
        <v>120</v>
      </c>
      <c r="G114" s="23" t="n">
        <v>10</v>
      </c>
      <c r="H114" s="23" t="n">
        <f aca="false">I114+J114</f>
        <v>610</v>
      </c>
      <c r="I114" s="23" t="n">
        <f aca="false">E114</f>
        <v>500</v>
      </c>
      <c r="J114" s="24" t="n">
        <f aca="false">F114-G114</f>
        <v>110</v>
      </c>
      <c r="K114" s="24"/>
      <c r="L114" s="19"/>
    </row>
    <row r="115" s="20" customFormat="true" ht="17.25" hidden="false" customHeight="true" outlineLevel="0" collapsed="false">
      <c r="A115" s="21"/>
      <c r="B115" s="14" t="s">
        <v>118</v>
      </c>
      <c r="C115" s="14"/>
      <c r="D115" s="23" t="n">
        <f aca="false">E115+F115</f>
        <v>2296</v>
      </c>
      <c r="E115" s="27" t="n">
        <v>1640</v>
      </c>
      <c r="F115" s="23" t="n">
        <v>656</v>
      </c>
      <c r="G115" s="23" t="n">
        <v>34</v>
      </c>
      <c r="H115" s="24" t="n">
        <f aca="false">I115+J115</f>
        <v>2262</v>
      </c>
      <c r="I115" s="23" t="n">
        <f aca="false">E115</f>
        <v>1640</v>
      </c>
      <c r="J115" s="24" t="n">
        <f aca="false">F115-G115</f>
        <v>622</v>
      </c>
      <c r="K115" s="24"/>
      <c r="L115" s="26" t="s">
        <v>20</v>
      </c>
    </row>
    <row r="116" s="20" customFormat="true" ht="17.25" hidden="false" customHeight="true" outlineLevel="0" collapsed="false">
      <c r="A116" s="21"/>
      <c r="B116" s="22" t="s">
        <v>119</v>
      </c>
      <c r="C116" s="22"/>
      <c r="D116" s="23" t="n">
        <f aca="false">E116+F116</f>
        <v>1897</v>
      </c>
      <c r="E116" s="27" t="n">
        <v>1355</v>
      </c>
      <c r="F116" s="23" t="n">
        <v>542</v>
      </c>
      <c r="G116" s="23" t="n">
        <v>28</v>
      </c>
      <c r="H116" s="24" t="n">
        <f aca="false">I116+J116</f>
        <v>1869</v>
      </c>
      <c r="I116" s="23" t="n">
        <f aca="false">E116</f>
        <v>1355</v>
      </c>
      <c r="J116" s="24" t="n">
        <f aca="false">F116-G116</f>
        <v>514</v>
      </c>
      <c r="K116" s="24"/>
      <c r="L116" s="19"/>
    </row>
    <row r="117" s="20" customFormat="true" ht="17.25" hidden="false" customHeight="true" outlineLevel="0" collapsed="false">
      <c r="A117" s="21"/>
      <c r="B117" s="22" t="s">
        <v>120</v>
      </c>
      <c r="C117" s="22"/>
      <c r="D117" s="23" t="n">
        <f aca="false">E117+F117</f>
        <v>1743</v>
      </c>
      <c r="E117" s="27" t="n">
        <v>1245</v>
      </c>
      <c r="F117" s="23" t="n">
        <v>498</v>
      </c>
      <c r="G117" s="23" t="n">
        <v>26</v>
      </c>
      <c r="H117" s="24" t="n">
        <f aca="false">I117+J117</f>
        <v>1717</v>
      </c>
      <c r="I117" s="23" t="n">
        <f aca="false">E117</f>
        <v>1245</v>
      </c>
      <c r="J117" s="24" t="n">
        <f aca="false">F117-G117</f>
        <v>472</v>
      </c>
      <c r="K117" s="24"/>
      <c r="L117" s="19"/>
    </row>
    <row r="118" s="20" customFormat="true" ht="17.25" hidden="false" customHeight="true" outlineLevel="0" collapsed="false">
      <c r="A118" s="21" t="s">
        <v>121</v>
      </c>
      <c r="B118" s="17" t="s">
        <v>122</v>
      </c>
      <c r="C118" s="17"/>
      <c r="D118" s="18" t="n">
        <f aca="false">D119+D122+D123+D124+D125+D126+D127+D128+D129+D130+D131+D132</f>
        <v>13530</v>
      </c>
      <c r="E118" s="18" t="n">
        <f aca="false">E119+E122+E123+E124+E125+E126+E127+E128+E129+E130+E131+E132</f>
        <v>9795</v>
      </c>
      <c r="F118" s="18" t="n">
        <f aca="false">F119+F122+F123+F124+F125+F126+F127+F128+F129+F130+F131+F132</f>
        <v>3735</v>
      </c>
      <c r="G118" s="18" t="n">
        <f aca="false">G119+G122+G123+G124+G125+G126+G127+G128+G129+G130+G131+G132</f>
        <v>200</v>
      </c>
      <c r="H118" s="18" t="n">
        <f aca="false">H119+H122+H123+H124+H125+H126+H127+H128+H129+H130+H131+H132</f>
        <v>13530</v>
      </c>
      <c r="I118" s="18" t="n">
        <f aca="false">I119+I122+I123+I124+I125+I126+I127+I128+I129+I130+I131+I132</f>
        <v>9795</v>
      </c>
      <c r="J118" s="18" t="n">
        <f aca="false">J119+J122+J123+J124+J125+J126+J127+J128+J129+J130+J131+J132</f>
        <v>3735</v>
      </c>
      <c r="K118" s="18" t="n">
        <f aca="false">K119+K122+K123+K124+K125+K126+K127+K128+K129+K130+K131+K132</f>
        <v>200</v>
      </c>
      <c r="L118" s="19"/>
    </row>
    <row r="119" s="20" customFormat="true" ht="17.25" hidden="false" customHeight="true" outlineLevel="0" collapsed="false">
      <c r="A119" s="21"/>
      <c r="B119" s="14" t="s">
        <v>15</v>
      </c>
      <c r="C119" s="14" t="s">
        <v>10</v>
      </c>
      <c r="D119" s="23" t="n">
        <f aca="false">D120+D121</f>
        <v>570</v>
      </c>
      <c r="E119" s="23" t="n">
        <f aca="false">E120+E121</f>
        <v>460</v>
      </c>
      <c r="F119" s="23" t="n">
        <f aca="false">F120+F121</f>
        <v>110</v>
      </c>
      <c r="G119" s="23" t="n">
        <f aca="false">G120+G121</f>
        <v>9</v>
      </c>
      <c r="H119" s="23" t="n">
        <f aca="false">I119+J119</f>
        <v>761</v>
      </c>
      <c r="I119" s="23" t="n">
        <f aca="false">I120+I121</f>
        <v>460</v>
      </c>
      <c r="J119" s="23" t="n">
        <f aca="false">J120+J121</f>
        <v>301</v>
      </c>
      <c r="K119" s="23" t="n">
        <f aca="false">K120+K121</f>
        <v>200</v>
      </c>
      <c r="L119" s="19"/>
    </row>
    <row r="120" s="20" customFormat="true" ht="17.25" hidden="false" customHeight="true" outlineLevel="0" collapsed="false">
      <c r="A120" s="21"/>
      <c r="B120" s="14"/>
      <c r="C120" s="14" t="s">
        <v>56</v>
      </c>
      <c r="D120" s="23"/>
      <c r="E120" s="18"/>
      <c r="F120" s="23"/>
      <c r="G120" s="18"/>
      <c r="H120" s="23" t="n">
        <f aca="false">I120+J120</f>
        <v>200</v>
      </c>
      <c r="I120" s="18"/>
      <c r="J120" s="23" t="n">
        <v>200</v>
      </c>
      <c r="K120" s="23" t="n">
        <v>200</v>
      </c>
      <c r="L120" s="19"/>
    </row>
    <row r="121" s="20" customFormat="true" ht="17.25" hidden="false" customHeight="true" outlineLevel="0" collapsed="false">
      <c r="A121" s="21"/>
      <c r="B121" s="14"/>
      <c r="C121" s="30" t="s">
        <v>123</v>
      </c>
      <c r="D121" s="23" t="n">
        <f aca="false">E121+F121</f>
        <v>570</v>
      </c>
      <c r="E121" s="27" t="n">
        <v>460</v>
      </c>
      <c r="F121" s="23" t="n">
        <v>110</v>
      </c>
      <c r="G121" s="23" t="n">
        <v>9</v>
      </c>
      <c r="H121" s="23" t="n">
        <f aca="false">I121+J121</f>
        <v>561</v>
      </c>
      <c r="I121" s="23" t="n">
        <f aca="false">E121</f>
        <v>460</v>
      </c>
      <c r="J121" s="24" t="n">
        <f aca="false">F121-G121</f>
        <v>101</v>
      </c>
      <c r="K121" s="24"/>
      <c r="L121" s="19"/>
    </row>
    <row r="122" s="20" customFormat="true" ht="17.25" hidden="false" customHeight="true" outlineLevel="0" collapsed="false">
      <c r="A122" s="21"/>
      <c r="B122" s="22" t="s">
        <v>124</v>
      </c>
      <c r="C122" s="22"/>
      <c r="D122" s="23" t="n">
        <f aca="false">E122+F122</f>
        <v>825</v>
      </c>
      <c r="E122" s="27" t="n">
        <v>625</v>
      </c>
      <c r="F122" s="23" t="n">
        <v>200</v>
      </c>
      <c r="G122" s="23" t="n">
        <v>13</v>
      </c>
      <c r="H122" s="24" t="n">
        <f aca="false">I122+J122</f>
        <v>812</v>
      </c>
      <c r="I122" s="23" t="n">
        <f aca="false">E122</f>
        <v>625</v>
      </c>
      <c r="J122" s="24" t="n">
        <f aca="false">F122-G122</f>
        <v>187</v>
      </c>
      <c r="K122" s="24"/>
      <c r="L122" s="19"/>
    </row>
    <row r="123" s="20" customFormat="true" ht="17.25" hidden="false" customHeight="true" outlineLevel="0" collapsed="false">
      <c r="A123" s="21"/>
      <c r="B123" s="22" t="s">
        <v>125</v>
      </c>
      <c r="C123" s="22"/>
      <c r="D123" s="23" t="n">
        <f aca="false">E123+F123</f>
        <v>1407</v>
      </c>
      <c r="E123" s="27" t="n">
        <v>1005</v>
      </c>
      <c r="F123" s="23" t="n">
        <v>402</v>
      </c>
      <c r="G123" s="23" t="n">
        <v>21</v>
      </c>
      <c r="H123" s="24" t="n">
        <f aca="false">I123+J123</f>
        <v>1386</v>
      </c>
      <c r="I123" s="23" t="n">
        <f aca="false">E123</f>
        <v>1005</v>
      </c>
      <c r="J123" s="24" t="n">
        <f aca="false">F123-G123</f>
        <v>381</v>
      </c>
      <c r="K123" s="24"/>
      <c r="L123" s="19"/>
    </row>
    <row r="124" s="20" customFormat="true" ht="17.25" hidden="false" customHeight="true" outlineLevel="0" collapsed="false">
      <c r="A124" s="21"/>
      <c r="B124" s="22" t="s">
        <v>126</v>
      </c>
      <c r="C124" s="22"/>
      <c r="D124" s="23" t="n">
        <f aca="false">E124+F124</f>
        <v>1652</v>
      </c>
      <c r="E124" s="27" t="n">
        <v>1180</v>
      </c>
      <c r="F124" s="23" t="n">
        <v>472</v>
      </c>
      <c r="G124" s="23" t="n">
        <v>24</v>
      </c>
      <c r="H124" s="24" t="n">
        <f aca="false">I124+J124</f>
        <v>1628</v>
      </c>
      <c r="I124" s="23" t="n">
        <f aca="false">E124</f>
        <v>1180</v>
      </c>
      <c r="J124" s="24" t="n">
        <f aca="false">F124-G124</f>
        <v>448</v>
      </c>
      <c r="K124" s="24"/>
      <c r="L124" s="26" t="s">
        <v>20</v>
      </c>
    </row>
    <row r="125" s="20" customFormat="true" ht="17.25" hidden="false" customHeight="true" outlineLevel="0" collapsed="false">
      <c r="A125" s="21"/>
      <c r="B125" s="22" t="s">
        <v>127</v>
      </c>
      <c r="C125" s="22"/>
      <c r="D125" s="23" t="n">
        <f aca="false">E125+F125</f>
        <v>1610</v>
      </c>
      <c r="E125" s="27" t="n">
        <v>1150</v>
      </c>
      <c r="F125" s="23" t="n">
        <v>460</v>
      </c>
      <c r="G125" s="23" t="n">
        <v>24</v>
      </c>
      <c r="H125" s="24" t="n">
        <f aca="false">I125+J125</f>
        <v>1586</v>
      </c>
      <c r="I125" s="23" t="n">
        <f aca="false">E125</f>
        <v>1150</v>
      </c>
      <c r="J125" s="24" t="n">
        <f aca="false">F125-G125</f>
        <v>436</v>
      </c>
      <c r="K125" s="24"/>
      <c r="L125" s="19"/>
    </row>
    <row r="126" s="20" customFormat="true" ht="17.25" hidden="false" customHeight="true" outlineLevel="0" collapsed="false">
      <c r="A126" s="21"/>
      <c r="B126" s="22" t="s">
        <v>128</v>
      </c>
      <c r="C126" s="22"/>
      <c r="D126" s="23" t="n">
        <f aca="false">E126+F126</f>
        <v>1176</v>
      </c>
      <c r="E126" s="27" t="n">
        <v>840</v>
      </c>
      <c r="F126" s="23" t="n">
        <v>336</v>
      </c>
      <c r="G126" s="23" t="n">
        <v>17</v>
      </c>
      <c r="H126" s="24" t="n">
        <f aca="false">I126+J126</f>
        <v>1159</v>
      </c>
      <c r="I126" s="23" t="n">
        <f aca="false">E126</f>
        <v>840</v>
      </c>
      <c r="J126" s="24" t="n">
        <f aca="false">F126-G126</f>
        <v>319</v>
      </c>
      <c r="K126" s="24"/>
      <c r="L126" s="19"/>
    </row>
    <row r="127" s="20" customFormat="true" ht="17.25" hidden="false" customHeight="true" outlineLevel="0" collapsed="false">
      <c r="A127" s="21"/>
      <c r="B127" s="22" t="s">
        <v>129</v>
      </c>
      <c r="C127" s="22"/>
      <c r="D127" s="23" t="n">
        <f aca="false">E127+F127</f>
        <v>1001</v>
      </c>
      <c r="E127" s="27" t="n">
        <v>715</v>
      </c>
      <c r="F127" s="23" t="n">
        <v>286</v>
      </c>
      <c r="G127" s="23" t="n">
        <v>15</v>
      </c>
      <c r="H127" s="24" t="n">
        <f aca="false">I127+J127</f>
        <v>986</v>
      </c>
      <c r="I127" s="23" t="n">
        <f aca="false">E127</f>
        <v>715</v>
      </c>
      <c r="J127" s="24" t="n">
        <f aca="false">F127-G127</f>
        <v>271</v>
      </c>
      <c r="K127" s="24"/>
      <c r="L127" s="19"/>
    </row>
    <row r="128" s="20" customFormat="true" ht="17.25" hidden="false" customHeight="true" outlineLevel="0" collapsed="false">
      <c r="A128" s="21"/>
      <c r="B128" s="22" t="s">
        <v>130</v>
      </c>
      <c r="C128" s="22"/>
      <c r="D128" s="23" t="n">
        <f aca="false">E128+F128</f>
        <v>931</v>
      </c>
      <c r="E128" s="27" t="n">
        <v>665</v>
      </c>
      <c r="F128" s="23" t="n">
        <v>266</v>
      </c>
      <c r="G128" s="23" t="n">
        <v>13</v>
      </c>
      <c r="H128" s="24" t="n">
        <f aca="false">I128+J128</f>
        <v>918</v>
      </c>
      <c r="I128" s="23" t="n">
        <f aca="false">E128</f>
        <v>665</v>
      </c>
      <c r="J128" s="24" t="n">
        <f aca="false">F128-G128</f>
        <v>253</v>
      </c>
      <c r="K128" s="24"/>
      <c r="L128" s="19"/>
    </row>
    <row r="129" s="20" customFormat="true" ht="17.25" hidden="false" customHeight="true" outlineLevel="0" collapsed="false">
      <c r="A129" s="21"/>
      <c r="B129" s="22" t="s">
        <v>131</v>
      </c>
      <c r="C129" s="22"/>
      <c r="D129" s="23" t="n">
        <f aca="false">E129+F129</f>
        <v>1414</v>
      </c>
      <c r="E129" s="27" t="n">
        <v>1010</v>
      </c>
      <c r="F129" s="23" t="n">
        <v>404</v>
      </c>
      <c r="G129" s="23" t="n">
        <v>21</v>
      </c>
      <c r="H129" s="24" t="n">
        <f aca="false">I129+J129</f>
        <v>1393</v>
      </c>
      <c r="I129" s="23" t="n">
        <f aca="false">E129</f>
        <v>1010</v>
      </c>
      <c r="J129" s="24" t="n">
        <f aca="false">F129-G129</f>
        <v>383</v>
      </c>
      <c r="K129" s="24"/>
      <c r="L129" s="19"/>
    </row>
    <row r="130" s="20" customFormat="true" ht="17.25" hidden="false" customHeight="true" outlineLevel="0" collapsed="false">
      <c r="A130" s="21"/>
      <c r="B130" s="22" t="s">
        <v>132</v>
      </c>
      <c r="C130" s="22"/>
      <c r="D130" s="23" t="n">
        <f aca="false">E130+F130</f>
        <v>1176</v>
      </c>
      <c r="E130" s="27" t="n">
        <v>840</v>
      </c>
      <c r="F130" s="23" t="n">
        <v>336</v>
      </c>
      <c r="G130" s="23" t="n">
        <v>17</v>
      </c>
      <c r="H130" s="24" t="n">
        <f aca="false">I130+J130</f>
        <v>1159</v>
      </c>
      <c r="I130" s="23" t="n">
        <f aca="false">E130</f>
        <v>840</v>
      </c>
      <c r="J130" s="24" t="n">
        <f aca="false">F130-G130</f>
        <v>319</v>
      </c>
      <c r="K130" s="24"/>
      <c r="L130" s="19"/>
    </row>
    <row r="131" s="20" customFormat="true" ht="17.25" hidden="false" customHeight="true" outlineLevel="0" collapsed="false">
      <c r="A131" s="21"/>
      <c r="B131" s="22" t="s">
        <v>133</v>
      </c>
      <c r="C131" s="22"/>
      <c r="D131" s="23" t="n">
        <f aca="false">E131+F131</f>
        <v>791</v>
      </c>
      <c r="E131" s="27" t="n">
        <v>565</v>
      </c>
      <c r="F131" s="23" t="n">
        <v>226</v>
      </c>
      <c r="G131" s="23" t="n">
        <v>11</v>
      </c>
      <c r="H131" s="24" t="n">
        <f aca="false">I131+J131</f>
        <v>780</v>
      </c>
      <c r="I131" s="23" t="n">
        <f aca="false">E131</f>
        <v>565</v>
      </c>
      <c r="J131" s="24" t="n">
        <f aca="false">F131-G131</f>
        <v>215</v>
      </c>
      <c r="K131" s="24"/>
      <c r="L131" s="19"/>
    </row>
    <row r="132" s="20" customFormat="true" ht="17.25" hidden="false" customHeight="true" outlineLevel="0" collapsed="false">
      <c r="A132" s="21"/>
      <c r="B132" s="22" t="s">
        <v>134</v>
      </c>
      <c r="C132" s="22"/>
      <c r="D132" s="23" t="n">
        <f aca="false">E132+F132</f>
        <v>977</v>
      </c>
      <c r="E132" s="27" t="n">
        <v>740</v>
      </c>
      <c r="F132" s="23" t="n">
        <v>237</v>
      </c>
      <c r="G132" s="23" t="n">
        <v>15</v>
      </c>
      <c r="H132" s="24" t="n">
        <f aca="false">I132+J132</f>
        <v>962</v>
      </c>
      <c r="I132" s="23" t="n">
        <f aca="false">E132</f>
        <v>740</v>
      </c>
      <c r="J132" s="24" t="n">
        <f aca="false">F132-G132</f>
        <v>222</v>
      </c>
      <c r="K132" s="24"/>
      <c r="L132" s="19"/>
    </row>
    <row r="133" s="20" customFormat="true" ht="45.75" hidden="false" customHeight="true" outlineLevel="0" collapsed="false">
      <c r="A133" s="34" t="s">
        <v>135</v>
      </c>
      <c r="B133" s="35" t="s">
        <v>136</v>
      </c>
      <c r="C133" s="35"/>
      <c r="D133" s="18" t="n">
        <f aca="false">E133+F133</f>
        <v>7720</v>
      </c>
      <c r="E133" s="18" t="n">
        <v>5676</v>
      </c>
      <c r="F133" s="18" t="n">
        <v>2044</v>
      </c>
      <c r="G133" s="18" t="n">
        <v>119</v>
      </c>
      <c r="H133" s="18" t="n">
        <f aca="false">I133+J133</f>
        <v>7720</v>
      </c>
      <c r="I133" s="18" t="n">
        <v>5676</v>
      </c>
      <c r="J133" s="18" t="n">
        <v>2044</v>
      </c>
      <c r="K133" s="18" t="n">
        <v>119</v>
      </c>
      <c r="L133" s="26" t="s">
        <v>137</v>
      </c>
    </row>
    <row r="134" s="20" customFormat="true" ht="18" hidden="false" customHeight="true" outlineLevel="0" collapsed="false">
      <c r="A134" s="36" t="s">
        <v>138</v>
      </c>
      <c r="B134" s="36"/>
      <c r="C134" s="36"/>
      <c r="D134" s="18" t="n">
        <f aca="false">D135</f>
        <v>420</v>
      </c>
      <c r="E134" s="18" t="n">
        <v>300</v>
      </c>
      <c r="F134" s="18" t="n">
        <v>120</v>
      </c>
      <c r="G134" s="18" t="n">
        <v>6</v>
      </c>
      <c r="H134" s="18" t="n">
        <f aca="false">H135</f>
        <v>420</v>
      </c>
      <c r="I134" s="18" t="n">
        <v>300</v>
      </c>
      <c r="J134" s="18" t="n">
        <v>120</v>
      </c>
      <c r="K134" s="18" t="n">
        <v>6</v>
      </c>
      <c r="L134" s="19"/>
    </row>
    <row r="135" s="20" customFormat="true" ht="18" hidden="false" customHeight="true" outlineLevel="0" collapsed="false">
      <c r="A135" s="22" t="s">
        <v>139</v>
      </c>
      <c r="B135" s="22"/>
      <c r="C135" s="22"/>
      <c r="D135" s="24" t="n">
        <f aca="false">E135+F135</f>
        <v>420</v>
      </c>
      <c r="E135" s="24" t="n">
        <v>300</v>
      </c>
      <c r="F135" s="24" t="n">
        <v>120</v>
      </c>
      <c r="G135" s="24" t="n">
        <v>6</v>
      </c>
      <c r="H135" s="24" t="n">
        <f aca="false">I135+J135</f>
        <v>420</v>
      </c>
      <c r="I135" s="24" t="n">
        <v>300</v>
      </c>
      <c r="J135" s="24" t="n">
        <v>120</v>
      </c>
      <c r="K135" s="24" t="n">
        <v>6</v>
      </c>
      <c r="L135" s="19"/>
    </row>
    <row r="136" s="20" customFormat="true" ht="14.25" hidden="false" customHeight="false" outlineLevel="0" collapsed="false">
      <c r="F136" s="1"/>
      <c r="G136" s="1"/>
      <c r="J136" s="1"/>
      <c r="K136" s="1"/>
    </row>
    <row r="137" s="20" customFormat="true" ht="14.25" hidden="false" customHeight="false" outlineLevel="0" collapsed="false">
      <c r="F137" s="1"/>
      <c r="G137" s="1"/>
      <c r="J137" s="1"/>
      <c r="K137" s="1"/>
    </row>
    <row r="138" s="20" customFormat="true" ht="14.25" hidden="false" customHeight="false" outlineLevel="0" collapsed="false">
      <c r="F138" s="1"/>
      <c r="G138" s="1"/>
      <c r="J138" s="1"/>
      <c r="K138" s="1"/>
    </row>
    <row r="139" s="20" customFormat="true" ht="14.25" hidden="false" customHeight="false" outlineLevel="0" collapsed="false">
      <c r="F139" s="1"/>
      <c r="G139" s="1"/>
      <c r="J139" s="1"/>
      <c r="K139" s="1"/>
    </row>
    <row r="140" s="20" customFormat="true" ht="14.25" hidden="false" customHeight="false" outlineLevel="0" collapsed="false">
      <c r="F140" s="1"/>
      <c r="G140" s="1"/>
      <c r="J140" s="1"/>
      <c r="K140" s="1"/>
    </row>
    <row r="141" s="20" customFormat="true" ht="14.25" hidden="false" customHeight="false" outlineLevel="0" collapsed="false">
      <c r="F141" s="1"/>
      <c r="G141" s="1"/>
      <c r="J141" s="1"/>
      <c r="K141" s="1"/>
    </row>
    <row r="142" s="20" customFormat="true" ht="14.25" hidden="false" customHeight="false" outlineLevel="0" collapsed="false">
      <c r="F142" s="1"/>
      <c r="G142" s="1"/>
      <c r="J142" s="1"/>
      <c r="K142" s="1"/>
    </row>
    <row r="143" s="20" customFormat="true" ht="14.25" hidden="false" customHeight="false" outlineLevel="0" collapsed="false">
      <c r="F143" s="1"/>
      <c r="G143" s="1"/>
      <c r="J143" s="1"/>
      <c r="K143" s="1"/>
    </row>
    <row r="144" s="20" customFormat="true" ht="14.25" hidden="false" customHeight="false" outlineLevel="0" collapsed="false">
      <c r="F144" s="1"/>
      <c r="G144" s="1"/>
      <c r="J144" s="1"/>
      <c r="K144" s="1"/>
    </row>
    <row r="145" s="20" customFormat="true" ht="14.25" hidden="false" customHeight="false" outlineLevel="0" collapsed="false">
      <c r="F145" s="1"/>
      <c r="G145" s="1"/>
      <c r="J145" s="1"/>
      <c r="K145" s="1"/>
    </row>
    <row r="146" s="20" customFormat="true" ht="14.25" hidden="false" customHeight="false" outlineLevel="0" collapsed="false">
      <c r="F146" s="1"/>
      <c r="G146" s="1"/>
      <c r="J146" s="1"/>
      <c r="K146" s="1"/>
    </row>
    <row r="147" s="20" customFormat="true" ht="14.25" hidden="false" customHeight="false" outlineLevel="0" collapsed="false">
      <c r="F147" s="1"/>
      <c r="G147" s="1"/>
      <c r="J147" s="1"/>
      <c r="K147" s="1"/>
    </row>
    <row r="148" s="20" customFormat="true" ht="14.25" hidden="false" customHeight="false" outlineLevel="0" collapsed="false">
      <c r="F148" s="1"/>
      <c r="G148" s="1"/>
      <c r="J148" s="1"/>
      <c r="K148" s="1"/>
    </row>
    <row r="149" s="20" customFormat="true" ht="14.25" hidden="false" customHeight="false" outlineLevel="0" collapsed="false">
      <c r="F149" s="1"/>
      <c r="G149" s="1"/>
      <c r="J149" s="1"/>
      <c r="K149" s="1"/>
    </row>
    <row r="150" s="20" customFormat="true" ht="14.25" hidden="false" customHeight="false" outlineLevel="0" collapsed="false">
      <c r="F150" s="1"/>
      <c r="G150" s="1"/>
      <c r="J150" s="1"/>
      <c r="K150" s="1"/>
    </row>
    <row r="151" s="20" customFormat="true" ht="14.25" hidden="false" customHeight="false" outlineLevel="0" collapsed="false">
      <c r="F151" s="1"/>
      <c r="G151" s="1"/>
      <c r="J151" s="1"/>
      <c r="K151" s="1"/>
    </row>
    <row r="152" s="20" customFormat="true" ht="14.25" hidden="false" customHeight="false" outlineLevel="0" collapsed="false">
      <c r="F152" s="1"/>
      <c r="G152" s="1"/>
      <c r="J152" s="1"/>
      <c r="K152" s="1"/>
    </row>
    <row r="153" s="20" customFormat="true" ht="14.25" hidden="false" customHeight="false" outlineLevel="0" collapsed="false">
      <c r="F153" s="1"/>
      <c r="G153" s="1"/>
      <c r="J153" s="1"/>
      <c r="K153" s="1"/>
    </row>
    <row r="154" s="20" customFormat="true" ht="14.25" hidden="false" customHeight="false" outlineLevel="0" collapsed="false">
      <c r="F154" s="1"/>
      <c r="G154" s="1"/>
      <c r="J154" s="1"/>
      <c r="K154" s="1"/>
    </row>
    <row r="155" s="20" customFormat="true" ht="14.25" hidden="false" customHeight="false" outlineLevel="0" collapsed="false">
      <c r="F155" s="1"/>
      <c r="G155" s="1"/>
      <c r="J155" s="1"/>
      <c r="K155" s="1"/>
    </row>
    <row r="156" s="20" customFormat="true" ht="14.25" hidden="false" customHeight="false" outlineLevel="0" collapsed="false">
      <c r="F156" s="1"/>
      <c r="G156" s="1"/>
      <c r="J156" s="1"/>
      <c r="K156" s="1"/>
    </row>
    <row r="157" s="20" customFormat="true" ht="14.25" hidden="false" customHeight="false" outlineLevel="0" collapsed="false">
      <c r="F157" s="1"/>
      <c r="G157" s="1"/>
      <c r="J157" s="1"/>
      <c r="K157" s="1"/>
    </row>
    <row r="158" s="20" customFormat="true" ht="14.25" hidden="false" customHeight="false" outlineLevel="0" collapsed="false">
      <c r="F158" s="1"/>
      <c r="G158" s="1"/>
      <c r="J158" s="1"/>
      <c r="K158" s="1"/>
    </row>
    <row r="159" s="20" customFormat="true" ht="14.25" hidden="false" customHeight="false" outlineLevel="0" collapsed="false">
      <c r="F159" s="1"/>
      <c r="G159" s="1"/>
      <c r="J159" s="1"/>
      <c r="K159" s="1"/>
    </row>
    <row r="160" s="20" customFormat="true" ht="14.25" hidden="false" customHeight="false" outlineLevel="0" collapsed="false">
      <c r="F160" s="1"/>
      <c r="G160" s="1"/>
      <c r="J160" s="1"/>
      <c r="K160" s="1"/>
    </row>
    <row r="161" s="20" customFormat="true" ht="14.25" hidden="false" customHeight="false" outlineLevel="0" collapsed="false">
      <c r="F161" s="1"/>
      <c r="G161" s="1"/>
      <c r="J161" s="1"/>
      <c r="K161" s="1"/>
    </row>
    <row r="162" s="20" customFormat="true" ht="14.25" hidden="false" customHeight="false" outlineLevel="0" collapsed="false">
      <c r="F162" s="1"/>
      <c r="G162" s="1"/>
      <c r="J162" s="1"/>
      <c r="K162" s="1"/>
    </row>
    <row r="163" s="20" customFormat="true" ht="14.25" hidden="false" customHeight="false" outlineLevel="0" collapsed="false">
      <c r="F163" s="1"/>
      <c r="G163" s="1"/>
      <c r="J163" s="1"/>
      <c r="K163" s="1"/>
    </row>
    <row r="164" s="20" customFormat="true" ht="14.25" hidden="false" customHeight="false" outlineLevel="0" collapsed="false">
      <c r="F164" s="1"/>
      <c r="G164" s="1"/>
      <c r="J164" s="1"/>
      <c r="K164" s="1"/>
    </row>
    <row r="165" s="20" customFormat="true" ht="14.25" hidden="false" customHeight="false" outlineLevel="0" collapsed="false">
      <c r="F165" s="1"/>
      <c r="G165" s="1"/>
      <c r="J165" s="1"/>
      <c r="K165" s="1"/>
    </row>
    <row r="166" s="20" customFormat="true" ht="14.25" hidden="false" customHeight="false" outlineLevel="0" collapsed="false">
      <c r="F166" s="1"/>
      <c r="G166" s="1"/>
      <c r="J166" s="1"/>
      <c r="K166" s="1"/>
    </row>
    <row r="167" s="20" customFormat="true" ht="14.25" hidden="false" customHeight="false" outlineLevel="0" collapsed="false">
      <c r="F167" s="1"/>
      <c r="G167" s="1"/>
      <c r="J167" s="1"/>
      <c r="K167" s="1"/>
    </row>
    <row r="168" s="20" customFormat="true" ht="14.25" hidden="false" customHeight="false" outlineLevel="0" collapsed="false">
      <c r="F168" s="1"/>
      <c r="G168" s="1"/>
      <c r="J168" s="1"/>
      <c r="K168" s="1"/>
    </row>
    <row r="169" s="20" customFormat="true" ht="14.25" hidden="false" customHeight="false" outlineLevel="0" collapsed="false">
      <c r="F169" s="1"/>
      <c r="G169" s="1"/>
      <c r="J169" s="1"/>
      <c r="K169" s="1"/>
    </row>
    <row r="170" s="20" customFormat="true" ht="14.25" hidden="false" customHeight="false" outlineLevel="0" collapsed="false">
      <c r="F170" s="1"/>
      <c r="G170" s="1"/>
      <c r="J170" s="1"/>
      <c r="K170" s="1"/>
    </row>
    <row r="171" s="20" customFormat="true" ht="14.25" hidden="false" customHeight="false" outlineLevel="0" collapsed="false">
      <c r="F171" s="1"/>
      <c r="G171" s="1"/>
      <c r="J171" s="1"/>
      <c r="K171" s="1"/>
    </row>
    <row r="172" s="20" customFormat="true" ht="14.25" hidden="false" customHeight="false" outlineLevel="0" collapsed="false">
      <c r="F172" s="1"/>
      <c r="G172" s="1"/>
      <c r="J172" s="1"/>
      <c r="K172" s="1"/>
    </row>
    <row r="173" s="20" customFormat="true" ht="14.25" hidden="false" customHeight="false" outlineLevel="0" collapsed="false">
      <c r="F173" s="1"/>
      <c r="G173" s="1"/>
      <c r="J173" s="1"/>
      <c r="K173" s="1"/>
    </row>
    <row r="174" s="20" customFormat="true" ht="14.25" hidden="false" customHeight="false" outlineLevel="0" collapsed="false">
      <c r="F174" s="1"/>
      <c r="G174" s="1"/>
      <c r="J174" s="1"/>
      <c r="K174" s="1"/>
    </row>
    <row r="175" s="20" customFormat="true" ht="14.25" hidden="false" customHeight="false" outlineLevel="0" collapsed="false">
      <c r="F175" s="1"/>
      <c r="G175" s="1"/>
      <c r="J175" s="1"/>
      <c r="K175" s="1"/>
    </row>
    <row r="176" s="20" customFormat="true" ht="14.25" hidden="false" customHeight="false" outlineLevel="0" collapsed="false">
      <c r="F176" s="1"/>
      <c r="G176" s="1"/>
      <c r="J176" s="1"/>
      <c r="K176" s="1"/>
    </row>
    <row r="177" s="20" customFormat="true" ht="14.25" hidden="false" customHeight="false" outlineLevel="0" collapsed="false">
      <c r="F177" s="1"/>
      <c r="G177" s="1"/>
      <c r="J177" s="1"/>
      <c r="K177" s="1"/>
    </row>
    <row r="178" s="20" customFormat="true" ht="14.25" hidden="false" customHeight="false" outlineLevel="0" collapsed="false">
      <c r="F178" s="1"/>
      <c r="G178" s="1"/>
      <c r="J178" s="1"/>
      <c r="K178" s="1"/>
    </row>
    <row r="179" s="20" customFormat="true" ht="14.25" hidden="false" customHeight="false" outlineLevel="0" collapsed="false">
      <c r="F179" s="1"/>
      <c r="G179" s="1"/>
      <c r="J179" s="1"/>
      <c r="K179" s="1"/>
    </row>
    <row r="180" s="20" customFormat="true" ht="14.25" hidden="false" customHeight="false" outlineLevel="0" collapsed="false">
      <c r="F180" s="1"/>
      <c r="G180" s="1"/>
      <c r="J180" s="1"/>
      <c r="K180" s="1"/>
    </row>
    <row r="181" s="20" customFormat="true" ht="14.25" hidden="false" customHeight="false" outlineLevel="0" collapsed="false">
      <c r="F181" s="1"/>
      <c r="G181" s="1"/>
      <c r="J181" s="1"/>
      <c r="K181" s="1"/>
    </row>
    <row r="182" s="20" customFormat="true" ht="14.25" hidden="false" customHeight="false" outlineLevel="0" collapsed="false">
      <c r="F182" s="1"/>
      <c r="G182" s="1"/>
      <c r="J182" s="1"/>
      <c r="K182" s="1"/>
    </row>
    <row r="183" s="20" customFormat="true" ht="14.25" hidden="false" customHeight="false" outlineLevel="0" collapsed="false">
      <c r="F183" s="1"/>
      <c r="G183" s="1"/>
      <c r="J183" s="1"/>
      <c r="K183" s="1"/>
    </row>
    <row r="184" s="20" customFormat="true" ht="14.25" hidden="false" customHeight="false" outlineLevel="0" collapsed="false">
      <c r="F184" s="1"/>
      <c r="G184" s="1"/>
      <c r="J184" s="1"/>
      <c r="K184" s="1"/>
    </row>
    <row r="185" s="20" customFormat="true" ht="14.25" hidden="false" customHeight="false" outlineLevel="0" collapsed="false">
      <c r="F185" s="1"/>
      <c r="G185" s="1"/>
      <c r="J185" s="1"/>
      <c r="K185" s="1"/>
    </row>
    <row r="186" s="20" customFormat="true" ht="14.25" hidden="false" customHeight="false" outlineLevel="0" collapsed="false">
      <c r="F186" s="1"/>
      <c r="G186" s="1"/>
      <c r="J186" s="1"/>
      <c r="K186" s="1"/>
    </row>
    <row r="187" s="20" customFormat="true" ht="14.25" hidden="false" customHeight="false" outlineLevel="0" collapsed="false">
      <c r="F187" s="1"/>
      <c r="G187" s="1"/>
      <c r="J187" s="1"/>
      <c r="K187" s="1"/>
    </row>
  </sheetData>
  <mergeCells count="133">
    <mergeCell ref="A1:B1"/>
    <mergeCell ref="A2:L2"/>
    <mergeCell ref="J3:L3"/>
    <mergeCell ref="A4:C6"/>
    <mergeCell ref="D4:G4"/>
    <mergeCell ref="H4:K4"/>
    <mergeCell ref="L4:L6"/>
    <mergeCell ref="D5:D6"/>
    <mergeCell ref="E5:E6"/>
    <mergeCell ref="F5:G5"/>
    <mergeCell ref="H5:H6"/>
    <mergeCell ref="I5:I6"/>
    <mergeCell ref="J5:K5"/>
    <mergeCell ref="A7:C7"/>
    <mergeCell ref="A8:A14"/>
    <mergeCell ref="B8:C8"/>
    <mergeCell ref="B9:B12"/>
    <mergeCell ref="B13:C13"/>
    <mergeCell ref="B14:C14"/>
    <mergeCell ref="A15:A21"/>
    <mergeCell ref="B15:C15"/>
    <mergeCell ref="B16:C16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3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4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A56"/>
    <mergeCell ref="B47:C47"/>
    <mergeCell ref="B48:B50"/>
    <mergeCell ref="B51:C51"/>
    <mergeCell ref="B52:C52"/>
    <mergeCell ref="B53:C53"/>
    <mergeCell ref="B54:C54"/>
    <mergeCell ref="B55:C55"/>
    <mergeCell ref="B56:C56"/>
    <mergeCell ref="A57:A67"/>
    <mergeCell ref="B57:C57"/>
    <mergeCell ref="B58:B60"/>
    <mergeCell ref="B61:C61"/>
    <mergeCell ref="B62:C62"/>
    <mergeCell ref="B63:C63"/>
    <mergeCell ref="B64:C64"/>
    <mergeCell ref="B65:C65"/>
    <mergeCell ref="B66:C66"/>
    <mergeCell ref="B67:C67"/>
    <mergeCell ref="A68:A73"/>
    <mergeCell ref="B68:C68"/>
    <mergeCell ref="B69:B71"/>
    <mergeCell ref="B72:C72"/>
    <mergeCell ref="B73:C73"/>
    <mergeCell ref="A74:A83"/>
    <mergeCell ref="B74:C74"/>
    <mergeCell ref="B75:B79"/>
    <mergeCell ref="B80:C80"/>
    <mergeCell ref="B81:C81"/>
    <mergeCell ref="B82:C82"/>
    <mergeCell ref="B83:C83"/>
    <mergeCell ref="A84:A97"/>
    <mergeCell ref="B84:C84"/>
    <mergeCell ref="B85:B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A110"/>
    <mergeCell ref="B98:C98"/>
    <mergeCell ref="B99:B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A117"/>
    <mergeCell ref="B111:C111"/>
    <mergeCell ref="B112:B114"/>
    <mergeCell ref="B115:C115"/>
    <mergeCell ref="B116:C116"/>
    <mergeCell ref="B117:C117"/>
    <mergeCell ref="A118:A132"/>
    <mergeCell ref="B118:C118"/>
    <mergeCell ref="B119:B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C134"/>
    <mergeCell ref="A135:C135"/>
  </mergeCells>
  <printOptions headings="false" gridLines="false" gridLinesSet="true" horizontalCentered="false" verticalCentered="false"/>
  <pageMargins left="0.620138888888889" right="0.270138888888889" top="0.984027777777778" bottom="0.75" header="0.511811023622047" footer="0.511811023622047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1:26:16Z</dcterms:created>
  <dc:creator>胡蓉 10.104.101.210</dc:creator>
  <dc:description/>
  <dc:language>en-US</dc:language>
  <cp:lastModifiedBy>欧阳毅</cp:lastModifiedBy>
  <cp:lastPrinted>2014-12-04T13:53:04Z</cp:lastPrinted>
  <dcterms:modified xsi:type="dcterms:W3CDTF">2014-12-04T13:53:09Z</dcterms:modified>
  <cp:revision>0</cp:revision>
  <dc:subject/>
  <dc:title/>
</cp:coreProperties>
</file>