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建国初期参加革命工作退休干部生活补贴和医疗补助资金分配表（总表不发市县）</t>
    </r>
  </si>
  <si>
    <r>
      <rPr>
        <sz val="10"/>
        <rFont val="Noto Sans"/>
        <family val="2"/>
      </rPr>
      <t xml:space="preserve">说明：生活补贴按每人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计算，医疗补贴每人每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计算。</t>
    </r>
  </si>
  <si>
    <t xml:space="preserve">单位：人、万元</t>
  </si>
  <si>
    <t xml:space="preserve">市县名称</t>
  </si>
  <si>
    <t xml:space="preserve">符合发放条件人数</t>
  </si>
  <si>
    <t xml:space="preserve">补助合计</t>
  </si>
  <si>
    <t xml:space="preserve">合计</t>
  </si>
  <si>
    <t xml:space="preserve">生活补助</t>
  </si>
  <si>
    <t xml:space="preserve">医疗补助</t>
  </si>
  <si>
    <t xml:space="preserve">全省合计</t>
  </si>
  <si>
    <t xml:space="preserve">省本级合计</t>
  </si>
  <si>
    <t xml:space="preserve">省本级（企业养老保险财政专户）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t xml:space="preserve">芙蓉区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攸县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衡阳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新邵县</t>
  </si>
  <si>
    <t xml:space="preserve">洞口县</t>
  </si>
  <si>
    <t xml:space="preserve">邵阳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汉寿县</t>
  </si>
  <si>
    <t xml:space="preserve">澧县</t>
  </si>
  <si>
    <t xml:space="preserve">石门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东安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溆浦县</t>
  </si>
  <si>
    <t xml:space="preserve">新晃县</t>
  </si>
  <si>
    <t xml:space="preserve">洪江区</t>
  </si>
  <si>
    <t xml:space="preserve">会同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3.62"/>
    <col collapsed="false" customWidth="true" hidden="false" outlineLevel="0" max="3" min="3" style="3" width="13.74"/>
    <col collapsed="false" customWidth="true" hidden="false" outlineLevel="0" max="4" min="4" style="3" width="11.74"/>
    <col collapsed="false" customWidth="true" hidden="false" outlineLevel="0" max="5" min="5" style="4" width="12.62"/>
    <col collapsed="false" customWidth="true" hidden="false" outlineLevel="0" max="6" min="6" style="5" width="10.87"/>
    <col collapsed="false" customWidth="false" hidden="false" outlineLevel="0" max="257" min="7" style="6" width="8.99"/>
  </cols>
  <sheetData>
    <row r="1" customFormat="false" ht="24.75" hidden="false" customHeight="true" outlineLevel="0" collapsed="false">
      <c r="A1" s="7" t="s">
        <v>0</v>
      </c>
      <c r="B1" s="8"/>
    </row>
    <row r="2" customFormat="false" ht="49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4.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24" hidden="false" customHeight="true" outlineLevel="0" collapsed="false">
      <c r="E4" s="11" t="s">
        <v>3</v>
      </c>
      <c r="F4" s="11"/>
    </row>
    <row r="5" customFormat="false" ht="32.25" hidden="false" customHeight="true" outlineLevel="0" collapsed="false">
      <c r="A5" s="12" t="s">
        <v>4</v>
      </c>
      <c r="B5" s="12"/>
      <c r="C5" s="13" t="s">
        <v>5</v>
      </c>
      <c r="D5" s="13" t="s">
        <v>6</v>
      </c>
      <c r="E5" s="13"/>
      <c r="F5" s="13"/>
    </row>
    <row r="6" customFormat="false" ht="38.25" hidden="false" customHeight="true" outlineLevel="0" collapsed="false">
      <c r="A6" s="12"/>
      <c r="B6" s="12"/>
      <c r="C6" s="13"/>
      <c r="D6" s="14" t="s">
        <v>7</v>
      </c>
      <c r="E6" s="15" t="s">
        <v>8</v>
      </c>
      <c r="F6" s="15" t="s">
        <v>9</v>
      </c>
    </row>
    <row r="7" customFormat="false" ht="30.75" hidden="false" customHeight="true" outlineLevel="0" collapsed="false">
      <c r="A7" s="16" t="s">
        <v>10</v>
      </c>
      <c r="B7" s="16"/>
      <c r="C7" s="17" t="n">
        <f aca="false">C8+C10</f>
        <v>757</v>
      </c>
      <c r="D7" s="18" t="n">
        <f aca="false">D8+D10</f>
        <v>440.2</v>
      </c>
      <c r="E7" s="18" t="n">
        <f aca="false">E8+E10</f>
        <v>364.5</v>
      </c>
      <c r="F7" s="18" t="n">
        <f aca="false">F8+F10</f>
        <v>75.7</v>
      </c>
    </row>
    <row r="8" customFormat="false" ht="30.75" hidden="false" customHeight="true" outlineLevel="0" collapsed="false">
      <c r="A8" s="19" t="s">
        <v>11</v>
      </c>
      <c r="B8" s="19"/>
      <c r="C8" s="20" t="n">
        <v>481</v>
      </c>
      <c r="D8" s="15" t="n">
        <f aca="false">E8+F8</f>
        <v>280.12</v>
      </c>
      <c r="E8" s="15" t="n">
        <f aca="false">E9</f>
        <v>232.02</v>
      </c>
      <c r="F8" s="15" t="n">
        <f aca="false">F9</f>
        <v>48.1</v>
      </c>
    </row>
    <row r="9" customFormat="false" ht="24.75" hidden="false" customHeight="true" outlineLevel="0" collapsed="false">
      <c r="A9" s="12" t="s">
        <v>12</v>
      </c>
      <c r="B9" s="12"/>
      <c r="C9" s="20" t="n">
        <v>481</v>
      </c>
      <c r="D9" s="15" t="n">
        <f aca="false">E9+F9</f>
        <v>280.12</v>
      </c>
      <c r="E9" s="15" t="n">
        <v>232.02</v>
      </c>
      <c r="F9" s="15" t="n">
        <f aca="false">ROUND(C9*1000/10000,2)</f>
        <v>48.1</v>
      </c>
    </row>
    <row r="10" customFormat="false" ht="27" hidden="false" customHeight="true" outlineLevel="0" collapsed="false">
      <c r="A10" s="12" t="s">
        <v>13</v>
      </c>
      <c r="B10" s="12"/>
      <c r="C10" s="20" t="n">
        <f aca="false">C11+C15+C19+C24+C30+C36+C39+C45+C48+C53+C56+C60</f>
        <v>276</v>
      </c>
      <c r="D10" s="20" t="n">
        <f aca="false">D11+D15+D19+D24+D30+D36+D39+D45+D48+D53+D56+D60</f>
        <v>160.08</v>
      </c>
      <c r="E10" s="20" t="n">
        <f aca="false">E11+E15+E19+E24+E30+E36+E39+E45+E48+E53+E56+E60</f>
        <v>132.48</v>
      </c>
      <c r="F10" s="20" t="n">
        <f aca="false">F11+F15+F19+F24+F30+F36+F39+F45+F48+F53+F56+F60</f>
        <v>27.6</v>
      </c>
    </row>
    <row r="11" customFormat="false" ht="21" hidden="false" customHeight="true" outlineLevel="0" collapsed="false">
      <c r="A11" s="12" t="s">
        <v>14</v>
      </c>
      <c r="B11" s="21" t="s">
        <v>15</v>
      </c>
      <c r="C11" s="20" t="n">
        <v>108</v>
      </c>
      <c r="D11" s="15" t="n">
        <f aca="false">E11+F11</f>
        <v>62.64</v>
      </c>
      <c r="E11" s="15" t="n">
        <f aca="false">ROUND(C11*400*12/10000,2)</f>
        <v>51.84</v>
      </c>
      <c r="F11" s="15" t="n">
        <f aca="false">ROUND(C11*1000/10000,2)</f>
        <v>10.8</v>
      </c>
    </row>
    <row r="12" customFormat="false" ht="21" hidden="false" customHeight="true" outlineLevel="0" collapsed="false">
      <c r="A12" s="12"/>
      <c r="B12" s="21" t="s">
        <v>16</v>
      </c>
      <c r="C12" s="20" t="n">
        <v>108</v>
      </c>
      <c r="D12" s="15" t="n">
        <f aca="false">E12+F12</f>
        <v>62.64</v>
      </c>
      <c r="E12" s="15" t="n">
        <f aca="false">ROUND(C12*400*12/10000,2)</f>
        <v>51.84</v>
      </c>
      <c r="F12" s="15" t="n">
        <f aca="false">ROUND(C12*1000/10000,2)</f>
        <v>10.8</v>
      </c>
    </row>
    <row r="13" customFormat="false" ht="21" hidden="false" customHeight="true" outlineLevel="0" collapsed="false">
      <c r="A13" s="12"/>
      <c r="B13" s="13" t="s">
        <v>17</v>
      </c>
      <c r="C13" s="20" t="n">
        <v>107</v>
      </c>
      <c r="D13" s="15" t="n">
        <f aca="false">E13+F13</f>
        <v>62.06</v>
      </c>
      <c r="E13" s="15" t="n">
        <f aca="false">ROUND(C13*400*12/10000,2)</f>
        <v>51.36</v>
      </c>
      <c r="F13" s="15" t="n">
        <f aca="false">ROUND(C13*1000/10000,2)</f>
        <v>10.7</v>
      </c>
    </row>
    <row r="14" customFormat="false" ht="28.5" hidden="false" customHeight="true" outlineLevel="0" collapsed="false">
      <c r="A14" s="12"/>
      <c r="B14" s="13" t="s">
        <v>18</v>
      </c>
      <c r="C14" s="22" t="n">
        <v>1</v>
      </c>
      <c r="D14" s="15" t="n">
        <f aca="false">SUM(E14:F14)</f>
        <v>0.58</v>
      </c>
      <c r="E14" s="15" t="n">
        <v>0.48</v>
      </c>
      <c r="F14" s="15" t="n">
        <f aca="false">ROUND(C14*1000/10000,2)</f>
        <v>0.1</v>
      </c>
    </row>
    <row r="15" customFormat="false" ht="21" hidden="false" customHeight="true" outlineLevel="0" collapsed="false">
      <c r="A15" s="12" t="s">
        <v>19</v>
      </c>
      <c r="B15" s="21" t="s">
        <v>20</v>
      </c>
      <c r="C15" s="20" t="n">
        <f aca="false">C16+C18</f>
        <v>28</v>
      </c>
      <c r="D15" s="20" t="n">
        <f aca="false">D16+D18</f>
        <v>16.24</v>
      </c>
      <c r="E15" s="15" t="n">
        <f aca="false">ROUND(C15*400*12/10000,2)</f>
        <v>13.44</v>
      </c>
      <c r="F15" s="15" t="n">
        <f aca="false">ROUND(C15*1000/10000,2)</f>
        <v>2.8</v>
      </c>
    </row>
    <row r="16" customFormat="false" ht="21" hidden="false" customHeight="true" outlineLevel="0" collapsed="false">
      <c r="A16" s="12"/>
      <c r="B16" s="21" t="s">
        <v>21</v>
      </c>
      <c r="C16" s="20" t="n">
        <v>27</v>
      </c>
      <c r="D16" s="15" t="n">
        <f aca="false">E16+F16</f>
        <v>15.66</v>
      </c>
      <c r="E16" s="15" t="n">
        <f aca="false">ROUND(C16*400*12/10000,2)</f>
        <v>12.96</v>
      </c>
      <c r="F16" s="15" t="n">
        <f aca="false">ROUND(C16*1000/10000,2)</f>
        <v>2.7</v>
      </c>
    </row>
    <row r="17" customFormat="false" ht="25.5" hidden="false" customHeight="true" outlineLevel="0" collapsed="false">
      <c r="A17" s="12"/>
      <c r="B17" s="13" t="s">
        <v>22</v>
      </c>
      <c r="C17" s="20" t="n">
        <v>27</v>
      </c>
      <c r="D17" s="15" t="n">
        <f aca="false">E17+F17</f>
        <v>15.66</v>
      </c>
      <c r="E17" s="15" t="n">
        <f aca="false">ROUND(C17*400*12/10000,2)</f>
        <v>12.96</v>
      </c>
      <c r="F17" s="15" t="n">
        <f aca="false">ROUND(C17*1000/10000,2)</f>
        <v>2.7</v>
      </c>
    </row>
    <row r="18" customFormat="false" ht="21" hidden="false" customHeight="true" outlineLevel="0" collapsed="false">
      <c r="A18" s="12"/>
      <c r="B18" s="21" t="s">
        <v>23</v>
      </c>
      <c r="C18" s="20" t="n">
        <v>1</v>
      </c>
      <c r="D18" s="15" t="n">
        <f aca="false">E18+F18</f>
        <v>0.58</v>
      </c>
      <c r="E18" s="15" t="n">
        <f aca="false">ROUND(C18*400*12/10000,2)</f>
        <v>0.48</v>
      </c>
      <c r="F18" s="15" t="n">
        <f aca="false">ROUND(C18*1000/10000,2)</f>
        <v>0.1</v>
      </c>
    </row>
    <row r="19" customFormat="false" ht="21" hidden="false" customHeight="true" outlineLevel="0" collapsed="false">
      <c r="A19" s="12" t="s">
        <v>24</v>
      </c>
      <c r="B19" s="21" t="s">
        <v>25</v>
      </c>
      <c r="C19" s="20" t="n">
        <f aca="false">C20+C22+C23</f>
        <v>40</v>
      </c>
      <c r="D19" s="20" t="n">
        <f aca="false">D20+D22+D23</f>
        <v>23.2</v>
      </c>
      <c r="E19" s="15" t="n">
        <f aca="false">ROUND(C19*400*12/10000,2)</f>
        <v>19.2</v>
      </c>
      <c r="F19" s="15" t="n">
        <f aca="false">ROUND(C19*1000/10000,2)</f>
        <v>4</v>
      </c>
    </row>
    <row r="20" customFormat="false" ht="21" hidden="false" customHeight="true" outlineLevel="0" collapsed="false">
      <c r="A20" s="12"/>
      <c r="B20" s="21" t="s">
        <v>26</v>
      </c>
      <c r="C20" s="20" t="n">
        <v>37</v>
      </c>
      <c r="D20" s="15" t="n">
        <f aca="false">E20+F20</f>
        <v>21.46</v>
      </c>
      <c r="E20" s="15" t="n">
        <f aca="false">ROUND(C20*400*12/10000,2)</f>
        <v>17.76</v>
      </c>
      <c r="F20" s="15" t="n">
        <f aca="false">ROUND(C20*1000/10000,2)</f>
        <v>3.7</v>
      </c>
    </row>
    <row r="21" customFormat="false" ht="23.25" hidden="false" customHeight="true" outlineLevel="0" collapsed="false">
      <c r="A21" s="12"/>
      <c r="B21" s="13" t="s">
        <v>27</v>
      </c>
      <c r="C21" s="20" t="n">
        <v>37</v>
      </c>
      <c r="D21" s="15" t="n">
        <f aca="false">E21+F21</f>
        <v>21.46</v>
      </c>
      <c r="E21" s="15" t="n">
        <f aca="false">ROUND(C21*400*12/10000,2)</f>
        <v>17.76</v>
      </c>
      <c r="F21" s="15" t="n">
        <f aca="false">ROUND(C21*1000/10000,2)</f>
        <v>3.7</v>
      </c>
    </row>
    <row r="22" customFormat="false" ht="21" hidden="false" customHeight="true" outlineLevel="0" collapsed="false">
      <c r="A22" s="12"/>
      <c r="B22" s="21" t="s">
        <v>28</v>
      </c>
      <c r="C22" s="20" t="n">
        <v>2</v>
      </c>
      <c r="D22" s="15" t="n">
        <f aca="false">E22+F22</f>
        <v>1.16</v>
      </c>
      <c r="E22" s="15" t="n">
        <f aca="false">ROUND(C22*400*12/10000,2)</f>
        <v>0.96</v>
      </c>
      <c r="F22" s="15" t="n">
        <f aca="false">ROUND(C22*1000/10000,2)</f>
        <v>0.2</v>
      </c>
    </row>
    <row r="23" customFormat="false" ht="21" hidden="false" customHeight="true" outlineLevel="0" collapsed="false">
      <c r="A23" s="12"/>
      <c r="B23" s="21" t="s">
        <v>29</v>
      </c>
      <c r="C23" s="20" t="n">
        <v>1</v>
      </c>
      <c r="D23" s="15" t="n">
        <f aca="false">E23+F23</f>
        <v>0.58</v>
      </c>
      <c r="E23" s="15" t="n">
        <f aca="false">ROUND(C23*400*12/10000,2)</f>
        <v>0.48</v>
      </c>
      <c r="F23" s="15" t="n">
        <f aca="false">ROUND(C23*1000/10000,2)</f>
        <v>0.1</v>
      </c>
    </row>
    <row r="24" customFormat="false" ht="21" hidden="false" customHeight="true" outlineLevel="0" collapsed="false">
      <c r="A24" s="12" t="s">
        <v>30</v>
      </c>
      <c r="B24" s="21" t="s">
        <v>31</v>
      </c>
      <c r="C24" s="20" t="n">
        <f aca="false">SUM(C26:C29)</f>
        <v>8</v>
      </c>
      <c r="D24" s="20" t="n">
        <f aca="false">SUM(D26:D29)</f>
        <v>4.64</v>
      </c>
      <c r="E24" s="15" t="n">
        <f aca="false">ROUND(C24*400*12/10000,2)</f>
        <v>3.84</v>
      </c>
      <c r="F24" s="15" t="n">
        <f aca="false">ROUND(C24*1000/10000,2)</f>
        <v>0.8</v>
      </c>
    </row>
    <row r="25" customFormat="false" ht="21" hidden="false" customHeight="true" outlineLevel="0" collapsed="false">
      <c r="A25" s="12"/>
      <c r="B25" s="21" t="s">
        <v>32</v>
      </c>
      <c r="C25" s="20" t="n">
        <v>4</v>
      </c>
      <c r="D25" s="15" t="n">
        <f aca="false">E25+F25</f>
        <v>2.32</v>
      </c>
      <c r="E25" s="15" t="n">
        <f aca="false">ROUND(C25*400*12/10000,2)</f>
        <v>1.92</v>
      </c>
      <c r="F25" s="15" t="n">
        <f aca="false">ROUND(C25*1000/10000,2)</f>
        <v>0.4</v>
      </c>
    </row>
    <row r="26" customFormat="false" ht="21" hidden="false" customHeight="true" outlineLevel="0" collapsed="false">
      <c r="A26" s="12"/>
      <c r="B26" s="13" t="s">
        <v>33</v>
      </c>
      <c r="C26" s="20" t="n">
        <v>4</v>
      </c>
      <c r="D26" s="15" t="n">
        <f aca="false">E26+F26</f>
        <v>2.32</v>
      </c>
      <c r="E26" s="15" t="n">
        <f aca="false">ROUND(C26*400*12/10000,2)</f>
        <v>1.92</v>
      </c>
      <c r="F26" s="15" t="n">
        <f aca="false">ROUND(C26*1000/10000,2)</f>
        <v>0.4</v>
      </c>
    </row>
    <row r="27" customFormat="false" ht="21" hidden="false" customHeight="true" outlineLevel="0" collapsed="false">
      <c r="A27" s="12"/>
      <c r="B27" s="21" t="s">
        <v>34</v>
      </c>
      <c r="C27" s="20" t="n">
        <v>1</v>
      </c>
      <c r="D27" s="15" t="n">
        <f aca="false">E27+F27</f>
        <v>0.58</v>
      </c>
      <c r="E27" s="15" t="n">
        <f aca="false">ROUND(C27*400*12/10000,2)</f>
        <v>0.48</v>
      </c>
      <c r="F27" s="15" t="n">
        <f aca="false">ROUND(C27*1000/10000,2)</f>
        <v>0.1</v>
      </c>
    </row>
    <row r="28" customFormat="false" ht="21" hidden="false" customHeight="true" outlineLevel="0" collapsed="false">
      <c r="A28" s="12"/>
      <c r="B28" s="21" t="s">
        <v>35</v>
      </c>
      <c r="C28" s="20" t="n">
        <v>1</v>
      </c>
      <c r="D28" s="15" t="n">
        <f aca="false">E28+F28</f>
        <v>0.58</v>
      </c>
      <c r="E28" s="15" t="n">
        <f aca="false">ROUND(C28*400*12/10000,2)</f>
        <v>0.48</v>
      </c>
      <c r="F28" s="15" t="n">
        <f aca="false">ROUND(C28*1000/10000,2)</f>
        <v>0.1</v>
      </c>
    </row>
    <row r="29" customFormat="false" ht="21" hidden="false" customHeight="true" outlineLevel="0" collapsed="false">
      <c r="A29" s="12"/>
      <c r="B29" s="21" t="s">
        <v>36</v>
      </c>
      <c r="C29" s="20" t="n">
        <v>2</v>
      </c>
      <c r="D29" s="15" t="n">
        <f aca="false">E29+F29</f>
        <v>1.16</v>
      </c>
      <c r="E29" s="15" t="n">
        <f aca="false">ROUND(C29*400*12/10000,2)</f>
        <v>0.96</v>
      </c>
      <c r="F29" s="15" t="n">
        <f aca="false">ROUND(C29*1000/10000,2)</f>
        <v>0.2</v>
      </c>
    </row>
    <row r="30" customFormat="false" ht="21" hidden="false" customHeight="true" outlineLevel="0" collapsed="false">
      <c r="A30" s="12" t="s">
        <v>37</v>
      </c>
      <c r="B30" s="21" t="s">
        <v>38</v>
      </c>
      <c r="C30" s="20" t="n">
        <f aca="false">SUM(C32:C35)</f>
        <v>20</v>
      </c>
      <c r="D30" s="20" t="n">
        <f aca="false">SUM(D32:D35)</f>
        <v>11.6</v>
      </c>
      <c r="E30" s="15" t="n">
        <f aca="false">ROUND(C30*400*12/10000,2)</f>
        <v>9.6</v>
      </c>
      <c r="F30" s="15" t="n">
        <f aca="false">ROUND(C30*1000/10000,2)</f>
        <v>2</v>
      </c>
    </row>
    <row r="31" customFormat="false" ht="21" hidden="false" customHeight="true" outlineLevel="0" collapsed="false">
      <c r="A31" s="12"/>
      <c r="B31" s="21" t="s">
        <v>39</v>
      </c>
      <c r="C31" s="20" t="n">
        <v>14</v>
      </c>
      <c r="D31" s="15" t="n">
        <f aca="false">E31+F31</f>
        <v>8.12</v>
      </c>
      <c r="E31" s="15" t="n">
        <f aca="false">ROUND(C31*400*12/10000,2)</f>
        <v>6.72</v>
      </c>
      <c r="F31" s="15" t="n">
        <f aca="false">ROUND(C31*1000/10000,2)</f>
        <v>1.4</v>
      </c>
    </row>
    <row r="32" customFormat="false" ht="24" hidden="false" customHeight="true" outlineLevel="0" collapsed="false">
      <c r="A32" s="12"/>
      <c r="B32" s="13" t="s">
        <v>40</v>
      </c>
      <c r="C32" s="20" t="n">
        <v>14</v>
      </c>
      <c r="D32" s="15" t="n">
        <f aca="false">E32+F32</f>
        <v>8.12</v>
      </c>
      <c r="E32" s="15" t="n">
        <f aca="false">ROUND(C32*400*12/10000,2)</f>
        <v>6.72</v>
      </c>
      <c r="F32" s="15" t="n">
        <f aca="false">ROUND(C32*1000/10000,2)</f>
        <v>1.4</v>
      </c>
    </row>
    <row r="33" customFormat="false" ht="21" hidden="false" customHeight="true" outlineLevel="0" collapsed="false">
      <c r="A33" s="12"/>
      <c r="B33" s="21" t="s">
        <v>41</v>
      </c>
      <c r="C33" s="20" t="n">
        <v>4</v>
      </c>
      <c r="D33" s="15" t="n">
        <f aca="false">E33+F33</f>
        <v>2.32</v>
      </c>
      <c r="E33" s="15" t="n">
        <f aca="false">ROUND(C33*400*12/10000,2)</f>
        <v>1.92</v>
      </c>
      <c r="F33" s="15" t="n">
        <f aca="false">ROUND(C33*1000/10000,2)</f>
        <v>0.4</v>
      </c>
    </row>
    <row r="34" customFormat="false" ht="21" hidden="false" customHeight="true" outlineLevel="0" collapsed="false">
      <c r="A34" s="12"/>
      <c r="B34" s="21" t="s">
        <v>42</v>
      </c>
      <c r="C34" s="20" t="n">
        <v>1</v>
      </c>
      <c r="D34" s="15" t="n">
        <f aca="false">E34+F34</f>
        <v>0.58</v>
      </c>
      <c r="E34" s="15" t="n">
        <f aca="false">ROUND(C34*400*12/10000,2)</f>
        <v>0.48</v>
      </c>
      <c r="F34" s="15" t="n">
        <f aca="false">ROUND(C34*1000/10000,2)</f>
        <v>0.1</v>
      </c>
    </row>
    <row r="35" customFormat="false" ht="21" hidden="false" customHeight="true" outlineLevel="0" collapsed="false">
      <c r="A35" s="12"/>
      <c r="B35" s="21" t="s">
        <v>43</v>
      </c>
      <c r="C35" s="20" t="n">
        <v>1</v>
      </c>
      <c r="D35" s="15" t="n">
        <f aca="false">E35+F35</f>
        <v>0.58</v>
      </c>
      <c r="E35" s="15" t="n">
        <f aca="false">ROUND(C35*400*12/10000,2)</f>
        <v>0.48</v>
      </c>
      <c r="F35" s="15" t="n">
        <f aca="false">ROUND(C35*1000/10000,2)</f>
        <v>0.1</v>
      </c>
    </row>
    <row r="36" customFormat="false" ht="21" hidden="false" customHeight="true" outlineLevel="0" collapsed="false">
      <c r="A36" s="12" t="s">
        <v>44</v>
      </c>
      <c r="B36" s="21" t="s">
        <v>45</v>
      </c>
      <c r="C36" s="20" t="n">
        <v>20</v>
      </c>
      <c r="D36" s="15" t="n">
        <f aca="false">E36+F36</f>
        <v>11.6</v>
      </c>
      <c r="E36" s="15" t="n">
        <f aca="false">ROUND(C36*400*12/10000,2)</f>
        <v>9.6</v>
      </c>
      <c r="F36" s="15" t="n">
        <f aca="false">ROUND(C36*1000/10000,2)</f>
        <v>2</v>
      </c>
    </row>
    <row r="37" customFormat="false" ht="21" hidden="false" customHeight="true" outlineLevel="0" collapsed="false">
      <c r="A37" s="12"/>
      <c r="B37" s="21" t="s">
        <v>46</v>
      </c>
      <c r="C37" s="20" t="n">
        <v>20</v>
      </c>
      <c r="D37" s="15" t="n">
        <f aca="false">E37+F37</f>
        <v>11.6</v>
      </c>
      <c r="E37" s="15" t="n">
        <f aca="false">ROUND(C37*400*12/10000,2)</f>
        <v>9.6</v>
      </c>
      <c r="F37" s="15" t="n">
        <f aca="false">ROUND(C37*1000/10000,2)</f>
        <v>2</v>
      </c>
    </row>
    <row r="38" customFormat="false" ht="21" hidden="false" customHeight="true" outlineLevel="0" collapsed="false">
      <c r="A38" s="12"/>
      <c r="B38" s="13" t="s">
        <v>47</v>
      </c>
      <c r="C38" s="20" t="n">
        <v>20</v>
      </c>
      <c r="D38" s="15" t="n">
        <f aca="false">E38+F38</f>
        <v>11.6</v>
      </c>
      <c r="E38" s="15" t="n">
        <f aca="false">ROUND(C38*400*12/10000,2)</f>
        <v>9.6</v>
      </c>
      <c r="F38" s="15" t="n">
        <f aca="false">ROUND(C38*1000/10000,2)</f>
        <v>2</v>
      </c>
    </row>
    <row r="39" customFormat="false" ht="21" hidden="false" customHeight="true" outlineLevel="0" collapsed="false">
      <c r="A39" s="12" t="s">
        <v>48</v>
      </c>
      <c r="B39" s="21" t="s">
        <v>49</v>
      </c>
      <c r="C39" s="20" t="n">
        <f aca="false">SUM(C41:C44)</f>
        <v>7</v>
      </c>
      <c r="D39" s="20" t="n">
        <f aca="false">SUM(D41:D44)</f>
        <v>4.06</v>
      </c>
      <c r="E39" s="15" t="n">
        <f aca="false">ROUND(C39*400*12/10000,2)</f>
        <v>3.36</v>
      </c>
      <c r="F39" s="15" t="n">
        <f aca="false">ROUND(C39*1000/10000,2)</f>
        <v>0.7</v>
      </c>
    </row>
    <row r="40" customFormat="false" ht="21" hidden="false" customHeight="true" outlineLevel="0" collapsed="false">
      <c r="A40" s="12"/>
      <c r="B40" s="21" t="s">
        <v>50</v>
      </c>
      <c r="C40" s="20" t="n">
        <v>4</v>
      </c>
      <c r="D40" s="15" t="n">
        <f aca="false">E40+F40</f>
        <v>2.32</v>
      </c>
      <c r="E40" s="15" t="n">
        <f aca="false">ROUND(C40*400*12/10000,2)</f>
        <v>1.92</v>
      </c>
      <c r="F40" s="15" t="n">
        <f aca="false">ROUND(C40*1000/10000,2)</f>
        <v>0.4</v>
      </c>
    </row>
    <row r="41" customFormat="false" ht="24" hidden="false" customHeight="true" outlineLevel="0" collapsed="false">
      <c r="A41" s="12"/>
      <c r="B41" s="13" t="s">
        <v>51</v>
      </c>
      <c r="C41" s="20" t="n">
        <v>4</v>
      </c>
      <c r="D41" s="15" t="n">
        <f aca="false">E41+F41</f>
        <v>2.32</v>
      </c>
      <c r="E41" s="15" t="n">
        <v>1.92</v>
      </c>
      <c r="F41" s="15" t="n">
        <v>0.4</v>
      </c>
    </row>
    <row r="42" customFormat="false" ht="21" hidden="false" customHeight="true" outlineLevel="0" collapsed="false">
      <c r="A42" s="12"/>
      <c r="B42" s="21" t="s">
        <v>52</v>
      </c>
      <c r="C42" s="20" t="n">
        <v>1</v>
      </c>
      <c r="D42" s="15" t="n">
        <f aca="false">E42+F42</f>
        <v>0.58</v>
      </c>
      <c r="E42" s="15" t="n">
        <f aca="false">ROUND(C42*400*12/10000,2)</f>
        <v>0.48</v>
      </c>
      <c r="F42" s="15" t="n">
        <f aca="false">ROUND(C42*1000/10000,2)</f>
        <v>0.1</v>
      </c>
    </row>
    <row r="43" customFormat="false" ht="21" hidden="false" customHeight="true" outlineLevel="0" collapsed="false">
      <c r="A43" s="12"/>
      <c r="B43" s="21" t="s">
        <v>53</v>
      </c>
      <c r="C43" s="20" t="n">
        <v>1</v>
      </c>
      <c r="D43" s="15" t="n">
        <f aca="false">E43+F43</f>
        <v>0.58</v>
      </c>
      <c r="E43" s="15" t="n">
        <f aca="false">ROUND(C43*400*12/10000,2)</f>
        <v>0.48</v>
      </c>
      <c r="F43" s="15" t="n">
        <f aca="false">ROUND(C43*1000/10000,2)</f>
        <v>0.1</v>
      </c>
    </row>
    <row r="44" customFormat="false" ht="21" hidden="false" customHeight="true" outlineLevel="0" collapsed="false">
      <c r="A44" s="12"/>
      <c r="B44" s="21" t="s">
        <v>54</v>
      </c>
      <c r="C44" s="20" t="n">
        <v>1</v>
      </c>
      <c r="D44" s="15" t="n">
        <f aca="false">E44+F44</f>
        <v>0.58</v>
      </c>
      <c r="E44" s="15" t="n">
        <f aca="false">ROUND(C44*400*12/10000,2)</f>
        <v>0.48</v>
      </c>
      <c r="F44" s="15" t="n">
        <f aca="false">ROUND(C44*1000/10000,2)</f>
        <v>0.1</v>
      </c>
    </row>
    <row r="45" customFormat="false" ht="21" hidden="false" customHeight="true" outlineLevel="0" collapsed="false">
      <c r="A45" s="12" t="s">
        <v>55</v>
      </c>
      <c r="B45" s="21" t="s">
        <v>56</v>
      </c>
      <c r="C45" s="20" t="n">
        <v>13</v>
      </c>
      <c r="D45" s="15" t="n">
        <f aca="false">E45+F45</f>
        <v>7.54</v>
      </c>
      <c r="E45" s="15" t="n">
        <f aca="false">ROUND(C45*400*12/10000,2)</f>
        <v>6.24</v>
      </c>
      <c r="F45" s="15" t="n">
        <f aca="false">ROUND(C45*1000/10000,2)</f>
        <v>1.3</v>
      </c>
    </row>
    <row r="46" customFormat="false" ht="21" hidden="false" customHeight="true" outlineLevel="0" collapsed="false">
      <c r="A46" s="12"/>
      <c r="B46" s="21" t="s">
        <v>57</v>
      </c>
      <c r="C46" s="20" t="n">
        <v>13</v>
      </c>
      <c r="D46" s="15" t="n">
        <f aca="false">E46+F46</f>
        <v>7.54</v>
      </c>
      <c r="E46" s="15" t="n">
        <f aca="false">ROUND(C46*400*12/10000,2)</f>
        <v>6.24</v>
      </c>
      <c r="F46" s="15" t="n">
        <f aca="false">ROUND(C46*1000/10000,2)</f>
        <v>1.3</v>
      </c>
    </row>
    <row r="47" customFormat="false" ht="21" hidden="false" customHeight="true" outlineLevel="0" collapsed="false">
      <c r="A47" s="12"/>
      <c r="B47" s="13" t="s">
        <v>58</v>
      </c>
      <c r="C47" s="20" t="n">
        <v>13</v>
      </c>
      <c r="D47" s="15" t="n">
        <f aca="false">E47+F47</f>
        <v>7.54</v>
      </c>
      <c r="E47" s="15" t="n">
        <f aca="false">ROUND(C47*400*12/10000,2)</f>
        <v>6.24</v>
      </c>
      <c r="F47" s="15" t="n">
        <f aca="false">ROUND(C47*1000/10000,2)</f>
        <v>1.3</v>
      </c>
    </row>
    <row r="48" customFormat="false" ht="21" hidden="false" customHeight="true" outlineLevel="0" collapsed="false">
      <c r="A48" s="12" t="s">
        <v>59</v>
      </c>
      <c r="B48" s="21" t="s">
        <v>60</v>
      </c>
      <c r="C48" s="20" t="n">
        <f aca="false">SUM(C50:C52)</f>
        <v>16</v>
      </c>
      <c r="D48" s="20" t="n">
        <f aca="false">SUM(D50:D52)</f>
        <v>9.28</v>
      </c>
      <c r="E48" s="15" t="n">
        <f aca="false">ROUND(C48*400*12/10000,2)</f>
        <v>7.68</v>
      </c>
      <c r="F48" s="15" t="n">
        <f aca="false">ROUND(C48*1000/10000,2)</f>
        <v>1.6</v>
      </c>
    </row>
    <row r="49" customFormat="false" ht="21" hidden="false" customHeight="true" outlineLevel="0" collapsed="false">
      <c r="A49" s="12"/>
      <c r="B49" s="21" t="s">
        <v>61</v>
      </c>
      <c r="C49" s="20" t="n">
        <v>14</v>
      </c>
      <c r="D49" s="15" t="n">
        <f aca="false">E49+F49</f>
        <v>8.12</v>
      </c>
      <c r="E49" s="15" t="n">
        <f aca="false">ROUND(C49*400*12/10000,2)</f>
        <v>6.72</v>
      </c>
      <c r="F49" s="15" t="n">
        <f aca="false">ROUND(C49*1000/10000,2)</f>
        <v>1.4</v>
      </c>
    </row>
    <row r="50" customFormat="false" ht="27.75" hidden="false" customHeight="true" outlineLevel="0" collapsed="false">
      <c r="A50" s="12"/>
      <c r="B50" s="13" t="s">
        <v>62</v>
      </c>
      <c r="C50" s="20" t="n">
        <v>14</v>
      </c>
      <c r="D50" s="15" t="n">
        <f aca="false">E50+F50</f>
        <v>8.12</v>
      </c>
      <c r="E50" s="15" t="n">
        <f aca="false">ROUND(C50*400*12/10000,2)</f>
        <v>6.72</v>
      </c>
      <c r="F50" s="15" t="n">
        <f aca="false">ROUND(C50*1000/10000,2)</f>
        <v>1.4</v>
      </c>
    </row>
    <row r="51" customFormat="false" ht="21" hidden="false" customHeight="true" outlineLevel="0" collapsed="false">
      <c r="A51" s="12"/>
      <c r="B51" s="21" t="s">
        <v>63</v>
      </c>
      <c r="C51" s="20" t="n">
        <v>1</v>
      </c>
      <c r="D51" s="15" t="n">
        <f aca="false">E51+F51</f>
        <v>0.58</v>
      </c>
      <c r="E51" s="15" t="n">
        <f aca="false">ROUND(C51*400*12/10000,2)</f>
        <v>0.48</v>
      </c>
      <c r="F51" s="15" t="n">
        <f aca="false">ROUND(C51*1000/10000,2)</f>
        <v>0.1</v>
      </c>
    </row>
    <row r="52" customFormat="false" ht="21" hidden="false" customHeight="true" outlineLevel="0" collapsed="false">
      <c r="A52" s="12"/>
      <c r="B52" s="21" t="s">
        <v>64</v>
      </c>
      <c r="C52" s="20" t="n">
        <v>1</v>
      </c>
      <c r="D52" s="15" t="n">
        <f aca="false">E52+F52</f>
        <v>0.58</v>
      </c>
      <c r="E52" s="15" t="n">
        <f aca="false">ROUND(C52*400*12/10000,2)</f>
        <v>0.48</v>
      </c>
      <c r="F52" s="15" t="n">
        <f aca="false">ROUND(C52*1000/10000,2)</f>
        <v>0.1</v>
      </c>
    </row>
    <row r="53" customFormat="false" ht="18" hidden="false" customHeight="true" outlineLevel="0" collapsed="false">
      <c r="A53" s="12" t="s">
        <v>65</v>
      </c>
      <c r="B53" s="21" t="s">
        <v>66</v>
      </c>
      <c r="C53" s="20" t="n">
        <v>3</v>
      </c>
      <c r="D53" s="15" t="n">
        <f aca="false">E53+F53</f>
        <v>1.74</v>
      </c>
      <c r="E53" s="15" t="n">
        <f aca="false">ROUND(C53*400*12/10000,2)</f>
        <v>1.44</v>
      </c>
      <c r="F53" s="15" t="n">
        <f aca="false">ROUND(C53*1000/10000,2)</f>
        <v>0.3</v>
      </c>
    </row>
    <row r="54" customFormat="false" ht="21" hidden="false" customHeight="true" outlineLevel="0" collapsed="false">
      <c r="A54" s="12"/>
      <c r="B54" s="21" t="s">
        <v>67</v>
      </c>
      <c r="C54" s="20" t="n">
        <v>3</v>
      </c>
      <c r="D54" s="15" t="n">
        <f aca="false">E54+F54</f>
        <v>1.74</v>
      </c>
      <c r="E54" s="15" t="n">
        <f aca="false">ROUND(C54*400*12/10000,2)</f>
        <v>1.44</v>
      </c>
      <c r="F54" s="15" t="n">
        <f aca="false">ROUND(C54*1000/10000,2)</f>
        <v>0.3</v>
      </c>
    </row>
    <row r="55" customFormat="false" ht="21" hidden="false" customHeight="true" outlineLevel="0" collapsed="false">
      <c r="A55" s="12"/>
      <c r="B55" s="13" t="s">
        <v>68</v>
      </c>
      <c r="C55" s="20" t="n">
        <v>3</v>
      </c>
      <c r="D55" s="15" t="n">
        <f aca="false">E55+F55</f>
        <v>1.74</v>
      </c>
      <c r="E55" s="15" t="n">
        <f aca="false">ROUND(C55*400*12/10000,2)</f>
        <v>1.44</v>
      </c>
      <c r="F55" s="15" t="n">
        <f aca="false">ROUND(C55*1000/10000,2)</f>
        <v>0.3</v>
      </c>
    </row>
    <row r="56" customFormat="false" ht="20.25" hidden="false" customHeight="true" outlineLevel="0" collapsed="false">
      <c r="A56" s="12" t="s">
        <v>69</v>
      </c>
      <c r="B56" s="21" t="s">
        <v>70</v>
      </c>
      <c r="C56" s="20" t="n">
        <v>4</v>
      </c>
      <c r="D56" s="15" t="n">
        <f aca="false">E56+F56</f>
        <v>2.32</v>
      </c>
      <c r="E56" s="15" t="n">
        <f aca="false">ROUND(C56*400*12/10000,2)</f>
        <v>1.92</v>
      </c>
      <c r="F56" s="15" t="n">
        <f aca="false">ROUND(C56*1000/10000,2)</f>
        <v>0.4</v>
      </c>
    </row>
    <row r="57" customFormat="false" ht="21" hidden="false" customHeight="true" outlineLevel="0" collapsed="false">
      <c r="A57" s="12"/>
      <c r="B57" s="21" t="s">
        <v>71</v>
      </c>
      <c r="C57" s="20" t="n">
        <v>3</v>
      </c>
      <c r="D57" s="15" t="n">
        <f aca="false">E57+F57</f>
        <v>1.74</v>
      </c>
      <c r="E57" s="15" t="n">
        <f aca="false">ROUND(C57*400*12/10000,2)</f>
        <v>1.44</v>
      </c>
      <c r="F57" s="15" t="n">
        <f aca="false">ROUND(C57*1000/10000,2)</f>
        <v>0.3</v>
      </c>
    </row>
    <row r="58" customFormat="false" ht="21" hidden="false" customHeight="true" outlineLevel="0" collapsed="false">
      <c r="A58" s="12"/>
      <c r="B58" s="13" t="s">
        <v>72</v>
      </c>
      <c r="C58" s="20" t="n">
        <v>3</v>
      </c>
      <c r="D58" s="15" t="n">
        <f aca="false">E58+F58</f>
        <v>1.74</v>
      </c>
      <c r="E58" s="15" t="n">
        <f aca="false">ROUND(C58*400*12/10000,2)</f>
        <v>1.44</v>
      </c>
      <c r="F58" s="15" t="n">
        <f aca="false">ROUND(C58*1000/10000,2)</f>
        <v>0.3</v>
      </c>
    </row>
    <row r="59" customFormat="false" ht="21" hidden="false" customHeight="true" outlineLevel="0" collapsed="false">
      <c r="A59" s="12"/>
      <c r="B59" s="21" t="s">
        <v>73</v>
      </c>
      <c r="C59" s="20" t="n">
        <v>1</v>
      </c>
      <c r="D59" s="15" t="n">
        <f aca="false">E59+F59</f>
        <v>0.58</v>
      </c>
      <c r="E59" s="15" t="n">
        <f aca="false">ROUND(C59*400*12/10000,2)</f>
        <v>0.48</v>
      </c>
      <c r="F59" s="15" t="n">
        <f aca="false">ROUND(C59*1000/10000,2)</f>
        <v>0.1</v>
      </c>
    </row>
    <row r="60" customFormat="false" ht="17.25" hidden="false" customHeight="true" outlineLevel="0" collapsed="false">
      <c r="A60" s="12" t="s">
        <v>74</v>
      </c>
      <c r="B60" s="21" t="s">
        <v>75</v>
      </c>
      <c r="C60" s="20" t="n">
        <v>9</v>
      </c>
      <c r="D60" s="15" t="n">
        <f aca="false">E60+F60</f>
        <v>5.22</v>
      </c>
      <c r="E60" s="15" t="n">
        <f aca="false">ROUND(C60*400*12/10000,2)</f>
        <v>4.32</v>
      </c>
      <c r="F60" s="15" t="n">
        <f aca="false">ROUND(C60*1000/10000,2)</f>
        <v>0.9</v>
      </c>
    </row>
    <row r="61" customFormat="false" ht="21" hidden="false" customHeight="true" outlineLevel="0" collapsed="false">
      <c r="A61" s="12"/>
      <c r="B61" s="21" t="s">
        <v>76</v>
      </c>
      <c r="C61" s="20" t="n">
        <v>4</v>
      </c>
      <c r="D61" s="15" t="n">
        <f aca="false">E61+F61</f>
        <v>2.32</v>
      </c>
      <c r="E61" s="15" t="n">
        <f aca="false">ROUND(C61*400*12/10000,2)</f>
        <v>1.92</v>
      </c>
      <c r="F61" s="15" t="n">
        <f aca="false">ROUND(C61*1000/10000,2)</f>
        <v>0.4</v>
      </c>
    </row>
    <row r="62" customFormat="false" ht="24" hidden="false" customHeight="true" outlineLevel="0" collapsed="false">
      <c r="A62" s="12"/>
      <c r="B62" s="13" t="s">
        <v>77</v>
      </c>
      <c r="C62" s="20" t="n">
        <v>4</v>
      </c>
      <c r="D62" s="15" t="n">
        <f aca="false">E62+F62</f>
        <v>2.32</v>
      </c>
      <c r="E62" s="15" t="n">
        <f aca="false">ROUND(C62*400*12/10000,2)</f>
        <v>1.92</v>
      </c>
      <c r="F62" s="15" t="n">
        <f aca="false">ROUND(C62*1000/10000,2)</f>
        <v>0.4</v>
      </c>
    </row>
    <row r="63" customFormat="false" ht="21" hidden="false" customHeight="true" outlineLevel="0" collapsed="false">
      <c r="A63" s="12"/>
      <c r="B63" s="21" t="s">
        <v>78</v>
      </c>
      <c r="C63" s="20" t="n">
        <v>1</v>
      </c>
      <c r="D63" s="15" t="n">
        <f aca="false">E63+F63</f>
        <v>0.58</v>
      </c>
      <c r="E63" s="15" t="n">
        <f aca="false">ROUND(C63*400*12/10000,2)</f>
        <v>0.48</v>
      </c>
      <c r="F63" s="15" t="n">
        <f aca="false">ROUND(C63*1000/10000,2)</f>
        <v>0.1</v>
      </c>
    </row>
    <row r="64" customFormat="false" ht="21" hidden="false" customHeight="true" outlineLevel="0" collapsed="false">
      <c r="A64" s="12"/>
      <c r="B64" s="21" t="s">
        <v>79</v>
      </c>
      <c r="C64" s="20" t="n">
        <v>1</v>
      </c>
      <c r="D64" s="15" t="n">
        <f aca="false">E64+F64</f>
        <v>0.58</v>
      </c>
      <c r="E64" s="15" t="n">
        <f aca="false">ROUND(C64*400*12/10000,2)</f>
        <v>0.48</v>
      </c>
      <c r="F64" s="15" t="n">
        <f aca="false">ROUND(C64*1000/10000,2)</f>
        <v>0.1</v>
      </c>
    </row>
    <row r="65" customFormat="false" ht="21" hidden="false" customHeight="true" outlineLevel="0" collapsed="false">
      <c r="A65" s="12"/>
      <c r="B65" s="21" t="s">
        <v>80</v>
      </c>
      <c r="C65" s="20" t="n">
        <v>2</v>
      </c>
      <c r="D65" s="15" t="n">
        <f aca="false">E65+F65</f>
        <v>1.16</v>
      </c>
      <c r="E65" s="15" t="n">
        <f aca="false">ROUND(C65*400*12/10000,2)</f>
        <v>0.96</v>
      </c>
      <c r="F65" s="15" t="n">
        <f aca="false">ROUND(C65*1000/10000,2)</f>
        <v>0.2</v>
      </c>
    </row>
    <row r="66" customFormat="false" ht="21" hidden="false" customHeight="true" outlineLevel="0" collapsed="false">
      <c r="A66" s="12"/>
      <c r="B66" s="21" t="s">
        <v>81</v>
      </c>
      <c r="C66" s="20" t="n">
        <v>1</v>
      </c>
      <c r="D66" s="15" t="n">
        <f aca="false">E66+F66</f>
        <v>0.58</v>
      </c>
      <c r="E66" s="15" t="n">
        <f aca="false">ROUND(C66*400*12/10000,2)</f>
        <v>0.48</v>
      </c>
      <c r="F66" s="15" t="n">
        <f aca="false">ROUND(C66*1000/10000,2)</f>
        <v>0.1</v>
      </c>
    </row>
  </sheetData>
  <mergeCells count="22">
    <mergeCell ref="A2:F2"/>
    <mergeCell ref="A3:F3"/>
    <mergeCell ref="E4:F4"/>
    <mergeCell ref="A5:B6"/>
    <mergeCell ref="C5:C6"/>
    <mergeCell ref="D5:F5"/>
    <mergeCell ref="A7:B7"/>
    <mergeCell ref="A8:B8"/>
    <mergeCell ref="A9:B9"/>
    <mergeCell ref="A10:B10"/>
    <mergeCell ref="A11:A14"/>
    <mergeCell ref="A15:A18"/>
    <mergeCell ref="A19:A23"/>
    <mergeCell ref="A24:A29"/>
    <mergeCell ref="A30:A35"/>
    <mergeCell ref="A36:A38"/>
    <mergeCell ref="A39:A44"/>
    <mergeCell ref="A45:A47"/>
    <mergeCell ref="A48:A52"/>
    <mergeCell ref="A53:A55"/>
    <mergeCell ref="A56:A59"/>
    <mergeCell ref="A60:A66"/>
  </mergeCells>
  <printOptions headings="false" gridLines="false" gridLinesSet="true" horizontalCentered="false" verticalCentered="false"/>
  <pageMargins left="0.747916666666667" right="0.747916666666667" top="0.4" bottom="0.3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3:46:12Z</dcterms:created>
  <dc:creator>李湘宁</dc:creator>
  <dc:description/>
  <dc:language>en-US</dc:language>
  <cp:lastModifiedBy>李湘宁 10.104.98.253</cp:lastModifiedBy>
  <cp:lastPrinted>2015-01-16T08:50:19Z</cp:lastPrinted>
  <dcterms:modified xsi:type="dcterms:W3CDTF">2015-05-06T08:40:50Z</dcterms:modified>
  <cp:revision>0</cp:revision>
  <dc:subject/>
  <dc:title/>
</cp:coreProperties>
</file>