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rd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附件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专利申请资助专项资金安排表（不发市州）</t>
    </r>
  </si>
  <si>
    <t xml:space="preserve">资助金额（万元）</t>
  </si>
  <si>
    <t xml:space="preserve">专利总件数（件）</t>
  </si>
  <si>
    <t xml:space="preserve">单位个人总数（个）</t>
  </si>
  <si>
    <t xml:space="preserve">职务发明</t>
  </si>
  <si>
    <t xml:space="preserve">单位数（个）</t>
  </si>
  <si>
    <t xml:space="preserve">金额（万元）</t>
  </si>
  <si>
    <t xml:space="preserve">非职务发明</t>
  </si>
  <si>
    <t xml:space="preserve">单位：万元</t>
  </si>
  <si>
    <t xml:space="preserve">单位</t>
  </si>
  <si>
    <t xml:space="preserve">资助总金额
（万元）</t>
  </si>
  <si>
    <t xml:space="preserve">资助总数量（件）</t>
  </si>
  <si>
    <r>
      <rPr>
        <b val="true"/>
        <sz val="11"/>
        <rFont val="Noto Sans"/>
        <family val="2"/>
      </rPr>
      <t xml:space="preserve">资助单位个人总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宋体"/>
        <family val="0"/>
        <charset val="134"/>
      </rPr>
      <t xml:space="preserve">)</t>
    </r>
  </si>
  <si>
    <t xml:space="preserve">专利数（件）</t>
  </si>
  <si>
    <t xml:space="preserve">合计</t>
  </si>
  <si>
    <t xml:space="preserve">省本级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永州市</t>
  </si>
  <si>
    <t xml:space="preserve">郴州市</t>
  </si>
  <si>
    <t xml:space="preserve">娄底市</t>
  </si>
  <si>
    <t xml:space="preserve">怀化市</t>
  </si>
  <si>
    <t xml:space="preserve">湘西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42"/>
    <col collapsed="false" customWidth="true" hidden="false" outlineLevel="0" max="3" min="3" style="1" width="12.56"/>
    <col collapsed="false" customWidth="true" hidden="false" outlineLevel="0" max="4" min="4" style="1" width="13.41"/>
    <col collapsed="false" customWidth="true" hidden="false" outlineLevel="0" max="10" min="5" style="1" width="14.7"/>
  </cols>
  <sheetData>
    <row r="1" customFormat="false" ht="24" hidden="false" customHeight="tru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6</v>
      </c>
      <c r="J2" s="3" t="s">
        <v>7</v>
      </c>
    </row>
    <row r="3" customFormat="false" ht="24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5" t="s">
        <v>9</v>
      </c>
    </row>
    <row r="4" customFormat="false" ht="24.9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6</v>
      </c>
      <c r="J4" s="6" t="s">
        <v>7</v>
      </c>
    </row>
    <row r="5" customFormat="false" ht="24.95" hidden="false" customHeight="true" outlineLevel="0" collapsed="false">
      <c r="A5" s="6"/>
      <c r="B5" s="6"/>
      <c r="C5" s="6"/>
      <c r="D5" s="6"/>
      <c r="E5" s="6" t="s">
        <v>14</v>
      </c>
      <c r="F5" s="6" t="s">
        <v>6</v>
      </c>
      <c r="G5" s="6" t="s">
        <v>7</v>
      </c>
      <c r="H5" s="6" t="s">
        <v>14</v>
      </c>
      <c r="I5" s="6" t="s">
        <v>6</v>
      </c>
      <c r="J5" s="6" t="s">
        <v>7</v>
      </c>
    </row>
    <row r="6" customFormat="false" ht="24.95" hidden="false" customHeight="true" outlineLevel="0" collapsed="false">
      <c r="A6" s="6" t="s">
        <v>15</v>
      </c>
      <c r="B6" s="6" t="n">
        <f aca="false">SUM(B7:B21)</f>
        <v>872.67</v>
      </c>
      <c r="C6" s="6" t="n">
        <f aca="false">SUM(C7:C21)</f>
        <v>9432</v>
      </c>
      <c r="D6" s="6" t="n">
        <f aca="false">SUM(D7:D21)</f>
        <v>1687</v>
      </c>
      <c r="E6" s="6" t="n">
        <f aca="false">SUM(E7:E21)</f>
        <v>8221</v>
      </c>
      <c r="F6" s="6" t="n">
        <f aca="false">SUM(F7:F21)</f>
        <v>1144</v>
      </c>
      <c r="G6" s="6" t="n">
        <f aca="false">SUM(G7:G21)</f>
        <v>824.92</v>
      </c>
      <c r="H6" s="6" t="n">
        <f aca="false">SUM(H7:H21)</f>
        <v>1211</v>
      </c>
      <c r="I6" s="6" t="n">
        <f aca="false">SUM(I7:I21)</f>
        <v>543</v>
      </c>
      <c r="J6" s="6" t="n">
        <f aca="false">SUM(J7:J21)</f>
        <v>47.75</v>
      </c>
    </row>
    <row r="7" customFormat="false" ht="24.95" hidden="false" customHeight="true" outlineLevel="0" collapsed="false">
      <c r="A7" s="6" t="s">
        <v>16</v>
      </c>
      <c r="B7" s="7" t="n">
        <f aca="false">G7+J7</f>
        <v>296.38</v>
      </c>
      <c r="C7" s="7" t="n">
        <f aca="false">E7+H7</f>
        <v>1969</v>
      </c>
      <c r="D7" s="7" t="n">
        <f aca="false">F7+I7</f>
        <v>61</v>
      </c>
      <c r="E7" s="7" t="n">
        <v>1969</v>
      </c>
      <c r="F7" s="7" t="n">
        <v>61</v>
      </c>
      <c r="G7" s="7" t="n">
        <v>296.38</v>
      </c>
      <c r="H7" s="7" t="n">
        <v>0</v>
      </c>
      <c r="I7" s="7" t="n">
        <v>0</v>
      </c>
      <c r="J7" s="7" t="n">
        <v>0</v>
      </c>
    </row>
    <row r="8" customFormat="false" ht="24.95" hidden="false" customHeight="true" outlineLevel="0" collapsed="false">
      <c r="A8" s="6" t="s">
        <v>17</v>
      </c>
      <c r="B8" s="7" t="n">
        <f aca="false">G8+J8</f>
        <v>276.57</v>
      </c>
      <c r="C8" s="7" t="n">
        <f aca="false">E8+H8</f>
        <v>3098</v>
      </c>
      <c r="D8" s="7" t="n">
        <f aca="false">F8+I8</f>
        <v>583</v>
      </c>
      <c r="E8" s="7" t="n">
        <v>2729</v>
      </c>
      <c r="F8" s="7" t="n">
        <v>429</v>
      </c>
      <c r="G8" s="7" t="n">
        <v>257.88</v>
      </c>
      <c r="H8" s="7" t="n">
        <v>369</v>
      </c>
      <c r="I8" s="7" t="n">
        <v>154</v>
      </c>
      <c r="J8" s="7" t="n">
        <v>18.69</v>
      </c>
    </row>
    <row r="9" customFormat="false" ht="24.95" hidden="false" customHeight="true" outlineLevel="0" collapsed="false">
      <c r="A9" s="6" t="s">
        <v>18</v>
      </c>
      <c r="B9" s="7" t="n">
        <f aca="false">G9+J9</f>
        <v>93.76</v>
      </c>
      <c r="C9" s="7" t="n">
        <f aca="false">E9+H9</f>
        <v>1065</v>
      </c>
      <c r="D9" s="7" t="n">
        <f aca="false">F9+I9</f>
        <v>112</v>
      </c>
      <c r="E9" s="7" t="n">
        <v>1010</v>
      </c>
      <c r="F9" s="7" t="n">
        <v>88</v>
      </c>
      <c r="G9" s="7" t="n">
        <v>92.14</v>
      </c>
      <c r="H9" s="7" t="n">
        <v>55</v>
      </c>
      <c r="I9" s="7" t="n">
        <v>24</v>
      </c>
      <c r="J9" s="7" t="n">
        <v>1.62</v>
      </c>
    </row>
    <row r="10" customFormat="false" ht="24.95" hidden="false" customHeight="true" outlineLevel="0" collapsed="false">
      <c r="A10" s="6" t="s">
        <v>19</v>
      </c>
      <c r="B10" s="7" t="n">
        <f aca="false">G10+J10</f>
        <v>54.83</v>
      </c>
      <c r="C10" s="7" t="n">
        <f aca="false">E10+H10</f>
        <v>903</v>
      </c>
      <c r="D10" s="7" t="n">
        <f aca="false">F10+I10</f>
        <v>215</v>
      </c>
      <c r="E10" s="7" t="n">
        <v>792</v>
      </c>
      <c r="F10" s="7" t="n">
        <v>155</v>
      </c>
      <c r="G10" s="7" t="n">
        <v>51.7</v>
      </c>
      <c r="H10" s="7" t="n">
        <v>111</v>
      </c>
      <c r="I10" s="7" t="n">
        <v>60</v>
      </c>
      <c r="J10" s="7" t="n">
        <v>3.13</v>
      </c>
    </row>
    <row r="11" customFormat="false" ht="24.95" hidden="false" customHeight="true" outlineLevel="0" collapsed="false">
      <c r="A11" s="6" t="s">
        <v>20</v>
      </c>
      <c r="B11" s="7" t="n">
        <f aca="false">G11+J11</f>
        <v>16.17</v>
      </c>
      <c r="C11" s="7" t="n">
        <f aca="false">E11+H11</f>
        <v>237</v>
      </c>
      <c r="D11" s="7" t="n">
        <f aca="false">F11+I11</f>
        <v>65</v>
      </c>
      <c r="E11" s="7" t="n">
        <v>188</v>
      </c>
      <c r="F11" s="7" t="n">
        <v>34</v>
      </c>
      <c r="G11" s="7" t="n">
        <v>14.28</v>
      </c>
      <c r="H11" s="7" t="n">
        <v>49</v>
      </c>
      <c r="I11" s="7" t="n">
        <v>31</v>
      </c>
      <c r="J11" s="7" t="n">
        <v>1.89</v>
      </c>
    </row>
    <row r="12" customFormat="false" ht="24.95" hidden="false" customHeight="true" outlineLevel="0" collapsed="false">
      <c r="A12" s="6" t="s">
        <v>21</v>
      </c>
      <c r="B12" s="7" t="n">
        <f aca="false">G12+J12</f>
        <v>7.72</v>
      </c>
      <c r="C12" s="7" t="n">
        <f aca="false">E12+H12</f>
        <v>161</v>
      </c>
      <c r="D12" s="7" t="n">
        <f aca="false">F12+I12</f>
        <v>47</v>
      </c>
      <c r="E12" s="7" t="n">
        <v>108</v>
      </c>
      <c r="F12" s="7" t="n">
        <v>24</v>
      </c>
      <c r="G12" s="7" t="n">
        <v>6.14</v>
      </c>
      <c r="H12" s="7" t="n">
        <v>53</v>
      </c>
      <c r="I12" s="7" t="n">
        <v>23</v>
      </c>
      <c r="J12" s="7" t="n">
        <v>1.58</v>
      </c>
    </row>
    <row r="13" customFormat="false" ht="24.95" hidden="false" customHeight="true" outlineLevel="0" collapsed="false">
      <c r="A13" s="6" t="s">
        <v>22</v>
      </c>
      <c r="B13" s="7" t="n">
        <f aca="false">G13+J13</f>
        <v>26.32</v>
      </c>
      <c r="C13" s="7" t="n">
        <f aca="false">E13+H13</f>
        <v>337</v>
      </c>
      <c r="D13" s="7" t="n">
        <f aca="false">F13+I13</f>
        <v>82</v>
      </c>
      <c r="E13" s="7" t="n">
        <v>303</v>
      </c>
      <c r="F13" s="7" t="n">
        <v>53</v>
      </c>
      <c r="G13" s="7" t="n">
        <v>25.12</v>
      </c>
      <c r="H13" s="7" t="n">
        <v>34</v>
      </c>
      <c r="I13" s="7" t="n">
        <v>29</v>
      </c>
      <c r="J13" s="7" t="n">
        <v>1.2</v>
      </c>
    </row>
    <row r="14" customFormat="false" ht="24.95" hidden="false" customHeight="true" outlineLevel="0" collapsed="false">
      <c r="A14" s="6" t="s">
        <v>23</v>
      </c>
      <c r="B14" s="7" t="n">
        <f aca="false">G14+J14</f>
        <v>19.48</v>
      </c>
      <c r="C14" s="7" t="n">
        <f aca="false">E14+H14</f>
        <v>297</v>
      </c>
      <c r="D14" s="7" t="n">
        <f aca="false">F14+I14</f>
        <v>93</v>
      </c>
      <c r="E14" s="7" t="n">
        <v>196</v>
      </c>
      <c r="F14" s="7" t="n">
        <v>48</v>
      </c>
      <c r="G14" s="7" t="n">
        <v>15.38</v>
      </c>
      <c r="H14" s="7" t="n">
        <v>101</v>
      </c>
      <c r="I14" s="7" t="n">
        <v>45</v>
      </c>
      <c r="J14" s="7" t="n">
        <v>4.1</v>
      </c>
    </row>
    <row r="15" customFormat="false" ht="24.95" hidden="false" customHeight="true" outlineLevel="0" collapsed="false">
      <c r="A15" s="6" t="s">
        <v>24</v>
      </c>
      <c r="B15" s="7" t="n">
        <f aca="false">G15+J15</f>
        <v>2.58</v>
      </c>
      <c r="C15" s="7" t="n">
        <f aca="false">E15+H15</f>
        <v>15</v>
      </c>
      <c r="D15" s="7" t="n">
        <f aca="false">F15+I15</f>
        <v>11</v>
      </c>
      <c r="E15" s="7" t="n">
        <v>10</v>
      </c>
      <c r="F15" s="7" t="n">
        <v>6</v>
      </c>
      <c r="G15" s="7" t="n">
        <v>1.96</v>
      </c>
      <c r="H15" s="7" t="n">
        <v>5</v>
      </c>
      <c r="I15" s="7" t="n">
        <v>5</v>
      </c>
      <c r="J15" s="7" t="n">
        <v>0.62</v>
      </c>
    </row>
    <row r="16" customFormat="false" ht="24.95" hidden="false" customHeight="true" outlineLevel="0" collapsed="false">
      <c r="A16" s="6" t="s">
        <v>25</v>
      </c>
      <c r="B16" s="7" t="n">
        <f aca="false">G16+J16</f>
        <v>19.94</v>
      </c>
      <c r="C16" s="7" t="n">
        <f aca="false">E16+H16</f>
        <v>354</v>
      </c>
      <c r="D16" s="7" t="n">
        <f aca="false">F16+I16</f>
        <v>110</v>
      </c>
      <c r="E16" s="7" t="n">
        <v>318</v>
      </c>
      <c r="F16" s="7" t="n">
        <v>86</v>
      </c>
      <c r="G16" s="7" t="n">
        <v>18.7</v>
      </c>
      <c r="H16" s="7" t="n">
        <v>36</v>
      </c>
      <c r="I16" s="7" t="n">
        <v>24</v>
      </c>
      <c r="J16" s="7" t="n">
        <v>1.24</v>
      </c>
    </row>
    <row r="17" customFormat="false" ht="24.95" hidden="false" customHeight="true" outlineLevel="0" collapsed="false">
      <c r="A17" s="6" t="s">
        <v>26</v>
      </c>
      <c r="B17" s="7" t="n">
        <f aca="false">G17+J17</f>
        <v>19.12</v>
      </c>
      <c r="C17" s="7" t="n">
        <f aca="false">E17+H17</f>
        <v>263</v>
      </c>
      <c r="D17" s="7" t="n">
        <f aca="false">F17+I17</f>
        <v>96</v>
      </c>
      <c r="E17" s="7" t="n">
        <v>108</v>
      </c>
      <c r="F17" s="7" t="n">
        <v>46</v>
      </c>
      <c r="G17" s="7" t="n">
        <v>11.86</v>
      </c>
      <c r="H17" s="7" t="n">
        <v>155</v>
      </c>
      <c r="I17" s="7" t="n">
        <v>50</v>
      </c>
      <c r="J17" s="7" t="n">
        <v>7.26</v>
      </c>
    </row>
    <row r="18" customFormat="false" ht="24.95" hidden="false" customHeight="true" outlineLevel="0" collapsed="false">
      <c r="A18" s="6" t="s">
        <v>27</v>
      </c>
      <c r="B18" s="7" t="n">
        <f aca="false">G18+J18</f>
        <v>14.7</v>
      </c>
      <c r="C18" s="7" t="n">
        <f aca="false">E18+H18</f>
        <v>237</v>
      </c>
      <c r="D18" s="7" t="n">
        <f aca="false">F18+I18</f>
        <v>73</v>
      </c>
      <c r="E18" s="7" t="n">
        <v>160</v>
      </c>
      <c r="F18" s="7" t="n">
        <v>37</v>
      </c>
      <c r="G18" s="7" t="n">
        <v>12.38</v>
      </c>
      <c r="H18" s="7" t="n">
        <v>77</v>
      </c>
      <c r="I18" s="7" t="n">
        <v>36</v>
      </c>
      <c r="J18" s="7" t="n">
        <v>2.32</v>
      </c>
    </row>
    <row r="19" customFormat="false" ht="24.95" hidden="false" customHeight="true" outlineLevel="0" collapsed="false">
      <c r="A19" s="6" t="s">
        <v>28</v>
      </c>
      <c r="B19" s="7" t="n">
        <f aca="false">G19+J19</f>
        <v>14.57</v>
      </c>
      <c r="C19" s="7" t="n">
        <f aca="false">E19+H19</f>
        <v>278</v>
      </c>
      <c r="D19" s="7" t="n">
        <f aca="false">F19+I19</f>
        <v>71</v>
      </c>
      <c r="E19" s="7" t="n">
        <v>210</v>
      </c>
      <c r="F19" s="7" t="n">
        <v>43</v>
      </c>
      <c r="G19" s="7" t="n">
        <v>12.82</v>
      </c>
      <c r="H19" s="7" t="n">
        <v>68</v>
      </c>
      <c r="I19" s="7" t="n">
        <v>28</v>
      </c>
      <c r="J19" s="7" t="n">
        <v>1.75</v>
      </c>
    </row>
    <row r="20" customFormat="false" ht="24.95" hidden="false" customHeight="true" outlineLevel="0" collapsed="false">
      <c r="A20" s="6" t="s">
        <v>29</v>
      </c>
      <c r="B20" s="7" t="n">
        <f aca="false">G20+J20</f>
        <v>5</v>
      </c>
      <c r="C20" s="7" t="n">
        <f aca="false">E20+H20</f>
        <v>81</v>
      </c>
      <c r="D20" s="7" t="n">
        <f aca="false">F20+I20</f>
        <v>30</v>
      </c>
      <c r="E20" s="7" t="n">
        <v>52</v>
      </c>
      <c r="F20" s="7" t="n">
        <v>12</v>
      </c>
      <c r="G20" s="7" t="n">
        <v>4.42</v>
      </c>
      <c r="H20" s="7" t="n">
        <v>29</v>
      </c>
      <c r="I20" s="7" t="n">
        <v>18</v>
      </c>
      <c r="J20" s="7" t="n">
        <v>0.58</v>
      </c>
    </row>
    <row r="21" customFormat="false" ht="24.95" hidden="false" customHeight="true" outlineLevel="0" collapsed="false">
      <c r="A21" s="6" t="s">
        <v>30</v>
      </c>
      <c r="B21" s="7" t="n">
        <f aca="false">G21+J21</f>
        <v>5.53</v>
      </c>
      <c r="C21" s="7" t="n">
        <f aca="false">E21+H21</f>
        <v>137</v>
      </c>
      <c r="D21" s="7" t="n">
        <f aca="false">F21+I21</f>
        <v>38</v>
      </c>
      <c r="E21" s="7" t="n">
        <v>68</v>
      </c>
      <c r="F21" s="7" t="n">
        <v>22</v>
      </c>
      <c r="G21" s="7" t="n">
        <v>3.76</v>
      </c>
      <c r="H21" s="7" t="n">
        <v>69</v>
      </c>
      <c r="I21" s="7" t="n">
        <v>16</v>
      </c>
      <c r="J21" s="7" t="n">
        <v>1.77</v>
      </c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05:29Z</dcterms:created>
  <dc:creator/>
  <dc:description/>
  <dc:language>en-US</dc:language>
  <cp:lastModifiedBy>满延照 10.104.98.15</cp:lastModifiedBy>
  <cp:lastPrinted>2015-06-05T08:14:29Z</cp:lastPrinted>
  <dcterms:modified xsi:type="dcterms:W3CDTF">2015-06-05T08:15:01Z</dcterms:modified>
  <cp:revision>0</cp:revision>
  <dc:subject/>
  <dc:title/>
</cp:coreProperties>
</file>