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5</definedName>
    <definedName function="false" hidden="true" localSheetId="0" name="_xlnm._FilterDatabase" vbProcedure="false">指标文!$A$5:$E$160</definedName>
    <definedName function="false" hidden="false" localSheetId="0" name="Excel_BuiltIn_Criteria" vbProcedure="false">指标文!$B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9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补助计划生育节育手术等项目经费安排表（总表不发市县）</t>
    </r>
  </si>
  <si>
    <t xml:space="preserve">单位：万元</t>
  </si>
  <si>
    <t xml:space="preserve">市县名称</t>
  </si>
  <si>
    <t xml:space="preserve">合计</t>
  </si>
  <si>
    <t xml:space="preserve">其中：</t>
  </si>
  <si>
    <t xml:space="preserve">备注</t>
  </si>
  <si>
    <t xml:space="preserve">出生缺陷干预免费检测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计生局</t>
  </si>
  <si>
    <t xml:space="preserve">望城区</t>
  </si>
  <si>
    <t xml:space="preserve">望城区计生局</t>
  </si>
  <si>
    <t xml:space="preserve">雨花区</t>
  </si>
  <si>
    <t xml:space="preserve">雨花区计生局</t>
  </si>
  <si>
    <t xml:space="preserve">芙蓉区</t>
  </si>
  <si>
    <t xml:space="preserve">芙蓉区计生局</t>
  </si>
  <si>
    <t xml:space="preserve">天心区</t>
  </si>
  <si>
    <t xml:space="preserve">天心区计生局</t>
  </si>
  <si>
    <t xml:space="preserve">岳麓区</t>
  </si>
  <si>
    <t xml:space="preserve">岳麓区计生局</t>
  </si>
  <si>
    <t xml:space="preserve">开福区</t>
  </si>
  <si>
    <t xml:space="preserve">开福区计生局</t>
  </si>
  <si>
    <t xml:space="preserve">浏阳市</t>
  </si>
  <si>
    <t xml:space="preserve">浏阳市计生局</t>
  </si>
  <si>
    <t xml:space="preserve">宁乡县</t>
  </si>
  <si>
    <t xml:space="preserve">宁乡县计生局</t>
  </si>
  <si>
    <t xml:space="preserve">株洲市</t>
  </si>
  <si>
    <t xml:space="preserve">株洲市小计</t>
  </si>
  <si>
    <t xml:space="preserve">天元区</t>
  </si>
  <si>
    <t xml:space="preserve">天元区计生局</t>
  </si>
  <si>
    <t xml:space="preserve">芦淞区</t>
  </si>
  <si>
    <t xml:space="preserve">芦淞区计生局</t>
  </si>
  <si>
    <t xml:space="preserve">荷塘区</t>
  </si>
  <si>
    <t xml:space="preserve">荷塘区计生局</t>
  </si>
  <si>
    <t xml:space="preserve">石峰区</t>
  </si>
  <si>
    <t xml:space="preserve">石峰区计生局</t>
  </si>
  <si>
    <t xml:space="preserve">株洲县</t>
  </si>
  <si>
    <t xml:space="preserve">株洲县计生局</t>
  </si>
  <si>
    <t xml:space="preserve">醴陵市</t>
  </si>
  <si>
    <t xml:space="preserve">醴陵市计生局</t>
  </si>
  <si>
    <t xml:space="preserve">攸县</t>
  </si>
  <si>
    <t xml:space="preserve">攸县计生局</t>
  </si>
  <si>
    <t xml:space="preserve">茶陵县</t>
  </si>
  <si>
    <t xml:space="preserve">茶陵县计生局</t>
  </si>
  <si>
    <t xml:space="preserve">炎陵县</t>
  </si>
  <si>
    <t xml:space="preserve">炎陵县计生局</t>
  </si>
  <si>
    <t xml:space="preserve">湘潭市</t>
  </si>
  <si>
    <t xml:space="preserve">湘潭市小计</t>
  </si>
  <si>
    <t xml:space="preserve">雨湖区</t>
  </si>
  <si>
    <t xml:space="preserve">雨湖区计生局</t>
  </si>
  <si>
    <t xml:space="preserve">岳塘区</t>
  </si>
  <si>
    <t xml:space="preserve">岳塘区计生局</t>
  </si>
  <si>
    <t xml:space="preserve">湘潭县</t>
  </si>
  <si>
    <t xml:space="preserve">湘潭县计生局</t>
  </si>
  <si>
    <t xml:space="preserve">湘乡市</t>
  </si>
  <si>
    <t xml:space="preserve">湘乡市计生局</t>
  </si>
  <si>
    <t xml:space="preserve">韶山市</t>
  </si>
  <si>
    <t xml:space="preserve">韶山市计生局</t>
  </si>
  <si>
    <t xml:space="preserve">衡阳市</t>
  </si>
  <si>
    <t xml:space="preserve">衡阳市小计</t>
  </si>
  <si>
    <t xml:space="preserve">南岳区</t>
  </si>
  <si>
    <t xml:space="preserve">南岳区计生局</t>
  </si>
  <si>
    <t xml:space="preserve">珠晖区</t>
  </si>
  <si>
    <t xml:space="preserve">珠晖区计生局</t>
  </si>
  <si>
    <t xml:space="preserve">雁峰区</t>
  </si>
  <si>
    <t xml:space="preserve">雁峰区计生局</t>
  </si>
  <si>
    <t xml:space="preserve">石鼓区</t>
  </si>
  <si>
    <t xml:space="preserve">石鼓区计生局</t>
  </si>
  <si>
    <t xml:space="preserve">蒸湘区</t>
  </si>
  <si>
    <t xml:space="preserve">蒸湘区计生局</t>
  </si>
  <si>
    <t xml:space="preserve">衡南县</t>
  </si>
  <si>
    <t xml:space="preserve">衡南县计生局</t>
  </si>
  <si>
    <t xml:space="preserve">衡阳县</t>
  </si>
  <si>
    <t xml:space="preserve">衡阳县计生局</t>
  </si>
  <si>
    <t xml:space="preserve">衡山县</t>
  </si>
  <si>
    <t xml:space="preserve">衡山县计生局</t>
  </si>
  <si>
    <t xml:space="preserve">衡东县</t>
  </si>
  <si>
    <t xml:space="preserve">衡东县计生局</t>
  </si>
  <si>
    <t xml:space="preserve">常宁市</t>
  </si>
  <si>
    <t xml:space="preserve">常宁市计生局</t>
  </si>
  <si>
    <t xml:space="preserve">祁东县</t>
  </si>
  <si>
    <t xml:space="preserve">祁东县计生局</t>
  </si>
  <si>
    <t xml:space="preserve">耒阳市</t>
  </si>
  <si>
    <t xml:space="preserve">耒阳市计生局</t>
  </si>
  <si>
    <t xml:space="preserve">邵阳市</t>
  </si>
  <si>
    <t xml:space="preserve">邵阳市小计</t>
  </si>
  <si>
    <t xml:space="preserve">双清区</t>
  </si>
  <si>
    <t xml:space="preserve">双清区计生局</t>
  </si>
  <si>
    <t xml:space="preserve">大祥区</t>
  </si>
  <si>
    <t xml:space="preserve">大祥区计生局</t>
  </si>
  <si>
    <t xml:space="preserve">北塔区</t>
  </si>
  <si>
    <t xml:space="preserve">北塔区计生局</t>
  </si>
  <si>
    <t xml:space="preserve">邵东县</t>
  </si>
  <si>
    <t xml:space="preserve">邵东县计生局</t>
  </si>
  <si>
    <t xml:space="preserve">新邵县</t>
  </si>
  <si>
    <t xml:space="preserve">新邵县计生局</t>
  </si>
  <si>
    <t xml:space="preserve">隆回县</t>
  </si>
  <si>
    <t xml:space="preserve">隆回县计生局</t>
  </si>
  <si>
    <t xml:space="preserve">武冈市</t>
  </si>
  <si>
    <t xml:space="preserve">武冈市计生局</t>
  </si>
  <si>
    <t xml:space="preserve">洞口县</t>
  </si>
  <si>
    <t xml:space="preserve">洞口县计生局</t>
  </si>
  <si>
    <t xml:space="preserve">新宁县</t>
  </si>
  <si>
    <t xml:space="preserve">新宁县计生局</t>
  </si>
  <si>
    <t xml:space="preserve">邵阳县</t>
  </si>
  <si>
    <t xml:space="preserve">邵阳县计生局</t>
  </si>
  <si>
    <t xml:space="preserve">城步县</t>
  </si>
  <si>
    <t xml:space="preserve">城步县计生局</t>
  </si>
  <si>
    <t xml:space="preserve">绥宁县</t>
  </si>
  <si>
    <t xml:space="preserve">绥宁县计生局</t>
  </si>
  <si>
    <t xml:space="preserve">岳阳市</t>
  </si>
  <si>
    <t xml:space="preserve">岳阳市小计</t>
  </si>
  <si>
    <t xml:space="preserve">市本级</t>
  </si>
  <si>
    <t xml:space="preserve">屈原管理区计生局</t>
  </si>
  <si>
    <t xml:space="preserve">岳阳楼区</t>
  </si>
  <si>
    <t xml:space="preserve">岳阳楼区计生局</t>
  </si>
  <si>
    <t xml:space="preserve">君山区</t>
  </si>
  <si>
    <t xml:space="preserve">君山区计生局</t>
  </si>
  <si>
    <t xml:space="preserve">云溪区</t>
  </si>
  <si>
    <t xml:space="preserve">云溪区计生局</t>
  </si>
  <si>
    <t xml:space="preserve">汨罗市</t>
  </si>
  <si>
    <t xml:space="preserve">汨罗市计生局</t>
  </si>
  <si>
    <t xml:space="preserve">平江县</t>
  </si>
  <si>
    <t xml:space="preserve">平江县计生局</t>
  </si>
  <si>
    <t xml:space="preserve">湘阴县</t>
  </si>
  <si>
    <t xml:space="preserve">湘阴县计生局</t>
  </si>
  <si>
    <t xml:space="preserve">临湘市</t>
  </si>
  <si>
    <t xml:space="preserve">临湘市计生局</t>
  </si>
  <si>
    <t xml:space="preserve">华容县</t>
  </si>
  <si>
    <t xml:space="preserve">华容县计生局</t>
  </si>
  <si>
    <t xml:space="preserve">岳阳县</t>
  </si>
  <si>
    <t xml:space="preserve">岳阳县计生局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西洞庭管理区计生局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；西湖管理区计生局 </t>
    </r>
    <r>
      <rPr>
        <sz val="10"/>
        <rFont val="Times New Roman"/>
        <family val="1"/>
      </rPr>
      <t xml:space="preserve">3.47</t>
    </r>
    <r>
      <rPr>
        <sz val="10"/>
        <rFont val="Noto Sans"/>
        <family val="2"/>
      </rPr>
      <t xml:space="preserve">万</t>
    </r>
  </si>
  <si>
    <t xml:space="preserve">武陵区</t>
  </si>
  <si>
    <t xml:space="preserve">武陵区计生局</t>
  </si>
  <si>
    <t xml:space="preserve">鼎城区</t>
  </si>
  <si>
    <t xml:space="preserve">鼎城区计生局</t>
  </si>
  <si>
    <t xml:space="preserve">津市市</t>
  </si>
  <si>
    <t xml:space="preserve">津市市计生局</t>
  </si>
  <si>
    <t xml:space="preserve">安乡县</t>
  </si>
  <si>
    <t xml:space="preserve">安乡县计生局</t>
  </si>
  <si>
    <t xml:space="preserve">汉寿县</t>
  </si>
  <si>
    <t xml:space="preserve">汉寿县计生局</t>
  </si>
  <si>
    <t xml:space="preserve">澧县</t>
  </si>
  <si>
    <t xml:space="preserve">澧县计生局</t>
  </si>
  <si>
    <t xml:space="preserve">临澧县</t>
  </si>
  <si>
    <t xml:space="preserve">临澧县计生局</t>
  </si>
  <si>
    <t xml:space="preserve">桃源县</t>
  </si>
  <si>
    <t xml:space="preserve">桃源县计生局</t>
  </si>
  <si>
    <t xml:space="preserve">石门县</t>
  </si>
  <si>
    <t xml:space="preserve">石门县计生局</t>
  </si>
  <si>
    <t xml:space="preserve">张家界市</t>
  </si>
  <si>
    <t xml:space="preserve">张家界市小计</t>
  </si>
  <si>
    <t xml:space="preserve">永定区</t>
  </si>
  <si>
    <t xml:space="preserve">永定区计生局</t>
  </si>
  <si>
    <t xml:space="preserve">武陵源区</t>
  </si>
  <si>
    <t xml:space="preserve">武陵源区计生局</t>
  </si>
  <si>
    <t xml:space="preserve">慈利县</t>
  </si>
  <si>
    <t xml:space="preserve">慈利县计生局</t>
  </si>
  <si>
    <t xml:space="preserve">桑植县</t>
  </si>
  <si>
    <t xml:space="preserve">桑植县计生局</t>
  </si>
  <si>
    <t xml:space="preserve">益阳市</t>
  </si>
  <si>
    <t xml:space="preserve">益阳市小计</t>
  </si>
  <si>
    <t xml:space="preserve">大通湖区计生局</t>
  </si>
  <si>
    <t xml:space="preserve">资阳区</t>
  </si>
  <si>
    <t xml:space="preserve">资阳区计生局</t>
  </si>
  <si>
    <t xml:space="preserve">赫山区</t>
  </si>
  <si>
    <t xml:space="preserve">赫山区计生局</t>
  </si>
  <si>
    <t xml:space="preserve">沅江市</t>
  </si>
  <si>
    <t xml:space="preserve">沅江市计生局</t>
  </si>
  <si>
    <t xml:space="preserve">南县</t>
  </si>
  <si>
    <t xml:space="preserve">南县计生局</t>
  </si>
  <si>
    <t xml:space="preserve">桃江县</t>
  </si>
  <si>
    <t xml:space="preserve">桃江县计生局</t>
  </si>
  <si>
    <t xml:space="preserve">安化县</t>
  </si>
  <si>
    <t xml:space="preserve">安化县计生局</t>
  </si>
  <si>
    <t xml:space="preserve">永州市</t>
  </si>
  <si>
    <t xml:space="preserve">永州市小计</t>
  </si>
  <si>
    <t xml:space="preserve">金洞管理区计生局</t>
  </si>
  <si>
    <t xml:space="preserve">零陵区</t>
  </si>
  <si>
    <t xml:space="preserve">零陵区计生局</t>
  </si>
  <si>
    <t xml:space="preserve">冷水滩区</t>
  </si>
  <si>
    <t xml:space="preserve">冷水滩区计生局</t>
  </si>
  <si>
    <t xml:space="preserve">东安县</t>
  </si>
  <si>
    <t xml:space="preserve">东安县计生局</t>
  </si>
  <si>
    <t xml:space="preserve">道县</t>
  </si>
  <si>
    <t xml:space="preserve">道县计生局</t>
  </si>
  <si>
    <t xml:space="preserve">宁远县</t>
  </si>
  <si>
    <t xml:space="preserve">宁远县计生局</t>
  </si>
  <si>
    <t xml:space="preserve">江永县</t>
  </si>
  <si>
    <t xml:space="preserve">江永县计生局</t>
  </si>
  <si>
    <t xml:space="preserve">江华县</t>
  </si>
  <si>
    <t xml:space="preserve">江华县计生局</t>
  </si>
  <si>
    <t xml:space="preserve">蓝山县</t>
  </si>
  <si>
    <t xml:space="preserve">蓝山县计生局</t>
  </si>
  <si>
    <t xml:space="preserve">新田县</t>
  </si>
  <si>
    <t xml:space="preserve">新田县计生局</t>
  </si>
  <si>
    <t xml:space="preserve">双牌县</t>
  </si>
  <si>
    <t xml:space="preserve">双牌县计生局</t>
  </si>
  <si>
    <t xml:space="preserve">祁阳县</t>
  </si>
  <si>
    <t xml:space="preserve">祁阳县计生局</t>
  </si>
  <si>
    <t xml:space="preserve">郴州市</t>
  </si>
  <si>
    <t xml:space="preserve">郴州市小计</t>
  </si>
  <si>
    <t xml:space="preserve">北湖区</t>
  </si>
  <si>
    <t xml:space="preserve">北湖区计生局</t>
  </si>
  <si>
    <t xml:space="preserve">苏仙区</t>
  </si>
  <si>
    <t xml:space="preserve">苏仙区计生局</t>
  </si>
  <si>
    <t xml:space="preserve">资兴市</t>
  </si>
  <si>
    <t xml:space="preserve">资兴市计生局</t>
  </si>
  <si>
    <t xml:space="preserve">桂阳县</t>
  </si>
  <si>
    <t xml:space="preserve">桂阳县计生局</t>
  </si>
  <si>
    <t xml:space="preserve">永兴县</t>
  </si>
  <si>
    <t xml:space="preserve">永兴县计生局</t>
  </si>
  <si>
    <t xml:space="preserve">宜章县</t>
  </si>
  <si>
    <t xml:space="preserve">宜章县计生局</t>
  </si>
  <si>
    <t xml:space="preserve">嘉禾县</t>
  </si>
  <si>
    <t xml:space="preserve">嘉禾县计生局</t>
  </si>
  <si>
    <t xml:space="preserve">临武县</t>
  </si>
  <si>
    <t xml:space="preserve">临武县计生局</t>
  </si>
  <si>
    <t xml:space="preserve">汝城县</t>
  </si>
  <si>
    <t xml:space="preserve">汝城县计生局</t>
  </si>
  <si>
    <t xml:space="preserve">桂东县</t>
  </si>
  <si>
    <t xml:space="preserve">桂东县计生局</t>
  </si>
  <si>
    <t xml:space="preserve">安仁县</t>
  </si>
  <si>
    <t xml:space="preserve">安仁县计生局</t>
  </si>
  <si>
    <t xml:space="preserve">娄底市</t>
  </si>
  <si>
    <t xml:space="preserve">娄底市小计</t>
  </si>
  <si>
    <t xml:space="preserve">娄星区</t>
  </si>
  <si>
    <t xml:space="preserve">娄星区计生局</t>
  </si>
  <si>
    <t xml:space="preserve">涟源市</t>
  </si>
  <si>
    <t xml:space="preserve">涟源市计生局</t>
  </si>
  <si>
    <t xml:space="preserve">冷水江市</t>
  </si>
  <si>
    <t xml:space="preserve">冷水江市计生局</t>
  </si>
  <si>
    <t xml:space="preserve">双峰县</t>
  </si>
  <si>
    <t xml:space="preserve">双峰县计生局</t>
  </si>
  <si>
    <t xml:space="preserve">新化县</t>
  </si>
  <si>
    <t xml:space="preserve">新化县计生局</t>
  </si>
  <si>
    <t xml:space="preserve">怀化市</t>
  </si>
  <si>
    <t xml:space="preserve">怀化市小计</t>
  </si>
  <si>
    <t xml:space="preserve">鹤城区</t>
  </si>
  <si>
    <t xml:space="preserve">鹤城区计生局</t>
  </si>
  <si>
    <t xml:space="preserve">沅陵县</t>
  </si>
  <si>
    <t xml:space="preserve">沅陵县计生局</t>
  </si>
  <si>
    <t xml:space="preserve">辰溪县</t>
  </si>
  <si>
    <t xml:space="preserve">辰溪县计生局</t>
  </si>
  <si>
    <t xml:space="preserve">溆浦县</t>
  </si>
  <si>
    <t xml:space="preserve">溆浦县计生局</t>
  </si>
  <si>
    <t xml:space="preserve">麻阳县</t>
  </si>
  <si>
    <t xml:space="preserve">麻阳县计生局</t>
  </si>
  <si>
    <t xml:space="preserve">新晃县</t>
  </si>
  <si>
    <t xml:space="preserve">新晃县计生局</t>
  </si>
  <si>
    <t xml:space="preserve">芷江县</t>
  </si>
  <si>
    <t xml:space="preserve">芷江县计生局</t>
  </si>
  <si>
    <t xml:space="preserve">中方县</t>
  </si>
  <si>
    <t xml:space="preserve">中方县计生局</t>
  </si>
  <si>
    <t xml:space="preserve">洪江市</t>
  </si>
  <si>
    <t xml:space="preserve">洪江市计生局</t>
  </si>
  <si>
    <t xml:space="preserve">洪江区</t>
  </si>
  <si>
    <t xml:space="preserve">洪江区计生局</t>
  </si>
  <si>
    <t xml:space="preserve">会同县</t>
  </si>
  <si>
    <t xml:space="preserve">会同县计生局</t>
  </si>
  <si>
    <t xml:space="preserve">靖州县</t>
  </si>
  <si>
    <t xml:space="preserve">靖州县计生局</t>
  </si>
  <si>
    <t xml:space="preserve">通道县</t>
  </si>
  <si>
    <t xml:space="preserve">通道县计生局</t>
  </si>
  <si>
    <t xml:space="preserve">湘西土家族苗族自治州</t>
  </si>
  <si>
    <t xml:space="preserve">湘西土家族苗族自治州小计</t>
  </si>
  <si>
    <t xml:space="preserve">吉首市</t>
  </si>
  <si>
    <t xml:space="preserve">吉首市计生局</t>
  </si>
  <si>
    <t xml:space="preserve">泸溪县</t>
  </si>
  <si>
    <t xml:space="preserve">泸溪县计生局</t>
  </si>
  <si>
    <t xml:space="preserve">凤凰县</t>
  </si>
  <si>
    <t xml:space="preserve">凤凰县计生局</t>
  </si>
  <si>
    <t xml:space="preserve">花垣县</t>
  </si>
  <si>
    <t xml:space="preserve">花垣县计生局</t>
  </si>
  <si>
    <t xml:space="preserve">保靖县</t>
  </si>
  <si>
    <t xml:space="preserve">保靖县计生局</t>
  </si>
  <si>
    <t xml:space="preserve">古丈县</t>
  </si>
  <si>
    <t xml:space="preserve">古丈县计生局</t>
  </si>
  <si>
    <t xml:space="preserve">永顺县</t>
  </si>
  <si>
    <t xml:space="preserve">永顺县计生局</t>
  </si>
  <si>
    <t xml:space="preserve">龙山县</t>
  </si>
  <si>
    <t xml:space="preserve">龙山县计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5" activeCellId="0" sqref="D1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3.37"/>
    <col collapsed="false" customWidth="true" hidden="false" outlineLevel="0" max="4" min="4" style="4" width="19.37"/>
    <col collapsed="false" customWidth="true" hidden="false" outlineLevel="0" max="5" min="5" style="5" width="21.12"/>
    <col collapsed="false" customWidth="false" hidden="false" outlineLevel="0" max="257" min="6" style="6" width="8.99"/>
  </cols>
  <sheetData>
    <row r="1" customFormat="false" ht="14.25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</row>
    <row r="5" customFormat="false" ht="28.5" hidden="false" customHeight="true" outlineLevel="0" collapsed="false">
      <c r="A5" s="10"/>
      <c r="B5" s="10"/>
      <c r="C5" s="11"/>
      <c r="D5" s="14" t="s">
        <v>7</v>
      </c>
      <c r="E5" s="13"/>
    </row>
    <row r="6" s="3" customFormat="true" ht="18.75" hidden="false" customHeight="true" outlineLevel="0" collapsed="false">
      <c r="A6" s="15"/>
      <c r="B6" s="16" t="s">
        <v>4</v>
      </c>
      <c r="C6" s="17" t="n">
        <f aca="false">SUM(C7+C18+C29+C36+C50+C64+C76+C88+C94+C103+C117+C130+C137+C152)</f>
        <v>5371.45</v>
      </c>
      <c r="D6" s="17" t="n">
        <f aca="false">SUM(D7+D18+D29+D36+D50+D64+D76+D88+D94+D103+D117+D130+D137+D152)</f>
        <v>127.08</v>
      </c>
      <c r="E6" s="18" t="s">
        <v>8</v>
      </c>
    </row>
    <row r="7" s="23" customFormat="true" ht="19.5" hidden="false" customHeight="true" outlineLevel="0" collapsed="false">
      <c r="A7" s="19" t="s">
        <v>9</v>
      </c>
      <c r="B7" s="20" t="s">
        <v>10</v>
      </c>
      <c r="C7" s="21" t="n">
        <f aca="false">SUM(C9:C17)</f>
        <v>270.97</v>
      </c>
      <c r="D7" s="21" t="n">
        <f aca="false">SUM(D9:D17)</f>
        <v>14.3</v>
      </c>
      <c r="E7" s="22"/>
    </row>
    <row r="8" customFormat="false" ht="27.75" hidden="false" customHeight="true" outlineLevel="0" collapsed="false">
      <c r="A8" s="19"/>
      <c r="B8" s="24" t="s">
        <v>11</v>
      </c>
      <c r="C8" s="25" t="n">
        <f aca="false">SUM(C9:C15)</f>
        <v>89.05</v>
      </c>
      <c r="D8" s="25" t="n">
        <f aca="false">SUM(D9:D15)</f>
        <v>10.18</v>
      </c>
      <c r="E8" s="26"/>
    </row>
    <row r="9" customFormat="false" ht="15.75" hidden="false" customHeight="false" outlineLevel="0" collapsed="false">
      <c r="A9" s="19"/>
      <c r="B9" s="27" t="s">
        <v>12</v>
      </c>
      <c r="C9" s="25" t="n">
        <v>26.98</v>
      </c>
      <c r="D9" s="28" t="n">
        <v>0.55</v>
      </c>
      <c r="E9" s="29" t="s">
        <v>13</v>
      </c>
    </row>
    <row r="10" customFormat="false" ht="15.75" hidden="false" customHeight="false" outlineLevel="0" collapsed="false">
      <c r="A10" s="19"/>
      <c r="B10" s="27" t="s">
        <v>14</v>
      </c>
      <c r="C10" s="25" t="n">
        <v>22.85</v>
      </c>
      <c r="D10" s="28" t="n">
        <v>4.48</v>
      </c>
      <c r="E10" s="29" t="s">
        <v>15</v>
      </c>
    </row>
    <row r="11" customFormat="false" ht="15.75" hidden="false" customHeight="false" outlineLevel="0" collapsed="false">
      <c r="A11" s="19"/>
      <c r="B11" s="27" t="s">
        <v>16</v>
      </c>
      <c r="C11" s="25" t="n">
        <v>8.63</v>
      </c>
      <c r="D11" s="28" t="n">
        <v>0.93</v>
      </c>
      <c r="E11" s="29" t="s">
        <v>17</v>
      </c>
    </row>
    <row r="12" customFormat="false" ht="15.75" hidden="false" customHeight="false" outlineLevel="0" collapsed="false">
      <c r="A12" s="19"/>
      <c r="B12" s="24" t="s">
        <v>18</v>
      </c>
      <c r="C12" s="25" t="n">
        <v>3.85</v>
      </c>
      <c r="D12" s="30" t="n">
        <v>1.8</v>
      </c>
      <c r="E12" s="29" t="s">
        <v>19</v>
      </c>
    </row>
    <row r="13" customFormat="false" ht="15.75" hidden="false" customHeight="false" outlineLevel="0" collapsed="false">
      <c r="A13" s="19"/>
      <c r="B13" s="27" t="s">
        <v>20</v>
      </c>
      <c r="C13" s="25" t="n">
        <v>3.55</v>
      </c>
      <c r="D13" s="28" t="n">
        <v>0.88</v>
      </c>
      <c r="E13" s="29" t="s">
        <v>21</v>
      </c>
    </row>
    <row r="14" customFormat="false" ht="15.75" hidden="false" customHeight="false" outlineLevel="0" collapsed="false">
      <c r="A14" s="19"/>
      <c r="B14" s="27" t="s">
        <v>22</v>
      </c>
      <c r="C14" s="25" t="n">
        <v>17.94</v>
      </c>
      <c r="D14" s="28" t="n">
        <v>1.13</v>
      </c>
      <c r="E14" s="29" t="s">
        <v>23</v>
      </c>
    </row>
    <row r="15" customFormat="false" ht="15.75" hidden="false" customHeight="false" outlineLevel="0" collapsed="false">
      <c r="A15" s="19"/>
      <c r="B15" s="27" t="s">
        <v>24</v>
      </c>
      <c r="C15" s="25" t="n">
        <v>5.25</v>
      </c>
      <c r="D15" s="28" t="n">
        <v>0.41</v>
      </c>
      <c r="E15" s="29" t="s">
        <v>25</v>
      </c>
    </row>
    <row r="16" customFormat="false" ht="15.75" hidden="false" customHeight="false" outlineLevel="0" collapsed="false">
      <c r="A16" s="19"/>
      <c r="B16" s="31" t="s">
        <v>26</v>
      </c>
      <c r="C16" s="25" t="n">
        <v>101.74</v>
      </c>
      <c r="D16" s="28" t="n">
        <v>0.23</v>
      </c>
      <c r="E16" s="29" t="s">
        <v>27</v>
      </c>
    </row>
    <row r="17" customFormat="false" ht="15.75" hidden="false" customHeight="false" outlineLevel="0" collapsed="false">
      <c r="A17" s="19"/>
      <c r="B17" s="31" t="s">
        <v>28</v>
      </c>
      <c r="C17" s="25" t="n">
        <v>80.18</v>
      </c>
      <c r="D17" s="28" t="n">
        <v>3.89</v>
      </c>
      <c r="E17" s="29" t="s">
        <v>29</v>
      </c>
    </row>
    <row r="18" s="23" customFormat="true" ht="27.75" hidden="false" customHeight="true" outlineLevel="0" collapsed="false">
      <c r="A18" s="19" t="s">
        <v>30</v>
      </c>
      <c r="B18" s="32" t="s">
        <v>31</v>
      </c>
      <c r="C18" s="21" t="n">
        <f aca="false">SUM(C20:C28)</f>
        <v>344.35</v>
      </c>
      <c r="D18" s="21" t="n">
        <f aca="false">SUM(D20:D28)</f>
        <v>4.57</v>
      </c>
      <c r="E18" s="33"/>
    </row>
    <row r="19" customFormat="false" ht="27.75" hidden="false" customHeight="true" outlineLevel="0" collapsed="false">
      <c r="A19" s="19"/>
      <c r="B19" s="24" t="s">
        <v>11</v>
      </c>
      <c r="C19" s="25" t="n">
        <f aca="false">SUM(C20:C23)</f>
        <v>48.01</v>
      </c>
      <c r="D19" s="25" t="n">
        <f aca="false">SUM(D20:D23)</f>
        <v>1.47</v>
      </c>
      <c r="E19" s="34"/>
    </row>
    <row r="20" customFormat="false" ht="15.75" hidden="false" customHeight="false" outlineLevel="0" collapsed="false">
      <c r="A20" s="19"/>
      <c r="B20" s="27" t="s">
        <v>32</v>
      </c>
      <c r="C20" s="25" t="n">
        <v>16.18</v>
      </c>
      <c r="D20" s="28" t="n">
        <v>0.26</v>
      </c>
      <c r="E20" s="29" t="s">
        <v>33</v>
      </c>
    </row>
    <row r="21" customFormat="false" ht="15.75" hidden="false" customHeight="false" outlineLevel="0" collapsed="false">
      <c r="A21" s="19"/>
      <c r="B21" s="27" t="s">
        <v>34</v>
      </c>
      <c r="C21" s="25" t="n">
        <v>13.46</v>
      </c>
      <c r="D21" s="28"/>
      <c r="E21" s="29" t="s">
        <v>35</v>
      </c>
    </row>
    <row r="22" customFormat="false" ht="15.75" hidden="false" customHeight="false" outlineLevel="0" collapsed="false">
      <c r="A22" s="19"/>
      <c r="B22" s="24" t="s">
        <v>36</v>
      </c>
      <c r="C22" s="25" t="n">
        <v>7.78</v>
      </c>
      <c r="D22" s="30" t="n">
        <v>0.5</v>
      </c>
      <c r="E22" s="29" t="s">
        <v>37</v>
      </c>
    </row>
    <row r="23" customFormat="false" ht="15.75" hidden="false" customHeight="false" outlineLevel="0" collapsed="false">
      <c r="A23" s="19"/>
      <c r="B23" s="27" t="s">
        <v>38</v>
      </c>
      <c r="C23" s="25" t="n">
        <v>10.59</v>
      </c>
      <c r="D23" s="28" t="n">
        <v>0.71</v>
      </c>
      <c r="E23" s="29" t="s">
        <v>39</v>
      </c>
    </row>
    <row r="24" customFormat="false" ht="15.75" hidden="false" customHeight="false" outlineLevel="0" collapsed="false">
      <c r="A24" s="19"/>
      <c r="B24" s="31" t="s">
        <v>40</v>
      </c>
      <c r="C24" s="25" t="n">
        <v>28.5</v>
      </c>
      <c r="D24" s="28" t="n">
        <v>0.36</v>
      </c>
      <c r="E24" s="29" t="s">
        <v>41</v>
      </c>
    </row>
    <row r="25" customFormat="false" ht="15.75" hidden="false" customHeight="false" outlineLevel="0" collapsed="false">
      <c r="A25" s="19"/>
      <c r="B25" s="31" t="s">
        <v>42</v>
      </c>
      <c r="C25" s="25" t="n">
        <v>93.14</v>
      </c>
      <c r="D25" s="28" t="n">
        <v>1.32</v>
      </c>
      <c r="E25" s="29" t="s">
        <v>43</v>
      </c>
    </row>
    <row r="26" customFormat="false" ht="15.75" hidden="false" customHeight="false" outlineLevel="0" collapsed="false">
      <c r="A26" s="19"/>
      <c r="B26" s="31" t="s">
        <v>44</v>
      </c>
      <c r="C26" s="25" t="n">
        <v>79.68</v>
      </c>
      <c r="D26" s="28" t="n">
        <v>1.26</v>
      </c>
      <c r="E26" s="29" t="s">
        <v>45</v>
      </c>
    </row>
    <row r="27" customFormat="false" ht="15.75" hidden="false" customHeight="false" outlineLevel="0" collapsed="false">
      <c r="A27" s="19"/>
      <c r="B27" s="31" t="s">
        <v>46</v>
      </c>
      <c r="C27" s="25" t="n">
        <v>77.99</v>
      </c>
      <c r="D27" s="28" t="n">
        <v>0.09</v>
      </c>
      <c r="E27" s="29" t="s">
        <v>47</v>
      </c>
    </row>
    <row r="28" customFormat="false" ht="15.75" hidden="false" customHeight="false" outlineLevel="0" collapsed="false">
      <c r="A28" s="19"/>
      <c r="B28" s="31" t="s">
        <v>48</v>
      </c>
      <c r="C28" s="25" t="n">
        <v>17.03</v>
      </c>
      <c r="D28" s="28" t="n">
        <v>0.07</v>
      </c>
      <c r="E28" s="29" t="s">
        <v>49</v>
      </c>
    </row>
    <row r="29" s="23" customFormat="true" ht="28.5" hidden="false" customHeight="true" outlineLevel="0" collapsed="false">
      <c r="A29" s="19" t="s">
        <v>50</v>
      </c>
      <c r="B29" s="32" t="s">
        <v>51</v>
      </c>
      <c r="C29" s="21" t="n">
        <f aca="false">SUM(C31:C35)</f>
        <v>236.7</v>
      </c>
      <c r="D29" s="21" t="n">
        <f aca="false">SUM(D31:D35)</f>
        <v>0.7</v>
      </c>
      <c r="E29" s="33"/>
    </row>
    <row r="30" customFormat="false" ht="28.5" hidden="false" customHeight="true" outlineLevel="0" collapsed="false">
      <c r="A30" s="19"/>
      <c r="B30" s="24" t="s">
        <v>11</v>
      </c>
      <c r="C30" s="25" t="n">
        <f aca="false">SUM(C31:C32)</f>
        <v>43.47</v>
      </c>
      <c r="D30" s="25" t="n">
        <f aca="false">SUM(D31:D32)</f>
        <v>0.7</v>
      </c>
      <c r="E30" s="34"/>
    </row>
    <row r="31" customFormat="false" ht="15.75" hidden="false" customHeight="false" outlineLevel="0" collapsed="false">
      <c r="A31" s="19"/>
      <c r="B31" s="24" t="s">
        <v>52</v>
      </c>
      <c r="C31" s="25" t="n">
        <v>27.77</v>
      </c>
      <c r="D31" s="30"/>
      <c r="E31" s="29" t="s">
        <v>53</v>
      </c>
    </row>
    <row r="32" customFormat="false" ht="15.75" hidden="false" customHeight="false" outlineLevel="0" collapsed="false">
      <c r="A32" s="19"/>
      <c r="B32" s="27" t="s">
        <v>54</v>
      </c>
      <c r="C32" s="25" t="n">
        <v>15.7</v>
      </c>
      <c r="D32" s="28" t="n">
        <v>0.7</v>
      </c>
      <c r="E32" s="29" t="s">
        <v>55</v>
      </c>
    </row>
    <row r="33" customFormat="false" ht="15.75" hidden="false" customHeight="false" outlineLevel="0" collapsed="false">
      <c r="A33" s="19"/>
      <c r="B33" s="31" t="s">
        <v>56</v>
      </c>
      <c r="C33" s="25" t="n">
        <v>83.27</v>
      </c>
      <c r="D33" s="28"/>
      <c r="E33" s="29" t="s">
        <v>57</v>
      </c>
    </row>
    <row r="34" customFormat="false" ht="15.75" hidden="false" customHeight="false" outlineLevel="0" collapsed="false">
      <c r="A34" s="19"/>
      <c r="B34" s="31" t="s">
        <v>58</v>
      </c>
      <c r="C34" s="25" t="n">
        <v>103.38</v>
      </c>
      <c r="D34" s="28"/>
      <c r="E34" s="29" t="s">
        <v>59</v>
      </c>
    </row>
    <row r="35" customFormat="false" ht="15.75" hidden="false" customHeight="false" outlineLevel="0" collapsed="false">
      <c r="A35" s="19"/>
      <c r="B35" s="31" t="s">
        <v>60</v>
      </c>
      <c r="C35" s="25" t="n">
        <v>6.58</v>
      </c>
      <c r="D35" s="28"/>
      <c r="E35" s="29" t="s">
        <v>61</v>
      </c>
    </row>
    <row r="36" s="23" customFormat="true" ht="26.25" hidden="false" customHeight="true" outlineLevel="0" collapsed="false">
      <c r="A36" s="19" t="s">
        <v>62</v>
      </c>
      <c r="B36" s="32" t="s">
        <v>63</v>
      </c>
      <c r="C36" s="21" t="n">
        <f aca="false">SUM(C38:C49)</f>
        <v>539.28</v>
      </c>
      <c r="D36" s="21" t="n">
        <f aca="false">SUM(D38:D49)</f>
        <v>1.72</v>
      </c>
      <c r="E36" s="33"/>
    </row>
    <row r="37" customFormat="false" ht="26.25" hidden="false" customHeight="true" outlineLevel="0" collapsed="false">
      <c r="A37" s="19"/>
      <c r="B37" s="24" t="s">
        <v>11</v>
      </c>
      <c r="C37" s="25" t="n">
        <f aca="false">SUM(C38:C42)</f>
        <v>23.63</v>
      </c>
      <c r="D37" s="25" t="n">
        <f aca="false">SUM(D38:D42)</f>
        <v>0.97</v>
      </c>
      <c r="E37" s="34"/>
    </row>
    <row r="38" customFormat="false" ht="15.75" hidden="false" customHeight="false" outlineLevel="0" collapsed="false">
      <c r="A38" s="19"/>
      <c r="B38" s="27" t="s">
        <v>64</v>
      </c>
      <c r="C38" s="25" t="n">
        <v>1.74</v>
      </c>
      <c r="D38" s="28"/>
      <c r="E38" s="29" t="s">
        <v>65</v>
      </c>
    </row>
    <row r="39" customFormat="false" ht="15.75" hidden="false" customHeight="false" outlineLevel="0" collapsed="false">
      <c r="A39" s="19"/>
      <c r="B39" s="27" t="s">
        <v>66</v>
      </c>
      <c r="C39" s="25" t="n">
        <v>8.07</v>
      </c>
      <c r="D39" s="28" t="n">
        <v>0.95</v>
      </c>
      <c r="E39" s="29" t="s">
        <v>67</v>
      </c>
    </row>
    <row r="40" customFormat="false" ht="15.75" hidden="false" customHeight="false" outlineLevel="0" collapsed="false">
      <c r="A40" s="19"/>
      <c r="B40" s="27" t="s">
        <v>68</v>
      </c>
      <c r="C40" s="25" t="n">
        <v>3.92</v>
      </c>
      <c r="D40" s="28" t="n">
        <v>0.02</v>
      </c>
      <c r="E40" s="29" t="s">
        <v>69</v>
      </c>
    </row>
    <row r="41" customFormat="false" ht="15.75" hidden="false" customHeight="false" outlineLevel="0" collapsed="false">
      <c r="A41" s="19"/>
      <c r="B41" s="27" t="s">
        <v>70</v>
      </c>
      <c r="C41" s="25" t="n">
        <v>4.42</v>
      </c>
      <c r="D41" s="28"/>
      <c r="E41" s="29" t="s">
        <v>71</v>
      </c>
    </row>
    <row r="42" customFormat="false" ht="15.75" hidden="false" customHeight="false" outlineLevel="0" collapsed="false">
      <c r="A42" s="19"/>
      <c r="B42" s="27" t="s">
        <v>72</v>
      </c>
      <c r="C42" s="25" t="n">
        <v>5.48</v>
      </c>
      <c r="D42" s="28"/>
      <c r="E42" s="29" t="s">
        <v>73</v>
      </c>
    </row>
    <row r="43" customFormat="false" ht="15.75" hidden="false" customHeight="false" outlineLevel="0" collapsed="false">
      <c r="A43" s="19"/>
      <c r="B43" s="31" t="s">
        <v>74</v>
      </c>
      <c r="C43" s="25" t="n">
        <v>78.94</v>
      </c>
      <c r="D43" s="28"/>
      <c r="E43" s="29" t="s">
        <v>75</v>
      </c>
    </row>
    <row r="44" customFormat="false" ht="15.75" hidden="false" customHeight="false" outlineLevel="0" collapsed="false">
      <c r="A44" s="19"/>
      <c r="B44" s="31" t="s">
        <v>76</v>
      </c>
      <c r="C44" s="25" t="n">
        <v>125.45</v>
      </c>
      <c r="D44" s="28"/>
      <c r="E44" s="29" t="s">
        <v>77</v>
      </c>
    </row>
    <row r="45" customFormat="false" ht="15.75" hidden="false" customHeight="false" outlineLevel="0" collapsed="false">
      <c r="A45" s="19"/>
      <c r="B45" s="31" t="s">
        <v>78</v>
      </c>
      <c r="C45" s="25" t="n">
        <v>46.33</v>
      </c>
      <c r="D45" s="28" t="n">
        <v>0.75</v>
      </c>
      <c r="E45" s="29" t="s">
        <v>79</v>
      </c>
    </row>
    <row r="46" customFormat="false" ht="15.75" hidden="false" customHeight="false" outlineLevel="0" collapsed="false">
      <c r="A46" s="19"/>
      <c r="B46" s="31" t="s">
        <v>80</v>
      </c>
      <c r="C46" s="25" t="n">
        <v>33.89</v>
      </c>
      <c r="D46" s="28"/>
      <c r="E46" s="29" t="s">
        <v>81</v>
      </c>
    </row>
    <row r="47" customFormat="false" ht="15.75" hidden="false" customHeight="false" outlineLevel="0" collapsed="false">
      <c r="A47" s="19"/>
      <c r="B47" s="31" t="s">
        <v>82</v>
      </c>
      <c r="C47" s="25" t="n">
        <v>101.62</v>
      </c>
      <c r="D47" s="28"/>
      <c r="E47" s="29" t="s">
        <v>83</v>
      </c>
    </row>
    <row r="48" customFormat="false" ht="15.75" hidden="false" customHeight="false" outlineLevel="0" collapsed="false">
      <c r="A48" s="19"/>
      <c r="B48" s="31" t="s">
        <v>84</v>
      </c>
      <c r="C48" s="25" t="n">
        <v>52.25</v>
      </c>
      <c r="D48" s="28"/>
      <c r="E48" s="29" t="s">
        <v>85</v>
      </c>
    </row>
    <row r="49" customFormat="false" ht="15.75" hidden="false" customHeight="false" outlineLevel="0" collapsed="false">
      <c r="A49" s="19"/>
      <c r="B49" s="31" t="s">
        <v>86</v>
      </c>
      <c r="C49" s="25" t="n">
        <v>77.17</v>
      </c>
      <c r="D49" s="28"/>
      <c r="E49" s="29" t="s">
        <v>87</v>
      </c>
    </row>
    <row r="50" s="23" customFormat="true" ht="27" hidden="false" customHeight="true" outlineLevel="0" collapsed="false">
      <c r="A50" s="19" t="s">
        <v>88</v>
      </c>
      <c r="B50" s="32" t="s">
        <v>89</v>
      </c>
      <c r="C50" s="21" t="n">
        <f aca="false">SUM(C52:C63)</f>
        <v>695.28</v>
      </c>
      <c r="D50" s="21" t="n">
        <f aca="false">SUM(D52:D63)</f>
        <v>5.17</v>
      </c>
      <c r="E50" s="33"/>
    </row>
    <row r="51" customFormat="false" ht="27" hidden="false" customHeight="true" outlineLevel="0" collapsed="false">
      <c r="A51" s="19"/>
      <c r="B51" s="24" t="s">
        <v>11</v>
      </c>
      <c r="C51" s="25" t="n">
        <f aca="false">SUM(C52:C54)</f>
        <v>34.09</v>
      </c>
      <c r="D51" s="25" t="n">
        <f aca="false">SUM(D52:D54)</f>
        <v>0.28</v>
      </c>
      <c r="E51" s="34"/>
    </row>
    <row r="52" customFormat="false" ht="15.75" hidden="false" customHeight="false" outlineLevel="0" collapsed="false">
      <c r="A52" s="19"/>
      <c r="B52" s="27" t="s">
        <v>90</v>
      </c>
      <c r="C52" s="25" t="n">
        <v>8.52</v>
      </c>
      <c r="D52" s="28" t="n">
        <v>0.03</v>
      </c>
      <c r="E52" s="29" t="s">
        <v>91</v>
      </c>
    </row>
    <row r="53" customFormat="false" ht="15.75" hidden="false" customHeight="false" outlineLevel="0" collapsed="false">
      <c r="A53" s="19"/>
      <c r="B53" s="27" t="s">
        <v>92</v>
      </c>
      <c r="C53" s="25" t="n">
        <v>17.99</v>
      </c>
      <c r="D53" s="28" t="n">
        <v>0.2</v>
      </c>
      <c r="E53" s="29" t="s">
        <v>93</v>
      </c>
    </row>
    <row r="54" customFormat="false" ht="15.75" hidden="false" customHeight="false" outlineLevel="0" collapsed="false">
      <c r="A54" s="19"/>
      <c r="B54" s="27" t="s">
        <v>94</v>
      </c>
      <c r="C54" s="25" t="n">
        <v>7.58</v>
      </c>
      <c r="D54" s="28" t="n">
        <v>0.05</v>
      </c>
      <c r="E54" s="29" t="s">
        <v>95</v>
      </c>
    </row>
    <row r="55" customFormat="false" ht="15.75" hidden="false" customHeight="false" outlineLevel="0" collapsed="false">
      <c r="A55" s="19"/>
      <c r="B55" s="31" t="s">
        <v>96</v>
      </c>
      <c r="C55" s="25" t="n">
        <v>88.01</v>
      </c>
      <c r="D55" s="28"/>
      <c r="E55" s="29" t="s">
        <v>97</v>
      </c>
    </row>
    <row r="56" customFormat="false" ht="15.75" hidden="false" customHeight="false" outlineLevel="0" collapsed="false">
      <c r="A56" s="19"/>
      <c r="B56" s="31" t="s">
        <v>98</v>
      </c>
      <c r="C56" s="25" t="n">
        <v>75.17</v>
      </c>
      <c r="D56" s="28" t="n">
        <v>1.18</v>
      </c>
      <c r="E56" s="29" t="s">
        <v>99</v>
      </c>
    </row>
    <row r="57" customFormat="false" ht="15.75" hidden="false" customHeight="false" outlineLevel="0" collapsed="false">
      <c r="A57" s="19"/>
      <c r="B57" s="31" t="s">
        <v>100</v>
      </c>
      <c r="C57" s="25" t="n">
        <v>115.72</v>
      </c>
      <c r="D57" s="28" t="n">
        <v>1.15</v>
      </c>
      <c r="E57" s="29" t="s">
        <v>101</v>
      </c>
    </row>
    <row r="58" customFormat="false" ht="15.75" hidden="false" customHeight="false" outlineLevel="0" collapsed="false">
      <c r="A58" s="19"/>
      <c r="B58" s="31" t="s">
        <v>102</v>
      </c>
      <c r="C58" s="25" t="n">
        <v>97.22</v>
      </c>
      <c r="D58" s="28"/>
      <c r="E58" s="29" t="s">
        <v>103</v>
      </c>
    </row>
    <row r="59" customFormat="false" ht="15.75" hidden="false" customHeight="false" outlineLevel="0" collapsed="false">
      <c r="A59" s="19"/>
      <c r="B59" s="31" t="s">
        <v>104</v>
      </c>
      <c r="C59" s="25" t="n">
        <v>51.25</v>
      </c>
      <c r="D59" s="28" t="n">
        <v>0.54</v>
      </c>
      <c r="E59" s="29" t="s">
        <v>105</v>
      </c>
    </row>
    <row r="60" customFormat="false" ht="15.75" hidden="false" customHeight="false" outlineLevel="0" collapsed="false">
      <c r="A60" s="19"/>
      <c r="B60" s="31" t="s">
        <v>106</v>
      </c>
      <c r="C60" s="25" t="n">
        <v>73.36</v>
      </c>
      <c r="D60" s="28" t="n">
        <v>0.4</v>
      </c>
      <c r="E60" s="29" t="s">
        <v>107</v>
      </c>
    </row>
    <row r="61" customFormat="false" ht="15.75" hidden="false" customHeight="false" outlineLevel="0" collapsed="false">
      <c r="A61" s="19"/>
      <c r="B61" s="31" t="s">
        <v>108</v>
      </c>
      <c r="C61" s="25" t="n">
        <v>83.74</v>
      </c>
      <c r="D61" s="28"/>
      <c r="E61" s="29" t="s">
        <v>109</v>
      </c>
    </row>
    <row r="62" customFormat="false" ht="15.75" hidden="false" customHeight="false" outlineLevel="0" collapsed="false">
      <c r="A62" s="19"/>
      <c r="B62" s="31" t="s">
        <v>110</v>
      </c>
      <c r="C62" s="25" t="n">
        <v>33.9</v>
      </c>
      <c r="D62" s="28" t="n">
        <v>1.26</v>
      </c>
      <c r="E62" s="29" t="s">
        <v>111</v>
      </c>
    </row>
    <row r="63" customFormat="false" ht="15.75" hidden="false" customHeight="false" outlineLevel="0" collapsed="false">
      <c r="A63" s="19"/>
      <c r="B63" s="31" t="s">
        <v>112</v>
      </c>
      <c r="C63" s="25" t="n">
        <v>42.82</v>
      </c>
      <c r="D63" s="28" t="n">
        <v>0.36</v>
      </c>
      <c r="E63" s="29" t="s">
        <v>113</v>
      </c>
    </row>
    <row r="64" s="23" customFormat="true" ht="29.25" hidden="false" customHeight="true" outlineLevel="0" collapsed="false">
      <c r="A64" s="19" t="s">
        <v>114</v>
      </c>
      <c r="B64" s="32" t="s">
        <v>115</v>
      </c>
      <c r="C64" s="21" t="n">
        <f aca="false">SUM(C66:C75)</f>
        <v>504.18</v>
      </c>
      <c r="D64" s="21" t="n">
        <f aca="false">SUM(D66:D75)</f>
        <v>20.16</v>
      </c>
      <c r="E64" s="33"/>
    </row>
    <row r="65" customFormat="false" ht="29.25" hidden="false" customHeight="true" outlineLevel="0" collapsed="false">
      <c r="A65" s="19"/>
      <c r="B65" s="24" t="s">
        <v>11</v>
      </c>
      <c r="C65" s="25" t="n">
        <f aca="false">SUM(C66:C69)</f>
        <v>101.62</v>
      </c>
      <c r="D65" s="25" t="n">
        <f aca="false">SUM(D66:D69)</f>
        <v>20.16</v>
      </c>
      <c r="E65" s="34"/>
    </row>
    <row r="66" customFormat="false" ht="15.75" hidden="false" customHeight="false" outlineLevel="0" collapsed="false">
      <c r="A66" s="19"/>
      <c r="B66" s="24" t="s">
        <v>116</v>
      </c>
      <c r="C66" s="25" t="n">
        <v>6.34</v>
      </c>
      <c r="D66" s="30"/>
      <c r="E66" s="29" t="s">
        <v>117</v>
      </c>
    </row>
    <row r="67" customFormat="false" ht="15.75" hidden="false" customHeight="false" outlineLevel="0" collapsed="false">
      <c r="A67" s="19"/>
      <c r="B67" s="27" t="s">
        <v>118</v>
      </c>
      <c r="C67" s="25" t="n">
        <v>55.48</v>
      </c>
      <c r="D67" s="28" t="n">
        <v>20.16</v>
      </c>
      <c r="E67" s="29" t="s">
        <v>119</v>
      </c>
    </row>
    <row r="68" s="36" customFormat="true" ht="15.75" hidden="false" customHeight="false" outlineLevel="0" collapsed="false">
      <c r="A68" s="19"/>
      <c r="B68" s="13" t="s">
        <v>120</v>
      </c>
      <c r="C68" s="25" t="n">
        <v>22.28</v>
      </c>
      <c r="D68" s="35"/>
      <c r="E68" s="29" t="s">
        <v>121</v>
      </c>
    </row>
    <row r="69" customFormat="false" ht="15.75" hidden="false" customHeight="false" outlineLevel="0" collapsed="false">
      <c r="A69" s="19"/>
      <c r="B69" s="27" t="s">
        <v>122</v>
      </c>
      <c r="C69" s="25" t="n">
        <v>17.52</v>
      </c>
      <c r="D69" s="28"/>
      <c r="E69" s="29" t="s">
        <v>123</v>
      </c>
    </row>
    <row r="70" customFormat="false" ht="15.75" hidden="false" customHeight="false" outlineLevel="0" collapsed="false">
      <c r="A70" s="19"/>
      <c r="B70" s="31" t="s">
        <v>124</v>
      </c>
      <c r="C70" s="25" t="n">
        <v>52.67</v>
      </c>
      <c r="D70" s="28"/>
      <c r="E70" s="29" t="s">
        <v>125</v>
      </c>
    </row>
    <row r="71" customFormat="false" ht="15.75" hidden="false" customHeight="false" outlineLevel="0" collapsed="false">
      <c r="A71" s="19"/>
      <c r="B71" s="31" t="s">
        <v>126</v>
      </c>
      <c r="C71" s="25" t="n">
        <v>115.91</v>
      </c>
      <c r="D71" s="28"/>
      <c r="E71" s="29" t="s">
        <v>127</v>
      </c>
    </row>
    <row r="72" customFormat="false" ht="15.75" hidden="false" customHeight="false" outlineLevel="0" collapsed="false">
      <c r="A72" s="19"/>
      <c r="B72" s="31" t="s">
        <v>128</v>
      </c>
      <c r="C72" s="25" t="n">
        <v>59.84</v>
      </c>
      <c r="D72" s="28"/>
      <c r="E72" s="29" t="s">
        <v>129</v>
      </c>
    </row>
    <row r="73" customFormat="false" ht="15.75" hidden="false" customHeight="false" outlineLevel="0" collapsed="false">
      <c r="A73" s="19"/>
      <c r="B73" s="31" t="s">
        <v>130</v>
      </c>
      <c r="C73" s="25" t="n">
        <v>56.44</v>
      </c>
      <c r="D73" s="28"/>
      <c r="E73" s="29" t="s">
        <v>131</v>
      </c>
    </row>
    <row r="74" customFormat="false" ht="15.75" hidden="false" customHeight="false" outlineLevel="0" collapsed="false">
      <c r="A74" s="19"/>
      <c r="B74" s="31" t="s">
        <v>132</v>
      </c>
      <c r="C74" s="25" t="n">
        <v>64.39</v>
      </c>
      <c r="D74" s="28"/>
      <c r="E74" s="29" t="s">
        <v>133</v>
      </c>
    </row>
    <row r="75" customFormat="false" ht="15.75" hidden="false" customHeight="false" outlineLevel="0" collapsed="false">
      <c r="A75" s="19"/>
      <c r="B75" s="31" t="s">
        <v>134</v>
      </c>
      <c r="C75" s="25" t="n">
        <v>53.31</v>
      </c>
      <c r="D75" s="28"/>
      <c r="E75" s="29" t="s">
        <v>135</v>
      </c>
    </row>
    <row r="76" s="23" customFormat="true" ht="31.5" hidden="false" customHeight="true" outlineLevel="0" collapsed="false">
      <c r="A76" s="19" t="s">
        <v>136</v>
      </c>
      <c r="B76" s="32" t="s">
        <v>137</v>
      </c>
      <c r="C76" s="21" t="n">
        <f aca="false">SUM(C78:C87)</f>
        <v>305.02</v>
      </c>
      <c r="D76" s="21" t="n">
        <f aca="false">SUM(D78:D87)</f>
        <v>14.89</v>
      </c>
      <c r="E76" s="33"/>
    </row>
    <row r="77" customFormat="false" ht="31.5" hidden="false" customHeight="true" outlineLevel="0" collapsed="false">
      <c r="A77" s="19"/>
      <c r="B77" s="24" t="s">
        <v>11</v>
      </c>
      <c r="C77" s="25" t="n">
        <f aca="false">SUM(C78:C80)</f>
        <v>72.13</v>
      </c>
      <c r="D77" s="25" t="n">
        <f aca="false">SUM(D78:D80)</f>
        <v>0.89</v>
      </c>
      <c r="E77" s="34"/>
    </row>
    <row r="78" customFormat="false" ht="30" hidden="false" customHeight="true" outlineLevel="0" collapsed="false">
      <c r="A78" s="19"/>
      <c r="B78" s="24" t="s">
        <v>116</v>
      </c>
      <c r="C78" s="25" t="n">
        <v>4.37</v>
      </c>
      <c r="D78" s="30"/>
      <c r="E78" s="37" t="s">
        <v>138</v>
      </c>
    </row>
    <row r="79" customFormat="false" ht="15.75" hidden="false" customHeight="false" outlineLevel="0" collapsed="false">
      <c r="A79" s="19"/>
      <c r="B79" s="13" t="s">
        <v>139</v>
      </c>
      <c r="C79" s="25" t="n">
        <v>20.34</v>
      </c>
      <c r="D79" s="28" t="n">
        <v>0.89</v>
      </c>
      <c r="E79" s="29" t="s">
        <v>140</v>
      </c>
    </row>
    <row r="80" customFormat="false" ht="15.75" hidden="false" customHeight="false" outlineLevel="0" collapsed="false">
      <c r="A80" s="19"/>
      <c r="B80" s="27" t="s">
        <v>141</v>
      </c>
      <c r="C80" s="25" t="n">
        <v>47.42</v>
      </c>
      <c r="D80" s="28"/>
      <c r="E80" s="29" t="s">
        <v>142</v>
      </c>
    </row>
    <row r="81" customFormat="false" ht="15.75" hidden="false" customHeight="false" outlineLevel="0" collapsed="false">
      <c r="A81" s="19"/>
      <c r="B81" s="31" t="s">
        <v>143</v>
      </c>
      <c r="C81" s="25" t="n">
        <v>7.91</v>
      </c>
      <c r="D81" s="28" t="n">
        <v>0.18</v>
      </c>
      <c r="E81" s="29" t="s">
        <v>144</v>
      </c>
    </row>
    <row r="82" customFormat="false" ht="15.75" hidden="false" customHeight="false" outlineLevel="0" collapsed="false">
      <c r="A82" s="19"/>
      <c r="B82" s="31" t="s">
        <v>145</v>
      </c>
      <c r="C82" s="25" t="n">
        <v>21.59</v>
      </c>
      <c r="D82" s="28" t="n">
        <v>2.09</v>
      </c>
      <c r="E82" s="29" t="s">
        <v>146</v>
      </c>
    </row>
    <row r="83" customFormat="false" ht="15.75" hidden="false" customHeight="false" outlineLevel="0" collapsed="false">
      <c r="A83" s="19"/>
      <c r="B83" s="31" t="s">
        <v>147</v>
      </c>
      <c r="C83" s="25" t="n">
        <v>66.41</v>
      </c>
      <c r="D83" s="28" t="n">
        <v>2.49</v>
      </c>
      <c r="E83" s="29" t="s">
        <v>148</v>
      </c>
    </row>
    <row r="84" customFormat="false" ht="15.75" hidden="false" customHeight="false" outlineLevel="0" collapsed="false">
      <c r="A84" s="19"/>
      <c r="B84" s="31" t="s">
        <v>149</v>
      </c>
      <c r="C84" s="25" t="n">
        <v>49.84</v>
      </c>
      <c r="D84" s="28" t="n">
        <v>0.43</v>
      </c>
      <c r="E84" s="29" t="s">
        <v>150</v>
      </c>
    </row>
    <row r="85" customFormat="false" ht="15.75" hidden="false" customHeight="false" outlineLevel="0" collapsed="false">
      <c r="A85" s="19"/>
      <c r="B85" s="31" t="s">
        <v>151</v>
      </c>
      <c r="C85" s="25" t="n">
        <v>19.31</v>
      </c>
      <c r="D85" s="28" t="n">
        <v>3.08</v>
      </c>
      <c r="E85" s="29" t="s">
        <v>152</v>
      </c>
    </row>
    <row r="86" customFormat="false" ht="15.75" hidden="false" customHeight="false" outlineLevel="0" collapsed="false">
      <c r="A86" s="19"/>
      <c r="B86" s="31" t="s">
        <v>153</v>
      </c>
      <c r="C86" s="25" t="n">
        <v>41.82</v>
      </c>
      <c r="D86" s="28" t="n">
        <v>1.39</v>
      </c>
      <c r="E86" s="29" t="s">
        <v>154</v>
      </c>
    </row>
    <row r="87" customFormat="false" ht="15.75" hidden="false" customHeight="false" outlineLevel="0" collapsed="false">
      <c r="A87" s="19"/>
      <c r="B87" s="31" t="s">
        <v>155</v>
      </c>
      <c r="C87" s="25" t="n">
        <v>26.01</v>
      </c>
      <c r="D87" s="28" t="n">
        <v>4.34</v>
      </c>
      <c r="E87" s="29" t="s">
        <v>156</v>
      </c>
    </row>
    <row r="88" s="23" customFormat="true" ht="28.5" hidden="false" customHeight="true" outlineLevel="0" collapsed="false">
      <c r="A88" s="19" t="s">
        <v>157</v>
      </c>
      <c r="B88" s="32" t="s">
        <v>158</v>
      </c>
      <c r="C88" s="21" t="n">
        <f aca="false">SUM(C90:C93)</f>
        <v>76.58</v>
      </c>
      <c r="D88" s="21" t="n">
        <f aca="false">SUM(D90:D93)</f>
        <v>9.05</v>
      </c>
      <c r="E88" s="33"/>
    </row>
    <row r="89" customFormat="false" ht="28.5" hidden="false" customHeight="true" outlineLevel="0" collapsed="false">
      <c r="A89" s="19"/>
      <c r="B89" s="24" t="s">
        <v>11</v>
      </c>
      <c r="C89" s="25" t="n">
        <f aca="false">SUM(C90:C91)</f>
        <v>22.17</v>
      </c>
      <c r="D89" s="25" t="n">
        <f aca="false">SUM(D90:D91)</f>
        <v>0</v>
      </c>
      <c r="E89" s="34"/>
    </row>
    <row r="90" customFormat="false" ht="15.75" hidden="false" customHeight="false" outlineLevel="0" collapsed="false">
      <c r="A90" s="19"/>
      <c r="B90" s="27" t="s">
        <v>159</v>
      </c>
      <c r="C90" s="25" t="n">
        <v>19.58</v>
      </c>
      <c r="D90" s="28"/>
      <c r="E90" s="29" t="s">
        <v>160</v>
      </c>
    </row>
    <row r="91" customFormat="false" ht="15.75" hidden="false" customHeight="false" outlineLevel="0" collapsed="false">
      <c r="A91" s="19"/>
      <c r="B91" s="27" t="s">
        <v>161</v>
      </c>
      <c r="C91" s="25" t="n">
        <v>2.59</v>
      </c>
      <c r="D91" s="28"/>
      <c r="E91" s="29" t="s">
        <v>162</v>
      </c>
    </row>
    <row r="92" customFormat="false" ht="15.75" hidden="false" customHeight="false" outlineLevel="0" collapsed="false">
      <c r="A92" s="19"/>
      <c r="B92" s="31" t="s">
        <v>163</v>
      </c>
      <c r="C92" s="25" t="n">
        <v>28.13</v>
      </c>
      <c r="D92" s="28"/>
      <c r="E92" s="29" t="s">
        <v>164</v>
      </c>
    </row>
    <row r="93" customFormat="false" ht="15.75" hidden="false" customHeight="false" outlineLevel="0" collapsed="false">
      <c r="A93" s="19"/>
      <c r="B93" s="31" t="s">
        <v>165</v>
      </c>
      <c r="C93" s="25" t="n">
        <v>26.28</v>
      </c>
      <c r="D93" s="28" t="n">
        <v>9.05</v>
      </c>
      <c r="E93" s="29" t="s">
        <v>166</v>
      </c>
    </row>
    <row r="94" s="23" customFormat="true" ht="28.5" hidden="false" customHeight="true" outlineLevel="0" collapsed="false">
      <c r="A94" s="19" t="s">
        <v>167</v>
      </c>
      <c r="B94" s="32" t="s">
        <v>168</v>
      </c>
      <c r="C94" s="21" t="n">
        <f aca="false">SUM(C96:C102)</f>
        <v>364.9</v>
      </c>
      <c r="D94" s="21" t="n">
        <f aca="false">SUM(D96:D102)</f>
        <v>14.08</v>
      </c>
      <c r="E94" s="33"/>
    </row>
    <row r="95" customFormat="false" ht="28.5" hidden="false" customHeight="true" outlineLevel="0" collapsed="false">
      <c r="A95" s="19"/>
      <c r="B95" s="24" t="s">
        <v>11</v>
      </c>
      <c r="C95" s="25" t="n">
        <f aca="false">SUM(C96:C98)</f>
        <v>101.81</v>
      </c>
      <c r="D95" s="25" t="n">
        <f aca="false">SUM(D96:D98)</f>
        <v>6.91</v>
      </c>
      <c r="E95" s="34"/>
    </row>
    <row r="96" customFormat="false" ht="15.75" hidden="false" customHeight="false" outlineLevel="0" collapsed="false">
      <c r="A96" s="19"/>
      <c r="B96" s="24" t="s">
        <v>116</v>
      </c>
      <c r="C96" s="25" t="n">
        <v>5.43</v>
      </c>
      <c r="D96" s="30"/>
      <c r="E96" s="29" t="s">
        <v>169</v>
      </c>
    </row>
    <row r="97" customFormat="false" ht="15.75" hidden="false" customHeight="false" outlineLevel="0" collapsed="false">
      <c r="A97" s="19"/>
      <c r="B97" s="27" t="s">
        <v>170</v>
      </c>
      <c r="C97" s="25" t="n">
        <v>38.92</v>
      </c>
      <c r="D97" s="28"/>
      <c r="E97" s="29" t="s">
        <v>171</v>
      </c>
    </row>
    <row r="98" customFormat="false" ht="15.75" hidden="false" customHeight="false" outlineLevel="0" collapsed="false">
      <c r="A98" s="19"/>
      <c r="B98" s="27" t="s">
        <v>172</v>
      </c>
      <c r="C98" s="25" t="n">
        <v>57.46</v>
      </c>
      <c r="D98" s="28" t="n">
        <v>6.91</v>
      </c>
      <c r="E98" s="29" t="s">
        <v>173</v>
      </c>
    </row>
    <row r="99" customFormat="false" ht="15.75" hidden="false" customHeight="false" outlineLevel="0" collapsed="false">
      <c r="A99" s="19"/>
      <c r="B99" s="31" t="s">
        <v>174</v>
      </c>
      <c r="C99" s="25" t="n">
        <v>34.46</v>
      </c>
      <c r="D99" s="28" t="n">
        <v>2.7</v>
      </c>
      <c r="E99" s="29" t="s">
        <v>175</v>
      </c>
    </row>
    <row r="100" customFormat="false" ht="15.75" hidden="false" customHeight="false" outlineLevel="0" collapsed="false">
      <c r="A100" s="19"/>
      <c r="B100" s="31" t="s">
        <v>176</v>
      </c>
      <c r="C100" s="25" t="n">
        <v>45.79</v>
      </c>
      <c r="D100" s="28"/>
      <c r="E100" s="29" t="s">
        <v>177</v>
      </c>
    </row>
    <row r="101" customFormat="false" ht="15.75" hidden="false" customHeight="false" outlineLevel="0" collapsed="false">
      <c r="A101" s="19"/>
      <c r="B101" s="31" t="s">
        <v>178</v>
      </c>
      <c r="C101" s="25" t="n">
        <v>78.36</v>
      </c>
      <c r="D101" s="28"/>
      <c r="E101" s="29" t="s">
        <v>179</v>
      </c>
    </row>
    <row r="102" customFormat="false" ht="15.75" hidden="false" customHeight="false" outlineLevel="0" collapsed="false">
      <c r="A102" s="19"/>
      <c r="B102" s="31" t="s">
        <v>180</v>
      </c>
      <c r="C102" s="25" t="n">
        <v>104.48</v>
      </c>
      <c r="D102" s="28" t="n">
        <v>4.47</v>
      </c>
      <c r="E102" s="29" t="s">
        <v>181</v>
      </c>
    </row>
    <row r="103" s="23" customFormat="true" ht="25.5" hidden="false" customHeight="true" outlineLevel="0" collapsed="false">
      <c r="A103" s="19" t="s">
        <v>182</v>
      </c>
      <c r="B103" s="32" t="s">
        <v>183</v>
      </c>
      <c r="C103" s="21" t="n">
        <f aca="false">SUM(C105:C116)</f>
        <v>631.92</v>
      </c>
      <c r="D103" s="21" t="n">
        <f aca="false">SUM(D105:D116)</f>
        <v>7.34</v>
      </c>
      <c r="E103" s="33"/>
    </row>
    <row r="104" customFormat="false" ht="25.5" hidden="false" customHeight="true" outlineLevel="0" collapsed="false">
      <c r="A104" s="19"/>
      <c r="B104" s="24" t="s">
        <v>11</v>
      </c>
      <c r="C104" s="25" t="n">
        <f aca="false">SUM(C105:C107)</f>
        <v>101.65</v>
      </c>
      <c r="D104" s="25" t="n">
        <f aca="false">SUM(D105:D107)</f>
        <v>0.5</v>
      </c>
      <c r="E104" s="34"/>
    </row>
    <row r="105" customFormat="false" ht="15.75" hidden="false" customHeight="false" outlineLevel="0" collapsed="false">
      <c r="A105" s="19"/>
      <c r="B105" s="24" t="s">
        <v>116</v>
      </c>
      <c r="C105" s="25" t="n">
        <v>5.18</v>
      </c>
      <c r="D105" s="30"/>
      <c r="E105" s="29" t="s">
        <v>184</v>
      </c>
    </row>
    <row r="106" customFormat="false" ht="15.75" hidden="false" customHeight="false" outlineLevel="0" collapsed="false">
      <c r="A106" s="19"/>
      <c r="B106" s="27" t="s">
        <v>185</v>
      </c>
      <c r="C106" s="25" t="n">
        <v>41.42</v>
      </c>
      <c r="D106" s="28" t="n">
        <v>0.5</v>
      </c>
      <c r="E106" s="29" t="s">
        <v>186</v>
      </c>
    </row>
    <row r="107" customFormat="false" ht="15.75" hidden="false" customHeight="false" outlineLevel="0" collapsed="false">
      <c r="A107" s="19"/>
      <c r="B107" s="27" t="s">
        <v>187</v>
      </c>
      <c r="C107" s="25" t="n">
        <v>55.05</v>
      </c>
      <c r="D107" s="28"/>
      <c r="E107" s="29" t="s">
        <v>188</v>
      </c>
    </row>
    <row r="108" customFormat="false" ht="15.75" hidden="false" customHeight="false" outlineLevel="0" collapsed="false">
      <c r="A108" s="19"/>
      <c r="B108" s="31" t="s">
        <v>189</v>
      </c>
      <c r="C108" s="25" t="n">
        <v>79.94</v>
      </c>
      <c r="D108" s="28" t="n">
        <v>0.62</v>
      </c>
      <c r="E108" s="29" t="s">
        <v>190</v>
      </c>
    </row>
    <row r="109" customFormat="false" ht="15.75" hidden="false" customHeight="false" outlineLevel="0" collapsed="false">
      <c r="A109" s="19"/>
      <c r="B109" s="31" t="s">
        <v>191</v>
      </c>
      <c r="C109" s="25" t="n">
        <v>92.18</v>
      </c>
      <c r="D109" s="28" t="n">
        <v>0.76</v>
      </c>
      <c r="E109" s="29" t="s">
        <v>192</v>
      </c>
    </row>
    <row r="110" customFormat="false" ht="15.75" hidden="false" customHeight="false" outlineLevel="0" collapsed="false">
      <c r="A110" s="19"/>
      <c r="B110" s="31" t="s">
        <v>193</v>
      </c>
      <c r="C110" s="25" t="n">
        <v>81.29</v>
      </c>
      <c r="D110" s="28" t="n">
        <v>0.7</v>
      </c>
      <c r="E110" s="29" t="s">
        <v>194</v>
      </c>
    </row>
    <row r="111" customFormat="false" ht="15.75" hidden="false" customHeight="false" outlineLevel="0" collapsed="false">
      <c r="A111" s="19"/>
      <c r="B111" s="31" t="s">
        <v>195</v>
      </c>
      <c r="C111" s="25" t="n">
        <v>28.49</v>
      </c>
      <c r="D111" s="28" t="n">
        <v>0.92</v>
      </c>
      <c r="E111" s="29" t="s">
        <v>196</v>
      </c>
    </row>
    <row r="112" customFormat="false" ht="15.75" hidden="false" customHeight="false" outlineLevel="0" collapsed="false">
      <c r="A112" s="19"/>
      <c r="B112" s="31" t="s">
        <v>197</v>
      </c>
      <c r="C112" s="25" t="n">
        <v>68.37</v>
      </c>
      <c r="D112" s="28"/>
      <c r="E112" s="29" t="s">
        <v>198</v>
      </c>
    </row>
    <row r="113" customFormat="false" ht="15.75" hidden="false" customHeight="false" outlineLevel="0" collapsed="false">
      <c r="A113" s="19"/>
      <c r="B113" s="31" t="s">
        <v>199</v>
      </c>
      <c r="C113" s="25" t="n">
        <v>27.73</v>
      </c>
      <c r="D113" s="28"/>
      <c r="E113" s="29" t="s">
        <v>200</v>
      </c>
    </row>
    <row r="114" customFormat="false" ht="15.75" hidden="false" customHeight="false" outlineLevel="0" collapsed="false">
      <c r="A114" s="19"/>
      <c r="B114" s="31" t="s">
        <v>201</v>
      </c>
      <c r="C114" s="25" t="n">
        <v>44.45</v>
      </c>
      <c r="D114" s="28"/>
      <c r="E114" s="29" t="s">
        <v>202</v>
      </c>
    </row>
    <row r="115" customFormat="false" ht="15.75" hidden="false" customHeight="false" outlineLevel="0" collapsed="false">
      <c r="A115" s="19"/>
      <c r="B115" s="31" t="s">
        <v>203</v>
      </c>
      <c r="C115" s="25" t="n">
        <v>22.89</v>
      </c>
      <c r="D115" s="28" t="n">
        <v>0.37</v>
      </c>
      <c r="E115" s="29" t="s">
        <v>204</v>
      </c>
    </row>
    <row r="116" customFormat="false" ht="15.75" hidden="false" customHeight="false" outlineLevel="0" collapsed="false">
      <c r="A116" s="19"/>
      <c r="B116" s="31" t="s">
        <v>205</v>
      </c>
      <c r="C116" s="25" t="n">
        <v>84.93</v>
      </c>
      <c r="D116" s="28" t="n">
        <v>3.47</v>
      </c>
      <c r="E116" s="29" t="s">
        <v>206</v>
      </c>
    </row>
    <row r="117" s="23" customFormat="true" ht="28.5" hidden="false" customHeight="true" outlineLevel="0" collapsed="false">
      <c r="A117" s="19" t="s">
        <v>207</v>
      </c>
      <c r="B117" s="32" t="s">
        <v>208</v>
      </c>
      <c r="C117" s="21" t="n">
        <f aca="false">SUM(C119:C129)</f>
        <v>417.3</v>
      </c>
      <c r="D117" s="21" t="n">
        <f aca="false">SUM(D119:D129)</f>
        <v>3.89</v>
      </c>
      <c r="E117" s="33"/>
    </row>
    <row r="118" customFormat="false" ht="28.5" hidden="false" customHeight="true" outlineLevel="0" collapsed="false">
      <c r="A118" s="19"/>
      <c r="B118" s="24" t="s">
        <v>11</v>
      </c>
      <c r="C118" s="25" t="n">
        <f aca="false">SUM(C119:C120)</f>
        <v>29.63</v>
      </c>
      <c r="D118" s="25" t="n">
        <f aca="false">SUM(D119:D120)</f>
        <v>0</v>
      </c>
      <c r="E118" s="34"/>
    </row>
    <row r="119" customFormat="false" ht="15.75" hidden="false" customHeight="false" outlineLevel="0" collapsed="false">
      <c r="A119" s="19"/>
      <c r="B119" s="24" t="s">
        <v>209</v>
      </c>
      <c r="C119" s="25" t="n">
        <v>17.41</v>
      </c>
      <c r="D119" s="30"/>
      <c r="E119" s="29" t="s">
        <v>210</v>
      </c>
    </row>
    <row r="120" customFormat="false" ht="15.75" hidden="false" customHeight="false" outlineLevel="0" collapsed="false">
      <c r="A120" s="19"/>
      <c r="B120" s="27" t="s">
        <v>211</v>
      </c>
      <c r="C120" s="25" t="n">
        <v>12.22</v>
      </c>
      <c r="D120" s="28"/>
      <c r="E120" s="29" t="s">
        <v>212</v>
      </c>
    </row>
    <row r="121" customFormat="false" ht="15.75" hidden="false" customHeight="false" outlineLevel="0" collapsed="false">
      <c r="A121" s="19"/>
      <c r="B121" s="31" t="s">
        <v>213</v>
      </c>
      <c r="C121" s="25" t="n">
        <v>34.51</v>
      </c>
      <c r="D121" s="28" t="n">
        <v>1.3</v>
      </c>
      <c r="E121" s="29" t="s">
        <v>214</v>
      </c>
    </row>
    <row r="122" customFormat="false" ht="15.75" hidden="false" customHeight="false" outlineLevel="0" collapsed="false">
      <c r="A122" s="19"/>
      <c r="B122" s="31" t="s">
        <v>215</v>
      </c>
      <c r="C122" s="25" t="n">
        <v>51.43</v>
      </c>
      <c r="D122" s="28" t="n">
        <v>1.15</v>
      </c>
      <c r="E122" s="29" t="s">
        <v>216</v>
      </c>
    </row>
    <row r="123" customFormat="false" ht="15.75" hidden="false" customHeight="false" outlineLevel="0" collapsed="false">
      <c r="A123" s="19"/>
      <c r="B123" s="31" t="s">
        <v>217</v>
      </c>
      <c r="C123" s="25" t="n">
        <v>80.65</v>
      </c>
      <c r="D123" s="28" t="n">
        <v>0.27</v>
      </c>
      <c r="E123" s="29" t="s">
        <v>218</v>
      </c>
    </row>
    <row r="124" customFormat="false" ht="15.75" hidden="false" customHeight="false" outlineLevel="0" collapsed="false">
      <c r="A124" s="19"/>
      <c r="B124" s="31" t="s">
        <v>219</v>
      </c>
      <c r="C124" s="25" t="n">
        <v>35</v>
      </c>
      <c r="D124" s="28"/>
      <c r="E124" s="29" t="s">
        <v>220</v>
      </c>
    </row>
    <row r="125" customFormat="false" ht="15.75" hidden="false" customHeight="false" outlineLevel="0" collapsed="false">
      <c r="A125" s="19"/>
      <c r="B125" s="31" t="s">
        <v>221</v>
      </c>
      <c r="C125" s="25" t="n">
        <v>40.2</v>
      </c>
      <c r="D125" s="28" t="n">
        <v>1.05</v>
      </c>
      <c r="E125" s="29" t="s">
        <v>222</v>
      </c>
    </row>
    <row r="126" customFormat="false" ht="15.75" hidden="false" customHeight="false" outlineLevel="0" collapsed="false">
      <c r="A126" s="19"/>
      <c r="B126" s="31" t="s">
        <v>223</v>
      </c>
      <c r="C126" s="25" t="n">
        <v>30.14</v>
      </c>
      <c r="D126" s="28"/>
      <c r="E126" s="29" t="s">
        <v>224</v>
      </c>
    </row>
    <row r="127" customFormat="false" ht="15.75" hidden="false" customHeight="false" outlineLevel="0" collapsed="false">
      <c r="A127" s="19"/>
      <c r="B127" s="31" t="s">
        <v>225</v>
      </c>
      <c r="C127" s="25" t="n">
        <v>53.03</v>
      </c>
      <c r="D127" s="28" t="n">
        <v>0.12</v>
      </c>
      <c r="E127" s="29" t="s">
        <v>226</v>
      </c>
    </row>
    <row r="128" customFormat="false" ht="15.75" hidden="false" customHeight="false" outlineLevel="0" collapsed="false">
      <c r="A128" s="19"/>
      <c r="B128" s="31" t="s">
        <v>227</v>
      </c>
      <c r="C128" s="25" t="n">
        <v>14.41</v>
      </c>
      <c r="D128" s="28"/>
      <c r="E128" s="29" t="s">
        <v>228</v>
      </c>
    </row>
    <row r="129" customFormat="false" ht="15.75" hidden="false" customHeight="false" outlineLevel="0" collapsed="false">
      <c r="A129" s="19"/>
      <c r="B129" s="31" t="s">
        <v>229</v>
      </c>
      <c r="C129" s="25" t="n">
        <v>48.3</v>
      </c>
      <c r="D129" s="28"/>
      <c r="E129" s="29" t="s">
        <v>230</v>
      </c>
    </row>
    <row r="130" s="23" customFormat="true" ht="28.5" hidden="false" customHeight="true" outlineLevel="0" collapsed="false">
      <c r="A130" s="19" t="s">
        <v>231</v>
      </c>
      <c r="B130" s="32" t="s">
        <v>232</v>
      </c>
      <c r="C130" s="21" t="n">
        <f aca="false">SUM(C132:C136)</f>
        <v>417.84</v>
      </c>
      <c r="D130" s="21" t="n">
        <f aca="false">SUM(D132:D136)</f>
        <v>9.32</v>
      </c>
      <c r="E130" s="33"/>
    </row>
    <row r="131" customFormat="false" ht="28.5" hidden="false" customHeight="true" outlineLevel="0" collapsed="false">
      <c r="A131" s="19"/>
      <c r="B131" s="24" t="s">
        <v>11</v>
      </c>
      <c r="C131" s="25" t="n">
        <f aca="false">SUM(C132:C132)</f>
        <v>39.89</v>
      </c>
      <c r="D131" s="25" t="n">
        <f aca="false">SUM(D132:D132)</f>
        <v>0</v>
      </c>
      <c r="E131" s="34"/>
    </row>
    <row r="132" customFormat="false" ht="15.75" hidden="false" customHeight="false" outlineLevel="0" collapsed="false">
      <c r="A132" s="19"/>
      <c r="B132" s="24" t="s">
        <v>233</v>
      </c>
      <c r="C132" s="25" t="n">
        <v>39.89</v>
      </c>
      <c r="D132" s="30"/>
      <c r="E132" s="29" t="s">
        <v>234</v>
      </c>
    </row>
    <row r="133" customFormat="false" ht="15.75" hidden="false" customHeight="false" outlineLevel="0" collapsed="false">
      <c r="A133" s="19"/>
      <c r="B133" s="31" t="s">
        <v>235</v>
      </c>
      <c r="C133" s="25" t="n">
        <v>101.59</v>
      </c>
      <c r="D133" s="28"/>
      <c r="E133" s="29" t="s">
        <v>236</v>
      </c>
    </row>
    <row r="134" customFormat="false" ht="15.75" hidden="false" customHeight="false" outlineLevel="0" collapsed="false">
      <c r="A134" s="19"/>
      <c r="B134" s="31" t="s">
        <v>237</v>
      </c>
      <c r="C134" s="25" t="n">
        <v>43.44</v>
      </c>
      <c r="D134" s="28" t="n">
        <v>3.66</v>
      </c>
      <c r="E134" s="29" t="s">
        <v>238</v>
      </c>
    </row>
    <row r="135" customFormat="false" ht="15.75" hidden="false" customHeight="false" outlineLevel="0" collapsed="false">
      <c r="A135" s="19"/>
      <c r="B135" s="31" t="s">
        <v>239</v>
      </c>
      <c r="C135" s="25" t="n">
        <v>60.41</v>
      </c>
      <c r="D135" s="28"/>
      <c r="E135" s="29" t="s">
        <v>240</v>
      </c>
    </row>
    <row r="136" customFormat="false" ht="15.75" hidden="false" customHeight="false" outlineLevel="0" collapsed="false">
      <c r="A136" s="19"/>
      <c r="B136" s="31" t="s">
        <v>241</v>
      </c>
      <c r="C136" s="25" t="n">
        <v>172.51</v>
      </c>
      <c r="D136" s="28" t="n">
        <v>5.66</v>
      </c>
      <c r="E136" s="29" t="s">
        <v>242</v>
      </c>
    </row>
    <row r="137" s="23" customFormat="true" ht="26.25" hidden="false" customHeight="true" outlineLevel="0" collapsed="false">
      <c r="A137" s="19" t="s">
        <v>243</v>
      </c>
      <c r="B137" s="32" t="s">
        <v>244</v>
      </c>
      <c r="C137" s="21" t="n">
        <f aca="false">SUM(C139:C151)</f>
        <v>393.02</v>
      </c>
      <c r="D137" s="21" t="n">
        <f aca="false">SUM(D139:D151)</f>
        <v>3.84</v>
      </c>
      <c r="E137" s="33"/>
    </row>
    <row r="138" customFormat="false" ht="26.25" hidden="false" customHeight="true" outlineLevel="0" collapsed="false">
      <c r="A138" s="19"/>
      <c r="B138" s="24" t="s">
        <v>11</v>
      </c>
      <c r="C138" s="25" t="n">
        <f aca="false">SUM(C139:C139)</f>
        <v>27.66</v>
      </c>
      <c r="D138" s="25" t="n">
        <f aca="false">SUM(D139:D139)</f>
        <v>0</v>
      </c>
      <c r="E138" s="38"/>
    </row>
    <row r="139" customFormat="false" ht="15.75" hidden="false" customHeight="false" outlineLevel="0" collapsed="false">
      <c r="A139" s="19"/>
      <c r="B139" s="24" t="s">
        <v>245</v>
      </c>
      <c r="C139" s="25" t="n">
        <v>27.66</v>
      </c>
      <c r="D139" s="30"/>
      <c r="E139" s="29" t="s">
        <v>246</v>
      </c>
    </row>
    <row r="140" customFormat="false" ht="15.75" hidden="false" customHeight="false" outlineLevel="0" collapsed="false">
      <c r="A140" s="19"/>
      <c r="B140" s="31" t="s">
        <v>247</v>
      </c>
      <c r="C140" s="25" t="n">
        <v>56.76</v>
      </c>
      <c r="D140" s="28" t="n">
        <v>3.01</v>
      </c>
      <c r="E140" s="29" t="s">
        <v>248</v>
      </c>
    </row>
    <row r="141" customFormat="false" ht="15.75" hidden="false" customHeight="false" outlineLevel="0" collapsed="false">
      <c r="A141" s="19"/>
      <c r="B141" s="31" t="s">
        <v>249</v>
      </c>
      <c r="C141" s="25" t="n">
        <v>37.88</v>
      </c>
      <c r="D141" s="28"/>
      <c r="E141" s="29" t="s">
        <v>250</v>
      </c>
    </row>
    <row r="142" customFormat="false" ht="15.75" hidden="false" customHeight="false" outlineLevel="0" collapsed="false">
      <c r="A142" s="19"/>
      <c r="B142" s="31" t="s">
        <v>251</v>
      </c>
      <c r="C142" s="25" t="n">
        <v>64.86</v>
      </c>
      <c r="D142" s="28"/>
      <c r="E142" s="29" t="s">
        <v>252</v>
      </c>
    </row>
    <row r="143" customFormat="false" ht="15.75" hidden="false" customHeight="false" outlineLevel="0" collapsed="false">
      <c r="A143" s="19"/>
      <c r="B143" s="31" t="s">
        <v>253</v>
      </c>
      <c r="C143" s="25" t="n">
        <v>27.38</v>
      </c>
      <c r="D143" s="28" t="n">
        <v>0.83</v>
      </c>
      <c r="E143" s="29" t="s">
        <v>254</v>
      </c>
    </row>
    <row r="144" customFormat="false" ht="15.75" hidden="false" customHeight="false" outlineLevel="0" collapsed="false">
      <c r="A144" s="19"/>
      <c r="B144" s="31" t="s">
        <v>255</v>
      </c>
      <c r="C144" s="25" t="n">
        <v>16.42</v>
      </c>
      <c r="D144" s="28"/>
      <c r="E144" s="29" t="s">
        <v>256</v>
      </c>
    </row>
    <row r="145" customFormat="false" ht="15.75" hidden="false" customHeight="false" outlineLevel="0" collapsed="false">
      <c r="A145" s="19"/>
      <c r="B145" s="31" t="s">
        <v>257</v>
      </c>
      <c r="C145" s="25" t="n">
        <v>18.63</v>
      </c>
      <c r="D145" s="28"/>
      <c r="E145" s="29" t="s">
        <v>258</v>
      </c>
    </row>
    <row r="146" customFormat="false" ht="15.75" hidden="false" customHeight="false" outlineLevel="0" collapsed="false">
      <c r="A146" s="19"/>
      <c r="B146" s="31" t="s">
        <v>259</v>
      </c>
      <c r="C146" s="25" t="n">
        <v>26.38</v>
      </c>
      <c r="D146" s="28"/>
      <c r="E146" s="29" t="s">
        <v>260</v>
      </c>
    </row>
    <row r="147" customFormat="false" ht="15.75" hidden="false" customHeight="false" outlineLevel="0" collapsed="false">
      <c r="A147" s="19"/>
      <c r="B147" s="31" t="s">
        <v>261</v>
      </c>
      <c r="C147" s="25" t="n">
        <v>32.04</v>
      </c>
      <c r="D147" s="28"/>
      <c r="E147" s="29" t="s">
        <v>262</v>
      </c>
    </row>
    <row r="148" customFormat="false" ht="15.75" hidden="false" customHeight="false" outlineLevel="0" collapsed="false">
      <c r="A148" s="19"/>
      <c r="B148" s="31" t="s">
        <v>263</v>
      </c>
      <c r="C148" s="25" t="n">
        <v>2.15</v>
      </c>
      <c r="D148" s="28"/>
      <c r="E148" s="29" t="s">
        <v>264</v>
      </c>
    </row>
    <row r="149" customFormat="false" ht="15.75" hidden="false" customHeight="false" outlineLevel="0" collapsed="false">
      <c r="A149" s="19"/>
      <c r="B149" s="31" t="s">
        <v>265</v>
      </c>
      <c r="C149" s="25" t="n">
        <v>40.71</v>
      </c>
      <c r="D149" s="28"/>
      <c r="E149" s="29" t="s">
        <v>266</v>
      </c>
    </row>
    <row r="150" customFormat="false" ht="15.75" hidden="false" customHeight="false" outlineLevel="0" collapsed="false">
      <c r="A150" s="19"/>
      <c r="B150" s="31" t="s">
        <v>267</v>
      </c>
      <c r="C150" s="25" t="n">
        <v>22.94</v>
      </c>
      <c r="D150" s="28"/>
      <c r="E150" s="29" t="s">
        <v>268</v>
      </c>
    </row>
    <row r="151" customFormat="false" ht="15.75" hidden="false" customHeight="false" outlineLevel="0" collapsed="false">
      <c r="A151" s="19"/>
      <c r="B151" s="31" t="s">
        <v>269</v>
      </c>
      <c r="C151" s="25" t="n">
        <v>19.21</v>
      </c>
      <c r="D151" s="28"/>
      <c r="E151" s="29" t="s">
        <v>270</v>
      </c>
    </row>
    <row r="152" customFormat="false" ht="27" hidden="false" customHeight="true" outlineLevel="0" collapsed="false">
      <c r="A152" s="19" t="s">
        <v>271</v>
      </c>
      <c r="B152" s="39" t="s">
        <v>272</v>
      </c>
      <c r="C152" s="21" t="n">
        <f aca="false">SUM(C153:C160)</f>
        <v>174.11</v>
      </c>
      <c r="D152" s="21" t="n">
        <f aca="false">SUM(D153:D160)</f>
        <v>18.05</v>
      </c>
      <c r="E152" s="40"/>
    </row>
    <row r="153" customFormat="false" ht="15.75" hidden="false" customHeight="false" outlineLevel="0" collapsed="false">
      <c r="A153" s="19"/>
      <c r="B153" s="41" t="s">
        <v>273</v>
      </c>
      <c r="C153" s="25" t="n">
        <v>10.75</v>
      </c>
      <c r="D153" s="30"/>
      <c r="E153" s="29" t="s">
        <v>274</v>
      </c>
    </row>
    <row r="154" customFormat="false" ht="15.75" hidden="false" customHeight="false" outlineLevel="0" collapsed="false">
      <c r="A154" s="19"/>
      <c r="B154" s="42" t="s">
        <v>275</v>
      </c>
      <c r="C154" s="25" t="n">
        <v>25.98</v>
      </c>
      <c r="D154" s="28" t="n">
        <v>0.04</v>
      </c>
      <c r="E154" s="29" t="s">
        <v>276</v>
      </c>
    </row>
    <row r="155" customFormat="false" ht="15.75" hidden="false" customHeight="false" outlineLevel="0" collapsed="false">
      <c r="A155" s="19"/>
      <c r="B155" s="42" t="s">
        <v>277</v>
      </c>
      <c r="C155" s="25" t="n">
        <v>39.99</v>
      </c>
      <c r="D155" s="28" t="n">
        <v>4.86</v>
      </c>
      <c r="E155" s="29" t="s">
        <v>278</v>
      </c>
    </row>
    <row r="156" customFormat="false" ht="15.75" hidden="false" customHeight="false" outlineLevel="0" collapsed="false">
      <c r="A156" s="19"/>
      <c r="B156" s="42" t="s">
        <v>279</v>
      </c>
      <c r="C156" s="25" t="n">
        <v>17.11</v>
      </c>
      <c r="D156" s="28" t="n">
        <v>0.75</v>
      </c>
      <c r="E156" s="29" t="s">
        <v>280</v>
      </c>
    </row>
    <row r="157" customFormat="false" ht="15.75" hidden="false" customHeight="false" outlineLevel="0" collapsed="false">
      <c r="A157" s="19"/>
      <c r="B157" s="42" t="s">
        <v>281</v>
      </c>
      <c r="C157" s="25" t="n">
        <v>20.28</v>
      </c>
      <c r="D157" s="28" t="n">
        <v>1.03</v>
      </c>
      <c r="E157" s="29" t="s">
        <v>282</v>
      </c>
    </row>
    <row r="158" customFormat="false" ht="15.75" hidden="false" customHeight="false" outlineLevel="0" collapsed="false">
      <c r="A158" s="19"/>
      <c r="B158" s="42" t="s">
        <v>283</v>
      </c>
      <c r="C158" s="25" t="n">
        <v>12.01</v>
      </c>
      <c r="D158" s="28" t="n">
        <v>3.51</v>
      </c>
      <c r="E158" s="29" t="s">
        <v>284</v>
      </c>
    </row>
    <row r="159" customFormat="false" ht="15.75" hidden="false" customHeight="false" outlineLevel="0" collapsed="false">
      <c r="A159" s="19"/>
      <c r="B159" s="42" t="s">
        <v>285</v>
      </c>
      <c r="C159" s="25" t="n">
        <v>21.99</v>
      </c>
      <c r="D159" s="28" t="n">
        <v>4.74</v>
      </c>
      <c r="E159" s="29" t="s">
        <v>286</v>
      </c>
    </row>
    <row r="160" customFormat="false" ht="15.75" hidden="false" customHeight="false" outlineLevel="0" collapsed="false">
      <c r="A160" s="19"/>
      <c r="B160" s="42" t="s">
        <v>287</v>
      </c>
      <c r="C160" s="25" t="n">
        <v>26</v>
      </c>
      <c r="D160" s="28" t="n">
        <v>3.12</v>
      </c>
      <c r="E160" s="29" t="s">
        <v>288</v>
      </c>
    </row>
  </sheetData>
  <autoFilter ref="A5:E160"/>
  <mergeCells count="19">
    <mergeCell ref="A2:E2"/>
    <mergeCell ref="A3:E3"/>
    <mergeCell ref="A4:B5"/>
    <mergeCell ref="C4:C5"/>
    <mergeCell ref="E4:E5"/>
    <mergeCell ref="A7:A17"/>
    <mergeCell ref="A18:A28"/>
    <mergeCell ref="A29:A35"/>
    <mergeCell ref="A36:A49"/>
    <mergeCell ref="A50:A63"/>
    <mergeCell ref="A64:A75"/>
    <mergeCell ref="A76:A87"/>
    <mergeCell ref="A88:A93"/>
    <mergeCell ref="A94:A102"/>
    <mergeCell ref="A103:A116"/>
    <mergeCell ref="A117:A129"/>
    <mergeCell ref="A130:A136"/>
    <mergeCell ref="A137:A151"/>
    <mergeCell ref="A152:A160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21:47Z</dcterms:created>
  <dc:creator>梁导缘</dc:creator>
  <dc:description/>
  <dc:language>en-US</dc:language>
  <cp:lastModifiedBy>欧阳毅</cp:lastModifiedBy>
  <cp:lastPrinted>2015-07-14T01:06:09Z</cp:lastPrinted>
  <dcterms:modified xsi:type="dcterms:W3CDTF">2015-07-14T01:06:10Z</dcterms:modified>
  <cp:revision>0</cp:revision>
  <dc:subject/>
  <dc:title/>
</cp:coreProperties>
</file>