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州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2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财政农业技术推广资金分配表 </t>
    </r>
  </si>
  <si>
    <t xml:space="preserve">市州</t>
  </si>
  <si>
    <t xml:space="preserve">县市区</t>
  </si>
  <si>
    <t xml:space="preserve">项目申报单位</t>
  </si>
  <si>
    <t xml:space="preserve">项目名称</t>
  </si>
  <si>
    <t xml:space="preserve">资金</t>
  </si>
  <si>
    <t xml:space="preserve">备注</t>
  </si>
  <si>
    <t xml:space="preserve">全省合计</t>
  </si>
  <si>
    <t xml:space="preserve">一、市州合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湖南省星城明月生态农业科技发展有限公司</t>
  </si>
  <si>
    <t xml:space="preserve">蓝莓特色产业育种与种植技术推广</t>
  </si>
  <si>
    <t xml:space="preserve">湖南怡清源有机茶业有限公司</t>
  </si>
  <si>
    <t xml:space="preserve">长沙县特色有机茶叶种植及生产加工技术推广项目</t>
  </si>
  <si>
    <t xml:space="preserve">湖南天合农业发展股份有限公司</t>
  </si>
  <si>
    <t xml:space="preserve">红豆杉铁皮石斛有机结合科研项目</t>
  </si>
  <si>
    <t xml:space="preserve">望城区</t>
  </si>
  <si>
    <t xml:space="preserve">长沙龙虎生态农业科技有限公司</t>
  </si>
  <si>
    <t xml:space="preserve">“三一丰产工程”示范基地建设及双季双杂双超水稻规范化栽培技术推广</t>
  </si>
  <si>
    <t xml:space="preserve">湖南源奕农业发展有限公司                                                                                                    </t>
  </si>
  <si>
    <t xml:space="preserve">蔬菜安全高效生产新技术综合示范与推广</t>
  </si>
  <si>
    <t xml:space="preserve">长沙市仙蜜园农业科技有限公司</t>
  </si>
  <si>
    <t xml:space="preserve">热带水果火龙果繁育种植及技术推广示范基地</t>
  </si>
  <si>
    <t xml:space="preserve">湖南二一现代农业发展有限公司</t>
  </si>
  <si>
    <t xml:space="preserve">万亩超级稻全程机械化作业及有效降低重金属含量生产示范与推广</t>
  </si>
  <si>
    <t xml:space="preserve">省直管县市小计</t>
  </si>
  <si>
    <t xml:space="preserve">浏阳市</t>
  </si>
  <si>
    <t xml:space="preserve">浏阳市荣峰养殖专业合作社</t>
  </si>
  <si>
    <t xml:space="preserve">生猪优良品种繁育及其生态养殖技术示范与推广</t>
  </si>
  <si>
    <t xml:space="preserve">湖南金盆种猪扩繁场</t>
  </si>
  <si>
    <t xml:space="preserve">生猪良种繁育及其种养平衡技术推广</t>
  </si>
  <si>
    <t xml:space="preserve">宁乡县</t>
  </si>
  <si>
    <t xml:space="preserve">宁乡县丰源油茶专业合作社</t>
  </si>
  <si>
    <t xml:space="preserve">油茶高效生态丰产栽培种植技术</t>
  </si>
  <si>
    <t xml:space="preserve">宁乡隆平米业花明楼种粮专业合作社</t>
  </si>
  <si>
    <t xml:space="preserve">水稻新品种试验示范及先进栽培技术推广</t>
  </si>
  <si>
    <t xml:space="preserve">株洲市</t>
  </si>
  <si>
    <t xml:space="preserve">芦淞区</t>
  </si>
  <si>
    <t xml:space="preserve">株洲市大顺包装有限公司</t>
  </si>
  <si>
    <t xml:space="preserve">免漆环保生态板直贴技术</t>
  </si>
  <si>
    <t xml:space="preserve">石峰区</t>
  </si>
  <si>
    <t xml:space="preserve">株洲市一遍红调味品有限责任公司</t>
  </si>
  <si>
    <t xml:space="preserve">特色辣椒（蔬菜）制品技术推广</t>
  </si>
  <si>
    <t xml:space="preserve">天元区</t>
  </si>
  <si>
    <t xml:space="preserve">株洲天合无公害蔬菜食品有限公司</t>
  </si>
  <si>
    <t xml:space="preserve">无公害蔬菜种植技术推广</t>
  </si>
  <si>
    <t xml:space="preserve">株洲县</t>
  </si>
  <si>
    <t xml:space="preserve">湖南湘春农业科技开发有限公司</t>
  </si>
  <si>
    <t xml:space="preserve">蕨菜生产技术推广项目</t>
  </si>
  <si>
    <t xml:space="preserve">醴陵市</t>
  </si>
  <si>
    <t xml:space="preserve">湖南醴陵市恒盛生态农业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良种油茶基地示范林推广项目</t>
    </r>
  </si>
  <si>
    <t xml:space="preserve">醴陵市新浩家禽养殖农民专业合作社</t>
  </si>
  <si>
    <t xml:space="preserve">海兰灰蛋种鸡引进、培育与推广</t>
  </si>
  <si>
    <t xml:space="preserve">攸县</t>
  </si>
  <si>
    <t xml:space="preserve">攸县畜牧水产技术推广站</t>
  </si>
  <si>
    <t xml:space="preserve">攸县生猪标准化规模养殖综合技术推广项目</t>
  </si>
  <si>
    <t xml:space="preserve">株洲市大冲水库农林开发有限公司</t>
  </si>
  <si>
    <t xml:space="preserve">攸县湘黄鸡标准化养殖技术推广项目</t>
  </si>
  <si>
    <t xml:space="preserve">茶陵县</t>
  </si>
  <si>
    <t xml:space="preserve">湖南虎源生态园林有限公司</t>
  </si>
  <si>
    <t xml:space="preserve">山茶花名种驯化和技术推广项目</t>
  </si>
  <si>
    <t xml:space="preserve">株洲市万樟园林绿化工程有限责任公司</t>
  </si>
  <si>
    <t xml:space="preserve">茶陵县琯溪红蜜柚种植新技术推广项目</t>
  </si>
  <si>
    <t xml:space="preserve">炎陵县</t>
  </si>
  <si>
    <t xml:space="preserve">炎陵县农技推广中心</t>
  </si>
  <si>
    <t xml:space="preserve">特色水果标准化生产技术推广</t>
  </si>
  <si>
    <t xml:space="preserve">湘潭市</t>
  </si>
  <si>
    <t xml:space="preserve">市本级</t>
  </si>
  <si>
    <t xml:space="preserve">湖南潭农花园种业有限公司</t>
  </si>
  <si>
    <r>
      <rPr>
        <sz val="10"/>
        <rFont val="Noto Sans"/>
        <family val="2"/>
      </rPr>
      <t xml:space="preserve">超级杂交早稻株两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与优质杂交晚稻岳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双季配套种植技术示范与推广</t>
    </r>
  </si>
  <si>
    <t xml:space="preserve">湘潭市农业科学研究所</t>
  </si>
  <si>
    <r>
      <rPr>
        <sz val="10"/>
        <rFont val="Noto Sans"/>
        <family val="2"/>
      </rPr>
      <t xml:space="preserve">高产广适优质两系早籼新品种潭两优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制种技术集成与高产栽培示范推广</t>
    </r>
  </si>
  <si>
    <t xml:space="preserve">湘潭市原种场</t>
  </si>
  <si>
    <t xml:space="preserve">蔬菜漂浮育苗实用新技术示范推广</t>
  </si>
  <si>
    <t xml:space="preserve">湘潭县</t>
  </si>
  <si>
    <t xml:space="preserve">湘潭县乌石镇坝湾乌鸡饲养专业合作社</t>
  </si>
  <si>
    <t xml:space="preserve">乌鸡饲养新技术推广</t>
  </si>
  <si>
    <t xml:space="preserve">湘乡市</t>
  </si>
  <si>
    <t xml:space="preserve">湘乡龙兴农牧有限公司　</t>
  </si>
  <si>
    <t xml:space="preserve">沙子岭猪标准化规模养殖综合技术示范推广</t>
  </si>
  <si>
    <t xml:space="preserve">韶山市</t>
  </si>
  <si>
    <t xml:space="preserve">湖南国英食品有限公司</t>
  </si>
  <si>
    <t xml:space="preserve">生猪安全健康养殖技术推广</t>
  </si>
  <si>
    <t xml:space="preserve">韶山市粮油作物工作站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918“</t>
    </r>
    <r>
      <rPr>
        <sz val="10"/>
        <rFont val="Noto Sans"/>
        <family val="2"/>
      </rPr>
      <t xml:space="preserve">早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”高产栽培配套技术示范与推</t>
    </r>
    <r>
      <rPr>
        <sz val="10"/>
        <color rgb="FF666699"/>
        <rFont val="Noto Sans"/>
        <family val="2"/>
      </rPr>
      <t xml:space="preserve">广</t>
    </r>
  </si>
  <si>
    <t xml:space="preserve">衡阳市</t>
  </si>
  <si>
    <t xml:space="preserve">衡阳市蔬菜研究所</t>
  </si>
  <si>
    <t xml:space="preserve">优良蔬菜品种及配套栽培技术的示范推广</t>
  </si>
  <si>
    <t xml:space="preserve">湖南爱心觉乐农业科技发展有限公司</t>
  </si>
  <si>
    <t xml:space="preserve">爱心觉乐蔬菜丰产高效集约育苗嫁接技术推广</t>
  </si>
  <si>
    <t xml:space="preserve">衡阳市畜牧水产科学研究所</t>
  </si>
  <si>
    <t xml:space="preserve">生猪优良地方品种寺门前猪扩繁推广</t>
  </si>
  <si>
    <t xml:space="preserve">衡阳市南岳怡绿有机茶开发有限公司</t>
  </si>
  <si>
    <t xml:space="preserve">南岳高山茶园高产优质栽培综合配套技术推广</t>
  </si>
  <si>
    <t xml:space="preserve">湖南金林食品科技有限责任公司</t>
  </si>
  <si>
    <t xml:space="preserve">两万亩糯米粉加工专用糯稻种植技术推广项目</t>
  </si>
  <si>
    <t xml:space="preserve">衡南县</t>
  </si>
  <si>
    <t xml:space="preserve">衡南县万岱农业种养专业合作社</t>
  </si>
  <si>
    <t xml:space="preserve">引进油茶新品种</t>
  </si>
  <si>
    <t xml:space="preserve">衡南县碧峰有机枣业禽畜产销专业合作社</t>
  </si>
  <si>
    <t xml:space="preserve">提高枣业附加值应用技术推广</t>
  </si>
  <si>
    <t xml:space="preserve">衡阳县</t>
  </si>
  <si>
    <t xml:space="preserve">衡阳县长龙农业发展有限公司</t>
  </si>
  <si>
    <t xml:space="preserve">引进推广“檀桥”板栗新品种及技能培训</t>
  </si>
  <si>
    <t xml:space="preserve">湖南安邦新农业科技股份有限公司</t>
  </si>
  <si>
    <t xml:space="preserve">水稻重金属隔阻控技术推广及技能培训</t>
  </si>
  <si>
    <t xml:space="preserve">衡山县</t>
  </si>
  <si>
    <t xml:space="preserve">衡山天华生态农业有限公司</t>
  </si>
  <si>
    <t xml:space="preserve">山区猕猴桃高效绿色栽培技术研发推广</t>
  </si>
  <si>
    <t xml:space="preserve">衡山县春发食用菌开发有限责任公司</t>
  </si>
  <si>
    <t xml:space="preserve">香菇覆土栽培新技术应用</t>
  </si>
  <si>
    <t xml:space="preserve">衡东县</t>
  </si>
  <si>
    <t xml:space="preserve">湖南湘岳生态林业发展有限公司</t>
  </si>
  <si>
    <t xml:space="preserve">“衡东大桃”良种油茶繁育
及栽培技术推广</t>
  </si>
  <si>
    <t xml:space="preserve">衡东县小奇牲猪养殖专业合作社</t>
  </si>
  <si>
    <t xml:space="preserve">杜、长、大良种猪繁育养殖及粪污利用技术推广</t>
  </si>
  <si>
    <t xml:space="preserve">常宁市</t>
  </si>
  <si>
    <t xml:space="preserve">常宁市野奢生态循环农业有限责任公司 </t>
  </si>
  <si>
    <t xml:space="preserve">野奢牲猪高效养殖示范与推广</t>
  </si>
  <si>
    <t xml:space="preserve">祁东县</t>
  </si>
  <si>
    <t xml:space="preserve">祁东县林业技术推广中心</t>
  </si>
  <si>
    <t xml:space="preserve">祁东酥脆枣优质高效栽培技术推广</t>
  </si>
  <si>
    <t xml:space="preserve">祁东县云林农业发展有限公司</t>
  </si>
  <si>
    <t xml:space="preserve">芙蓉凰长寿鸡养殖技术推广项目</t>
  </si>
  <si>
    <t xml:space="preserve">耒阳市</t>
  </si>
  <si>
    <t xml:space="preserve">耒阳兴隆生态农牧有限公司</t>
  </si>
  <si>
    <t xml:space="preserve">山羊快速繁育技术推广</t>
  </si>
  <si>
    <t xml:space="preserve">耒阳市广成种公猪站</t>
  </si>
  <si>
    <t xml:space="preserve">杜长大配套系种猪繁育技术推广</t>
  </si>
  <si>
    <t xml:space="preserve">邵阳市</t>
  </si>
  <si>
    <t xml:space="preserve">邵阳市鑫众农林科技发展有限公司</t>
  </si>
  <si>
    <r>
      <rPr>
        <sz val="10"/>
        <rFont val="Noto Sans"/>
        <family val="2"/>
      </rPr>
      <t xml:space="preserve">白萝卜优质高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栽培技术推广示范</t>
    </r>
  </si>
  <si>
    <t xml:space="preserve">大祥区</t>
  </si>
  <si>
    <t xml:space="preserve">邵阳市五星牧业有限公司</t>
  </si>
  <si>
    <t xml:space="preserve">生态型猪饲料养殖技术应用与推广</t>
  </si>
  <si>
    <t xml:space="preserve">双清区</t>
  </si>
  <si>
    <t xml:space="preserve">邵阳市南方草业科学研究院</t>
  </si>
  <si>
    <t xml:space="preserve">现代饲草综合生产利用及种养结合循环农业技术推广</t>
  </si>
  <si>
    <t xml:space="preserve">邵东县</t>
  </si>
  <si>
    <t xml:space="preserve">湖南省昌盛鸿源农业科技有限公司</t>
  </si>
  <si>
    <r>
      <rPr>
        <sz val="10"/>
        <rFont val="Noto Sans"/>
        <family val="2"/>
      </rPr>
      <t xml:space="preserve">邵东县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农牧一体立体农业模式技术推广</t>
    </r>
  </si>
  <si>
    <t xml:space="preserve">湖南福隆农业开发有限公司</t>
  </si>
  <si>
    <t xml:space="preserve">水稻生产统防统治机械作业</t>
  </si>
  <si>
    <t xml:space="preserve">新邵县</t>
  </si>
  <si>
    <t xml:space="preserve">邵阳心连心食品有限公司</t>
  </si>
  <si>
    <t xml:space="preserve">农产品储藏保鲜和柑桔品改技术推广</t>
  </si>
  <si>
    <t xml:space="preserve">新邵富阳农业综合开发有限公司</t>
  </si>
  <si>
    <t xml:space="preserve">富硒生猪养殖粪污综合利用和富硒农产品生产技术推广</t>
  </si>
  <si>
    <t xml:space="preserve">隆回县</t>
  </si>
  <si>
    <t xml:space="preserve">隆回县王化永超级稻农民专业合作社</t>
  </si>
  <si>
    <t xml:space="preserve">优质稻标准化栽培技术示范推广</t>
  </si>
  <si>
    <t xml:space="preserve">湖南都乐庄园生态农业开发有限公司</t>
  </si>
  <si>
    <t xml:space="preserve">猕猴桃良种繁育与推广</t>
  </si>
  <si>
    <t xml:space="preserve">武冈市</t>
  </si>
  <si>
    <t xml:space="preserve">武冈市金禾植保专业合作社</t>
  </si>
  <si>
    <r>
      <rPr>
        <sz val="10"/>
        <rFont val="Noto Sans"/>
        <family val="2"/>
      </rPr>
      <t xml:space="preserve">武冈市优质杂交晚稻岳优</t>
    </r>
    <r>
      <rPr>
        <sz val="10"/>
        <rFont val="宋体"/>
        <family val="0"/>
        <charset val="134"/>
      </rPr>
      <t xml:space="preserve">9264</t>
    </r>
    <r>
      <rPr>
        <sz val="10"/>
        <rFont val="Noto Sans"/>
        <family val="2"/>
      </rPr>
      <t xml:space="preserve">品种推广</t>
    </r>
  </si>
  <si>
    <t xml:space="preserve">洞口县</t>
  </si>
  <si>
    <t xml:space="preserve">洞口县毓兰镇毓兰村和高沙镇树正、红鹅、大万、石堰村</t>
  </si>
  <si>
    <t xml:space="preserve">万亩富硒优质稻生产基地建设示范与技术推广</t>
  </si>
  <si>
    <t xml:space="preserve">湖南洞口辣妹子食品有限公司</t>
  </si>
  <si>
    <t xml:space="preserve">柑桔冷冻技术示范与推广</t>
  </si>
  <si>
    <t xml:space="preserve">新宁县</t>
  </si>
  <si>
    <t xml:space="preserve">新宁县崀山绿色农业开发有限公司</t>
  </si>
  <si>
    <r>
      <rPr>
        <sz val="10"/>
        <rFont val="Noto Sans"/>
        <family val="2"/>
      </rPr>
      <t xml:space="preserve">脐橙物流中枢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项目建设</t>
    </r>
  </si>
  <si>
    <t xml:space="preserve">湖南省夫夷旅游文化发展有限公司</t>
  </si>
  <si>
    <t xml:space="preserve">标准化茶园生产技术示范推广项目</t>
  </si>
  <si>
    <t xml:space="preserve">新宁县宝丰园艺有限公司</t>
  </si>
  <si>
    <t xml:space="preserve">柑桔无病毒种苗繁育、新品种、新技术推广</t>
  </si>
  <si>
    <t xml:space="preserve">邵阳县</t>
  </si>
  <si>
    <t xml:space="preserve">邵阳县金农科技开发有限公司</t>
  </si>
  <si>
    <r>
      <rPr>
        <sz val="10"/>
        <rFont val="宋体"/>
        <family val="0"/>
        <charset val="134"/>
      </rPr>
      <t xml:space="preserve"> 1000</t>
    </r>
    <r>
      <rPr>
        <sz val="10"/>
        <rFont val="Noto Sans"/>
        <family val="2"/>
      </rPr>
      <t xml:space="preserve">亩油茶高产示范推广项目</t>
    </r>
  </si>
  <si>
    <t xml:space="preserve">邵阳县百亿水稻专业合作社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优质稻技术推广应用示范基地项目</t>
    </r>
  </si>
  <si>
    <t xml:space="preserve">城步县</t>
  </si>
  <si>
    <t xml:space="preserve">城步苗族自治县农帮水稻种植专业合作社</t>
  </si>
  <si>
    <t xml:space="preserve">杂交水稻制种示范基地建设项目</t>
  </si>
  <si>
    <t xml:space="preserve">城步苗族自治县长安虫茶专业合作社</t>
  </si>
  <si>
    <t xml:space="preserve">长安虫茶示范基地建设及推广种植</t>
  </si>
  <si>
    <t xml:space="preserve">绥宁县</t>
  </si>
  <si>
    <t xml:space="preserve">湖南省华龙风行运动用品有限公司</t>
  </si>
  <si>
    <t xml:space="preserve">楠竹低改和楠竹体育滑板加工先进技术推广项目</t>
  </si>
  <si>
    <t xml:space="preserve">岳阳市</t>
  </si>
  <si>
    <t xml:space="preserve">岳阳市惠众农机专业合作社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优质稻标准化种植技术推广项目</t>
    </r>
  </si>
  <si>
    <t xml:space="preserve">岳阳楼区</t>
  </si>
  <si>
    <t xml:space="preserve">湖南湘菌农业生物科技股份有限公司</t>
  </si>
  <si>
    <t xml:space="preserve">秸秆食用菌培养基研发与菌菇菜立体种植技术推广示范</t>
  </si>
  <si>
    <t xml:space="preserve">云溪区</t>
  </si>
  <si>
    <t xml:space="preserve">岳阳绿普园林艺术有限公司</t>
  </si>
  <si>
    <t xml:space="preserve">岳阳市云溪区金丝楠珍贵树种苗木生产技术推广项目</t>
  </si>
  <si>
    <t xml:space="preserve">君山区</t>
  </si>
  <si>
    <t xml:space="preserve">岳阳市君山区惠农养殖专业合作社</t>
  </si>
  <si>
    <t xml:space="preserve">生态养猪技术推广</t>
  </si>
  <si>
    <t xml:space="preserve">汨罗市</t>
  </si>
  <si>
    <t xml:space="preserve">湖南盈田农业发展有限公司</t>
  </si>
  <si>
    <t xml:space="preserve">有机稻种植示范基地建设及技术推广项目</t>
  </si>
  <si>
    <t xml:space="preserve">汨罗市农业环境保护管理站</t>
  </si>
  <si>
    <t xml:space="preserve"> 汨罗市农田面源污染村镇径流生态治理技术推广项目</t>
  </si>
  <si>
    <t xml:space="preserve">平江县</t>
  </si>
  <si>
    <t xml:space="preserve">湖南宏富农牧业发展有限公司</t>
  </si>
  <si>
    <t xml:space="preserve">中药材种植高产技术推广</t>
  </si>
  <si>
    <t xml:space="preserve">湖南新菜源生态农业开发有限公司</t>
  </si>
  <si>
    <t xml:space="preserve">韩国黄梨绿色高效种植技术推广</t>
  </si>
  <si>
    <t xml:space="preserve">湘阴县</t>
  </si>
  <si>
    <t xml:space="preserve">湖南金甸甸食品有限公司</t>
  </si>
  <si>
    <t xml:space="preserve">优质大豆及豆制品生产关键技术推广</t>
  </si>
  <si>
    <t xml:space="preserve">临湘市</t>
  </si>
  <si>
    <t xml:space="preserve">临湘市丰硕水果专业合作社</t>
  </si>
  <si>
    <t xml:space="preserve">夏黑葡萄新品种引进与推广</t>
  </si>
  <si>
    <t xml:space="preserve">临湘市沁心园茶叶专业合作社</t>
  </si>
  <si>
    <t xml:space="preserve">良种茶苗繁育、推广及标准化茶园改造建设项目</t>
  </si>
  <si>
    <t xml:space="preserve">华容县</t>
  </si>
  <si>
    <t xml:space="preserve">湖南省田家湖渔业科技有限责任公司</t>
  </si>
  <si>
    <r>
      <rPr>
        <sz val="10"/>
        <rFont val="Noto Sans"/>
        <family val="2"/>
      </rPr>
      <t xml:space="preserve">华容县黄颡鱼“全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繁育技术推广</t>
    </r>
  </si>
  <si>
    <t xml:space="preserve">岳阳县</t>
  </si>
  <si>
    <t xml:space="preserve">岳阳县洞庭春纯天然茶叶有限公司</t>
  </si>
  <si>
    <t xml:space="preserve">洞庭春黄茶产业化生产技术推广</t>
  </si>
  <si>
    <t xml:space="preserve">岳阳县中洲渔场</t>
  </si>
  <si>
    <t xml:space="preserve">岳阳县中洲渔场黄颡鱼高效生态养殖技术推广项目</t>
  </si>
  <si>
    <t xml:space="preserve">常德市</t>
  </si>
  <si>
    <t xml:space="preserve">湖南省常德市农业科学研究所</t>
  </si>
  <si>
    <t xml:space="preserve">朝鲜蓟标准化生产技术研究与推广应用</t>
  </si>
  <si>
    <t xml:space="preserve">常德市蔬菜科学研究所</t>
  </si>
  <si>
    <t xml:space="preserve">豇豆标准化栽培技术集成与推广</t>
  </si>
  <si>
    <t xml:space="preserve">鼎城区</t>
  </si>
  <si>
    <t xml:space="preserve">常德市晟源家禽饲养有限公司</t>
  </si>
  <si>
    <t xml:space="preserve">蛋鸡标准化规模饲养技术推广项目</t>
  </si>
  <si>
    <t xml:space="preserve">常德市鼎城区农机技术推广站</t>
  </si>
  <si>
    <t xml:space="preserve">鼎城区水稻育插秧机械化技术示范推广</t>
  </si>
  <si>
    <t xml:space="preserve">武陵区</t>
  </si>
  <si>
    <t xml:space="preserve">常德红花园生物科技有限公司</t>
  </si>
  <si>
    <t xml:space="preserve">匙吻鲟繁育与高效生态养殖示范推广</t>
  </si>
  <si>
    <t xml:space="preserve">西洞庭管理区</t>
  </si>
  <si>
    <t xml:space="preserve">常德市西洞庭管理区农业科学研究所</t>
  </si>
  <si>
    <t xml:space="preserve">西洞庭管理区玉米套栽朝鲜蓟栽培技术示范推广</t>
  </si>
  <si>
    <t xml:space="preserve">西湖管理区</t>
  </si>
  <si>
    <t xml:space="preserve">区农业综合服务中心</t>
  </si>
  <si>
    <t xml:space="preserve">优质稻集中育秧机械化移栽技术推广项目</t>
  </si>
  <si>
    <t xml:space="preserve">津市市</t>
  </si>
  <si>
    <t xml:space="preserve">津市市粮油作物站</t>
  </si>
  <si>
    <r>
      <rPr>
        <sz val="10"/>
        <rFont val="Noto Sans"/>
        <family val="2"/>
      </rPr>
      <t xml:space="preserve">早稻超级稻新品种“中早</t>
    </r>
    <r>
      <rPr>
        <sz val="10"/>
        <rFont val="宋体"/>
        <family val="0"/>
        <charset val="134"/>
      </rPr>
      <t xml:space="preserve">39”</t>
    </r>
    <r>
      <rPr>
        <sz val="10"/>
        <rFont val="Noto Sans"/>
        <family val="2"/>
      </rPr>
      <t xml:space="preserve">示范与推广项目</t>
    </r>
  </si>
  <si>
    <t xml:space="preserve">安乡县</t>
  </si>
  <si>
    <t xml:space="preserve">安乡县粮油作物工作站</t>
  </si>
  <si>
    <t xml:space="preserve">安乡县棉地改种优质稻生产技术推广</t>
  </si>
  <si>
    <t xml:space="preserve">安乡县水产技术推广站</t>
  </si>
  <si>
    <t xml:space="preserve">安乡县“珊珀湖草鱼、珊珀湖花鲢、珊珀湖黑鲫”地理标志保护产品养殖技术推广</t>
  </si>
  <si>
    <t xml:space="preserve">汉寿县</t>
  </si>
  <si>
    <t xml:space="preserve">汉寿县特种水产科学研究所</t>
  </si>
  <si>
    <t xml:space="preserve">汉寿甲鱼遗传育种及生态养殖技术推广项目</t>
  </si>
  <si>
    <t xml:space="preserve">汉寿县万蛇园蛇类养殖专业合作社</t>
  </si>
  <si>
    <t xml:space="preserve">蛇苗繁育及无冬眠养殖技术推广项目</t>
  </si>
  <si>
    <t xml:space="preserve">澧县</t>
  </si>
  <si>
    <t xml:space="preserve">澧县城头山优质稻生产专业合作社</t>
  </si>
  <si>
    <t xml:space="preserve">双季稻全程机械化生产技术推广</t>
  </si>
  <si>
    <t xml:space="preserve">临澧县</t>
  </si>
  <si>
    <t xml:space="preserve">临澧县农业技术推广中心</t>
  </si>
  <si>
    <r>
      <rPr>
        <sz val="10"/>
        <rFont val="Noto Sans"/>
        <family val="2"/>
      </rPr>
      <t xml:space="preserve">“</t>
    </r>
    <r>
      <rPr>
        <sz val="10.5"/>
        <rFont val="Noto Sans"/>
        <family val="2"/>
      </rPr>
      <t xml:space="preserve">秋延后”蔬菜无公害种植技术示范推广</t>
    </r>
  </si>
  <si>
    <t xml:space="preserve">桃源县</t>
  </si>
  <si>
    <t xml:space="preserve">桃源县林业科学研究所</t>
  </si>
  <si>
    <t xml:space="preserve">闽楠丰产栽培技术示范推广</t>
  </si>
  <si>
    <t xml:space="preserve">石门县</t>
  </si>
  <si>
    <t xml:space="preserve">石门天下康茶叶专业合作社</t>
  </si>
  <si>
    <t xml:space="preserve">茶叶农业科技推广项目</t>
  </si>
  <si>
    <t xml:space="preserve">张家界市</t>
  </si>
  <si>
    <t xml:space="preserve">张家界市农业科学技术研究所</t>
  </si>
  <si>
    <t xml:space="preserve">茶叶良种繁育与推广</t>
  </si>
  <si>
    <t xml:space="preserve">永定区</t>
  </si>
  <si>
    <t xml:space="preserve">张家界市永定区粮油站</t>
  </si>
  <si>
    <t xml:space="preserve">杂交玉米综合高产栽培技术推广</t>
  </si>
  <si>
    <t xml:space="preserve">武陵源区</t>
  </si>
  <si>
    <t xml:space="preserve">张家界禾田居生态农业开发有限公司</t>
  </si>
  <si>
    <r>
      <rPr>
        <sz val="10"/>
        <rFont val="Noto Sans"/>
        <family val="2"/>
      </rPr>
      <t xml:space="preserve">超甜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新品种示范推广</t>
    </r>
  </si>
  <si>
    <t xml:space="preserve">慈利县</t>
  </si>
  <si>
    <t xml:space="preserve">慈利县畜牧水产技术推广站</t>
  </si>
  <si>
    <t xml:space="preserve">池塘生态修复与标准化养殖技术推广</t>
  </si>
  <si>
    <t xml:space="preserve">湖南生安赛特农牧科技有限公司</t>
  </si>
  <si>
    <t xml:space="preserve">慈利县地方特色富硒彩色稻品种提纯复壮与推广应用</t>
  </si>
  <si>
    <t xml:space="preserve">桑植县</t>
  </si>
  <si>
    <t xml:space="preserve">桑植县畜牧与草地监理站</t>
  </si>
  <si>
    <t xml:space="preserve">桑植县肉牛标准化规模养殖技术推广</t>
  </si>
  <si>
    <t xml:space="preserve">益阳市</t>
  </si>
  <si>
    <t xml:space="preserve">赫山区</t>
  </si>
  <si>
    <t xml:space="preserve">益阳东湖渔业发展有限公司</t>
  </si>
  <si>
    <t xml:space="preserve">长江刀鱼产业化增养殖技术</t>
  </si>
  <si>
    <t xml:space="preserve">益阳市赫山区宏泰三益葡萄种植专业合作社</t>
  </si>
  <si>
    <t xml:space="preserve">浅水莲种植与加工基地建设</t>
  </si>
  <si>
    <t xml:space="preserve">资阳区</t>
  </si>
  <si>
    <t xml:space="preserve">益阳市众盛农业开发有限公司</t>
  </si>
  <si>
    <t xml:space="preserve">资阳区水稻全程机械化高产栽培技术项目</t>
  </si>
  <si>
    <t xml:space="preserve">益阳市欧家龙葛业专业合作社</t>
  </si>
  <si>
    <t xml:space="preserve">无公害桂葛丰产栽培与葛系养殖一体化技术推广</t>
  </si>
  <si>
    <t xml:space="preserve">大通湖区</t>
  </si>
  <si>
    <t xml:space="preserve">金健粮食（益阳）有限公司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优质稻低温仓储技术推广项目</t>
    </r>
  </si>
  <si>
    <t xml:space="preserve">沅江市</t>
  </si>
  <si>
    <t xml:space="preserve">湖南开慧生物科技有限公司</t>
  </si>
  <si>
    <t xml:space="preserve">湖南开慧生物科技有限公司富硒肥料项目</t>
  </si>
  <si>
    <t xml:space="preserve">沅江市翠芽绿色食品有限公司</t>
  </si>
  <si>
    <t xml:space="preserve">芦笋食品研发和科技示范推广项目</t>
  </si>
  <si>
    <t xml:space="preserve">南县</t>
  </si>
  <si>
    <t xml:space="preserve">湖南顺祥渔业养殖专业合作社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稻田养虾示范基地技术推广项目</t>
    </r>
  </si>
  <si>
    <t xml:space="preserve">南县顺华蔬菜产销专业合作社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蔬菜现代种业技术推广项目</t>
    </r>
  </si>
  <si>
    <t xml:space="preserve">桃江县</t>
  </si>
  <si>
    <t xml:space="preserve">桃江县家园油茶种植专业合作社</t>
  </si>
  <si>
    <t xml:space="preserve">优质高效油茶栽培技术推广</t>
  </si>
  <si>
    <t xml:space="preserve">安化县</t>
  </si>
  <si>
    <t xml:space="preserve">湖南省千秋界茶业有限公司</t>
  </si>
  <si>
    <t xml:space="preserve">茶叶有机生态栽培和黑茶清洁化自动化初加工技术推广</t>
  </si>
  <si>
    <t xml:space="preserve">湖南省安化黑茶工程研究中心有限公司</t>
  </si>
  <si>
    <t xml:space="preserve">茶树苗、穗一体快速繁育技术示范与推广</t>
  </si>
  <si>
    <t xml:space="preserve">永州市</t>
  </si>
  <si>
    <t xml:space="preserve">永州市和一生态农业开发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蔬菜标准化种植技术推广与应用项目</t>
    </r>
  </si>
  <si>
    <t xml:space="preserve">永州市林业科学研究所</t>
  </si>
  <si>
    <t xml:space="preserve">油茶病虫害防治技术推广及应用</t>
  </si>
  <si>
    <t xml:space="preserve">冷水滩区</t>
  </si>
  <si>
    <t xml:space="preserve">永州市冷水滩区喜农杂交水稻种植专业合作社</t>
  </si>
  <si>
    <t xml:space="preserve">双季水稻全程机械化生产技术推广</t>
  </si>
  <si>
    <t xml:space="preserve">湖南金鹰果业有限公司</t>
  </si>
  <si>
    <t xml:space="preserve">柑桔模拟窑洞保鲜技术示范推广项目</t>
  </si>
  <si>
    <t xml:space="preserve">零陵区</t>
  </si>
  <si>
    <t xml:space="preserve">湖南大圆环境科技有限公司</t>
  </si>
  <si>
    <t xml:space="preserve">有机液态肥高效制取利用农业技术推广项目</t>
  </si>
  <si>
    <t xml:space="preserve">零陵区家合红薯种植专业合作社</t>
  </si>
  <si>
    <t xml:space="preserve">高产紫红薯繁育、种植与技术推广</t>
  </si>
  <si>
    <t xml:space="preserve">东安县</t>
  </si>
  <si>
    <t xml:space="preserve">东安县永阳生态休闲农庄有限公司</t>
  </si>
  <si>
    <t xml:space="preserve">湖南东安永阳无土基质栽培有机蔬果技术示范与推广</t>
  </si>
  <si>
    <t xml:space="preserve">道县</t>
  </si>
  <si>
    <t xml:space="preserve">道县湘成生猪养殖农民专业合作社</t>
  </si>
  <si>
    <t xml:space="preserve">生猪规模养殖场传染病控制技术推广</t>
  </si>
  <si>
    <t xml:space="preserve">宁远县</t>
  </si>
  <si>
    <t xml:space="preserve">宁远瑞果生物科技有限公司</t>
  </si>
  <si>
    <t xml:space="preserve">油茶种植与精深加工技术应用与推广</t>
  </si>
  <si>
    <t xml:space="preserve">宁远县舜水渔业发展有限公司</t>
  </si>
  <si>
    <t xml:space="preserve">宁远县水市水库赤眼鳟“人放天养”技术应用与推广</t>
  </si>
  <si>
    <t xml:space="preserve">江永县</t>
  </si>
  <si>
    <t xml:space="preserve">江永瑶妹子三香特产专业合作社</t>
  </si>
  <si>
    <t xml:space="preserve">农业病虫害综合防治技术推广</t>
  </si>
  <si>
    <t xml:space="preserve">江永县鑫旺养殖有限公司 </t>
  </si>
  <si>
    <r>
      <rPr>
        <sz val="10"/>
        <rFont val="Noto Sans"/>
        <family val="2"/>
      </rPr>
      <t xml:space="preserve">江永县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农业生态模式技术示范与推广</t>
    </r>
  </si>
  <si>
    <t xml:space="preserve">江华县</t>
  </si>
  <si>
    <t xml:space="preserve">江华瑶族自治县涔天河大闸蟹养殖专业合作社</t>
  </si>
  <si>
    <t xml:space="preserve">涔天河大闸蟹幼苗繁育技术推广应用</t>
  </si>
  <si>
    <t xml:space="preserve">江华瑶族自治县瑶美人柑桔专业合作社</t>
  </si>
  <si>
    <t xml:space="preserve">柑桔新技术推广及储存保鲜技术应用</t>
  </si>
  <si>
    <t xml:space="preserve">蓝山县</t>
  </si>
  <si>
    <t xml:space="preserve">蓝山县毛俊农业综合技术推广服务中心</t>
  </si>
  <si>
    <t xml:space="preserve">蓝山县设施蔬菜标准化生产技术推广</t>
  </si>
  <si>
    <t xml:space="preserve">蓝山县水果办公室</t>
  </si>
  <si>
    <t xml:space="preserve">夏黑葡萄当年种植当年丰产技术推广</t>
  </si>
  <si>
    <t xml:space="preserve">新田县</t>
  </si>
  <si>
    <t xml:space="preserve">新田县康硒粮食生产专业合作社</t>
  </si>
  <si>
    <r>
      <rPr>
        <sz val="10"/>
        <rFont val="Noto Sans"/>
        <family val="2"/>
      </rPr>
      <t xml:space="preserve">新田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优质稻种植技术推广项目</t>
    </r>
  </si>
  <si>
    <t xml:space="preserve">双牌县</t>
  </si>
  <si>
    <t xml:space="preserve">双牌县农业技术推广中心</t>
  </si>
  <si>
    <r>
      <rPr>
        <sz val="10"/>
        <rFont val="Noto Sans"/>
        <family val="2"/>
      </rPr>
      <t xml:space="preserve">香型杂交稻“农香优</t>
    </r>
    <r>
      <rPr>
        <sz val="10"/>
        <rFont val="宋体"/>
        <family val="0"/>
        <charset val="134"/>
      </rPr>
      <t xml:space="preserve">204”</t>
    </r>
    <r>
      <rPr>
        <sz val="10"/>
        <rFont val="Noto Sans"/>
        <family val="2"/>
      </rPr>
      <t xml:space="preserve">高产栽培技术推广</t>
    </r>
  </si>
  <si>
    <t xml:space="preserve">永州锦林农林科技开发有限公司</t>
  </si>
  <si>
    <t xml:space="preserve">林区坡地生姜优质高产栽培技术示范推广项目</t>
  </si>
  <si>
    <t xml:space="preserve">祁阳县</t>
  </si>
  <si>
    <t xml:space="preserve">祁阳宏胜绿化有限公司</t>
  </si>
  <si>
    <t xml:space="preserve">红豆杉种苗繁育与栽培技术推广</t>
  </si>
  <si>
    <t xml:space="preserve">郴州市</t>
  </si>
  <si>
    <t xml:space="preserve">郴州市蔬菜科学研究所</t>
  </si>
  <si>
    <t xml:space="preserve">蔬菜设施高效设施栽培技术示范推广</t>
  </si>
  <si>
    <t xml:space="preserve">郴州市农业科学研究所</t>
  </si>
  <si>
    <t xml:space="preserve">湘南地区果蔬主要病虫害绿色防控技术示范与推广</t>
  </si>
  <si>
    <t xml:space="preserve">苏仙区</t>
  </si>
  <si>
    <t xml:space="preserve">郴州市苏仙区农友杂交水稻制种专业合作社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富硒优质水稻生产示范基地建设</t>
    </r>
  </si>
  <si>
    <t xml:space="preserve">北湖区</t>
  </si>
  <si>
    <t xml:space="preserve">郴州市北湖区华塘镇石山头村郴州市三合乔龙生态农业有限公司</t>
  </si>
  <si>
    <t xml:space="preserve">蔬菜无土栽培技术推广项目</t>
  </si>
  <si>
    <t xml:space="preserve">资兴市</t>
  </si>
  <si>
    <t xml:space="preserve">资兴市汤市茶叶专业合作社</t>
  </si>
  <si>
    <t xml:space="preserve">资兴市狗脑贡有机茶标准化生产技术示范推广</t>
  </si>
  <si>
    <t xml:space="preserve">资兴市今古奇畜牧水产养殖专业合作社</t>
  </si>
  <si>
    <r>
      <rPr>
        <sz val="10"/>
        <rFont val="Noto Sans"/>
        <family val="2"/>
      </rPr>
      <t xml:space="preserve">“优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 大口黑鲈无公害健康养殖技术推广项目</t>
    </r>
  </si>
  <si>
    <t xml:space="preserve">桂阳县</t>
  </si>
  <si>
    <t xml:space="preserve">湖南利诺生物药业有限公司</t>
  </si>
  <si>
    <r>
      <rPr>
        <sz val="10"/>
        <rFont val="Noto Sans"/>
        <family val="2"/>
      </rPr>
      <t xml:space="preserve">桂阳县中药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种植示范推广项目</t>
    </r>
  </si>
  <si>
    <t xml:space="preserve">永兴县</t>
  </si>
  <si>
    <t xml:space="preserve">永兴县甜源农业有限公司</t>
  </si>
  <si>
    <t xml:space="preserve">黔阳冰糖脐橙新品种引进及其示范推广</t>
  </si>
  <si>
    <t xml:space="preserve">宜章县</t>
  </si>
  <si>
    <t xml:space="preserve">宜章县莽山瑶族乡生态茶叶技术协会</t>
  </si>
  <si>
    <t xml:space="preserve">莽山有机茶开发技术应用与推广</t>
  </si>
  <si>
    <t xml:space="preserve">宜章县岩泉镇绿盛柑橘种植专业合作社</t>
  </si>
  <si>
    <t xml:space="preserve">脐橙新品种（早红脐橙）示范种植与推广</t>
  </si>
  <si>
    <t xml:space="preserve">嘉禾县</t>
  </si>
  <si>
    <t xml:space="preserve">嘉禾松艳生态农业发展有限公司</t>
  </si>
  <si>
    <t xml:space="preserve">脐橙新品种引进和新技术推广</t>
  </si>
  <si>
    <t xml:space="preserve">嘉禾稻缸酒厂</t>
  </si>
  <si>
    <t xml:space="preserve">优质稻无公害生产基地推广建设项目</t>
  </si>
  <si>
    <t xml:space="preserve">临武县</t>
  </si>
  <si>
    <t xml:space="preserve">临武县黄塘坪杨梅种植专业合作社</t>
  </si>
  <si>
    <t xml:space="preserve">杨梅优质高产栽培技术示范推广</t>
  </si>
  <si>
    <t xml:space="preserve">汝城县</t>
  </si>
  <si>
    <t xml:space="preserve">汝城县长青发农业开发有限公司</t>
  </si>
  <si>
    <t xml:space="preserve">节水灌溉标准化工程</t>
  </si>
  <si>
    <t xml:space="preserve">桂东县</t>
  </si>
  <si>
    <t xml:space="preserve">桂东县山里青现代农业科技发展有限责任公司</t>
  </si>
  <si>
    <t xml:space="preserve">高山辣椒绿色高效栽培技术推广应用项目</t>
  </si>
  <si>
    <t xml:space="preserve">安仁县</t>
  </si>
  <si>
    <t xml:space="preserve">湖南神乐生态庄园有限公司</t>
  </si>
  <si>
    <r>
      <rPr>
        <sz val="10"/>
        <rFont val="Noto Sans"/>
        <family val="2"/>
      </rPr>
      <t xml:space="preserve">安仁县神乐生态庄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黄桃种植示范推广项目</t>
    </r>
  </si>
  <si>
    <t xml:space="preserve">安仁县浦阳食用菌专业合作社</t>
  </si>
  <si>
    <t xml:space="preserve">油菜秸秆栽培姬菇技术示范推广项目</t>
  </si>
  <si>
    <t xml:space="preserve">娄底市</t>
  </si>
  <si>
    <t xml:space="preserve">娄底市楚江农业科技有限公司</t>
  </si>
  <si>
    <t xml:space="preserve">娄底市白辣椒工厂化生产技术推广项目</t>
  </si>
  <si>
    <t xml:space="preserve">娄星区</t>
  </si>
  <si>
    <t xml:space="preserve">娄底市神龙现代农业有限公司</t>
  </si>
  <si>
    <t xml:space="preserve">娄星区湘中山地果园生态管理与高品质生产技术推广项目</t>
  </si>
  <si>
    <t xml:space="preserve">冷水江市</t>
  </si>
  <si>
    <t xml:space="preserve">冷水江市旭翔农业开发有限公司</t>
  </si>
  <si>
    <t xml:space="preserve">冷水江市油用牡丹引种栽培与示范推广项目</t>
  </si>
  <si>
    <t xml:space="preserve">双峰县</t>
  </si>
  <si>
    <t xml:space="preserve">双峰县谐美农村科技服务专业合作社</t>
  </si>
  <si>
    <t xml:space="preserve">双峰县红缨子高粱种植及套种生姜、魔芋技术推广项目</t>
  </si>
  <si>
    <t xml:space="preserve">双峰县双源养殖农民专业合作社</t>
  </si>
  <si>
    <t xml:space="preserve">双峰县优质瘦肉型猪的选育及健康养殖技术示范推广项目</t>
  </si>
  <si>
    <t xml:space="preserve">涟源市</t>
  </si>
  <si>
    <t xml:space="preserve">湖南忠食农业生物科技有限公司</t>
  </si>
  <si>
    <t xml:space="preserve">涟源市苎麻副产物工厂化栽培食用菌技术示范和推广应用项目</t>
  </si>
  <si>
    <t xml:space="preserve">涟源市祥兴农林科技开发有限公司</t>
  </si>
  <si>
    <t xml:space="preserve">涟源市良种油茶品种对比园建设及容器育苗技术推广项目</t>
  </si>
  <si>
    <t xml:space="preserve">新化县</t>
  </si>
  <si>
    <t xml:space="preserve">新化县新雄杨梅种植专业合作社</t>
  </si>
  <si>
    <t xml:space="preserve">新化县无公害杨梅标准化生产技术推广项目</t>
  </si>
  <si>
    <t xml:space="preserve">新化县车田江佳禾生态农业发展有限公司</t>
  </si>
  <si>
    <t xml:space="preserve">新化县鲈鱼生态养殖技术推广项目</t>
  </si>
  <si>
    <t xml:space="preserve">怀化市</t>
  </si>
  <si>
    <t xml:space="preserve">怀化市鹤翔生态农业发展有限公司</t>
  </si>
  <si>
    <t xml:space="preserve">“钻红二号”番茄新品种引进</t>
  </si>
  <si>
    <t xml:space="preserve">沅陵县</t>
  </si>
  <si>
    <t xml:space="preserve">湖南湘西牧业有限公司</t>
  </si>
  <si>
    <t xml:space="preserve">湘西黑猪保种及繁育技术推广</t>
  </si>
  <si>
    <t xml:space="preserve">沅陵县祥盛茶叶有限公司</t>
  </si>
  <si>
    <t xml:space="preserve">沅陵县碣滩名优绿茶种植技术推广</t>
  </si>
  <si>
    <t xml:space="preserve">辰溪县</t>
  </si>
  <si>
    <t xml:space="preserve">辰溪县凤凰山生态农业开发有限公司</t>
  </si>
  <si>
    <t xml:space="preserve">辰溪县泥鳅生态规模化养殖技术推广</t>
  </si>
  <si>
    <t xml:space="preserve">辰溪响亮生态禽业农民专业合作社</t>
  </si>
  <si>
    <t xml:space="preserve">辰溪县山林土鸡散养管理技术推广</t>
  </si>
  <si>
    <t xml:space="preserve">溆浦县</t>
  </si>
  <si>
    <t xml:space="preserve">溆浦县润土生态农业有限公司</t>
  </si>
  <si>
    <t xml:space="preserve">优质无公害大棚牙菜栽培技术推广</t>
  </si>
  <si>
    <t xml:space="preserve">溆浦县金枣果业开发有限公司</t>
  </si>
  <si>
    <t xml:space="preserve">红枣深加工及高效栽培技术推广</t>
  </si>
  <si>
    <t xml:space="preserve">湖南大丰收农业开发有限公司</t>
  </si>
  <si>
    <t xml:space="preserve">优质高产油茶新品种引进及推广</t>
  </si>
  <si>
    <t xml:space="preserve">麻阳县 </t>
  </si>
  <si>
    <t xml:space="preserve">麻阳楠木桥生态种养专业合作社</t>
  </si>
  <si>
    <t xml:space="preserve">高山富硒刺葡萄生态种植、保鲜、酿酒循环经济技术推广 </t>
  </si>
  <si>
    <t xml:space="preserve">麻阳霞飞农业开发有限公司 </t>
  </si>
  <si>
    <t xml:space="preserve">麻阳县柑桔新品种和栽培管理新技术推广 </t>
  </si>
  <si>
    <t xml:space="preserve">新晃县</t>
  </si>
  <si>
    <t xml:space="preserve">新晃小肥牛食品有限公司</t>
  </si>
  <si>
    <t xml:space="preserve">新晃休闲手撕牛肉技术推广项目</t>
  </si>
  <si>
    <t xml:space="preserve">芷江县</t>
  </si>
  <si>
    <t xml:space="preserve">芷江侗族自治县农业技术推广中心</t>
  </si>
  <si>
    <t xml:space="preserve">杂交水稻制种全程机械化生产技术示范与推广</t>
  </si>
  <si>
    <t xml:space="preserve">芷江春之蓝笋业开发有限公司</t>
  </si>
  <si>
    <t xml:space="preserve">食用笋深加工生产基地扩建项目</t>
  </si>
  <si>
    <t xml:space="preserve">中方县</t>
  </si>
  <si>
    <t xml:space="preserve">怀化铜湾生态渔业有限公司</t>
  </si>
  <si>
    <t xml:space="preserve">大库人工投放滤食性鱼类（鲢、鳙）生态养殖</t>
  </si>
  <si>
    <t xml:space="preserve">洪江区</t>
  </si>
  <si>
    <t xml:space="preserve">洪江区橫岩禽业专业合作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羽雪峰乌骨鸡育雏设施新建项目</t>
    </r>
  </si>
  <si>
    <t xml:space="preserve">洪江市</t>
  </si>
  <si>
    <t xml:space="preserve">洪江市鑫辉林果专业合作社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金秋梨标准化栽培技术推广</t>
    </r>
  </si>
  <si>
    <t xml:space="preserve">洪江市金惠柑桔专业合作社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黄金贡柚新品种引进推广示范栽培</t>
    </r>
  </si>
  <si>
    <t xml:space="preserve">会同县</t>
  </si>
  <si>
    <t xml:space="preserve">会同瑞春茶业有限公司</t>
  </si>
  <si>
    <t xml:space="preserve">良种茶叶种植科技推广</t>
  </si>
  <si>
    <t xml:space="preserve">靖州县</t>
  </si>
  <si>
    <t xml:space="preserve">湖南五谷缘农贸有限责任公司</t>
  </si>
  <si>
    <t xml:space="preserve">湖南省靖州县优质稻标准化栽培技术示范推广项目</t>
  </si>
  <si>
    <t xml:space="preserve">靖州县千金种养农民专业合作社</t>
  </si>
  <si>
    <t xml:space="preserve">靖州县油茶标准化栽培技术示范推广项目</t>
  </si>
  <si>
    <t xml:space="preserve">通道县</t>
  </si>
  <si>
    <t xml:space="preserve">通道有嚼头食品有限公司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吨农产品加工及示范基地扩建</t>
    </r>
  </si>
  <si>
    <t xml:space="preserve">湘西土家族苗族自治州</t>
  </si>
  <si>
    <t xml:space="preserve">州本级</t>
  </si>
  <si>
    <t xml:space="preserve">湘西自治州农科院</t>
  </si>
  <si>
    <t xml:space="preserve">高油酸油菜新品种引进示范与推广</t>
  </si>
  <si>
    <t xml:space="preserve">湘西州水产科技推广站</t>
  </si>
  <si>
    <t xml:space="preserve">翘嘴红鲌健康养殖技术推广</t>
  </si>
  <si>
    <t xml:space="preserve">吉首市</t>
  </si>
  <si>
    <t xml:space="preserve">吉首市绿原农业有限责任公司</t>
  </si>
  <si>
    <t xml:space="preserve">吉首市冬枣优质丰产栽培技术示范基地建设项目</t>
  </si>
  <si>
    <t xml:space="preserve">吉首福佳堂文化旅游产业发展有限公司</t>
  </si>
  <si>
    <t xml:space="preserve">“谷韵养身茶”产品拼配技术应用与产品推广</t>
  </si>
  <si>
    <t xml:space="preserve">古丈县</t>
  </si>
  <si>
    <t xml:space="preserve">古丈县栖凤湖移民生态养殖专业合作社</t>
  </si>
  <si>
    <t xml:space="preserve">古丈县栖凤湖无公害网箱养鱼技术推广</t>
  </si>
  <si>
    <t xml:space="preserve">泸溪县</t>
  </si>
  <si>
    <t xml:space="preserve">泸溪县农业技术推广中心</t>
  </si>
  <si>
    <t xml:space="preserve">泸溪县佤乡香米创建农业科技推广项目</t>
  </si>
  <si>
    <t xml:space="preserve">凤凰县</t>
  </si>
  <si>
    <t xml:space="preserve">凤凰县农业技术推广中心</t>
  </si>
  <si>
    <t xml:space="preserve">红阳猕猴桃品种引进及新技术推广</t>
  </si>
  <si>
    <t xml:space="preserve">保靖县</t>
  </si>
  <si>
    <t xml:space="preserve">保靖县品源茶叶产销专业合作社</t>
  </si>
  <si>
    <r>
      <rPr>
        <sz val="10"/>
        <rFont val="Noto Sans"/>
        <family val="2"/>
      </rPr>
      <t xml:space="preserve">保靖黄金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高标准示范基地建设</t>
    </r>
  </si>
  <si>
    <t xml:space="preserve">花垣县</t>
  </si>
  <si>
    <t xml:space="preserve">花垣县金丰农业科技开发有限公司</t>
  </si>
  <si>
    <t xml:space="preserve">“猪沼果”循环农业示范推广</t>
  </si>
  <si>
    <t xml:space="preserve">永顺县</t>
  </si>
  <si>
    <t xml:space="preserve">湖南继福种业科技有限公司</t>
  </si>
  <si>
    <r>
      <rPr>
        <sz val="10"/>
        <rFont val="Noto Sans"/>
        <family val="2"/>
      </rPr>
      <t xml:space="preserve">超高产玉米新品种福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制种技术示范推广</t>
    </r>
  </si>
  <si>
    <t xml:space="preserve">永顺县农民梦牧业有限责任公司</t>
  </si>
  <si>
    <t xml:space="preserve">湘西黄牛杂交改良快速育肥技术推广项目</t>
  </si>
  <si>
    <t xml:space="preserve">龙山县</t>
  </si>
  <si>
    <t xml:space="preserve">龙山鑫发中药材开发有限公司</t>
  </si>
  <si>
    <t xml:space="preserve">龙山玄参新品种繁育及种植技术推广项目</t>
  </si>
  <si>
    <t xml:space="preserve">龙山县龙酉生态农业开发有限公司</t>
  </si>
  <si>
    <t xml:space="preserve">武陵黑猪良种繁育养殖示范基地</t>
  </si>
  <si>
    <t xml:space="preserve">二、省直合计</t>
  </si>
  <si>
    <t xml:space="preserve">省农业委</t>
  </si>
  <si>
    <t xml:space="preserve">湖南省蚕桑科学研究所</t>
  </si>
  <si>
    <r>
      <rPr>
        <sz val="10"/>
        <rFont val="Noto Sans"/>
        <family val="2"/>
      </rPr>
      <t xml:space="preserve">优质高产兼抗夏秋用斑纹全限性蚕品种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的选育与</t>
    </r>
    <r>
      <rPr>
        <sz val="9"/>
        <rFont val="Noto Sans"/>
        <family val="2"/>
      </rPr>
      <t xml:space="preserve">推广</t>
    </r>
  </si>
  <si>
    <r>
      <rPr>
        <sz val="10"/>
        <rFont val="Noto Sans"/>
        <family val="2"/>
      </rPr>
      <t xml:space="preserve">支出经济
分类科目“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”</t>
    </r>
  </si>
  <si>
    <t xml:space="preserve">湖南省农业技术推广总站</t>
  </si>
  <si>
    <t xml:space="preserve">湖南再生稻高效高产栽培技术示范与推广</t>
  </si>
  <si>
    <t xml:space="preserve">湖南省棉花科学研究所</t>
  </si>
  <si>
    <r>
      <rPr>
        <sz val="10"/>
        <rFont val="Noto Sans"/>
        <family val="2"/>
      </rPr>
      <t xml:space="preserve">高产、抗逆转基因湘杂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及配套技术示范推广</t>
    </r>
  </si>
  <si>
    <t xml:space="preserve">湖南省微生物研究院</t>
  </si>
  <si>
    <t xml:space="preserve">紫云英根瘤菌剂的示范推广</t>
  </si>
  <si>
    <t xml:space="preserve">省林业厅</t>
  </si>
  <si>
    <t xml:space="preserve">湖南林之神生物科技有限公司</t>
  </si>
  <si>
    <t xml:space="preserve">油茶杂交新品种高效栽培技术推广</t>
  </si>
  <si>
    <t xml:space="preserve">湖南省林业科学院</t>
  </si>
  <si>
    <t xml:space="preserve">油茶低温高效制油新技术示范推广</t>
  </si>
  <si>
    <t xml:space="preserve">湖南省森林植物园</t>
  </si>
  <si>
    <t xml:space="preserve">生物基质在优良木本花卉种植中的技术推广</t>
  </si>
  <si>
    <t xml:space="preserve">省畜牧水产局</t>
  </si>
  <si>
    <t xml:space="preserve">湖南省水产科学研究所</t>
  </si>
  <si>
    <t xml:space="preserve">鱼类健康养殖技术推广应用</t>
  </si>
  <si>
    <t xml:space="preserve">湖南省大鲵救护中心</t>
  </si>
  <si>
    <t xml:space="preserve">大鲵仿生态繁殖技术推广</t>
  </si>
  <si>
    <t xml:space="preserve">湖南省畜牧水产技术推广站</t>
  </si>
  <si>
    <t xml:space="preserve">泥鳅标准化健康养殖技术应用示范推广</t>
  </si>
  <si>
    <t xml:space="preserve">省农机局</t>
  </si>
  <si>
    <t xml:space="preserve">湖南省农业机械化高科技示范园</t>
  </si>
  <si>
    <t xml:space="preserve">油料花生机械化生产技术示范</t>
  </si>
  <si>
    <t xml:space="preserve">湖南省农业机械化技术推广站</t>
  </si>
  <si>
    <t xml:space="preserve">湖南省茶叶生产机械化技术示范项目</t>
  </si>
  <si>
    <t xml:space="preserve">湖南省农业科学院</t>
  </si>
  <si>
    <t xml:space="preserve">湖南省茶叶研究所</t>
  </si>
  <si>
    <r>
      <rPr>
        <sz val="10"/>
        <rFont val="Noto Sans"/>
        <family val="2"/>
      </rPr>
      <t xml:space="preserve">特早生高氨基酸优质绿茶新品种黄金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示范推广</t>
    </r>
  </si>
  <si>
    <t xml:space="preserve">湖南作物研究所</t>
  </si>
  <si>
    <r>
      <rPr>
        <sz val="10"/>
        <rFont val="Noto Sans"/>
        <family val="2"/>
      </rPr>
      <t xml:space="preserve">优质高产杂交油菜新品“沣油</t>
    </r>
    <r>
      <rPr>
        <sz val="10"/>
        <rFont val="宋体"/>
        <family val="0"/>
        <charset val="134"/>
      </rPr>
      <t xml:space="preserve">679”</t>
    </r>
    <r>
      <rPr>
        <sz val="10"/>
        <rFont val="Noto Sans"/>
        <family val="2"/>
      </rPr>
      <t xml:space="preserve">的推广</t>
    </r>
  </si>
  <si>
    <t xml:space="preserve">湖南省农业生物资源利用研究所</t>
  </si>
  <si>
    <t xml:space="preserve">农业废弃物育苗营养基质的示范推广</t>
  </si>
  <si>
    <t xml:space="preserve">湖南省园艺研究所</t>
  </si>
  <si>
    <t xml:space="preserve">湘科一号脐橙推广应用</t>
  </si>
  <si>
    <t xml:space="preserve">省粮食局</t>
  </si>
  <si>
    <t xml:space="preserve">韶山银田粮食产业有限公司</t>
  </si>
  <si>
    <t xml:space="preserve">水稻有机种植“四合一”新技术推广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666699"/>
      <name val="Noto Sans"/>
      <family val="2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hidao.baidu.com/search?word=&#22797;&#21512;&#32933;&amp;fr=qb_search_exp&amp;ie=utf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E248" activeCellId="0" sqref="E2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36"/>
    <col collapsed="false" customWidth="true" hidden="false" outlineLevel="0" max="3" min="3" style="2" width="22.99"/>
    <col collapsed="false" customWidth="true" hidden="false" outlineLevel="0" max="4" min="4" style="0" width="28.87"/>
    <col collapsed="false" customWidth="true" hidden="false" outlineLevel="0" max="5" min="5" style="3" width="7.62"/>
    <col collapsed="false" customWidth="true" hidden="false" outlineLevel="0" max="6" min="6" style="0" width="11.74"/>
  </cols>
  <sheetData>
    <row r="1" customFormat="false" ht="21.7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4" customFormat="true" ht="23.25" hidden="false" customHeight="true" outlineLevel="0" collapsed="false">
      <c r="A4" s="10" t="s">
        <v>8</v>
      </c>
      <c r="B4" s="11"/>
      <c r="C4" s="12"/>
      <c r="D4" s="13"/>
      <c r="E4" s="7" t="n">
        <f aca="false">E5+E289</f>
        <v>12000</v>
      </c>
      <c r="F4" s="9"/>
    </row>
    <row r="5" s="14" customFormat="true" ht="23.25" hidden="false" customHeight="true" outlineLevel="0" collapsed="false">
      <c r="A5" s="15" t="s">
        <v>9</v>
      </c>
      <c r="B5" s="15"/>
      <c r="C5" s="12"/>
      <c r="D5" s="13"/>
      <c r="E5" s="7" t="n">
        <f aca="false">E6+E22+E39+E50+E77+E107+E128+E149+E159+E177+E205+E229+E244+E275</f>
        <v>11040</v>
      </c>
      <c r="F5" s="9"/>
    </row>
    <row r="6" s="14" customFormat="true" ht="23.25" hidden="false" customHeight="true" outlineLevel="0" collapsed="false">
      <c r="A6" s="10" t="s">
        <v>10</v>
      </c>
      <c r="B6" s="16" t="s">
        <v>11</v>
      </c>
      <c r="C6" s="12"/>
      <c r="D6" s="13"/>
      <c r="E6" s="7" t="n">
        <f aca="false">E7+E15</f>
        <v>590</v>
      </c>
      <c r="F6" s="9"/>
    </row>
    <row r="7" s="14" customFormat="true" ht="23.25" hidden="false" customHeight="true" outlineLevel="0" collapsed="false">
      <c r="A7" s="10"/>
      <c r="B7" s="16" t="s">
        <v>12</v>
      </c>
      <c r="C7" s="12"/>
      <c r="D7" s="13"/>
      <c r="E7" s="7" t="n">
        <f aca="false">SUM(E8:E14)</f>
        <v>360</v>
      </c>
      <c r="F7" s="9"/>
    </row>
    <row r="8" s="21" customFormat="true" ht="27.75" hidden="false" customHeight="true" outlineLevel="0" collapsed="false">
      <c r="A8" s="10"/>
      <c r="B8" s="17" t="s">
        <v>13</v>
      </c>
      <c r="C8" s="18" t="s">
        <v>14</v>
      </c>
      <c r="D8" s="18" t="s">
        <v>15</v>
      </c>
      <c r="E8" s="19" t="n">
        <v>50</v>
      </c>
      <c r="F8" s="20"/>
    </row>
    <row r="9" s="21" customFormat="true" ht="27.75" hidden="false" customHeight="true" outlineLevel="0" collapsed="false">
      <c r="A9" s="10"/>
      <c r="B9" s="17" t="s">
        <v>13</v>
      </c>
      <c r="C9" s="18" t="s">
        <v>16</v>
      </c>
      <c r="D9" s="18" t="s">
        <v>17</v>
      </c>
      <c r="E9" s="19" t="n">
        <v>50</v>
      </c>
      <c r="F9" s="20"/>
    </row>
    <row r="10" s="21" customFormat="true" ht="27.75" hidden="false" customHeight="true" outlineLevel="0" collapsed="false">
      <c r="A10" s="10"/>
      <c r="B10" s="17" t="s">
        <v>13</v>
      </c>
      <c r="C10" s="18" t="s">
        <v>18</v>
      </c>
      <c r="D10" s="18" t="s">
        <v>19</v>
      </c>
      <c r="E10" s="19" t="n">
        <v>50</v>
      </c>
      <c r="F10" s="20"/>
    </row>
    <row r="11" s="21" customFormat="true" ht="33" hidden="false" customHeight="true" outlineLevel="0" collapsed="false">
      <c r="A11" s="10"/>
      <c r="B11" s="17" t="s">
        <v>20</v>
      </c>
      <c r="C11" s="18" t="s">
        <v>21</v>
      </c>
      <c r="D11" s="18" t="s">
        <v>22</v>
      </c>
      <c r="E11" s="19" t="n">
        <v>50</v>
      </c>
      <c r="F11" s="20"/>
    </row>
    <row r="12" s="21" customFormat="true" ht="27.75" hidden="false" customHeight="true" outlineLevel="0" collapsed="false">
      <c r="A12" s="10"/>
      <c r="B12" s="17" t="s">
        <v>20</v>
      </c>
      <c r="C12" s="18" t="s">
        <v>23</v>
      </c>
      <c r="D12" s="18" t="s">
        <v>24</v>
      </c>
      <c r="E12" s="19" t="n">
        <v>50</v>
      </c>
      <c r="F12" s="20"/>
    </row>
    <row r="13" s="14" customFormat="true" ht="27.75" hidden="false" customHeight="true" outlineLevel="0" collapsed="false">
      <c r="A13" s="10"/>
      <c r="B13" s="17" t="s">
        <v>20</v>
      </c>
      <c r="C13" s="18" t="s">
        <v>25</v>
      </c>
      <c r="D13" s="18" t="s">
        <v>26</v>
      </c>
      <c r="E13" s="19" t="n">
        <v>60</v>
      </c>
      <c r="F13" s="22"/>
    </row>
    <row r="14" s="14" customFormat="true" ht="27.75" hidden="false" customHeight="true" outlineLevel="0" collapsed="false">
      <c r="A14" s="10"/>
      <c r="B14" s="17" t="s">
        <v>20</v>
      </c>
      <c r="C14" s="18" t="s">
        <v>27</v>
      </c>
      <c r="D14" s="18" t="s">
        <v>28</v>
      </c>
      <c r="E14" s="19" t="n">
        <v>50</v>
      </c>
      <c r="F14" s="22"/>
    </row>
    <row r="15" s="26" customFormat="true" ht="27.75" hidden="false" customHeight="true" outlineLevel="0" collapsed="false">
      <c r="A15" s="10"/>
      <c r="B15" s="16" t="s">
        <v>29</v>
      </c>
      <c r="C15" s="23"/>
      <c r="D15" s="23"/>
      <c r="E15" s="24" t="n">
        <f aca="false">E16+E19</f>
        <v>230</v>
      </c>
      <c r="F15" s="25"/>
    </row>
    <row r="16" s="26" customFormat="true" ht="27.75" hidden="false" customHeight="true" outlineLevel="0" collapsed="false">
      <c r="A16" s="10"/>
      <c r="B16" s="17" t="s">
        <v>30</v>
      </c>
      <c r="C16" s="27" t="s">
        <v>11</v>
      </c>
      <c r="D16" s="23"/>
      <c r="E16" s="24" t="n">
        <v>100</v>
      </c>
      <c r="F16" s="25"/>
    </row>
    <row r="17" s="21" customFormat="true" ht="27.75" hidden="false" customHeight="true" outlineLevel="0" collapsed="false">
      <c r="A17" s="10"/>
      <c r="B17" s="17"/>
      <c r="C17" s="18" t="s">
        <v>31</v>
      </c>
      <c r="D17" s="18" t="s">
        <v>32</v>
      </c>
      <c r="E17" s="19" t="n">
        <v>50</v>
      </c>
      <c r="F17" s="20"/>
    </row>
    <row r="18" s="14" customFormat="true" ht="27.75" hidden="false" customHeight="true" outlineLevel="0" collapsed="false">
      <c r="A18" s="10"/>
      <c r="B18" s="17"/>
      <c r="C18" s="18" t="s">
        <v>33</v>
      </c>
      <c r="D18" s="18" t="s">
        <v>34</v>
      </c>
      <c r="E18" s="19" t="n">
        <v>50</v>
      </c>
      <c r="F18" s="22"/>
    </row>
    <row r="19" s="26" customFormat="true" ht="27.75" hidden="false" customHeight="true" outlineLevel="0" collapsed="false">
      <c r="A19" s="10"/>
      <c r="B19" s="17" t="s">
        <v>35</v>
      </c>
      <c r="C19" s="27" t="s">
        <v>11</v>
      </c>
      <c r="D19" s="23"/>
      <c r="E19" s="24" t="n">
        <v>130</v>
      </c>
      <c r="F19" s="25"/>
    </row>
    <row r="20" s="21" customFormat="true" ht="27.75" hidden="false" customHeight="true" outlineLevel="0" collapsed="false">
      <c r="A20" s="10"/>
      <c r="B20" s="17"/>
      <c r="C20" s="18" t="s">
        <v>36</v>
      </c>
      <c r="D20" s="18" t="s">
        <v>37</v>
      </c>
      <c r="E20" s="19" t="n">
        <v>80</v>
      </c>
      <c r="F20" s="20"/>
    </row>
    <row r="21" s="21" customFormat="true" ht="27.75" hidden="false" customHeight="true" outlineLevel="0" collapsed="false">
      <c r="A21" s="10"/>
      <c r="B21" s="17"/>
      <c r="C21" s="18" t="s">
        <v>38</v>
      </c>
      <c r="D21" s="18" t="s">
        <v>39</v>
      </c>
      <c r="E21" s="19" t="n">
        <v>50</v>
      </c>
      <c r="F21" s="20"/>
    </row>
    <row r="22" s="26" customFormat="true" ht="26.25" hidden="false" customHeight="true" outlineLevel="0" collapsed="false">
      <c r="A22" s="16" t="s">
        <v>40</v>
      </c>
      <c r="B22" s="16" t="s">
        <v>11</v>
      </c>
      <c r="C22" s="28"/>
      <c r="D22" s="28"/>
      <c r="E22" s="24" t="n">
        <v>600</v>
      </c>
      <c r="F22" s="25"/>
    </row>
    <row r="23" s="26" customFormat="true" ht="26.25" hidden="false" customHeight="true" outlineLevel="0" collapsed="false">
      <c r="A23" s="16"/>
      <c r="B23" s="16" t="s">
        <v>12</v>
      </c>
      <c r="C23" s="28"/>
      <c r="D23" s="28"/>
      <c r="E23" s="24" t="n">
        <f aca="false">SUM(E24:E26)</f>
        <v>150</v>
      </c>
      <c r="F23" s="25"/>
    </row>
    <row r="24" s="14" customFormat="true" ht="27.75" hidden="false" customHeight="true" outlineLevel="0" collapsed="false">
      <c r="A24" s="16"/>
      <c r="B24" s="17" t="s">
        <v>41</v>
      </c>
      <c r="C24" s="18" t="s">
        <v>42</v>
      </c>
      <c r="D24" s="18" t="s">
        <v>43</v>
      </c>
      <c r="E24" s="19" t="n">
        <v>50</v>
      </c>
      <c r="F24" s="22"/>
    </row>
    <row r="25" s="14" customFormat="true" ht="27.75" hidden="false" customHeight="true" outlineLevel="0" collapsed="false">
      <c r="A25" s="16"/>
      <c r="B25" s="17" t="s">
        <v>44</v>
      </c>
      <c r="C25" s="18" t="s">
        <v>45</v>
      </c>
      <c r="D25" s="18" t="s">
        <v>46</v>
      </c>
      <c r="E25" s="19" t="n">
        <v>50</v>
      </c>
      <c r="F25" s="22"/>
    </row>
    <row r="26" s="14" customFormat="true" ht="27.75" hidden="false" customHeight="true" outlineLevel="0" collapsed="false">
      <c r="A26" s="16"/>
      <c r="B26" s="17" t="s">
        <v>47</v>
      </c>
      <c r="C26" s="18" t="s">
        <v>48</v>
      </c>
      <c r="D26" s="18" t="s">
        <v>49</v>
      </c>
      <c r="E26" s="19" t="n">
        <v>50</v>
      </c>
      <c r="F26" s="22"/>
    </row>
    <row r="27" s="14" customFormat="true" ht="27.75" hidden="false" customHeight="true" outlineLevel="0" collapsed="false">
      <c r="A27" s="16"/>
      <c r="B27" s="16" t="s">
        <v>29</v>
      </c>
      <c r="C27" s="18"/>
      <c r="D27" s="18"/>
      <c r="E27" s="24" t="n">
        <v>450</v>
      </c>
      <c r="F27" s="22"/>
    </row>
    <row r="28" s="14" customFormat="true" ht="27.75" hidden="false" customHeight="true" outlineLevel="0" collapsed="false">
      <c r="A28" s="16"/>
      <c r="B28" s="17" t="s">
        <v>50</v>
      </c>
      <c r="C28" s="18" t="s">
        <v>51</v>
      </c>
      <c r="D28" s="18" t="s">
        <v>52</v>
      </c>
      <c r="E28" s="24" t="n">
        <v>50</v>
      </c>
      <c r="F28" s="22"/>
    </row>
    <row r="29" s="26" customFormat="true" ht="27.75" hidden="false" customHeight="true" outlineLevel="0" collapsed="false">
      <c r="A29" s="16"/>
      <c r="B29" s="17" t="s">
        <v>53</v>
      </c>
      <c r="C29" s="27" t="s">
        <v>11</v>
      </c>
      <c r="D29" s="23"/>
      <c r="E29" s="24" t="n">
        <v>110</v>
      </c>
      <c r="F29" s="25"/>
    </row>
    <row r="30" s="21" customFormat="true" ht="27.75" hidden="false" customHeight="true" outlineLevel="0" collapsed="false">
      <c r="A30" s="16"/>
      <c r="B30" s="17"/>
      <c r="C30" s="18" t="s">
        <v>54</v>
      </c>
      <c r="D30" s="29" t="s">
        <v>55</v>
      </c>
      <c r="E30" s="19" t="n">
        <v>60</v>
      </c>
      <c r="F30" s="20"/>
    </row>
    <row r="31" s="21" customFormat="true" ht="27.75" hidden="false" customHeight="true" outlineLevel="0" collapsed="false">
      <c r="A31" s="16"/>
      <c r="B31" s="17"/>
      <c r="C31" s="18" t="s">
        <v>56</v>
      </c>
      <c r="D31" s="18" t="s">
        <v>57</v>
      </c>
      <c r="E31" s="19" t="n">
        <v>50</v>
      </c>
      <c r="F31" s="20"/>
    </row>
    <row r="32" s="31" customFormat="true" ht="27.75" hidden="false" customHeight="true" outlineLevel="0" collapsed="false">
      <c r="A32" s="16"/>
      <c r="B32" s="17" t="s">
        <v>58</v>
      </c>
      <c r="C32" s="27" t="s">
        <v>11</v>
      </c>
      <c r="D32" s="23"/>
      <c r="E32" s="24" t="n">
        <v>110</v>
      </c>
      <c r="F32" s="30"/>
    </row>
    <row r="33" s="21" customFormat="true" ht="27.75" hidden="false" customHeight="true" outlineLevel="0" collapsed="false">
      <c r="A33" s="16"/>
      <c r="B33" s="17"/>
      <c r="C33" s="18" t="s">
        <v>59</v>
      </c>
      <c r="D33" s="18" t="s">
        <v>60</v>
      </c>
      <c r="E33" s="19" t="n">
        <v>60</v>
      </c>
      <c r="F33" s="20"/>
    </row>
    <row r="34" s="14" customFormat="true" ht="27.75" hidden="false" customHeight="true" outlineLevel="0" collapsed="false">
      <c r="A34" s="16"/>
      <c r="B34" s="17"/>
      <c r="C34" s="18" t="s">
        <v>61</v>
      </c>
      <c r="D34" s="18" t="s">
        <v>62</v>
      </c>
      <c r="E34" s="19" t="n">
        <v>50</v>
      </c>
      <c r="F34" s="22"/>
    </row>
    <row r="35" s="26" customFormat="true" ht="27.75" hidden="false" customHeight="true" outlineLevel="0" collapsed="false">
      <c r="A35" s="16"/>
      <c r="B35" s="17" t="s">
        <v>63</v>
      </c>
      <c r="C35" s="27" t="s">
        <v>11</v>
      </c>
      <c r="D35" s="23"/>
      <c r="E35" s="24" t="n">
        <v>100</v>
      </c>
      <c r="F35" s="25"/>
    </row>
    <row r="36" s="14" customFormat="true" ht="27.75" hidden="false" customHeight="true" outlineLevel="0" collapsed="false">
      <c r="A36" s="16"/>
      <c r="B36" s="17"/>
      <c r="C36" s="18" t="s">
        <v>64</v>
      </c>
      <c r="D36" s="18" t="s">
        <v>65</v>
      </c>
      <c r="E36" s="19" t="n">
        <v>50</v>
      </c>
      <c r="F36" s="22"/>
    </row>
    <row r="37" s="14" customFormat="true" ht="27.75" hidden="false" customHeight="true" outlineLevel="0" collapsed="false">
      <c r="A37" s="16"/>
      <c r="B37" s="17"/>
      <c r="C37" s="18" t="s">
        <v>66</v>
      </c>
      <c r="D37" s="18" t="s">
        <v>67</v>
      </c>
      <c r="E37" s="19" t="n">
        <v>50</v>
      </c>
      <c r="F37" s="22"/>
    </row>
    <row r="38" s="21" customFormat="true" ht="27.75" hidden="false" customHeight="true" outlineLevel="0" collapsed="false">
      <c r="A38" s="16"/>
      <c r="B38" s="17" t="s">
        <v>68</v>
      </c>
      <c r="C38" s="18" t="s">
        <v>69</v>
      </c>
      <c r="D38" s="18" t="s">
        <v>70</v>
      </c>
      <c r="E38" s="24" t="n">
        <v>80</v>
      </c>
      <c r="F38" s="20"/>
    </row>
    <row r="39" s="21" customFormat="true" ht="27.75" hidden="false" customHeight="true" outlineLevel="0" collapsed="false">
      <c r="A39" s="16" t="s">
        <v>71</v>
      </c>
      <c r="B39" s="16" t="s">
        <v>11</v>
      </c>
      <c r="C39" s="18"/>
      <c r="D39" s="18"/>
      <c r="E39" s="24" t="n">
        <v>420</v>
      </c>
      <c r="F39" s="20"/>
    </row>
    <row r="40" s="21" customFormat="true" ht="27.75" hidden="false" customHeight="true" outlineLevel="0" collapsed="false">
      <c r="A40" s="16"/>
      <c r="B40" s="16" t="s">
        <v>12</v>
      </c>
      <c r="C40" s="18"/>
      <c r="D40" s="18"/>
      <c r="E40" s="24" t="n">
        <v>180</v>
      </c>
      <c r="F40" s="20"/>
    </row>
    <row r="41" s="21" customFormat="true" ht="27.75" hidden="false" customHeight="true" outlineLevel="0" collapsed="false">
      <c r="A41" s="16"/>
      <c r="B41" s="17" t="s">
        <v>72</v>
      </c>
      <c r="C41" s="18" t="s">
        <v>73</v>
      </c>
      <c r="D41" s="18" t="s">
        <v>74</v>
      </c>
      <c r="E41" s="19" t="n">
        <v>80</v>
      </c>
      <c r="F41" s="20"/>
    </row>
    <row r="42" s="21" customFormat="true" ht="27.75" hidden="false" customHeight="true" outlineLevel="0" collapsed="false">
      <c r="A42" s="16"/>
      <c r="B42" s="17" t="s">
        <v>72</v>
      </c>
      <c r="C42" s="18" t="s">
        <v>75</v>
      </c>
      <c r="D42" s="18" t="s">
        <v>76</v>
      </c>
      <c r="E42" s="19" t="n">
        <v>50</v>
      </c>
      <c r="F42" s="20"/>
    </row>
    <row r="43" s="21" customFormat="true" ht="27.75" hidden="false" customHeight="true" outlineLevel="0" collapsed="false">
      <c r="A43" s="16"/>
      <c r="B43" s="17" t="s">
        <v>72</v>
      </c>
      <c r="C43" s="18" t="s">
        <v>77</v>
      </c>
      <c r="D43" s="18" t="s">
        <v>78</v>
      </c>
      <c r="E43" s="19" t="n">
        <v>50</v>
      </c>
      <c r="F43" s="20"/>
    </row>
    <row r="44" s="21" customFormat="true" ht="27.75" hidden="false" customHeight="true" outlineLevel="0" collapsed="false">
      <c r="A44" s="16"/>
      <c r="B44" s="16" t="s">
        <v>29</v>
      </c>
      <c r="C44" s="18"/>
      <c r="D44" s="18"/>
      <c r="E44" s="24" t="n">
        <v>240</v>
      </c>
      <c r="F44" s="20"/>
    </row>
    <row r="45" s="14" customFormat="true" ht="27.75" hidden="false" customHeight="true" outlineLevel="0" collapsed="false">
      <c r="A45" s="16"/>
      <c r="B45" s="17" t="s">
        <v>79</v>
      </c>
      <c r="C45" s="18" t="s">
        <v>80</v>
      </c>
      <c r="D45" s="18" t="s">
        <v>81</v>
      </c>
      <c r="E45" s="24" t="n">
        <v>50</v>
      </c>
      <c r="F45" s="22"/>
    </row>
    <row r="46" s="21" customFormat="true" ht="27.75" hidden="false" customHeight="true" outlineLevel="0" collapsed="false">
      <c r="A46" s="16"/>
      <c r="B46" s="17" t="s">
        <v>82</v>
      </c>
      <c r="C46" s="18" t="s">
        <v>83</v>
      </c>
      <c r="D46" s="18" t="s">
        <v>84</v>
      </c>
      <c r="E46" s="24" t="n">
        <v>80</v>
      </c>
      <c r="F46" s="20"/>
    </row>
    <row r="47" s="31" customFormat="true" ht="27.75" hidden="false" customHeight="true" outlineLevel="0" collapsed="false">
      <c r="A47" s="16"/>
      <c r="B47" s="17" t="s">
        <v>85</v>
      </c>
      <c r="C47" s="27" t="s">
        <v>11</v>
      </c>
      <c r="D47" s="23"/>
      <c r="E47" s="24" t="n">
        <v>110</v>
      </c>
      <c r="F47" s="30"/>
    </row>
    <row r="48" s="21" customFormat="true" ht="27.75" hidden="false" customHeight="true" outlineLevel="0" collapsed="false">
      <c r="A48" s="16"/>
      <c r="B48" s="17"/>
      <c r="C48" s="18" t="s">
        <v>86</v>
      </c>
      <c r="D48" s="18" t="s">
        <v>87</v>
      </c>
      <c r="E48" s="19" t="n">
        <v>60</v>
      </c>
      <c r="F48" s="20"/>
    </row>
    <row r="49" s="21" customFormat="true" ht="27.75" hidden="false" customHeight="true" outlineLevel="0" collapsed="false">
      <c r="A49" s="16"/>
      <c r="B49" s="17"/>
      <c r="C49" s="18" t="s">
        <v>88</v>
      </c>
      <c r="D49" s="29" t="s">
        <v>89</v>
      </c>
      <c r="E49" s="19" t="n">
        <v>50</v>
      </c>
      <c r="F49" s="20"/>
    </row>
    <row r="50" s="21" customFormat="true" ht="27.75" hidden="false" customHeight="true" outlineLevel="0" collapsed="false">
      <c r="A50" s="16" t="s">
        <v>90</v>
      </c>
      <c r="B50" s="16" t="s">
        <v>11</v>
      </c>
      <c r="C50" s="18"/>
      <c r="D50" s="18"/>
      <c r="E50" s="24" t="n">
        <v>1030</v>
      </c>
      <c r="F50" s="20"/>
    </row>
    <row r="51" s="21" customFormat="true" ht="27.75" hidden="false" customHeight="true" outlineLevel="0" collapsed="false">
      <c r="A51" s="16"/>
      <c r="B51" s="16" t="s">
        <v>12</v>
      </c>
      <c r="C51" s="18"/>
      <c r="D51" s="18"/>
      <c r="E51" s="24" t="n">
        <v>290</v>
      </c>
      <c r="F51" s="20"/>
    </row>
    <row r="52" s="21" customFormat="true" ht="27.75" hidden="false" customHeight="true" outlineLevel="0" collapsed="false">
      <c r="A52" s="16"/>
      <c r="B52" s="17" t="s">
        <v>72</v>
      </c>
      <c r="C52" s="18" t="s">
        <v>91</v>
      </c>
      <c r="D52" s="18" t="s">
        <v>92</v>
      </c>
      <c r="E52" s="19" t="n">
        <v>80</v>
      </c>
      <c r="F52" s="20"/>
    </row>
    <row r="53" s="21" customFormat="true" ht="27.75" hidden="false" customHeight="true" outlineLevel="0" collapsed="false">
      <c r="A53" s="16"/>
      <c r="B53" s="17" t="s">
        <v>72</v>
      </c>
      <c r="C53" s="18" t="s">
        <v>93</v>
      </c>
      <c r="D53" s="18" t="s">
        <v>94</v>
      </c>
      <c r="E53" s="19" t="n">
        <v>60</v>
      </c>
      <c r="F53" s="20"/>
    </row>
    <row r="54" s="21" customFormat="true" ht="27.75" hidden="false" customHeight="true" outlineLevel="0" collapsed="false">
      <c r="A54" s="16"/>
      <c r="B54" s="17" t="s">
        <v>72</v>
      </c>
      <c r="C54" s="18" t="s">
        <v>95</v>
      </c>
      <c r="D54" s="18" t="s">
        <v>96</v>
      </c>
      <c r="E54" s="19" t="n">
        <v>50</v>
      </c>
      <c r="F54" s="20"/>
    </row>
    <row r="55" s="14" customFormat="true" ht="27.75" hidden="false" customHeight="true" outlineLevel="0" collapsed="false">
      <c r="A55" s="16"/>
      <c r="B55" s="17" t="s">
        <v>72</v>
      </c>
      <c r="C55" s="18" t="s">
        <v>97</v>
      </c>
      <c r="D55" s="18" t="s">
        <v>98</v>
      </c>
      <c r="E55" s="19" t="n">
        <v>50</v>
      </c>
      <c r="F55" s="22"/>
    </row>
    <row r="56" s="14" customFormat="true" ht="27.75" hidden="false" customHeight="true" outlineLevel="0" collapsed="false">
      <c r="A56" s="16"/>
      <c r="B56" s="17" t="s">
        <v>72</v>
      </c>
      <c r="C56" s="18" t="s">
        <v>99</v>
      </c>
      <c r="D56" s="18" t="s">
        <v>100</v>
      </c>
      <c r="E56" s="19" t="n">
        <v>50</v>
      </c>
      <c r="F56" s="22"/>
    </row>
    <row r="57" s="14" customFormat="true" ht="27.75" hidden="false" customHeight="true" outlineLevel="0" collapsed="false">
      <c r="A57" s="16"/>
      <c r="B57" s="16" t="s">
        <v>29</v>
      </c>
      <c r="C57" s="18"/>
      <c r="D57" s="18"/>
      <c r="E57" s="24" t="n">
        <v>740</v>
      </c>
      <c r="F57" s="22"/>
    </row>
    <row r="58" s="26" customFormat="true" ht="27.75" hidden="false" customHeight="true" outlineLevel="0" collapsed="false">
      <c r="A58" s="16"/>
      <c r="B58" s="17" t="s">
        <v>101</v>
      </c>
      <c r="C58" s="27" t="s">
        <v>11</v>
      </c>
      <c r="D58" s="23"/>
      <c r="E58" s="24" t="n">
        <v>100</v>
      </c>
      <c r="F58" s="25"/>
    </row>
    <row r="59" s="33" customFormat="true" ht="27.75" hidden="false" customHeight="true" outlineLevel="0" collapsed="false">
      <c r="A59" s="16"/>
      <c r="B59" s="17"/>
      <c r="C59" s="18" t="s">
        <v>102</v>
      </c>
      <c r="D59" s="18" t="s">
        <v>103</v>
      </c>
      <c r="E59" s="19" t="n">
        <v>50</v>
      </c>
      <c r="F59" s="32"/>
    </row>
    <row r="60" s="14" customFormat="true" ht="27.75" hidden="false" customHeight="true" outlineLevel="0" collapsed="false">
      <c r="A60" s="16"/>
      <c r="B60" s="17"/>
      <c r="C60" s="18" t="s">
        <v>104</v>
      </c>
      <c r="D60" s="18" t="s">
        <v>105</v>
      </c>
      <c r="E60" s="19" t="n">
        <v>50</v>
      </c>
      <c r="F60" s="22"/>
    </row>
    <row r="61" s="26" customFormat="true" ht="27.75" hidden="false" customHeight="true" outlineLevel="0" collapsed="false">
      <c r="A61" s="16"/>
      <c r="B61" s="17" t="s">
        <v>106</v>
      </c>
      <c r="C61" s="27" t="s">
        <v>11</v>
      </c>
      <c r="D61" s="23"/>
      <c r="E61" s="24" t="n">
        <v>100</v>
      </c>
      <c r="F61" s="25"/>
    </row>
    <row r="62" s="21" customFormat="true" ht="27.75" hidden="false" customHeight="true" outlineLevel="0" collapsed="false">
      <c r="A62" s="16"/>
      <c r="B62" s="17"/>
      <c r="C62" s="18" t="s">
        <v>107</v>
      </c>
      <c r="D62" s="18" t="s">
        <v>108</v>
      </c>
      <c r="E62" s="19" t="n">
        <v>50</v>
      </c>
      <c r="F62" s="20"/>
    </row>
    <row r="63" s="14" customFormat="true" ht="27.75" hidden="false" customHeight="true" outlineLevel="0" collapsed="false">
      <c r="A63" s="16"/>
      <c r="B63" s="17"/>
      <c r="C63" s="18" t="s">
        <v>109</v>
      </c>
      <c r="D63" s="18" t="s">
        <v>110</v>
      </c>
      <c r="E63" s="19" t="n">
        <v>50</v>
      </c>
      <c r="F63" s="22"/>
    </row>
    <row r="64" s="26" customFormat="true" ht="27.75" hidden="false" customHeight="true" outlineLevel="0" collapsed="false">
      <c r="A64" s="16"/>
      <c r="B64" s="17" t="s">
        <v>111</v>
      </c>
      <c r="C64" s="27" t="s">
        <v>11</v>
      </c>
      <c r="D64" s="23"/>
      <c r="E64" s="24" t="n">
        <v>110</v>
      </c>
      <c r="F64" s="25"/>
    </row>
    <row r="65" s="14" customFormat="true" ht="27.75" hidden="false" customHeight="true" outlineLevel="0" collapsed="false">
      <c r="A65" s="16"/>
      <c r="B65" s="17"/>
      <c r="C65" s="18" t="s">
        <v>112</v>
      </c>
      <c r="D65" s="18" t="s">
        <v>113</v>
      </c>
      <c r="E65" s="19" t="n">
        <v>60</v>
      </c>
      <c r="F65" s="22"/>
    </row>
    <row r="66" s="14" customFormat="true" ht="27.75" hidden="false" customHeight="true" outlineLevel="0" collapsed="false">
      <c r="A66" s="16"/>
      <c r="B66" s="17"/>
      <c r="C66" s="18" t="s">
        <v>114</v>
      </c>
      <c r="D66" s="18" t="s">
        <v>115</v>
      </c>
      <c r="E66" s="19" t="n">
        <v>50</v>
      </c>
      <c r="F66" s="22"/>
    </row>
    <row r="67" s="26" customFormat="true" ht="27.75" hidden="false" customHeight="true" outlineLevel="0" collapsed="false">
      <c r="A67" s="16"/>
      <c r="B67" s="17" t="s">
        <v>116</v>
      </c>
      <c r="C67" s="27" t="s">
        <v>11</v>
      </c>
      <c r="D67" s="23"/>
      <c r="E67" s="24" t="n">
        <v>140</v>
      </c>
      <c r="F67" s="25"/>
    </row>
    <row r="68" s="33" customFormat="true" ht="27.75" hidden="false" customHeight="true" outlineLevel="0" collapsed="false">
      <c r="A68" s="16"/>
      <c r="B68" s="17"/>
      <c r="C68" s="18" t="s">
        <v>117</v>
      </c>
      <c r="D68" s="18" t="s">
        <v>118</v>
      </c>
      <c r="E68" s="19" t="n">
        <v>80</v>
      </c>
      <c r="F68" s="32"/>
    </row>
    <row r="69" s="14" customFormat="true" ht="27.75" hidden="false" customHeight="true" outlineLevel="0" collapsed="false">
      <c r="A69" s="16"/>
      <c r="B69" s="17"/>
      <c r="C69" s="18" t="s">
        <v>119</v>
      </c>
      <c r="D69" s="18" t="s">
        <v>120</v>
      </c>
      <c r="E69" s="19" t="n">
        <v>60</v>
      </c>
      <c r="F69" s="22"/>
    </row>
    <row r="70" s="14" customFormat="true" ht="27.75" hidden="false" customHeight="true" outlineLevel="0" collapsed="false">
      <c r="A70" s="16"/>
      <c r="B70" s="17" t="s">
        <v>121</v>
      </c>
      <c r="C70" s="18" t="s">
        <v>122</v>
      </c>
      <c r="D70" s="18" t="s">
        <v>123</v>
      </c>
      <c r="E70" s="24" t="n">
        <v>50</v>
      </c>
      <c r="F70" s="22"/>
    </row>
    <row r="71" s="26" customFormat="true" ht="27.75" hidden="false" customHeight="true" outlineLevel="0" collapsed="false">
      <c r="A71" s="16"/>
      <c r="B71" s="17" t="s">
        <v>124</v>
      </c>
      <c r="C71" s="27" t="s">
        <v>11</v>
      </c>
      <c r="D71" s="23"/>
      <c r="E71" s="24" t="n">
        <v>110</v>
      </c>
      <c r="F71" s="25"/>
    </row>
    <row r="72" s="21" customFormat="true" ht="27.75" hidden="false" customHeight="true" outlineLevel="0" collapsed="false">
      <c r="A72" s="16"/>
      <c r="B72" s="17"/>
      <c r="C72" s="18" t="s">
        <v>125</v>
      </c>
      <c r="D72" s="18" t="s">
        <v>126</v>
      </c>
      <c r="E72" s="19" t="n">
        <v>60</v>
      </c>
      <c r="F72" s="20"/>
    </row>
    <row r="73" s="14" customFormat="true" ht="27.75" hidden="false" customHeight="true" outlineLevel="0" collapsed="false">
      <c r="A73" s="16"/>
      <c r="B73" s="17"/>
      <c r="C73" s="18" t="s">
        <v>127</v>
      </c>
      <c r="D73" s="18" t="s">
        <v>128</v>
      </c>
      <c r="E73" s="19" t="n">
        <v>50</v>
      </c>
      <c r="F73" s="22"/>
    </row>
    <row r="74" s="26" customFormat="true" ht="27.75" hidden="false" customHeight="true" outlineLevel="0" collapsed="false">
      <c r="A74" s="16"/>
      <c r="B74" s="17" t="s">
        <v>129</v>
      </c>
      <c r="C74" s="27" t="s">
        <v>11</v>
      </c>
      <c r="D74" s="23"/>
      <c r="E74" s="24" t="n">
        <v>130</v>
      </c>
      <c r="F74" s="25"/>
    </row>
    <row r="75" s="21" customFormat="true" ht="27.75" hidden="false" customHeight="true" outlineLevel="0" collapsed="false">
      <c r="A75" s="16"/>
      <c r="B75" s="17"/>
      <c r="C75" s="18" t="s">
        <v>130</v>
      </c>
      <c r="D75" s="18" t="s">
        <v>131</v>
      </c>
      <c r="E75" s="19" t="n">
        <v>80</v>
      </c>
      <c r="F75" s="20"/>
    </row>
    <row r="76" s="21" customFormat="true" ht="27.75" hidden="false" customHeight="true" outlineLevel="0" collapsed="false">
      <c r="A76" s="16"/>
      <c r="B76" s="17"/>
      <c r="C76" s="18" t="s">
        <v>132</v>
      </c>
      <c r="D76" s="18" t="s">
        <v>133</v>
      </c>
      <c r="E76" s="19" t="n">
        <v>50</v>
      </c>
      <c r="F76" s="20"/>
    </row>
    <row r="77" s="21" customFormat="true" ht="27.75" hidden="false" customHeight="true" outlineLevel="0" collapsed="false">
      <c r="A77" s="16" t="s">
        <v>134</v>
      </c>
      <c r="B77" s="16" t="s">
        <v>11</v>
      </c>
      <c r="C77" s="18"/>
      <c r="D77" s="18"/>
      <c r="E77" s="24" t="n">
        <f aca="false">E78+E82</f>
        <v>1100</v>
      </c>
      <c r="F77" s="20"/>
    </row>
    <row r="78" s="21" customFormat="true" ht="27.75" hidden="false" customHeight="true" outlineLevel="0" collapsed="false">
      <c r="A78" s="16"/>
      <c r="B78" s="16" t="s">
        <v>12</v>
      </c>
      <c r="C78" s="18"/>
      <c r="D78" s="18"/>
      <c r="E78" s="24" t="n">
        <v>180</v>
      </c>
      <c r="F78" s="20"/>
    </row>
    <row r="79" s="14" customFormat="true" ht="27.75" hidden="false" customHeight="true" outlineLevel="0" collapsed="false">
      <c r="A79" s="16"/>
      <c r="B79" s="17" t="s">
        <v>72</v>
      </c>
      <c r="C79" s="18" t="s">
        <v>135</v>
      </c>
      <c r="D79" s="18" t="s">
        <v>136</v>
      </c>
      <c r="E79" s="19" t="n">
        <v>50</v>
      </c>
      <c r="F79" s="22"/>
    </row>
    <row r="80" s="14" customFormat="true" ht="27.75" hidden="false" customHeight="true" outlineLevel="0" collapsed="false">
      <c r="A80" s="16"/>
      <c r="B80" s="17" t="s">
        <v>137</v>
      </c>
      <c r="C80" s="18" t="s">
        <v>138</v>
      </c>
      <c r="D80" s="18" t="s">
        <v>139</v>
      </c>
      <c r="E80" s="19" t="n">
        <v>50</v>
      </c>
      <c r="F80" s="22"/>
    </row>
    <row r="81" s="33" customFormat="true" ht="27.75" hidden="false" customHeight="true" outlineLevel="0" collapsed="false">
      <c r="A81" s="16"/>
      <c r="B81" s="17" t="s">
        <v>140</v>
      </c>
      <c r="C81" s="18" t="s">
        <v>141</v>
      </c>
      <c r="D81" s="18" t="s">
        <v>142</v>
      </c>
      <c r="E81" s="19" t="n">
        <v>80</v>
      </c>
      <c r="F81" s="32"/>
    </row>
    <row r="82" s="33" customFormat="true" ht="27.75" hidden="false" customHeight="true" outlineLevel="0" collapsed="false">
      <c r="A82" s="16"/>
      <c r="B82" s="16" t="s">
        <v>29</v>
      </c>
      <c r="C82" s="18"/>
      <c r="D82" s="18"/>
      <c r="E82" s="24" t="n">
        <f aca="false">E83+E86+E89+E92+E93+E96+E100+E103+E106</f>
        <v>920</v>
      </c>
      <c r="F82" s="32"/>
    </row>
    <row r="83" s="33" customFormat="true" ht="27.75" hidden="false" customHeight="true" outlineLevel="0" collapsed="false">
      <c r="A83" s="16"/>
      <c r="B83" s="17" t="s">
        <v>143</v>
      </c>
      <c r="C83" s="27" t="s">
        <v>11</v>
      </c>
      <c r="D83" s="18"/>
      <c r="E83" s="24" t="n">
        <v>110</v>
      </c>
      <c r="F83" s="32"/>
    </row>
    <row r="84" s="14" customFormat="true" ht="27.75" hidden="false" customHeight="true" outlineLevel="0" collapsed="false">
      <c r="A84" s="16"/>
      <c r="B84" s="17"/>
      <c r="C84" s="18" t="s">
        <v>144</v>
      </c>
      <c r="D84" s="18" t="s">
        <v>145</v>
      </c>
      <c r="E84" s="19" t="n">
        <v>60</v>
      </c>
      <c r="F84" s="22"/>
    </row>
    <row r="85" s="14" customFormat="true" ht="27.75" hidden="false" customHeight="true" outlineLevel="0" collapsed="false">
      <c r="A85" s="16"/>
      <c r="B85" s="17"/>
      <c r="C85" s="18" t="s">
        <v>146</v>
      </c>
      <c r="D85" s="18" t="s">
        <v>147</v>
      </c>
      <c r="E85" s="19" t="n">
        <v>50</v>
      </c>
      <c r="F85" s="22"/>
    </row>
    <row r="86" s="26" customFormat="true" ht="27.75" hidden="false" customHeight="true" outlineLevel="0" collapsed="false">
      <c r="A86" s="16"/>
      <c r="B86" s="17" t="s">
        <v>148</v>
      </c>
      <c r="C86" s="27" t="s">
        <v>11</v>
      </c>
      <c r="D86" s="23"/>
      <c r="E86" s="24" t="n">
        <v>100</v>
      </c>
      <c r="F86" s="25"/>
    </row>
    <row r="87" s="21" customFormat="true" ht="27.75" hidden="false" customHeight="true" outlineLevel="0" collapsed="false">
      <c r="A87" s="16"/>
      <c r="B87" s="17"/>
      <c r="C87" s="18" t="s">
        <v>149</v>
      </c>
      <c r="D87" s="18" t="s">
        <v>150</v>
      </c>
      <c r="E87" s="19" t="n">
        <v>50</v>
      </c>
      <c r="F87" s="20"/>
    </row>
    <row r="88" s="14" customFormat="true" ht="27.75" hidden="false" customHeight="true" outlineLevel="0" collapsed="false">
      <c r="A88" s="16"/>
      <c r="B88" s="17"/>
      <c r="C88" s="18" t="s">
        <v>151</v>
      </c>
      <c r="D88" s="18" t="s">
        <v>152</v>
      </c>
      <c r="E88" s="19" t="n">
        <v>50</v>
      </c>
      <c r="F88" s="22"/>
    </row>
    <row r="89" s="26" customFormat="true" ht="27.75" hidden="false" customHeight="true" outlineLevel="0" collapsed="false">
      <c r="A89" s="16"/>
      <c r="B89" s="17" t="s">
        <v>153</v>
      </c>
      <c r="C89" s="27" t="s">
        <v>11</v>
      </c>
      <c r="D89" s="23"/>
      <c r="E89" s="24" t="n">
        <v>110</v>
      </c>
      <c r="F89" s="25"/>
    </row>
    <row r="90" s="21" customFormat="true" ht="27.75" hidden="false" customHeight="true" outlineLevel="0" collapsed="false">
      <c r="A90" s="16"/>
      <c r="B90" s="17"/>
      <c r="C90" s="18" t="s">
        <v>154</v>
      </c>
      <c r="D90" s="18" t="s">
        <v>155</v>
      </c>
      <c r="E90" s="19" t="n">
        <v>60</v>
      </c>
      <c r="F90" s="20"/>
    </row>
    <row r="91" s="21" customFormat="true" ht="27.75" hidden="false" customHeight="true" outlineLevel="0" collapsed="false">
      <c r="A91" s="16"/>
      <c r="B91" s="17"/>
      <c r="C91" s="18" t="s">
        <v>156</v>
      </c>
      <c r="D91" s="18" t="s">
        <v>157</v>
      </c>
      <c r="E91" s="19" t="n">
        <v>50</v>
      </c>
      <c r="F91" s="20"/>
    </row>
    <row r="92" s="21" customFormat="true" ht="27.75" hidden="false" customHeight="true" outlineLevel="0" collapsed="false">
      <c r="A92" s="16"/>
      <c r="B92" s="17" t="s">
        <v>158</v>
      </c>
      <c r="C92" s="18" t="s">
        <v>159</v>
      </c>
      <c r="D92" s="18" t="s">
        <v>160</v>
      </c>
      <c r="E92" s="24" t="n">
        <v>80</v>
      </c>
      <c r="F92" s="20"/>
    </row>
    <row r="93" s="31" customFormat="true" ht="27.75" hidden="false" customHeight="true" outlineLevel="0" collapsed="false">
      <c r="A93" s="16"/>
      <c r="B93" s="17" t="s">
        <v>161</v>
      </c>
      <c r="C93" s="27" t="s">
        <v>11</v>
      </c>
      <c r="D93" s="23"/>
      <c r="E93" s="24" t="n">
        <v>100</v>
      </c>
      <c r="F93" s="30"/>
    </row>
    <row r="94" s="21" customFormat="true" ht="27.75" hidden="false" customHeight="true" outlineLevel="0" collapsed="false">
      <c r="A94" s="16"/>
      <c r="B94" s="17"/>
      <c r="C94" s="18" t="s">
        <v>162</v>
      </c>
      <c r="D94" s="18" t="s">
        <v>163</v>
      </c>
      <c r="E94" s="19" t="n">
        <v>50</v>
      </c>
      <c r="F94" s="20"/>
    </row>
    <row r="95" s="14" customFormat="true" ht="27.75" hidden="false" customHeight="true" outlineLevel="0" collapsed="false">
      <c r="A95" s="16"/>
      <c r="B95" s="17"/>
      <c r="C95" s="18" t="s">
        <v>164</v>
      </c>
      <c r="D95" s="18" t="s">
        <v>165</v>
      </c>
      <c r="E95" s="19" t="n">
        <v>50</v>
      </c>
      <c r="F95" s="22"/>
    </row>
    <row r="96" s="26" customFormat="true" ht="27.75" hidden="false" customHeight="true" outlineLevel="0" collapsed="false">
      <c r="A96" s="16"/>
      <c r="B96" s="17" t="s">
        <v>166</v>
      </c>
      <c r="C96" s="27" t="s">
        <v>11</v>
      </c>
      <c r="D96" s="23"/>
      <c r="E96" s="24" t="n">
        <v>150</v>
      </c>
      <c r="F96" s="25"/>
    </row>
    <row r="97" s="21" customFormat="true" ht="27.75" hidden="false" customHeight="true" outlineLevel="0" collapsed="false">
      <c r="A97" s="16"/>
      <c r="B97" s="17"/>
      <c r="C97" s="18" t="s">
        <v>167</v>
      </c>
      <c r="D97" s="18" t="s">
        <v>168</v>
      </c>
      <c r="E97" s="19" t="n">
        <v>50</v>
      </c>
      <c r="F97" s="20"/>
    </row>
    <row r="98" s="14" customFormat="true" ht="27.75" hidden="false" customHeight="true" outlineLevel="0" collapsed="false">
      <c r="A98" s="16"/>
      <c r="B98" s="17"/>
      <c r="C98" s="34" t="s">
        <v>169</v>
      </c>
      <c r="D98" s="35" t="s">
        <v>170</v>
      </c>
      <c r="E98" s="19" t="n">
        <v>50</v>
      </c>
      <c r="F98" s="22"/>
    </row>
    <row r="99" s="14" customFormat="true" ht="27.75" hidden="false" customHeight="true" outlineLevel="0" collapsed="false">
      <c r="A99" s="16"/>
      <c r="B99" s="17"/>
      <c r="C99" s="34" t="s">
        <v>171</v>
      </c>
      <c r="D99" s="35" t="s">
        <v>172</v>
      </c>
      <c r="E99" s="19" t="n">
        <v>50</v>
      </c>
      <c r="F99" s="22"/>
    </row>
    <row r="100" s="26" customFormat="true" ht="27.75" hidden="false" customHeight="true" outlineLevel="0" collapsed="false">
      <c r="A100" s="16"/>
      <c r="B100" s="17" t="s">
        <v>173</v>
      </c>
      <c r="C100" s="27" t="s">
        <v>11</v>
      </c>
      <c r="D100" s="36"/>
      <c r="E100" s="24" t="n">
        <v>100</v>
      </c>
      <c r="F100" s="25"/>
    </row>
    <row r="101" s="14" customFormat="true" ht="27.75" hidden="false" customHeight="true" outlineLevel="0" collapsed="false">
      <c r="A101" s="16"/>
      <c r="B101" s="17"/>
      <c r="C101" s="18" t="s">
        <v>174</v>
      </c>
      <c r="D101" s="29" t="s">
        <v>175</v>
      </c>
      <c r="E101" s="19" t="n">
        <v>50</v>
      </c>
      <c r="F101" s="22"/>
    </row>
    <row r="102" s="14" customFormat="true" ht="27.75" hidden="false" customHeight="true" outlineLevel="0" collapsed="false">
      <c r="A102" s="16"/>
      <c r="B102" s="17"/>
      <c r="C102" s="18" t="s">
        <v>176</v>
      </c>
      <c r="D102" s="29" t="s">
        <v>177</v>
      </c>
      <c r="E102" s="19" t="n">
        <v>50</v>
      </c>
      <c r="F102" s="22"/>
    </row>
    <row r="103" s="26" customFormat="true" ht="27.75" hidden="false" customHeight="true" outlineLevel="0" collapsed="false">
      <c r="A103" s="16"/>
      <c r="B103" s="17" t="s">
        <v>178</v>
      </c>
      <c r="C103" s="27" t="s">
        <v>11</v>
      </c>
      <c r="D103" s="23"/>
      <c r="E103" s="24" t="n">
        <v>110</v>
      </c>
      <c r="F103" s="25"/>
    </row>
    <row r="104" s="21" customFormat="true" ht="27.75" hidden="false" customHeight="true" outlineLevel="0" collapsed="false">
      <c r="A104" s="16"/>
      <c r="B104" s="17"/>
      <c r="C104" s="18" t="s">
        <v>179</v>
      </c>
      <c r="D104" s="18" t="s">
        <v>180</v>
      </c>
      <c r="E104" s="19" t="n">
        <v>60</v>
      </c>
      <c r="F104" s="20"/>
    </row>
    <row r="105" s="21" customFormat="true" ht="27.75" hidden="false" customHeight="true" outlineLevel="0" collapsed="false">
      <c r="A105" s="16"/>
      <c r="B105" s="17"/>
      <c r="C105" s="37" t="s">
        <v>181</v>
      </c>
      <c r="D105" s="37" t="s">
        <v>182</v>
      </c>
      <c r="E105" s="19" t="n">
        <v>50</v>
      </c>
      <c r="F105" s="20"/>
    </row>
    <row r="106" s="21" customFormat="true" ht="27.75" hidden="false" customHeight="true" outlineLevel="0" collapsed="false">
      <c r="A106" s="16"/>
      <c r="B106" s="17" t="s">
        <v>183</v>
      </c>
      <c r="C106" s="18" t="s">
        <v>184</v>
      </c>
      <c r="D106" s="18" t="s">
        <v>185</v>
      </c>
      <c r="E106" s="19" t="n">
        <v>60</v>
      </c>
      <c r="F106" s="35"/>
    </row>
    <row r="107" s="21" customFormat="true" ht="27.75" hidden="false" customHeight="true" outlineLevel="0" collapsed="false">
      <c r="A107" s="16" t="s">
        <v>186</v>
      </c>
      <c r="B107" s="16" t="s">
        <v>11</v>
      </c>
      <c r="C107" s="18"/>
      <c r="D107" s="18"/>
      <c r="E107" s="24" t="n">
        <v>830</v>
      </c>
      <c r="F107" s="35"/>
    </row>
    <row r="108" s="21" customFormat="true" ht="27.75" hidden="false" customHeight="true" outlineLevel="0" collapsed="false">
      <c r="A108" s="16"/>
      <c r="B108" s="16" t="s">
        <v>12</v>
      </c>
      <c r="C108" s="18"/>
      <c r="D108" s="18"/>
      <c r="E108" s="24" t="n">
        <v>260</v>
      </c>
      <c r="F108" s="35"/>
    </row>
    <row r="109" s="21" customFormat="true" ht="27.75" hidden="false" customHeight="true" outlineLevel="0" collapsed="false">
      <c r="A109" s="16"/>
      <c r="B109" s="17" t="s">
        <v>72</v>
      </c>
      <c r="C109" s="18" t="s">
        <v>187</v>
      </c>
      <c r="D109" s="29" t="s">
        <v>188</v>
      </c>
      <c r="E109" s="19" t="n">
        <v>60</v>
      </c>
      <c r="F109" s="20"/>
    </row>
    <row r="110" s="21" customFormat="true" ht="27.75" hidden="false" customHeight="true" outlineLevel="0" collapsed="false">
      <c r="A110" s="16"/>
      <c r="B110" s="17" t="s">
        <v>189</v>
      </c>
      <c r="C110" s="18" t="s">
        <v>190</v>
      </c>
      <c r="D110" s="18" t="s">
        <v>191</v>
      </c>
      <c r="E110" s="19" t="n">
        <v>80</v>
      </c>
      <c r="F110" s="20"/>
    </row>
    <row r="111" s="21" customFormat="true" ht="27.75" hidden="false" customHeight="true" outlineLevel="0" collapsed="false">
      <c r="A111" s="16"/>
      <c r="B111" s="17" t="s">
        <v>192</v>
      </c>
      <c r="C111" s="18" t="s">
        <v>193</v>
      </c>
      <c r="D111" s="18" t="s">
        <v>194</v>
      </c>
      <c r="E111" s="19" t="n">
        <v>60</v>
      </c>
      <c r="F111" s="35"/>
    </row>
    <row r="112" s="14" customFormat="true" ht="27.75" hidden="false" customHeight="true" outlineLevel="0" collapsed="false">
      <c r="A112" s="16"/>
      <c r="B112" s="17" t="s">
        <v>195</v>
      </c>
      <c r="C112" s="18" t="s">
        <v>196</v>
      </c>
      <c r="D112" s="18" t="s">
        <v>197</v>
      </c>
      <c r="E112" s="19" t="n">
        <v>60</v>
      </c>
      <c r="F112" s="22"/>
    </row>
    <row r="113" s="14" customFormat="true" ht="27.75" hidden="false" customHeight="true" outlineLevel="0" collapsed="false">
      <c r="A113" s="16"/>
      <c r="B113" s="16" t="s">
        <v>29</v>
      </c>
      <c r="C113" s="18"/>
      <c r="D113" s="18"/>
      <c r="E113" s="24" t="n">
        <v>570</v>
      </c>
      <c r="F113" s="22"/>
    </row>
    <row r="114" s="14" customFormat="true" ht="27.75" hidden="false" customHeight="true" outlineLevel="0" collapsed="false">
      <c r="A114" s="16"/>
      <c r="B114" s="17" t="s">
        <v>198</v>
      </c>
      <c r="C114" s="27" t="s">
        <v>11</v>
      </c>
      <c r="D114" s="18"/>
      <c r="E114" s="24" t="n">
        <v>110</v>
      </c>
      <c r="F114" s="22"/>
    </row>
    <row r="115" s="33" customFormat="true" ht="27.75" hidden="false" customHeight="true" outlineLevel="0" collapsed="false">
      <c r="A115" s="16"/>
      <c r="B115" s="17"/>
      <c r="C115" s="18" t="s">
        <v>199</v>
      </c>
      <c r="D115" s="18" t="s">
        <v>200</v>
      </c>
      <c r="E115" s="19" t="n">
        <v>60</v>
      </c>
      <c r="F115" s="32"/>
    </row>
    <row r="116" s="14" customFormat="true" ht="27.75" hidden="false" customHeight="true" outlineLevel="0" collapsed="false">
      <c r="A116" s="16"/>
      <c r="B116" s="17"/>
      <c r="C116" s="18" t="s">
        <v>201</v>
      </c>
      <c r="D116" s="18" t="s">
        <v>202</v>
      </c>
      <c r="E116" s="19" t="n">
        <v>50</v>
      </c>
      <c r="F116" s="22"/>
    </row>
    <row r="117" s="26" customFormat="true" ht="27.75" hidden="false" customHeight="true" outlineLevel="0" collapsed="false">
      <c r="A117" s="16"/>
      <c r="B117" s="17" t="s">
        <v>203</v>
      </c>
      <c r="C117" s="27" t="s">
        <v>11</v>
      </c>
      <c r="D117" s="23"/>
      <c r="E117" s="24" t="n">
        <v>130</v>
      </c>
      <c r="F117" s="25"/>
    </row>
    <row r="118" s="21" customFormat="true" ht="27.75" hidden="false" customHeight="true" outlineLevel="0" collapsed="false">
      <c r="A118" s="16"/>
      <c r="B118" s="17"/>
      <c r="C118" s="18" t="s">
        <v>204</v>
      </c>
      <c r="D118" s="18" t="s">
        <v>205</v>
      </c>
      <c r="E118" s="19" t="n">
        <v>80</v>
      </c>
      <c r="F118" s="20"/>
    </row>
    <row r="119" s="21" customFormat="true" ht="27.75" hidden="false" customHeight="true" outlineLevel="0" collapsed="false">
      <c r="A119" s="16"/>
      <c r="B119" s="17"/>
      <c r="C119" s="18" t="s">
        <v>206</v>
      </c>
      <c r="D119" s="18" t="s">
        <v>207</v>
      </c>
      <c r="E119" s="19" t="n">
        <v>50</v>
      </c>
      <c r="F119" s="20"/>
    </row>
    <row r="120" s="21" customFormat="true" ht="27.75" hidden="false" customHeight="true" outlineLevel="0" collapsed="false">
      <c r="A120" s="16"/>
      <c r="B120" s="17" t="s">
        <v>208</v>
      </c>
      <c r="C120" s="18" t="s">
        <v>209</v>
      </c>
      <c r="D120" s="18" t="s">
        <v>210</v>
      </c>
      <c r="E120" s="24" t="n">
        <v>60</v>
      </c>
      <c r="F120" s="20"/>
    </row>
    <row r="121" s="31" customFormat="true" ht="27.75" hidden="false" customHeight="true" outlineLevel="0" collapsed="false">
      <c r="A121" s="16"/>
      <c r="B121" s="17" t="s">
        <v>211</v>
      </c>
      <c r="C121" s="27" t="s">
        <v>11</v>
      </c>
      <c r="D121" s="23"/>
      <c r="E121" s="24" t="n">
        <v>100</v>
      </c>
      <c r="F121" s="30"/>
    </row>
    <row r="122" s="21" customFormat="true" ht="27.75" hidden="false" customHeight="true" outlineLevel="0" collapsed="false">
      <c r="A122" s="16"/>
      <c r="B122" s="17"/>
      <c r="C122" s="18" t="s">
        <v>212</v>
      </c>
      <c r="D122" s="18" t="s">
        <v>213</v>
      </c>
      <c r="E122" s="19" t="n">
        <v>50</v>
      </c>
      <c r="F122" s="20"/>
    </row>
    <row r="123" s="14" customFormat="true" ht="27.75" hidden="false" customHeight="true" outlineLevel="0" collapsed="false">
      <c r="A123" s="16"/>
      <c r="B123" s="17"/>
      <c r="C123" s="18" t="s">
        <v>214</v>
      </c>
      <c r="D123" s="18" t="s">
        <v>215</v>
      </c>
      <c r="E123" s="19" t="n">
        <v>50</v>
      </c>
      <c r="F123" s="22"/>
    </row>
    <row r="124" s="21" customFormat="true" ht="27.75" hidden="false" customHeight="true" outlineLevel="0" collapsed="false">
      <c r="A124" s="16"/>
      <c r="B124" s="17" t="s">
        <v>216</v>
      </c>
      <c r="C124" s="18" t="s">
        <v>217</v>
      </c>
      <c r="D124" s="18" t="s">
        <v>218</v>
      </c>
      <c r="E124" s="24" t="n">
        <v>60</v>
      </c>
      <c r="F124" s="20"/>
    </row>
    <row r="125" s="31" customFormat="true" ht="27.75" hidden="false" customHeight="true" outlineLevel="0" collapsed="false">
      <c r="A125" s="16"/>
      <c r="B125" s="17" t="s">
        <v>219</v>
      </c>
      <c r="C125" s="27" t="s">
        <v>11</v>
      </c>
      <c r="D125" s="23"/>
      <c r="E125" s="24" t="n">
        <v>110</v>
      </c>
      <c r="F125" s="30"/>
    </row>
    <row r="126" s="21" customFormat="true" ht="27.75" hidden="false" customHeight="true" outlineLevel="0" collapsed="false">
      <c r="A126" s="16"/>
      <c r="B126" s="17"/>
      <c r="C126" s="18" t="s">
        <v>220</v>
      </c>
      <c r="D126" s="18" t="s">
        <v>221</v>
      </c>
      <c r="E126" s="19" t="n">
        <v>60</v>
      </c>
      <c r="F126" s="35"/>
    </row>
    <row r="127" s="21" customFormat="true" ht="27.75" hidden="false" customHeight="true" outlineLevel="0" collapsed="false">
      <c r="A127" s="16"/>
      <c r="B127" s="17"/>
      <c r="C127" s="18" t="s">
        <v>222</v>
      </c>
      <c r="D127" s="18" t="s">
        <v>223</v>
      </c>
      <c r="E127" s="19" t="n">
        <v>50</v>
      </c>
      <c r="F127" s="20"/>
    </row>
    <row r="128" s="21" customFormat="true" ht="27.75" hidden="false" customHeight="true" outlineLevel="0" collapsed="false">
      <c r="A128" s="16" t="s">
        <v>224</v>
      </c>
      <c r="B128" s="16" t="s">
        <v>11</v>
      </c>
      <c r="C128" s="18"/>
      <c r="D128" s="18"/>
      <c r="E128" s="24" t="n">
        <v>960</v>
      </c>
      <c r="F128" s="20"/>
    </row>
    <row r="129" s="21" customFormat="true" ht="27.75" hidden="false" customHeight="true" outlineLevel="0" collapsed="false">
      <c r="A129" s="16"/>
      <c r="B129" s="16" t="s">
        <v>12</v>
      </c>
      <c r="C129" s="18"/>
      <c r="D129" s="18"/>
      <c r="E129" s="24" t="n">
        <v>440</v>
      </c>
      <c r="F129" s="20"/>
    </row>
    <row r="130" s="21" customFormat="true" ht="27.75" hidden="false" customHeight="true" outlineLevel="0" collapsed="false">
      <c r="A130" s="16"/>
      <c r="B130" s="17" t="s">
        <v>72</v>
      </c>
      <c r="C130" s="18" t="s">
        <v>225</v>
      </c>
      <c r="D130" s="18" t="s">
        <v>226</v>
      </c>
      <c r="E130" s="19" t="n">
        <v>80</v>
      </c>
      <c r="F130" s="20"/>
    </row>
    <row r="131" s="21" customFormat="true" ht="27.75" hidden="false" customHeight="true" outlineLevel="0" collapsed="false">
      <c r="A131" s="16"/>
      <c r="B131" s="17" t="s">
        <v>72</v>
      </c>
      <c r="C131" s="18" t="s">
        <v>227</v>
      </c>
      <c r="D131" s="18" t="s">
        <v>228</v>
      </c>
      <c r="E131" s="19" t="n">
        <v>50</v>
      </c>
      <c r="F131" s="20"/>
    </row>
    <row r="132" s="21" customFormat="true" ht="27.75" hidden="false" customHeight="true" outlineLevel="0" collapsed="false">
      <c r="A132" s="16"/>
      <c r="B132" s="17" t="s">
        <v>229</v>
      </c>
      <c r="C132" s="18" t="s">
        <v>230</v>
      </c>
      <c r="D132" s="18" t="s">
        <v>231</v>
      </c>
      <c r="E132" s="19" t="n">
        <v>80</v>
      </c>
      <c r="F132" s="35"/>
    </row>
    <row r="133" s="14" customFormat="true" ht="27.75" hidden="false" customHeight="true" outlineLevel="0" collapsed="false">
      <c r="A133" s="16"/>
      <c r="B133" s="17" t="s">
        <v>229</v>
      </c>
      <c r="C133" s="18" t="s">
        <v>232</v>
      </c>
      <c r="D133" s="18" t="s">
        <v>233</v>
      </c>
      <c r="E133" s="19" t="n">
        <v>60</v>
      </c>
      <c r="F133" s="22"/>
    </row>
    <row r="134" s="21" customFormat="true" ht="27.75" hidden="false" customHeight="true" outlineLevel="0" collapsed="false">
      <c r="A134" s="16"/>
      <c r="B134" s="17" t="s">
        <v>234</v>
      </c>
      <c r="C134" s="18" t="s">
        <v>235</v>
      </c>
      <c r="D134" s="18" t="s">
        <v>236</v>
      </c>
      <c r="E134" s="19" t="n">
        <v>60</v>
      </c>
      <c r="F134" s="35"/>
    </row>
    <row r="135" s="14" customFormat="true" ht="27.75" hidden="false" customHeight="true" outlineLevel="0" collapsed="false">
      <c r="A135" s="16"/>
      <c r="B135" s="17" t="s">
        <v>237</v>
      </c>
      <c r="C135" s="18" t="s">
        <v>238</v>
      </c>
      <c r="D135" s="18" t="s">
        <v>239</v>
      </c>
      <c r="E135" s="19" t="n">
        <v>50</v>
      </c>
      <c r="F135" s="22"/>
    </row>
    <row r="136" s="21" customFormat="true" ht="27.75" hidden="false" customHeight="true" outlineLevel="0" collapsed="false">
      <c r="A136" s="16"/>
      <c r="B136" s="17" t="s">
        <v>240</v>
      </c>
      <c r="C136" s="18" t="s">
        <v>241</v>
      </c>
      <c r="D136" s="18" t="s">
        <v>242</v>
      </c>
      <c r="E136" s="19" t="n">
        <v>60</v>
      </c>
      <c r="F136" s="35"/>
    </row>
    <row r="137" s="21" customFormat="true" ht="27.75" hidden="false" customHeight="true" outlineLevel="0" collapsed="false">
      <c r="A137" s="16"/>
      <c r="B137" s="16" t="s">
        <v>29</v>
      </c>
      <c r="C137" s="18"/>
      <c r="D137" s="18"/>
      <c r="E137" s="24" t="n">
        <v>520</v>
      </c>
      <c r="F137" s="35"/>
    </row>
    <row r="138" s="21" customFormat="true" ht="27.75" hidden="false" customHeight="true" outlineLevel="0" collapsed="false">
      <c r="A138" s="16"/>
      <c r="B138" s="17" t="s">
        <v>243</v>
      </c>
      <c r="C138" s="18" t="s">
        <v>244</v>
      </c>
      <c r="D138" s="18" t="s">
        <v>245</v>
      </c>
      <c r="E138" s="24" t="n">
        <v>60</v>
      </c>
      <c r="F138" s="35"/>
    </row>
    <row r="139" s="31" customFormat="true" ht="27.75" hidden="false" customHeight="true" outlineLevel="0" collapsed="false">
      <c r="A139" s="16"/>
      <c r="B139" s="17" t="s">
        <v>246</v>
      </c>
      <c r="C139" s="27" t="s">
        <v>11</v>
      </c>
      <c r="D139" s="23"/>
      <c r="E139" s="24" t="n">
        <v>110</v>
      </c>
      <c r="F139" s="38"/>
    </row>
    <row r="140" s="21" customFormat="true" ht="27.75" hidden="false" customHeight="true" outlineLevel="0" collapsed="false">
      <c r="A140" s="16"/>
      <c r="B140" s="17"/>
      <c r="C140" s="18" t="s">
        <v>247</v>
      </c>
      <c r="D140" s="18" t="s">
        <v>248</v>
      </c>
      <c r="E140" s="19" t="n">
        <v>60</v>
      </c>
      <c r="F140" s="35"/>
    </row>
    <row r="141" s="14" customFormat="true" ht="40.5" hidden="false" customHeight="true" outlineLevel="0" collapsed="false">
      <c r="A141" s="16"/>
      <c r="B141" s="17"/>
      <c r="C141" s="18" t="s">
        <v>249</v>
      </c>
      <c r="D141" s="18" t="s">
        <v>250</v>
      </c>
      <c r="E141" s="19" t="n">
        <v>50</v>
      </c>
      <c r="F141" s="22"/>
    </row>
    <row r="142" s="26" customFormat="true" ht="27.75" hidden="false" customHeight="true" outlineLevel="0" collapsed="false">
      <c r="A142" s="16"/>
      <c r="B142" s="17" t="s">
        <v>251</v>
      </c>
      <c r="C142" s="27" t="s">
        <v>11</v>
      </c>
      <c r="D142" s="23"/>
      <c r="E142" s="24" t="n">
        <v>100</v>
      </c>
      <c r="F142" s="25"/>
    </row>
    <row r="143" s="14" customFormat="true" ht="27.75" hidden="false" customHeight="true" outlineLevel="0" collapsed="false">
      <c r="A143" s="16"/>
      <c r="B143" s="17"/>
      <c r="C143" s="18" t="s">
        <v>252</v>
      </c>
      <c r="D143" s="18" t="s">
        <v>253</v>
      </c>
      <c r="E143" s="19" t="n">
        <v>50</v>
      </c>
      <c r="F143" s="22"/>
    </row>
    <row r="144" s="14" customFormat="true" ht="27.75" hidden="false" customHeight="true" outlineLevel="0" collapsed="false">
      <c r="A144" s="16"/>
      <c r="B144" s="17"/>
      <c r="C144" s="18" t="s">
        <v>254</v>
      </c>
      <c r="D144" s="18" t="s">
        <v>255</v>
      </c>
      <c r="E144" s="19" t="n">
        <v>50</v>
      </c>
      <c r="F144" s="22"/>
    </row>
    <row r="145" s="21" customFormat="true" ht="27.75" hidden="false" customHeight="true" outlineLevel="0" collapsed="false">
      <c r="A145" s="16"/>
      <c r="B145" s="17" t="s">
        <v>256</v>
      </c>
      <c r="C145" s="18" t="s">
        <v>257</v>
      </c>
      <c r="D145" s="18" t="s">
        <v>258</v>
      </c>
      <c r="E145" s="24" t="n">
        <v>80</v>
      </c>
      <c r="F145" s="20"/>
    </row>
    <row r="146" s="33" customFormat="true" ht="27.75" hidden="false" customHeight="true" outlineLevel="0" collapsed="false">
      <c r="A146" s="16"/>
      <c r="B146" s="17" t="s">
        <v>259</v>
      </c>
      <c r="C146" s="18" t="s">
        <v>260</v>
      </c>
      <c r="D146" s="18" t="s">
        <v>261</v>
      </c>
      <c r="E146" s="24" t="n">
        <v>60</v>
      </c>
      <c r="F146" s="32"/>
    </row>
    <row r="147" s="14" customFormat="true" ht="27.75" hidden="false" customHeight="true" outlineLevel="0" collapsed="false">
      <c r="A147" s="16"/>
      <c r="B147" s="17" t="s">
        <v>262</v>
      </c>
      <c r="C147" s="18" t="s">
        <v>263</v>
      </c>
      <c r="D147" s="18" t="s">
        <v>264</v>
      </c>
      <c r="E147" s="24" t="n">
        <v>50</v>
      </c>
      <c r="F147" s="22"/>
    </row>
    <row r="148" s="21" customFormat="true" ht="27.75" hidden="false" customHeight="true" outlineLevel="0" collapsed="false">
      <c r="A148" s="16"/>
      <c r="B148" s="17" t="s">
        <v>265</v>
      </c>
      <c r="C148" s="18" t="s">
        <v>266</v>
      </c>
      <c r="D148" s="18" t="s">
        <v>267</v>
      </c>
      <c r="E148" s="24" t="n">
        <v>60</v>
      </c>
      <c r="F148" s="20"/>
    </row>
    <row r="149" s="21" customFormat="true" ht="27.75" hidden="false" customHeight="true" outlineLevel="0" collapsed="false">
      <c r="A149" s="16" t="s">
        <v>268</v>
      </c>
      <c r="B149" s="16" t="s">
        <v>11</v>
      </c>
      <c r="C149" s="18"/>
      <c r="D149" s="18"/>
      <c r="E149" s="24" t="n">
        <v>380</v>
      </c>
      <c r="F149" s="20"/>
    </row>
    <row r="150" s="21" customFormat="true" ht="27.75" hidden="false" customHeight="true" outlineLevel="0" collapsed="false">
      <c r="A150" s="16"/>
      <c r="B150" s="16" t="s">
        <v>12</v>
      </c>
      <c r="C150" s="18"/>
      <c r="D150" s="18"/>
      <c r="E150" s="24" t="n">
        <v>180</v>
      </c>
      <c r="F150" s="20"/>
    </row>
    <row r="151" s="33" customFormat="true" ht="27.75" hidden="false" customHeight="true" outlineLevel="0" collapsed="false">
      <c r="A151" s="16"/>
      <c r="B151" s="17" t="s">
        <v>72</v>
      </c>
      <c r="C151" s="18" t="s">
        <v>269</v>
      </c>
      <c r="D151" s="18" t="s">
        <v>270</v>
      </c>
      <c r="E151" s="19" t="n">
        <v>80</v>
      </c>
      <c r="F151" s="32"/>
    </row>
    <row r="152" s="21" customFormat="true" ht="27.75" hidden="false" customHeight="true" outlineLevel="0" collapsed="false">
      <c r="A152" s="16"/>
      <c r="B152" s="17" t="s">
        <v>271</v>
      </c>
      <c r="C152" s="18" t="s">
        <v>272</v>
      </c>
      <c r="D152" s="18" t="s">
        <v>273</v>
      </c>
      <c r="E152" s="19" t="n">
        <v>50</v>
      </c>
      <c r="F152" s="20"/>
    </row>
    <row r="153" s="21" customFormat="true" ht="27.75" hidden="false" customHeight="true" outlineLevel="0" collapsed="false">
      <c r="A153" s="16"/>
      <c r="B153" s="17" t="s">
        <v>274</v>
      </c>
      <c r="C153" s="18" t="s">
        <v>275</v>
      </c>
      <c r="D153" s="18" t="s">
        <v>276</v>
      </c>
      <c r="E153" s="19" t="n">
        <v>50</v>
      </c>
      <c r="F153" s="20"/>
    </row>
    <row r="154" s="21" customFormat="true" ht="27.75" hidden="false" customHeight="true" outlineLevel="0" collapsed="false">
      <c r="A154" s="16"/>
      <c r="B154" s="16" t="s">
        <v>29</v>
      </c>
      <c r="C154" s="18"/>
      <c r="D154" s="18"/>
      <c r="E154" s="24" t="n">
        <v>200</v>
      </c>
      <c r="F154" s="20"/>
    </row>
    <row r="155" s="21" customFormat="true" ht="27.75" hidden="false" customHeight="true" outlineLevel="0" collapsed="false">
      <c r="A155" s="16"/>
      <c r="B155" s="17" t="s">
        <v>277</v>
      </c>
      <c r="C155" s="27" t="s">
        <v>11</v>
      </c>
      <c r="D155" s="18"/>
      <c r="E155" s="24" t="n">
        <v>120</v>
      </c>
      <c r="F155" s="20"/>
    </row>
    <row r="156" s="21" customFormat="true" ht="27.75" hidden="false" customHeight="true" outlineLevel="0" collapsed="false">
      <c r="A156" s="16"/>
      <c r="B156" s="17"/>
      <c r="C156" s="18" t="s">
        <v>278</v>
      </c>
      <c r="D156" s="18" t="s">
        <v>279</v>
      </c>
      <c r="E156" s="19" t="n">
        <v>60</v>
      </c>
      <c r="F156" s="35"/>
    </row>
    <row r="157" s="21" customFormat="true" ht="27.75" hidden="false" customHeight="true" outlineLevel="0" collapsed="false">
      <c r="A157" s="16"/>
      <c r="B157" s="17"/>
      <c r="C157" s="18" t="s">
        <v>280</v>
      </c>
      <c r="D157" s="18" t="s">
        <v>281</v>
      </c>
      <c r="E157" s="19" t="n">
        <v>60</v>
      </c>
      <c r="F157" s="20"/>
    </row>
    <row r="158" s="21" customFormat="true" ht="27.75" hidden="false" customHeight="true" outlineLevel="0" collapsed="false">
      <c r="A158" s="16"/>
      <c r="B158" s="17" t="s">
        <v>282</v>
      </c>
      <c r="C158" s="18" t="s">
        <v>283</v>
      </c>
      <c r="D158" s="18" t="s">
        <v>284</v>
      </c>
      <c r="E158" s="24" t="n">
        <v>80</v>
      </c>
      <c r="F158" s="20"/>
    </row>
    <row r="159" s="21" customFormat="true" ht="27.75" hidden="false" customHeight="true" outlineLevel="0" collapsed="false">
      <c r="A159" s="16" t="s">
        <v>285</v>
      </c>
      <c r="B159" s="16" t="s">
        <v>11</v>
      </c>
      <c r="C159" s="18"/>
      <c r="D159" s="18"/>
      <c r="E159" s="24" t="n">
        <v>710</v>
      </c>
      <c r="F159" s="20"/>
    </row>
    <row r="160" s="21" customFormat="true" ht="27.75" hidden="false" customHeight="true" outlineLevel="0" collapsed="false">
      <c r="A160" s="16"/>
      <c r="B160" s="16" t="s">
        <v>12</v>
      </c>
      <c r="C160" s="18"/>
      <c r="D160" s="18"/>
      <c r="E160" s="24" t="n">
        <v>260</v>
      </c>
      <c r="F160" s="20"/>
    </row>
    <row r="161" s="21" customFormat="true" ht="27.75" hidden="false" customHeight="true" outlineLevel="0" collapsed="false">
      <c r="A161" s="16"/>
      <c r="B161" s="17" t="s">
        <v>286</v>
      </c>
      <c r="C161" s="18" t="s">
        <v>287</v>
      </c>
      <c r="D161" s="18" t="s">
        <v>288</v>
      </c>
      <c r="E161" s="19" t="n">
        <v>50</v>
      </c>
      <c r="F161" s="20"/>
    </row>
    <row r="162" s="14" customFormat="true" ht="27.75" hidden="false" customHeight="true" outlineLevel="0" collapsed="false">
      <c r="A162" s="16"/>
      <c r="B162" s="17" t="s">
        <v>286</v>
      </c>
      <c r="C162" s="18" t="s">
        <v>289</v>
      </c>
      <c r="D162" s="18" t="s">
        <v>290</v>
      </c>
      <c r="E162" s="19" t="n">
        <v>50</v>
      </c>
      <c r="F162" s="22"/>
    </row>
    <row r="163" s="21" customFormat="true" ht="27.75" hidden="false" customHeight="true" outlineLevel="0" collapsed="false">
      <c r="A163" s="16"/>
      <c r="B163" s="17" t="s">
        <v>291</v>
      </c>
      <c r="C163" s="18" t="s">
        <v>292</v>
      </c>
      <c r="D163" s="18" t="s">
        <v>293</v>
      </c>
      <c r="E163" s="19" t="n">
        <v>50</v>
      </c>
      <c r="F163" s="20"/>
    </row>
    <row r="164" s="14" customFormat="true" ht="27.75" hidden="false" customHeight="true" outlineLevel="0" collapsed="false">
      <c r="A164" s="16"/>
      <c r="B164" s="17" t="s">
        <v>291</v>
      </c>
      <c r="C164" s="18" t="s">
        <v>294</v>
      </c>
      <c r="D164" s="18" t="s">
        <v>295</v>
      </c>
      <c r="E164" s="19" t="n">
        <v>60</v>
      </c>
      <c r="F164" s="22"/>
    </row>
    <row r="165" s="14" customFormat="true" ht="27.75" hidden="false" customHeight="true" outlineLevel="0" collapsed="false">
      <c r="A165" s="16"/>
      <c r="B165" s="17" t="s">
        <v>296</v>
      </c>
      <c r="C165" s="18" t="s">
        <v>297</v>
      </c>
      <c r="D165" s="29" t="s">
        <v>298</v>
      </c>
      <c r="E165" s="19" t="n">
        <v>50</v>
      </c>
      <c r="F165" s="22"/>
    </row>
    <row r="166" s="14" customFormat="true" ht="27.75" hidden="false" customHeight="true" outlineLevel="0" collapsed="false">
      <c r="A166" s="16"/>
      <c r="B166" s="16" t="s">
        <v>29</v>
      </c>
      <c r="C166" s="18"/>
      <c r="D166" s="18"/>
      <c r="E166" s="24" t="n">
        <v>450</v>
      </c>
      <c r="F166" s="22"/>
    </row>
    <row r="167" s="14" customFormat="true" ht="27.75" hidden="false" customHeight="true" outlineLevel="0" collapsed="false">
      <c r="A167" s="16"/>
      <c r="B167" s="17" t="s">
        <v>299</v>
      </c>
      <c r="C167" s="27" t="s">
        <v>11</v>
      </c>
      <c r="D167" s="18"/>
      <c r="E167" s="24" t="n">
        <v>130</v>
      </c>
      <c r="F167" s="22"/>
    </row>
    <row r="168" s="21" customFormat="true" ht="27.75" hidden="false" customHeight="true" outlineLevel="0" collapsed="false">
      <c r="A168" s="16"/>
      <c r="B168" s="17"/>
      <c r="C168" s="18" t="s">
        <v>300</v>
      </c>
      <c r="D168" s="18" t="s">
        <v>301</v>
      </c>
      <c r="E168" s="19" t="n">
        <v>80</v>
      </c>
      <c r="F168" s="20"/>
    </row>
    <row r="169" s="14" customFormat="true" ht="27.75" hidden="false" customHeight="true" outlineLevel="0" collapsed="false">
      <c r="A169" s="16"/>
      <c r="B169" s="17"/>
      <c r="C169" s="18" t="s">
        <v>302</v>
      </c>
      <c r="D169" s="18" t="s">
        <v>303</v>
      </c>
      <c r="E169" s="19" t="n">
        <v>50</v>
      </c>
      <c r="F169" s="22"/>
    </row>
    <row r="170" s="26" customFormat="true" ht="27.75" hidden="false" customHeight="true" outlineLevel="0" collapsed="false">
      <c r="A170" s="16"/>
      <c r="B170" s="17" t="s">
        <v>304</v>
      </c>
      <c r="C170" s="27" t="s">
        <v>11</v>
      </c>
      <c r="D170" s="23"/>
      <c r="E170" s="24" t="n">
        <v>130</v>
      </c>
      <c r="F170" s="25"/>
    </row>
    <row r="171" s="21" customFormat="true" ht="27.75" hidden="false" customHeight="true" outlineLevel="0" collapsed="false">
      <c r="A171" s="16"/>
      <c r="B171" s="17"/>
      <c r="C171" s="18" t="s">
        <v>305</v>
      </c>
      <c r="D171" s="18" t="s">
        <v>306</v>
      </c>
      <c r="E171" s="19" t="n">
        <v>80</v>
      </c>
      <c r="F171" s="20"/>
    </row>
    <row r="172" s="21" customFormat="true" ht="27.75" hidden="false" customHeight="true" outlineLevel="0" collapsed="false">
      <c r="A172" s="16"/>
      <c r="B172" s="17"/>
      <c r="C172" s="18" t="s">
        <v>307</v>
      </c>
      <c r="D172" s="18" t="s">
        <v>308</v>
      </c>
      <c r="E172" s="19" t="n">
        <v>50</v>
      </c>
      <c r="F172" s="20"/>
    </row>
    <row r="173" s="14" customFormat="true" ht="27.75" hidden="false" customHeight="true" outlineLevel="0" collapsed="false">
      <c r="A173" s="16"/>
      <c r="B173" s="17" t="s">
        <v>309</v>
      </c>
      <c r="C173" s="18" t="s">
        <v>310</v>
      </c>
      <c r="D173" s="18" t="s">
        <v>311</v>
      </c>
      <c r="E173" s="24" t="n">
        <v>60</v>
      </c>
      <c r="F173" s="22"/>
    </row>
    <row r="174" s="26" customFormat="true" ht="27.75" hidden="false" customHeight="true" outlineLevel="0" collapsed="false">
      <c r="A174" s="16"/>
      <c r="B174" s="17" t="s">
        <v>312</v>
      </c>
      <c r="C174" s="27" t="s">
        <v>11</v>
      </c>
      <c r="D174" s="23"/>
      <c r="E174" s="24" t="n">
        <v>130</v>
      </c>
      <c r="F174" s="25"/>
    </row>
    <row r="175" s="31" customFormat="true" ht="27.75" hidden="false" customHeight="true" outlineLevel="0" collapsed="false">
      <c r="A175" s="16"/>
      <c r="B175" s="17"/>
      <c r="C175" s="18" t="s">
        <v>313</v>
      </c>
      <c r="D175" s="18" t="s">
        <v>314</v>
      </c>
      <c r="E175" s="19" t="n">
        <v>80</v>
      </c>
      <c r="F175" s="30"/>
    </row>
    <row r="176" s="21" customFormat="true" ht="27.75" hidden="false" customHeight="true" outlineLevel="0" collapsed="false">
      <c r="A176" s="16"/>
      <c r="B176" s="17"/>
      <c r="C176" s="18" t="s">
        <v>315</v>
      </c>
      <c r="D176" s="18" t="s">
        <v>316</v>
      </c>
      <c r="E176" s="19" t="n">
        <v>50</v>
      </c>
      <c r="F176" s="20"/>
    </row>
    <row r="177" s="21" customFormat="true" ht="27.75" hidden="false" customHeight="true" outlineLevel="0" collapsed="false">
      <c r="A177" s="16" t="s">
        <v>317</v>
      </c>
      <c r="B177" s="16" t="s">
        <v>11</v>
      </c>
      <c r="C177" s="18"/>
      <c r="D177" s="18"/>
      <c r="E177" s="24" t="n">
        <v>1100</v>
      </c>
      <c r="F177" s="20"/>
    </row>
    <row r="178" s="21" customFormat="true" ht="27.75" hidden="false" customHeight="true" outlineLevel="0" collapsed="false">
      <c r="A178" s="16"/>
      <c r="B178" s="16" t="s">
        <v>12</v>
      </c>
      <c r="C178" s="18"/>
      <c r="D178" s="18"/>
      <c r="E178" s="24" t="n">
        <v>340</v>
      </c>
      <c r="F178" s="20"/>
    </row>
    <row r="179" s="14" customFormat="true" ht="27.75" hidden="false" customHeight="true" outlineLevel="0" collapsed="false">
      <c r="A179" s="16"/>
      <c r="B179" s="17" t="s">
        <v>72</v>
      </c>
      <c r="C179" s="18" t="s">
        <v>318</v>
      </c>
      <c r="D179" s="29" t="s">
        <v>319</v>
      </c>
      <c r="E179" s="19" t="n">
        <v>50</v>
      </c>
      <c r="F179" s="22"/>
    </row>
    <row r="180" s="14" customFormat="true" ht="27.75" hidden="false" customHeight="true" outlineLevel="0" collapsed="false">
      <c r="A180" s="16"/>
      <c r="B180" s="17" t="s">
        <v>72</v>
      </c>
      <c r="C180" s="18" t="s">
        <v>320</v>
      </c>
      <c r="D180" s="18" t="s">
        <v>321</v>
      </c>
      <c r="E180" s="19" t="n">
        <v>50</v>
      </c>
      <c r="F180" s="22"/>
    </row>
    <row r="181" s="21" customFormat="true" ht="27.75" hidden="false" customHeight="true" outlineLevel="0" collapsed="false">
      <c r="A181" s="16"/>
      <c r="B181" s="17" t="s">
        <v>322</v>
      </c>
      <c r="C181" s="18" t="s">
        <v>323</v>
      </c>
      <c r="D181" s="18" t="s">
        <v>324</v>
      </c>
      <c r="E181" s="19" t="n">
        <v>80</v>
      </c>
      <c r="F181" s="20"/>
    </row>
    <row r="182" s="33" customFormat="true" ht="27.75" hidden="false" customHeight="true" outlineLevel="0" collapsed="false">
      <c r="A182" s="16"/>
      <c r="B182" s="17" t="s">
        <v>322</v>
      </c>
      <c r="C182" s="18" t="s">
        <v>325</v>
      </c>
      <c r="D182" s="18" t="s">
        <v>326</v>
      </c>
      <c r="E182" s="19" t="n">
        <v>60</v>
      </c>
      <c r="F182" s="32"/>
    </row>
    <row r="183" s="14" customFormat="true" ht="27.75" hidden="false" customHeight="true" outlineLevel="0" collapsed="false">
      <c r="A183" s="16"/>
      <c r="B183" s="17" t="s">
        <v>327</v>
      </c>
      <c r="C183" s="18" t="s">
        <v>328</v>
      </c>
      <c r="D183" s="18" t="s">
        <v>329</v>
      </c>
      <c r="E183" s="19" t="n">
        <v>50</v>
      </c>
      <c r="F183" s="22"/>
    </row>
    <row r="184" s="14" customFormat="true" ht="27.75" hidden="false" customHeight="true" outlineLevel="0" collapsed="false">
      <c r="A184" s="16"/>
      <c r="B184" s="17" t="s">
        <v>327</v>
      </c>
      <c r="C184" s="18" t="s">
        <v>330</v>
      </c>
      <c r="D184" s="18" t="s">
        <v>331</v>
      </c>
      <c r="E184" s="19" t="n">
        <v>50</v>
      </c>
      <c r="F184" s="22"/>
    </row>
    <row r="185" s="14" customFormat="true" ht="27.75" hidden="false" customHeight="true" outlineLevel="0" collapsed="false">
      <c r="A185" s="16"/>
      <c r="B185" s="16" t="s">
        <v>29</v>
      </c>
      <c r="C185" s="18"/>
      <c r="D185" s="18"/>
      <c r="E185" s="24" t="n">
        <v>760</v>
      </c>
      <c r="F185" s="22"/>
    </row>
    <row r="186" s="14" customFormat="true" ht="27.75" hidden="false" customHeight="true" outlineLevel="0" collapsed="false">
      <c r="A186" s="16"/>
      <c r="B186" s="17" t="s">
        <v>332</v>
      </c>
      <c r="C186" s="18" t="s">
        <v>333</v>
      </c>
      <c r="D186" s="18" t="s">
        <v>334</v>
      </c>
      <c r="E186" s="19" t="n">
        <v>50</v>
      </c>
      <c r="F186" s="22"/>
    </row>
    <row r="187" s="14" customFormat="true" ht="27.75" hidden="false" customHeight="true" outlineLevel="0" collapsed="false">
      <c r="A187" s="16"/>
      <c r="B187" s="17" t="s">
        <v>335</v>
      </c>
      <c r="C187" s="18" t="s">
        <v>336</v>
      </c>
      <c r="D187" s="18" t="s">
        <v>337</v>
      </c>
      <c r="E187" s="19" t="n">
        <v>50</v>
      </c>
      <c r="F187" s="22"/>
    </row>
    <row r="188" s="26" customFormat="true" ht="27.75" hidden="false" customHeight="true" outlineLevel="0" collapsed="false">
      <c r="A188" s="16"/>
      <c r="B188" s="17" t="s">
        <v>338</v>
      </c>
      <c r="C188" s="27" t="s">
        <v>11</v>
      </c>
      <c r="D188" s="23"/>
      <c r="E188" s="24" t="n">
        <v>100</v>
      </c>
      <c r="F188" s="25"/>
    </row>
    <row r="189" s="14" customFormat="true" ht="27.75" hidden="false" customHeight="true" outlineLevel="0" collapsed="false">
      <c r="A189" s="16"/>
      <c r="B189" s="17"/>
      <c r="C189" s="18" t="s">
        <v>339</v>
      </c>
      <c r="D189" s="18" t="s">
        <v>340</v>
      </c>
      <c r="E189" s="19" t="n">
        <v>50</v>
      </c>
      <c r="F189" s="22"/>
    </row>
    <row r="190" s="14" customFormat="true" ht="27.75" hidden="false" customHeight="true" outlineLevel="0" collapsed="false">
      <c r="A190" s="16"/>
      <c r="B190" s="17"/>
      <c r="C190" s="18" t="s">
        <v>341</v>
      </c>
      <c r="D190" s="18" t="s">
        <v>342</v>
      </c>
      <c r="E190" s="19" t="n">
        <v>50</v>
      </c>
      <c r="F190" s="22"/>
    </row>
    <row r="191" s="26" customFormat="true" ht="27.75" hidden="false" customHeight="true" outlineLevel="0" collapsed="false">
      <c r="A191" s="16"/>
      <c r="B191" s="17" t="s">
        <v>343</v>
      </c>
      <c r="C191" s="27" t="s">
        <v>11</v>
      </c>
      <c r="D191" s="23"/>
      <c r="E191" s="24" t="n">
        <v>120</v>
      </c>
      <c r="F191" s="25"/>
    </row>
    <row r="192" s="21" customFormat="true" ht="27.75" hidden="false" customHeight="true" outlineLevel="0" collapsed="false">
      <c r="A192" s="16"/>
      <c r="B192" s="17"/>
      <c r="C192" s="18" t="s">
        <v>344</v>
      </c>
      <c r="D192" s="18" t="s">
        <v>345</v>
      </c>
      <c r="E192" s="19" t="n">
        <v>60</v>
      </c>
      <c r="F192" s="20"/>
    </row>
    <row r="193" s="21" customFormat="true" ht="27.75" hidden="false" customHeight="true" outlineLevel="0" collapsed="false">
      <c r="A193" s="16"/>
      <c r="B193" s="17"/>
      <c r="C193" s="18" t="s">
        <v>346</v>
      </c>
      <c r="D193" s="18" t="s">
        <v>347</v>
      </c>
      <c r="E193" s="19" t="n">
        <v>60</v>
      </c>
      <c r="F193" s="20"/>
    </row>
    <row r="194" s="31" customFormat="true" ht="27.75" hidden="false" customHeight="true" outlineLevel="0" collapsed="false">
      <c r="A194" s="16"/>
      <c r="B194" s="17" t="s">
        <v>348</v>
      </c>
      <c r="C194" s="27" t="s">
        <v>11</v>
      </c>
      <c r="D194" s="23"/>
      <c r="E194" s="24" t="n">
        <v>110</v>
      </c>
      <c r="F194" s="30"/>
    </row>
    <row r="195" s="21" customFormat="true" ht="27.75" hidden="false" customHeight="true" outlineLevel="0" collapsed="false">
      <c r="A195" s="16"/>
      <c r="B195" s="17"/>
      <c r="C195" s="18" t="s">
        <v>349</v>
      </c>
      <c r="D195" s="18" t="s">
        <v>350</v>
      </c>
      <c r="E195" s="19" t="n">
        <v>60</v>
      </c>
      <c r="F195" s="20"/>
    </row>
    <row r="196" s="14" customFormat="true" ht="27.75" hidden="false" customHeight="true" outlineLevel="0" collapsed="false">
      <c r="A196" s="16"/>
      <c r="B196" s="17"/>
      <c r="C196" s="18" t="s">
        <v>351</v>
      </c>
      <c r="D196" s="18" t="s">
        <v>352</v>
      </c>
      <c r="E196" s="19" t="n">
        <v>50</v>
      </c>
      <c r="F196" s="22"/>
    </row>
    <row r="197" s="26" customFormat="true" ht="27.75" hidden="false" customHeight="true" outlineLevel="0" collapsed="false">
      <c r="A197" s="16"/>
      <c r="B197" s="17" t="s">
        <v>353</v>
      </c>
      <c r="C197" s="27" t="s">
        <v>11</v>
      </c>
      <c r="D197" s="23"/>
      <c r="E197" s="24" t="n">
        <v>100</v>
      </c>
      <c r="F197" s="25"/>
    </row>
    <row r="198" s="21" customFormat="true" ht="27.75" hidden="false" customHeight="true" outlineLevel="0" collapsed="false">
      <c r="A198" s="16"/>
      <c r="B198" s="17"/>
      <c r="C198" s="18" t="s">
        <v>354</v>
      </c>
      <c r="D198" s="18" t="s">
        <v>355</v>
      </c>
      <c r="E198" s="19" t="n">
        <v>50</v>
      </c>
      <c r="F198" s="20"/>
    </row>
    <row r="199" s="14" customFormat="true" ht="27.75" hidden="false" customHeight="true" outlineLevel="0" collapsed="false">
      <c r="A199" s="16"/>
      <c r="B199" s="17"/>
      <c r="C199" s="18" t="s">
        <v>356</v>
      </c>
      <c r="D199" s="18" t="s">
        <v>357</v>
      </c>
      <c r="E199" s="19" t="n">
        <v>50</v>
      </c>
      <c r="F199" s="22"/>
    </row>
    <row r="200" s="21" customFormat="true" ht="27.75" hidden="false" customHeight="true" outlineLevel="0" collapsed="false">
      <c r="A200" s="16"/>
      <c r="B200" s="17" t="s">
        <v>358</v>
      </c>
      <c r="C200" s="18" t="s">
        <v>359</v>
      </c>
      <c r="D200" s="18" t="s">
        <v>360</v>
      </c>
      <c r="E200" s="24" t="n">
        <v>50</v>
      </c>
      <c r="F200" s="20"/>
    </row>
    <row r="201" s="31" customFormat="true" ht="27.75" hidden="false" customHeight="true" outlineLevel="0" collapsed="false">
      <c r="A201" s="16"/>
      <c r="B201" s="17" t="s">
        <v>361</v>
      </c>
      <c r="C201" s="27" t="s">
        <v>11</v>
      </c>
      <c r="D201" s="23"/>
      <c r="E201" s="24" t="n">
        <v>130</v>
      </c>
      <c r="F201" s="30"/>
    </row>
    <row r="202" s="21" customFormat="true" ht="27.75" hidden="false" customHeight="true" outlineLevel="0" collapsed="false">
      <c r="A202" s="16"/>
      <c r="B202" s="17"/>
      <c r="C202" s="18" t="s">
        <v>362</v>
      </c>
      <c r="D202" s="18" t="s">
        <v>363</v>
      </c>
      <c r="E202" s="19" t="n">
        <v>80</v>
      </c>
      <c r="F202" s="20"/>
    </row>
    <row r="203" s="14" customFormat="true" ht="27.75" hidden="false" customHeight="true" outlineLevel="0" collapsed="false">
      <c r="A203" s="16"/>
      <c r="B203" s="17"/>
      <c r="C203" s="18" t="s">
        <v>364</v>
      </c>
      <c r="D203" s="18" t="s">
        <v>365</v>
      </c>
      <c r="E203" s="19" t="n">
        <v>50</v>
      </c>
      <c r="F203" s="22"/>
    </row>
    <row r="204" s="21" customFormat="true" ht="27.75" hidden="false" customHeight="true" outlineLevel="0" collapsed="false">
      <c r="A204" s="16"/>
      <c r="B204" s="17" t="s">
        <v>366</v>
      </c>
      <c r="C204" s="18" t="s">
        <v>367</v>
      </c>
      <c r="D204" s="18" t="s">
        <v>368</v>
      </c>
      <c r="E204" s="24" t="n">
        <v>50</v>
      </c>
      <c r="F204" s="20"/>
    </row>
    <row r="205" s="21" customFormat="true" ht="27.75" hidden="false" customHeight="true" outlineLevel="0" collapsed="false">
      <c r="A205" s="39" t="s">
        <v>369</v>
      </c>
      <c r="B205" s="16" t="s">
        <v>11</v>
      </c>
      <c r="C205" s="18"/>
      <c r="D205" s="18"/>
      <c r="E205" s="24" t="n">
        <v>950</v>
      </c>
      <c r="F205" s="20"/>
    </row>
    <row r="206" s="21" customFormat="true" ht="27.75" hidden="false" customHeight="true" outlineLevel="0" collapsed="false">
      <c r="A206" s="39"/>
      <c r="B206" s="16" t="s">
        <v>12</v>
      </c>
      <c r="C206" s="18"/>
      <c r="D206" s="18"/>
      <c r="E206" s="24" t="n">
        <v>220</v>
      </c>
      <c r="F206" s="20"/>
    </row>
    <row r="207" s="21" customFormat="true" ht="27.75" hidden="false" customHeight="true" outlineLevel="0" collapsed="false">
      <c r="A207" s="39"/>
      <c r="B207" s="17" t="s">
        <v>72</v>
      </c>
      <c r="C207" s="18" t="s">
        <v>370</v>
      </c>
      <c r="D207" s="18" t="s">
        <v>371</v>
      </c>
      <c r="E207" s="19" t="n">
        <v>60</v>
      </c>
      <c r="F207" s="20"/>
    </row>
    <row r="208" s="14" customFormat="true" ht="27.75" hidden="false" customHeight="true" outlineLevel="0" collapsed="false">
      <c r="A208" s="39"/>
      <c r="B208" s="17" t="s">
        <v>72</v>
      </c>
      <c r="C208" s="18" t="s">
        <v>372</v>
      </c>
      <c r="D208" s="18" t="s">
        <v>373</v>
      </c>
      <c r="E208" s="19" t="n">
        <v>50</v>
      </c>
      <c r="F208" s="22"/>
    </row>
    <row r="209" s="21" customFormat="true" ht="27.75" hidden="false" customHeight="true" outlineLevel="0" collapsed="false">
      <c r="A209" s="39"/>
      <c r="B209" s="17" t="s">
        <v>374</v>
      </c>
      <c r="C209" s="18" t="s">
        <v>375</v>
      </c>
      <c r="D209" s="29" t="s">
        <v>376</v>
      </c>
      <c r="E209" s="19" t="n">
        <v>60</v>
      </c>
      <c r="F209" s="20"/>
    </row>
    <row r="210" s="21" customFormat="true" ht="32.25" hidden="false" customHeight="true" outlineLevel="0" collapsed="false">
      <c r="A210" s="39"/>
      <c r="B210" s="17" t="s">
        <v>377</v>
      </c>
      <c r="C210" s="18" t="s">
        <v>378</v>
      </c>
      <c r="D210" s="18" t="s">
        <v>379</v>
      </c>
      <c r="E210" s="19" t="n">
        <v>50</v>
      </c>
      <c r="F210" s="20"/>
    </row>
    <row r="211" s="21" customFormat="true" ht="27.75" hidden="false" customHeight="true" outlineLevel="0" collapsed="false">
      <c r="A211" s="39"/>
      <c r="B211" s="16" t="s">
        <v>29</v>
      </c>
      <c r="C211" s="18"/>
      <c r="D211" s="18"/>
      <c r="E211" s="24" t="n">
        <v>730</v>
      </c>
      <c r="F211" s="20"/>
    </row>
    <row r="212" s="21" customFormat="true" ht="27.75" hidden="false" customHeight="true" outlineLevel="0" collapsed="false">
      <c r="A212" s="39"/>
      <c r="B212" s="17" t="s">
        <v>380</v>
      </c>
      <c r="C212" s="27" t="s">
        <v>11</v>
      </c>
      <c r="D212" s="18"/>
      <c r="E212" s="24" t="n">
        <v>110</v>
      </c>
      <c r="F212" s="20"/>
    </row>
    <row r="213" s="21" customFormat="true" ht="27.75" hidden="false" customHeight="true" outlineLevel="0" collapsed="false">
      <c r="A213" s="39"/>
      <c r="B213" s="17"/>
      <c r="C213" s="18" t="s">
        <v>381</v>
      </c>
      <c r="D213" s="18" t="s">
        <v>382</v>
      </c>
      <c r="E213" s="19" t="n">
        <v>60</v>
      </c>
      <c r="F213" s="20"/>
    </row>
    <row r="214" s="21" customFormat="true" ht="27.75" hidden="false" customHeight="true" outlineLevel="0" collapsed="false">
      <c r="A214" s="39"/>
      <c r="B214" s="17"/>
      <c r="C214" s="18" t="s">
        <v>383</v>
      </c>
      <c r="D214" s="18" t="s">
        <v>384</v>
      </c>
      <c r="E214" s="19" t="n">
        <v>50</v>
      </c>
      <c r="F214" s="20"/>
    </row>
    <row r="215" s="21" customFormat="true" ht="27.75" hidden="false" customHeight="true" outlineLevel="0" collapsed="false">
      <c r="A215" s="39"/>
      <c r="B215" s="17" t="s">
        <v>385</v>
      </c>
      <c r="C215" s="18" t="s">
        <v>386</v>
      </c>
      <c r="D215" s="18" t="s">
        <v>387</v>
      </c>
      <c r="E215" s="19" t="n">
        <v>60</v>
      </c>
      <c r="F215" s="20"/>
    </row>
    <row r="216" s="21" customFormat="true" ht="27.75" hidden="false" customHeight="true" outlineLevel="0" collapsed="false">
      <c r="A216" s="39"/>
      <c r="B216" s="17" t="s">
        <v>388</v>
      </c>
      <c r="C216" s="18" t="s">
        <v>389</v>
      </c>
      <c r="D216" s="18" t="s">
        <v>390</v>
      </c>
      <c r="E216" s="19" t="n">
        <v>60</v>
      </c>
      <c r="F216" s="20"/>
    </row>
    <row r="217" s="21" customFormat="true" ht="27.75" hidden="false" customHeight="true" outlineLevel="0" collapsed="false">
      <c r="A217" s="39"/>
      <c r="B217" s="17" t="s">
        <v>391</v>
      </c>
      <c r="C217" s="27" t="s">
        <v>11</v>
      </c>
      <c r="D217" s="18"/>
      <c r="E217" s="24" t="n">
        <v>120</v>
      </c>
      <c r="F217" s="20"/>
    </row>
    <row r="218" s="21" customFormat="true" ht="27.75" hidden="false" customHeight="true" outlineLevel="0" collapsed="false">
      <c r="A218" s="39"/>
      <c r="B218" s="17"/>
      <c r="C218" s="18" t="s">
        <v>392</v>
      </c>
      <c r="D218" s="18" t="s">
        <v>393</v>
      </c>
      <c r="E218" s="19" t="n">
        <v>60</v>
      </c>
      <c r="F218" s="20"/>
    </row>
    <row r="219" s="21" customFormat="true" ht="27.75" hidden="false" customHeight="true" outlineLevel="0" collapsed="false">
      <c r="A219" s="39"/>
      <c r="B219" s="17"/>
      <c r="C219" s="18" t="s">
        <v>394</v>
      </c>
      <c r="D219" s="18" t="s">
        <v>395</v>
      </c>
      <c r="E219" s="19" t="n">
        <v>60</v>
      </c>
      <c r="F219" s="20"/>
    </row>
    <row r="220" s="21" customFormat="true" ht="27.75" hidden="false" customHeight="true" outlineLevel="0" collapsed="false">
      <c r="A220" s="39"/>
      <c r="B220" s="17" t="s">
        <v>396</v>
      </c>
      <c r="C220" s="27" t="s">
        <v>11</v>
      </c>
      <c r="D220" s="18"/>
      <c r="E220" s="24" t="n">
        <v>120</v>
      </c>
      <c r="F220" s="20"/>
    </row>
    <row r="221" s="21" customFormat="true" ht="27.75" hidden="false" customHeight="true" outlineLevel="0" collapsed="false">
      <c r="A221" s="39"/>
      <c r="B221" s="17"/>
      <c r="C221" s="18" t="s">
        <v>397</v>
      </c>
      <c r="D221" s="18" t="s">
        <v>398</v>
      </c>
      <c r="E221" s="19" t="n">
        <v>60</v>
      </c>
      <c r="F221" s="20"/>
    </row>
    <row r="222" s="21" customFormat="true" ht="27.75" hidden="false" customHeight="true" outlineLevel="0" collapsed="false">
      <c r="A222" s="39"/>
      <c r="B222" s="17"/>
      <c r="C222" s="18" t="s">
        <v>399</v>
      </c>
      <c r="D222" s="18" t="s">
        <v>400</v>
      </c>
      <c r="E222" s="19" t="n">
        <v>60</v>
      </c>
      <c r="F222" s="20"/>
    </row>
    <row r="223" s="21" customFormat="true" ht="27.75" hidden="false" customHeight="true" outlineLevel="0" collapsed="false">
      <c r="A223" s="39"/>
      <c r="B223" s="17" t="s">
        <v>401</v>
      </c>
      <c r="C223" s="18" t="s">
        <v>402</v>
      </c>
      <c r="D223" s="18" t="s">
        <v>403</v>
      </c>
      <c r="E223" s="19" t="n">
        <v>60</v>
      </c>
      <c r="F223" s="20"/>
    </row>
    <row r="224" s="14" customFormat="true" ht="27.75" hidden="false" customHeight="true" outlineLevel="0" collapsed="false">
      <c r="A224" s="39"/>
      <c r="B224" s="17" t="s">
        <v>404</v>
      </c>
      <c r="C224" s="18" t="s">
        <v>405</v>
      </c>
      <c r="D224" s="18" t="s">
        <v>406</v>
      </c>
      <c r="E224" s="19" t="n">
        <v>50</v>
      </c>
      <c r="F224" s="22"/>
    </row>
    <row r="225" s="14" customFormat="true" ht="27.75" hidden="false" customHeight="true" outlineLevel="0" collapsed="false">
      <c r="A225" s="39"/>
      <c r="B225" s="17" t="s">
        <v>407</v>
      </c>
      <c r="C225" s="18" t="s">
        <v>408</v>
      </c>
      <c r="D225" s="18" t="s">
        <v>409</v>
      </c>
      <c r="E225" s="19" t="n">
        <v>50</v>
      </c>
      <c r="F225" s="22"/>
    </row>
    <row r="226" s="14" customFormat="true" ht="27.75" hidden="false" customHeight="true" outlineLevel="0" collapsed="false">
      <c r="A226" s="39"/>
      <c r="B226" s="17" t="s">
        <v>410</v>
      </c>
      <c r="C226" s="27" t="s">
        <v>11</v>
      </c>
      <c r="D226" s="18"/>
      <c r="E226" s="24" t="n">
        <v>100</v>
      </c>
      <c r="F226" s="22"/>
    </row>
    <row r="227" s="21" customFormat="true" ht="27.75" hidden="false" customHeight="true" outlineLevel="0" collapsed="false">
      <c r="A227" s="39"/>
      <c r="B227" s="17"/>
      <c r="C227" s="18" t="s">
        <v>411</v>
      </c>
      <c r="D227" s="18" t="s">
        <v>412</v>
      </c>
      <c r="E227" s="19" t="n">
        <v>50</v>
      </c>
      <c r="F227" s="20"/>
    </row>
    <row r="228" s="21" customFormat="true" ht="27.75" hidden="false" customHeight="true" outlineLevel="0" collapsed="false">
      <c r="A228" s="39"/>
      <c r="B228" s="17"/>
      <c r="C228" s="18" t="s">
        <v>413</v>
      </c>
      <c r="D228" s="18" t="s">
        <v>414</v>
      </c>
      <c r="E228" s="19" t="n">
        <v>50</v>
      </c>
      <c r="F228" s="20"/>
    </row>
    <row r="229" s="21" customFormat="true" ht="27.75" hidden="false" customHeight="true" outlineLevel="0" collapsed="false">
      <c r="A229" s="39" t="s">
        <v>415</v>
      </c>
      <c r="B229" s="16" t="s">
        <v>11</v>
      </c>
      <c r="C229" s="18"/>
      <c r="D229" s="18"/>
      <c r="E229" s="24" t="n">
        <f aca="false">E230+E233</f>
        <v>490</v>
      </c>
      <c r="F229" s="20"/>
    </row>
    <row r="230" s="21" customFormat="true" ht="27.75" hidden="false" customHeight="true" outlineLevel="0" collapsed="false">
      <c r="A230" s="39"/>
      <c r="B230" s="16" t="s">
        <v>12</v>
      </c>
      <c r="C230" s="18"/>
      <c r="D230" s="18"/>
      <c r="E230" s="24" t="n">
        <v>110</v>
      </c>
      <c r="F230" s="20"/>
    </row>
    <row r="231" s="21" customFormat="true" ht="27.75" hidden="false" customHeight="true" outlineLevel="0" collapsed="false">
      <c r="A231" s="39"/>
      <c r="B231" s="17" t="s">
        <v>72</v>
      </c>
      <c r="C231" s="18" t="s">
        <v>416</v>
      </c>
      <c r="D231" s="18" t="s">
        <v>417</v>
      </c>
      <c r="E231" s="19" t="n">
        <v>50</v>
      </c>
      <c r="F231" s="20"/>
    </row>
    <row r="232" s="21" customFormat="true" ht="27.75" hidden="false" customHeight="true" outlineLevel="0" collapsed="false">
      <c r="A232" s="39"/>
      <c r="B232" s="17" t="s">
        <v>418</v>
      </c>
      <c r="C232" s="18" t="s">
        <v>419</v>
      </c>
      <c r="D232" s="18" t="s">
        <v>420</v>
      </c>
      <c r="E232" s="19" t="n">
        <v>60</v>
      </c>
      <c r="F232" s="20"/>
    </row>
    <row r="233" s="21" customFormat="true" ht="27.75" hidden="false" customHeight="true" outlineLevel="0" collapsed="false">
      <c r="A233" s="39"/>
      <c r="B233" s="16" t="s">
        <v>29</v>
      </c>
      <c r="C233" s="18"/>
      <c r="D233" s="18"/>
      <c r="E233" s="24" t="n">
        <v>380</v>
      </c>
      <c r="F233" s="20"/>
    </row>
    <row r="234" s="14" customFormat="true" ht="27.75" hidden="false" customHeight="true" outlineLevel="0" collapsed="false">
      <c r="A234" s="39"/>
      <c r="B234" s="17" t="s">
        <v>421</v>
      </c>
      <c r="C234" s="18" t="s">
        <v>422</v>
      </c>
      <c r="D234" s="18" t="s">
        <v>423</v>
      </c>
      <c r="E234" s="24" t="n">
        <v>50</v>
      </c>
      <c r="F234" s="22"/>
    </row>
    <row r="235" s="14" customFormat="true" ht="27.75" hidden="false" customHeight="true" outlineLevel="0" collapsed="false">
      <c r="A235" s="39"/>
      <c r="B235" s="17" t="s">
        <v>424</v>
      </c>
      <c r="C235" s="27" t="s">
        <v>11</v>
      </c>
      <c r="D235" s="18"/>
      <c r="E235" s="24" t="n">
        <v>130</v>
      </c>
      <c r="F235" s="22"/>
    </row>
    <row r="236" s="33" customFormat="true" ht="27.75" hidden="false" customHeight="true" outlineLevel="0" collapsed="false">
      <c r="A236" s="39"/>
      <c r="B236" s="17"/>
      <c r="C236" s="18" t="s">
        <v>425</v>
      </c>
      <c r="D236" s="18" t="s">
        <v>426</v>
      </c>
      <c r="E236" s="19" t="n">
        <v>50</v>
      </c>
      <c r="F236" s="32"/>
    </row>
    <row r="237" s="21" customFormat="true" ht="27.75" hidden="false" customHeight="true" outlineLevel="0" collapsed="false">
      <c r="A237" s="39"/>
      <c r="B237" s="17"/>
      <c r="C237" s="18" t="s">
        <v>427</v>
      </c>
      <c r="D237" s="18" t="s">
        <v>428</v>
      </c>
      <c r="E237" s="19" t="n">
        <v>80</v>
      </c>
      <c r="F237" s="20"/>
    </row>
    <row r="238" s="21" customFormat="true" ht="27.75" hidden="false" customHeight="true" outlineLevel="0" collapsed="false">
      <c r="A238" s="39"/>
      <c r="B238" s="17" t="s">
        <v>429</v>
      </c>
      <c r="C238" s="27" t="s">
        <v>11</v>
      </c>
      <c r="D238" s="18"/>
      <c r="E238" s="24" t="n">
        <v>100</v>
      </c>
      <c r="F238" s="20"/>
    </row>
    <row r="239" s="21" customFormat="true" ht="27.75" hidden="false" customHeight="true" outlineLevel="0" collapsed="false">
      <c r="A239" s="39"/>
      <c r="B239" s="17"/>
      <c r="C239" s="18" t="s">
        <v>430</v>
      </c>
      <c r="D239" s="18" t="s">
        <v>431</v>
      </c>
      <c r="E239" s="19" t="n">
        <v>50</v>
      </c>
      <c r="F239" s="20"/>
    </row>
    <row r="240" s="14" customFormat="true" ht="27.75" hidden="false" customHeight="true" outlineLevel="0" collapsed="false">
      <c r="A240" s="39"/>
      <c r="B240" s="17"/>
      <c r="C240" s="18" t="s">
        <v>432</v>
      </c>
      <c r="D240" s="18" t="s">
        <v>433</v>
      </c>
      <c r="E240" s="19" t="n">
        <v>50</v>
      </c>
      <c r="F240" s="22"/>
    </row>
    <row r="241" s="14" customFormat="true" ht="27.75" hidden="false" customHeight="true" outlineLevel="0" collapsed="false">
      <c r="A241" s="39"/>
      <c r="B241" s="17" t="s">
        <v>434</v>
      </c>
      <c r="C241" s="27" t="s">
        <v>11</v>
      </c>
      <c r="D241" s="18"/>
      <c r="E241" s="24" t="n">
        <v>100</v>
      </c>
      <c r="F241" s="22"/>
    </row>
    <row r="242" s="21" customFormat="true" ht="27.75" hidden="false" customHeight="true" outlineLevel="0" collapsed="false">
      <c r="A242" s="39"/>
      <c r="B242" s="17"/>
      <c r="C242" s="18" t="s">
        <v>435</v>
      </c>
      <c r="D242" s="18" t="s">
        <v>436</v>
      </c>
      <c r="E242" s="19" t="n">
        <v>50</v>
      </c>
      <c r="F242" s="20"/>
    </row>
    <row r="243" s="14" customFormat="true" ht="27.75" hidden="false" customHeight="true" outlineLevel="0" collapsed="false">
      <c r="A243" s="39"/>
      <c r="B243" s="17"/>
      <c r="C243" s="18" t="s">
        <v>437</v>
      </c>
      <c r="D243" s="18" t="s">
        <v>438</v>
      </c>
      <c r="E243" s="19" t="n">
        <v>50</v>
      </c>
      <c r="F243" s="22"/>
    </row>
    <row r="244" s="21" customFormat="true" ht="27.75" hidden="false" customHeight="true" outlineLevel="0" collapsed="false">
      <c r="A244" s="16" t="s">
        <v>439</v>
      </c>
      <c r="B244" s="16" t="s">
        <v>11</v>
      </c>
      <c r="C244" s="18"/>
      <c r="D244" s="18"/>
      <c r="E244" s="24" t="n">
        <f aca="false">E245+E247</f>
        <v>1150</v>
      </c>
      <c r="F244" s="20"/>
    </row>
    <row r="245" s="21" customFormat="true" ht="27.75" hidden="false" customHeight="true" outlineLevel="0" collapsed="false">
      <c r="A245" s="16"/>
      <c r="B245" s="16" t="s">
        <v>12</v>
      </c>
      <c r="C245" s="18"/>
      <c r="D245" s="18"/>
      <c r="E245" s="24" t="n">
        <v>50</v>
      </c>
      <c r="F245" s="20"/>
    </row>
    <row r="246" s="14" customFormat="true" ht="27.75" hidden="false" customHeight="true" outlineLevel="0" collapsed="false">
      <c r="A246" s="16"/>
      <c r="B246" s="17" t="s">
        <v>72</v>
      </c>
      <c r="C246" s="18" t="s">
        <v>440</v>
      </c>
      <c r="D246" s="18" t="s">
        <v>441</v>
      </c>
      <c r="E246" s="19" t="n">
        <v>50</v>
      </c>
      <c r="F246" s="22"/>
    </row>
    <row r="247" s="14" customFormat="true" ht="27.75" hidden="false" customHeight="true" outlineLevel="0" collapsed="false">
      <c r="A247" s="16"/>
      <c r="B247" s="16" t="s">
        <v>29</v>
      </c>
      <c r="C247" s="18"/>
      <c r="D247" s="18"/>
      <c r="E247" s="24" t="n">
        <f aca="false">E248+E251+E254+E258+E261+E262+E265+E266+E267+E270+E271+E274</f>
        <v>1100</v>
      </c>
      <c r="F247" s="22"/>
    </row>
    <row r="248" s="14" customFormat="true" ht="27.75" hidden="false" customHeight="true" outlineLevel="0" collapsed="false">
      <c r="A248" s="16"/>
      <c r="B248" s="17" t="s">
        <v>442</v>
      </c>
      <c r="C248" s="27" t="s">
        <v>11</v>
      </c>
      <c r="D248" s="18"/>
      <c r="E248" s="24" t="n">
        <v>100</v>
      </c>
      <c r="F248" s="22"/>
    </row>
    <row r="249" s="21" customFormat="true" ht="27.75" hidden="false" customHeight="true" outlineLevel="0" collapsed="false">
      <c r="A249" s="16"/>
      <c r="B249" s="17"/>
      <c r="C249" s="18" t="s">
        <v>443</v>
      </c>
      <c r="D249" s="18" t="s">
        <v>444</v>
      </c>
      <c r="E249" s="19" t="n">
        <v>50</v>
      </c>
      <c r="F249" s="20"/>
    </row>
    <row r="250" s="21" customFormat="true" ht="27.75" hidden="false" customHeight="true" outlineLevel="0" collapsed="false">
      <c r="A250" s="16"/>
      <c r="B250" s="17"/>
      <c r="C250" s="18" t="s">
        <v>445</v>
      </c>
      <c r="D250" s="18" t="s">
        <v>446</v>
      </c>
      <c r="E250" s="19" t="n">
        <v>50</v>
      </c>
      <c r="F250" s="20"/>
    </row>
    <row r="251" s="31" customFormat="true" ht="27.75" hidden="false" customHeight="true" outlineLevel="0" collapsed="false">
      <c r="A251" s="16"/>
      <c r="B251" s="17" t="s">
        <v>447</v>
      </c>
      <c r="C251" s="27" t="s">
        <v>11</v>
      </c>
      <c r="D251" s="23"/>
      <c r="E251" s="24" t="n">
        <v>140</v>
      </c>
      <c r="F251" s="30"/>
    </row>
    <row r="252" s="21" customFormat="true" ht="27.75" hidden="false" customHeight="true" outlineLevel="0" collapsed="false">
      <c r="A252" s="16"/>
      <c r="B252" s="17"/>
      <c r="C252" s="18" t="s">
        <v>448</v>
      </c>
      <c r="D252" s="18" t="s">
        <v>449</v>
      </c>
      <c r="E252" s="19" t="n">
        <v>80</v>
      </c>
      <c r="F252" s="20"/>
    </row>
    <row r="253" s="14" customFormat="true" ht="27.75" hidden="false" customHeight="true" outlineLevel="0" collapsed="false">
      <c r="A253" s="16"/>
      <c r="B253" s="17"/>
      <c r="C253" s="18" t="s">
        <v>450</v>
      </c>
      <c r="D253" s="18" t="s">
        <v>451</v>
      </c>
      <c r="E253" s="19" t="n">
        <v>60</v>
      </c>
      <c r="F253" s="22"/>
    </row>
    <row r="254" s="26" customFormat="true" ht="27.75" hidden="false" customHeight="true" outlineLevel="0" collapsed="false">
      <c r="A254" s="16"/>
      <c r="B254" s="17" t="s">
        <v>452</v>
      </c>
      <c r="C254" s="27" t="s">
        <v>11</v>
      </c>
      <c r="D254" s="23"/>
      <c r="E254" s="24" t="n">
        <v>150</v>
      </c>
      <c r="F254" s="25"/>
    </row>
    <row r="255" s="21" customFormat="true" ht="27.75" hidden="false" customHeight="true" outlineLevel="0" collapsed="false">
      <c r="A255" s="16"/>
      <c r="B255" s="17"/>
      <c r="C255" s="18" t="s">
        <v>453</v>
      </c>
      <c r="D255" s="18" t="s">
        <v>454</v>
      </c>
      <c r="E255" s="19" t="n">
        <v>50</v>
      </c>
      <c r="F255" s="20"/>
    </row>
    <row r="256" s="21" customFormat="true" ht="27.75" hidden="false" customHeight="true" outlineLevel="0" collapsed="false">
      <c r="A256" s="16"/>
      <c r="B256" s="17"/>
      <c r="C256" s="18" t="s">
        <v>455</v>
      </c>
      <c r="D256" s="18" t="s">
        <v>456</v>
      </c>
      <c r="E256" s="19" t="n">
        <v>50</v>
      </c>
      <c r="F256" s="20"/>
    </row>
    <row r="257" s="14" customFormat="true" ht="27.75" hidden="false" customHeight="true" outlineLevel="0" collapsed="false">
      <c r="A257" s="16"/>
      <c r="B257" s="17"/>
      <c r="C257" s="18" t="s">
        <v>457</v>
      </c>
      <c r="D257" s="18" t="s">
        <v>458</v>
      </c>
      <c r="E257" s="19" t="n">
        <v>50</v>
      </c>
      <c r="F257" s="22"/>
    </row>
    <row r="258" s="26" customFormat="true" ht="27.75" hidden="false" customHeight="true" outlineLevel="0" collapsed="false">
      <c r="A258" s="16"/>
      <c r="B258" s="17" t="s">
        <v>459</v>
      </c>
      <c r="C258" s="27" t="s">
        <v>11</v>
      </c>
      <c r="D258" s="23"/>
      <c r="E258" s="24" t="n">
        <v>110</v>
      </c>
      <c r="F258" s="25"/>
    </row>
    <row r="259" s="21" customFormat="true" ht="27.75" hidden="false" customHeight="true" outlineLevel="0" collapsed="false">
      <c r="A259" s="16"/>
      <c r="B259" s="17"/>
      <c r="C259" s="18" t="s">
        <v>460</v>
      </c>
      <c r="D259" s="18" t="s">
        <v>461</v>
      </c>
      <c r="E259" s="19" t="n">
        <v>50</v>
      </c>
      <c r="F259" s="20"/>
    </row>
    <row r="260" s="14" customFormat="true" ht="27.75" hidden="false" customHeight="true" outlineLevel="0" collapsed="false">
      <c r="A260" s="16"/>
      <c r="B260" s="17"/>
      <c r="C260" s="18" t="s">
        <v>462</v>
      </c>
      <c r="D260" s="18" t="s">
        <v>463</v>
      </c>
      <c r="E260" s="19" t="n">
        <v>60</v>
      </c>
      <c r="F260" s="22"/>
    </row>
    <row r="261" s="14" customFormat="true" ht="27.75" hidden="false" customHeight="true" outlineLevel="0" collapsed="false">
      <c r="A261" s="16"/>
      <c r="B261" s="17" t="s">
        <v>464</v>
      </c>
      <c r="C261" s="18" t="s">
        <v>465</v>
      </c>
      <c r="D261" s="18" t="s">
        <v>466</v>
      </c>
      <c r="E261" s="24" t="n">
        <v>50</v>
      </c>
      <c r="F261" s="22"/>
    </row>
    <row r="262" s="26" customFormat="true" ht="27.75" hidden="false" customHeight="true" outlineLevel="0" collapsed="false">
      <c r="A262" s="16"/>
      <c r="B262" s="17" t="s">
        <v>467</v>
      </c>
      <c r="C262" s="27" t="s">
        <v>11</v>
      </c>
      <c r="D262" s="23"/>
      <c r="E262" s="24" t="n">
        <v>130</v>
      </c>
      <c r="F262" s="25"/>
    </row>
    <row r="263" s="21" customFormat="true" ht="27.75" hidden="false" customHeight="true" outlineLevel="0" collapsed="false">
      <c r="A263" s="16"/>
      <c r="B263" s="17"/>
      <c r="C263" s="18" t="s">
        <v>468</v>
      </c>
      <c r="D263" s="18" t="s">
        <v>469</v>
      </c>
      <c r="E263" s="19" t="n">
        <v>80</v>
      </c>
      <c r="F263" s="20"/>
    </row>
    <row r="264" s="14" customFormat="true" ht="27.75" hidden="false" customHeight="true" outlineLevel="0" collapsed="false">
      <c r="A264" s="16"/>
      <c r="B264" s="17"/>
      <c r="C264" s="18" t="s">
        <v>470</v>
      </c>
      <c r="D264" s="18" t="s">
        <v>471</v>
      </c>
      <c r="E264" s="19" t="n">
        <v>50</v>
      </c>
      <c r="F264" s="22"/>
    </row>
    <row r="265" s="14" customFormat="true" ht="27.75" hidden="false" customHeight="true" outlineLevel="0" collapsed="false">
      <c r="A265" s="16"/>
      <c r="B265" s="17" t="s">
        <v>472</v>
      </c>
      <c r="C265" s="18" t="s">
        <v>473</v>
      </c>
      <c r="D265" s="18" t="s">
        <v>474</v>
      </c>
      <c r="E265" s="19" t="n">
        <v>50</v>
      </c>
      <c r="F265" s="22"/>
    </row>
    <row r="266" s="14" customFormat="true" ht="27.75" hidden="false" customHeight="true" outlineLevel="0" collapsed="false">
      <c r="A266" s="16"/>
      <c r="B266" s="17" t="s">
        <v>475</v>
      </c>
      <c r="C266" s="18" t="s">
        <v>476</v>
      </c>
      <c r="D266" s="29" t="s">
        <v>477</v>
      </c>
      <c r="E266" s="19" t="n">
        <v>50</v>
      </c>
      <c r="F266" s="22"/>
    </row>
    <row r="267" s="26" customFormat="true" ht="27.75" hidden="false" customHeight="true" outlineLevel="0" collapsed="false">
      <c r="A267" s="16"/>
      <c r="B267" s="17" t="s">
        <v>478</v>
      </c>
      <c r="C267" s="27" t="s">
        <v>11</v>
      </c>
      <c r="D267" s="23"/>
      <c r="E267" s="24" t="n">
        <v>110</v>
      </c>
      <c r="F267" s="25"/>
    </row>
    <row r="268" s="21" customFormat="true" ht="27.75" hidden="false" customHeight="true" outlineLevel="0" collapsed="false">
      <c r="A268" s="16"/>
      <c r="B268" s="17"/>
      <c r="C268" s="18" t="s">
        <v>479</v>
      </c>
      <c r="D268" s="18" t="s">
        <v>480</v>
      </c>
      <c r="E268" s="19" t="n">
        <v>60</v>
      </c>
      <c r="F268" s="20"/>
    </row>
    <row r="269" s="14" customFormat="true" ht="27.75" hidden="false" customHeight="true" outlineLevel="0" collapsed="false">
      <c r="A269" s="16"/>
      <c r="B269" s="17"/>
      <c r="C269" s="18" t="s">
        <v>481</v>
      </c>
      <c r="D269" s="18" t="s">
        <v>482</v>
      </c>
      <c r="E269" s="19" t="n">
        <v>50</v>
      </c>
      <c r="F269" s="22"/>
    </row>
    <row r="270" s="21" customFormat="true" ht="27.75" hidden="false" customHeight="true" outlineLevel="0" collapsed="false">
      <c r="A270" s="16"/>
      <c r="B270" s="17" t="s">
        <v>483</v>
      </c>
      <c r="C270" s="18" t="s">
        <v>484</v>
      </c>
      <c r="D270" s="18" t="s">
        <v>485</v>
      </c>
      <c r="E270" s="24" t="n">
        <v>50</v>
      </c>
      <c r="F270" s="20"/>
    </row>
    <row r="271" s="31" customFormat="true" ht="27.75" hidden="false" customHeight="true" outlineLevel="0" collapsed="false">
      <c r="A271" s="16"/>
      <c r="B271" s="17" t="s">
        <v>486</v>
      </c>
      <c r="C271" s="27" t="s">
        <v>11</v>
      </c>
      <c r="D271" s="23"/>
      <c r="E271" s="24" t="n">
        <v>110</v>
      </c>
      <c r="F271" s="30"/>
    </row>
    <row r="272" s="21" customFormat="true" ht="27.75" hidden="false" customHeight="true" outlineLevel="0" collapsed="false">
      <c r="A272" s="16"/>
      <c r="B272" s="17"/>
      <c r="C272" s="18" t="s">
        <v>487</v>
      </c>
      <c r="D272" s="18" t="s">
        <v>488</v>
      </c>
      <c r="E272" s="19" t="n">
        <v>60</v>
      </c>
      <c r="F272" s="20"/>
    </row>
    <row r="273" s="14" customFormat="true" ht="27.75" hidden="false" customHeight="true" outlineLevel="0" collapsed="false">
      <c r="A273" s="16"/>
      <c r="B273" s="17"/>
      <c r="C273" s="18" t="s">
        <v>489</v>
      </c>
      <c r="D273" s="18" t="s">
        <v>490</v>
      </c>
      <c r="E273" s="19" t="n">
        <v>50</v>
      </c>
      <c r="F273" s="22"/>
    </row>
    <row r="274" s="14" customFormat="true" ht="27.75" hidden="false" customHeight="true" outlineLevel="0" collapsed="false">
      <c r="A274" s="16"/>
      <c r="B274" s="17" t="s">
        <v>491</v>
      </c>
      <c r="C274" s="18" t="s">
        <v>492</v>
      </c>
      <c r="D274" s="29" t="s">
        <v>493</v>
      </c>
      <c r="E274" s="24" t="n">
        <v>50</v>
      </c>
      <c r="F274" s="22"/>
    </row>
    <row r="275" s="14" customFormat="true" ht="27.75" hidden="false" customHeight="true" outlineLevel="0" collapsed="false">
      <c r="A275" s="16" t="s">
        <v>494</v>
      </c>
      <c r="B275" s="16" t="s">
        <v>11</v>
      </c>
      <c r="C275" s="18"/>
      <c r="D275" s="18"/>
      <c r="E275" s="24" t="n">
        <v>730</v>
      </c>
      <c r="F275" s="22"/>
    </row>
    <row r="276" s="21" customFormat="true" ht="26.25" hidden="false" customHeight="true" outlineLevel="0" collapsed="false">
      <c r="A276" s="16"/>
      <c r="B276" s="17" t="s">
        <v>495</v>
      </c>
      <c r="C276" s="18" t="s">
        <v>496</v>
      </c>
      <c r="D276" s="18" t="s">
        <v>497</v>
      </c>
      <c r="E276" s="19" t="n">
        <v>80</v>
      </c>
      <c r="F276" s="20"/>
    </row>
    <row r="277" s="21" customFormat="true" ht="26.25" hidden="false" customHeight="true" outlineLevel="0" collapsed="false">
      <c r="A277" s="16"/>
      <c r="B277" s="17" t="s">
        <v>495</v>
      </c>
      <c r="C277" s="18" t="s">
        <v>498</v>
      </c>
      <c r="D277" s="18" t="s">
        <v>499</v>
      </c>
      <c r="E277" s="19" t="n">
        <v>60</v>
      </c>
      <c r="F277" s="35"/>
    </row>
    <row r="278" s="14" customFormat="true" ht="27.75" hidden="false" customHeight="true" outlineLevel="0" collapsed="false">
      <c r="A278" s="16"/>
      <c r="B278" s="17" t="s">
        <v>500</v>
      </c>
      <c r="C278" s="18" t="s">
        <v>501</v>
      </c>
      <c r="D278" s="18" t="s">
        <v>502</v>
      </c>
      <c r="E278" s="19" t="n">
        <v>50</v>
      </c>
      <c r="F278" s="22"/>
    </row>
    <row r="279" s="14" customFormat="true" ht="27.75" hidden="false" customHeight="true" outlineLevel="0" collapsed="false">
      <c r="A279" s="16"/>
      <c r="B279" s="17" t="s">
        <v>500</v>
      </c>
      <c r="C279" s="18" t="s">
        <v>503</v>
      </c>
      <c r="D279" s="18" t="s">
        <v>504</v>
      </c>
      <c r="E279" s="19" t="n">
        <v>50</v>
      </c>
      <c r="F279" s="22"/>
    </row>
    <row r="280" s="14" customFormat="true" ht="27.75" hidden="false" customHeight="true" outlineLevel="0" collapsed="false">
      <c r="A280" s="16"/>
      <c r="B280" s="17" t="s">
        <v>505</v>
      </c>
      <c r="C280" s="18" t="s">
        <v>506</v>
      </c>
      <c r="D280" s="18" t="s">
        <v>507</v>
      </c>
      <c r="E280" s="19" t="n">
        <v>50</v>
      </c>
      <c r="F280" s="22"/>
    </row>
    <row r="281" s="21" customFormat="true" ht="27.75" hidden="false" customHeight="true" outlineLevel="0" collapsed="false">
      <c r="A281" s="16"/>
      <c r="B281" s="17" t="s">
        <v>508</v>
      </c>
      <c r="C281" s="18" t="s">
        <v>509</v>
      </c>
      <c r="D281" s="18" t="s">
        <v>510</v>
      </c>
      <c r="E281" s="19" t="n">
        <v>80</v>
      </c>
      <c r="F281" s="20"/>
    </row>
    <row r="282" s="21" customFormat="true" ht="27.75" hidden="false" customHeight="true" outlineLevel="0" collapsed="false">
      <c r="A282" s="16"/>
      <c r="B282" s="17" t="s">
        <v>511</v>
      </c>
      <c r="C282" s="18" t="s">
        <v>512</v>
      </c>
      <c r="D282" s="18" t="s">
        <v>513</v>
      </c>
      <c r="E282" s="19" t="n">
        <v>60</v>
      </c>
      <c r="F282" s="20"/>
    </row>
    <row r="283" s="21" customFormat="true" ht="27.75" hidden="false" customHeight="true" outlineLevel="0" collapsed="false">
      <c r="A283" s="16"/>
      <c r="B283" s="17" t="s">
        <v>514</v>
      </c>
      <c r="C283" s="18" t="s">
        <v>515</v>
      </c>
      <c r="D283" s="18" t="s">
        <v>516</v>
      </c>
      <c r="E283" s="19" t="n">
        <v>50</v>
      </c>
      <c r="F283" s="20"/>
    </row>
    <row r="284" s="14" customFormat="true" ht="27.75" hidden="false" customHeight="true" outlineLevel="0" collapsed="false">
      <c r="A284" s="16"/>
      <c r="B284" s="17" t="s">
        <v>517</v>
      </c>
      <c r="C284" s="18" t="s">
        <v>518</v>
      </c>
      <c r="D284" s="18" t="s">
        <v>519</v>
      </c>
      <c r="E284" s="19" t="n">
        <v>50</v>
      </c>
      <c r="F284" s="22"/>
    </row>
    <row r="285" s="21" customFormat="true" ht="27.75" hidden="false" customHeight="true" outlineLevel="0" collapsed="false">
      <c r="A285" s="16"/>
      <c r="B285" s="17" t="s">
        <v>520</v>
      </c>
      <c r="C285" s="18" t="s">
        <v>521</v>
      </c>
      <c r="D285" s="18" t="s">
        <v>522</v>
      </c>
      <c r="E285" s="19" t="n">
        <v>50</v>
      </c>
      <c r="F285" s="20"/>
    </row>
    <row r="286" s="14" customFormat="true" ht="27.75" hidden="false" customHeight="true" outlineLevel="0" collapsed="false">
      <c r="A286" s="16"/>
      <c r="B286" s="17" t="s">
        <v>520</v>
      </c>
      <c r="C286" s="18" t="s">
        <v>523</v>
      </c>
      <c r="D286" s="18" t="s">
        <v>524</v>
      </c>
      <c r="E286" s="19" t="n">
        <v>50</v>
      </c>
      <c r="F286" s="22"/>
    </row>
    <row r="287" s="21" customFormat="true" ht="27.75" hidden="false" customHeight="true" outlineLevel="0" collapsed="false">
      <c r="A287" s="16"/>
      <c r="B287" s="17" t="s">
        <v>525</v>
      </c>
      <c r="C287" s="18" t="s">
        <v>526</v>
      </c>
      <c r="D287" s="18" t="s">
        <v>527</v>
      </c>
      <c r="E287" s="19" t="n">
        <v>50</v>
      </c>
      <c r="F287" s="20"/>
    </row>
    <row r="288" s="14" customFormat="true" ht="27.75" hidden="false" customHeight="true" outlineLevel="0" collapsed="false">
      <c r="A288" s="16"/>
      <c r="B288" s="17" t="s">
        <v>525</v>
      </c>
      <c r="C288" s="18" t="s">
        <v>528</v>
      </c>
      <c r="D288" s="18" t="s">
        <v>529</v>
      </c>
      <c r="E288" s="19" t="n">
        <v>50</v>
      </c>
      <c r="F288" s="22"/>
    </row>
    <row r="289" s="14" customFormat="true" ht="27.75" hidden="false" customHeight="true" outlineLevel="0" collapsed="false">
      <c r="A289" s="40" t="s">
        <v>530</v>
      </c>
      <c r="B289" s="17"/>
      <c r="C289" s="18"/>
      <c r="D289" s="18"/>
      <c r="E289" s="24" t="n">
        <v>960</v>
      </c>
      <c r="F289" s="22"/>
    </row>
    <row r="290" s="14" customFormat="true" ht="27.75" hidden="false" customHeight="true" outlineLevel="0" collapsed="false">
      <c r="A290" s="41" t="s">
        <v>531</v>
      </c>
      <c r="B290" s="27" t="s">
        <v>11</v>
      </c>
      <c r="C290" s="18"/>
      <c r="D290" s="18"/>
      <c r="E290" s="24" t="n">
        <v>220</v>
      </c>
      <c r="F290" s="22"/>
    </row>
    <row r="291" s="21" customFormat="true" ht="48" hidden="false" customHeight="true" outlineLevel="0" collapsed="false">
      <c r="A291" s="41"/>
      <c r="B291" s="17" t="s">
        <v>532</v>
      </c>
      <c r="C291" s="18" t="s">
        <v>532</v>
      </c>
      <c r="D291" s="18" t="s">
        <v>533</v>
      </c>
      <c r="E291" s="19" t="n">
        <v>60</v>
      </c>
      <c r="F291" s="35" t="s">
        <v>534</v>
      </c>
    </row>
    <row r="292" s="21" customFormat="true" ht="27.75" hidden="false" customHeight="true" outlineLevel="0" collapsed="false">
      <c r="A292" s="41"/>
      <c r="B292" s="17" t="s">
        <v>535</v>
      </c>
      <c r="C292" s="18" t="s">
        <v>535</v>
      </c>
      <c r="D292" s="18" t="s">
        <v>536</v>
      </c>
      <c r="E292" s="19" t="n">
        <v>60</v>
      </c>
      <c r="F292" s="35" t="s">
        <v>534</v>
      </c>
    </row>
    <row r="293" s="21" customFormat="true" ht="27.75" hidden="false" customHeight="true" outlineLevel="0" collapsed="false">
      <c r="A293" s="41"/>
      <c r="B293" s="17" t="s">
        <v>537</v>
      </c>
      <c r="C293" s="18" t="s">
        <v>537</v>
      </c>
      <c r="D293" s="18" t="s">
        <v>538</v>
      </c>
      <c r="E293" s="19" t="n">
        <v>50</v>
      </c>
      <c r="F293" s="35" t="s">
        <v>534</v>
      </c>
    </row>
    <row r="294" s="14" customFormat="true" ht="27.75" hidden="false" customHeight="true" outlineLevel="0" collapsed="false">
      <c r="A294" s="41"/>
      <c r="B294" s="17" t="s">
        <v>539</v>
      </c>
      <c r="C294" s="18" t="s">
        <v>539</v>
      </c>
      <c r="D294" s="18" t="s">
        <v>540</v>
      </c>
      <c r="E294" s="19" t="n">
        <v>50</v>
      </c>
      <c r="F294" s="22"/>
    </row>
    <row r="295" s="14" customFormat="true" ht="27.75" hidden="false" customHeight="true" outlineLevel="0" collapsed="false">
      <c r="A295" s="41" t="s">
        <v>541</v>
      </c>
      <c r="B295" s="27" t="s">
        <v>11</v>
      </c>
      <c r="C295" s="18"/>
      <c r="D295" s="18"/>
      <c r="E295" s="24" t="n">
        <v>160</v>
      </c>
      <c r="F295" s="22"/>
    </row>
    <row r="296" s="21" customFormat="true" ht="27.75" hidden="false" customHeight="true" outlineLevel="0" collapsed="false">
      <c r="A296" s="41"/>
      <c r="B296" s="17" t="s">
        <v>542</v>
      </c>
      <c r="C296" s="18" t="s">
        <v>542</v>
      </c>
      <c r="D296" s="18" t="s">
        <v>543</v>
      </c>
      <c r="E296" s="19" t="n">
        <v>60</v>
      </c>
      <c r="F296" s="35" t="s">
        <v>534</v>
      </c>
    </row>
    <row r="297" s="14" customFormat="true" ht="27.75" hidden="false" customHeight="true" outlineLevel="0" collapsed="false">
      <c r="A297" s="41"/>
      <c r="B297" s="17" t="s">
        <v>544</v>
      </c>
      <c r="C297" s="18" t="s">
        <v>544</v>
      </c>
      <c r="D297" s="18" t="s">
        <v>545</v>
      </c>
      <c r="E297" s="19" t="n">
        <v>50</v>
      </c>
      <c r="F297" s="35" t="s">
        <v>534</v>
      </c>
    </row>
    <row r="298" s="14" customFormat="true" ht="27.75" hidden="false" customHeight="true" outlineLevel="0" collapsed="false">
      <c r="A298" s="41"/>
      <c r="B298" s="17" t="s">
        <v>546</v>
      </c>
      <c r="C298" s="18" t="s">
        <v>546</v>
      </c>
      <c r="D298" s="18" t="s">
        <v>547</v>
      </c>
      <c r="E298" s="19" t="n">
        <v>50</v>
      </c>
      <c r="F298" s="35" t="s">
        <v>534</v>
      </c>
    </row>
    <row r="299" s="14" customFormat="true" ht="27.75" hidden="false" customHeight="true" outlineLevel="0" collapsed="false">
      <c r="A299" s="16" t="s">
        <v>548</v>
      </c>
      <c r="B299" s="27" t="s">
        <v>11</v>
      </c>
      <c r="C299" s="18"/>
      <c r="D299" s="18"/>
      <c r="E299" s="24" t="n">
        <v>190</v>
      </c>
      <c r="F299" s="22"/>
    </row>
    <row r="300" s="21" customFormat="true" ht="27.75" hidden="false" customHeight="true" outlineLevel="0" collapsed="false">
      <c r="A300" s="16"/>
      <c r="B300" s="17" t="s">
        <v>549</v>
      </c>
      <c r="C300" s="18" t="s">
        <v>549</v>
      </c>
      <c r="D300" s="18" t="s">
        <v>550</v>
      </c>
      <c r="E300" s="19" t="n">
        <v>80</v>
      </c>
      <c r="F300" s="35" t="s">
        <v>534</v>
      </c>
    </row>
    <row r="301" s="21" customFormat="true" ht="27.75" hidden="false" customHeight="true" outlineLevel="0" collapsed="false">
      <c r="A301" s="16"/>
      <c r="B301" s="17" t="s">
        <v>551</v>
      </c>
      <c r="C301" s="18" t="s">
        <v>551</v>
      </c>
      <c r="D301" s="18" t="s">
        <v>552</v>
      </c>
      <c r="E301" s="19" t="n">
        <v>60</v>
      </c>
      <c r="F301" s="35" t="s">
        <v>534</v>
      </c>
    </row>
    <row r="302" s="21" customFormat="true" ht="27.75" hidden="false" customHeight="true" outlineLevel="0" collapsed="false">
      <c r="A302" s="16"/>
      <c r="B302" s="17" t="s">
        <v>553</v>
      </c>
      <c r="C302" s="18" t="s">
        <v>553</v>
      </c>
      <c r="D302" s="18" t="s">
        <v>554</v>
      </c>
      <c r="E302" s="19" t="n">
        <v>50</v>
      </c>
      <c r="F302" s="35" t="s">
        <v>534</v>
      </c>
    </row>
    <row r="303" s="21" customFormat="true" ht="27.75" hidden="false" customHeight="true" outlineLevel="0" collapsed="false">
      <c r="A303" s="16" t="s">
        <v>555</v>
      </c>
      <c r="B303" s="27" t="s">
        <v>11</v>
      </c>
      <c r="C303" s="18"/>
      <c r="D303" s="18"/>
      <c r="E303" s="24" t="n">
        <v>110</v>
      </c>
      <c r="F303" s="20"/>
    </row>
    <row r="304" s="33" customFormat="true" ht="27.75" hidden="false" customHeight="true" outlineLevel="0" collapsed="false">
      <c r="A304" s="16"/>
      <c r="B304" s="17" t="s">
        <v>556</v>
      </c>
      <c r="C304" s="18" t="s">
        <v>556</v>
      </c>
      <c r="D304" s="18" t="s">
        <v>557</v>
      </c>
      <c r="E304" s="19" t="n">
        <v>60</v>
      </c>
      <c r="F304" s="35" t="s">
        <v>534</v>
      </c>
    </row>
    <row r="305" s="14" customFormat="true" ht="27.75" hidden="false" customHeight="true" outlineLevel="0" collapsed="false">
      <c r="A305" s="16"/>
      <c r="B305" s="17" t="s">
        <v>558</v>
      </c>
      <c r="C305" s="18" t="s">
        <v>558</v>
      </c>
      <c r="D305" s="18" t="s">
        <v>559</v>
      </c>
      <c r="E305" s="19" t="n">
        <v>50</v>
      </c>
      <c r="F305" s="35" t="s">
        <v>534</v>
      </c>
    </row>
    <row r="306" s="14" customFormat="true" ht="27.75" hidden="false" customHeight="true" outlineLevel="0" collapsed="false">
      <c r="A306" s="16" t="s">
        <v>560</v>
      </c>
      <c r="B306" s="27" t="s">
        <v>11</v>
      </c>
      <c r="C306" s="18"/>
      <c r="D306" s="18"/>
      <c r="E306" s="24" t="n">
        <v>220</v>
      </c>
      <c r="F306" s="22"/>
    </row>
    <row r="307" s="21" customFormat="true" ht="27.75" hidden="false" customHeight="true" outlineLevel="0" collapsed="false">
      <c r="A307" s="16"/>
      <c r="B307" s="17" t="s">
        <v>561</v>
      </c>
      <c r="C307" s="18" t="s">
        <v>561</v>
      </c>
      <c r="D307" s="18" t="s">
        <v>562</v>
      </c>
      <c r="E307" s="19" t="n">
        <v>60</v>
      </c>
      <c r="F307" s="35" t="s">
        <v>534</v>
      </c>
    </row>
    <row r="308" s="21" customFormat="true" ht="27.75" hidden="false" customHeight="true" outlineLevel="0" collapsed="false">
      <c r="A308" s="16"/>
      <c r="B308" s="17" t="s">
        <v>563</v>
      </c>
      <c r="C308" s="18" t="s">
        <v>563</v>
      </c>
      <c r="D308" s="18" t="s">
        <v>564</v>
      </c>
      <c r="E308" s="19" t="n">
        <v>60</v>
      </c>
      <c r="F308" s="35" t="s">
        <v>534</v>
      </c>
    </row>
    <row r="309" s="14" customFormat="true" ht="27.75" hidden="false" customHeight="true" outlineLevel="0" collapsed="false">
      <c r="A309" s="16"/>
      <c r="B309" s="17" t="s">
        <v>565</v>
      </c>
      <c r="C309" s="18" t="s">
        <v>565</v>
      </c>
      <c r="D309" s="18" t="s">
        <v>566</v>
      </c>
      <c r="E309" s="19" t="n">
        <v>50</v>
      </c>
      <c r="F309" s="35" t="s">
        <v>534</v>
      </c>
    </row>
    <row r="310" s="14" customFormat="true" ht="27.75" hidden="false" customHeight="true" outlineLevel="0" collapsed="false">
      <c r="A310" s="16"/>
      <c r="B310" s="17" t="s">
        <v>567</v>
      </c>
      <c r="C310" s="18" t="s">
        <v>567</v>
      </c>
      <c r="D310" s="18" t="s">
        <v>568</v>
      </c>
      <c r="E310" s="19" t="n">
        <v>50</v>
      </c>
      <c r="F310" s="35" t="s">
        <v>534</v>
      </c>
    </row>
    <row r="311" s="21" customFormat="true" ht="27.75" hidden="false" customHeight="true" outlineLevel="0" collapsed="false">
      <c r="A311" s="16" t="s">
        <v>569</v>
      </c>
      <c r="B311" s="17" t="s">
        <v>569</v>
      </c>
      <c r="C311" s="18" t="s">
        <v>570</v>
      </c>
      <c r="D311" s="42" t="s">
        <v>571</v>
      </c>
      <c r="E311" s="24" t="n">
        <v>60</v>
      </c>
      <c r="F311" s="35" t="s">
        <v>534</v>
      </c>
    </row>
    <row r="312" s="14" customFormat="true" ht="27.75" hidden="false" customHeight="true" outlineLevel="0" collapsed="false">
      <c r="B312" s="43"/>
      <c r="C312" s="44"/>
      <c r="E312" s="3"/>
      <c r="F312" s="45"/>
    </row>
    <row r="313" s="14" customFormat="true" ht="27.75" hidden="false" customHeight="true" outlineLevel="0" collapsed="false">
      <c r="B313" s="43"/>
      <c r="C313" s="44"/>
      <c r="E313" s="3"/>
    </row>
    <row r="314" s="14" customFormat="true" ht="27.75" hidden="false" customHeight="true" outlineLevel="0" collapsed="false">
      <c r="B314" s="43"/>
      <c r="C314" s="44"/>
      <c r="E314" s="3"/>
    </row>
    <row r="315" s="14" customFormat="true" ht="27.75" hidden="false" customHeight="true" outlineLevel="0" collapsed="false">
      <c r="B315" s="43"/>
      <c r="C315" s="44"/>
      <c r="E315" s="3"/>
    </row>
    <row r="316" s="14" customFormat="true" ht="27.75" hidden="false" customHeight="true" outlineLevel="0" collapsed="false">
      <c r="B316" s="43"/>
      <c r="C316" s="44"/>
      <c r="E316" s="3"/>
    </row>
    <row r="317" s="14" customFormat="true" ht="27.75" hidden="false" customHeight="true" outlineLevel="0" collapsed="false">
      <c r="B317" s="43"/>
      <c r="C317" s="44"/>
      <c r="E317" s="3"/>
    </row>
    <row r="318" s="14" customFormat="true" ht="27.75" hidden="false" customHeight="true" outlineLevel="0" collapsed="false">
      <c r="B318" s="43"/>
      <c r="C318" s="44"/>
      <c r="E318" s="3"/>
    </row>
    <row r="319" s="14" customFormat="true" ht="27.75" hidden="false" customHeight="true" outlineLevel="0" collapsed="false">
      <c r="B319" s="43"/>
      <c r="C319" s="44"/>
      <c r="E319" s="3"/>
    </row>
    <row r="320" s="14" customFormat="true" ht="14.25" hidden="false" customHeight="false" outlineLevel="0" collapsed="false">
      <c r="B320" s="43"/>
      <c r="C320" s="44"/>
      <c r="E320" s="3"/>
    </row>
    <row r="321" s="14" customFormat="true" ht="14.25" hidden="false" customHeight="false" outlineLevel="0" collapsed="false">
      <c r="B321" s="43"/>
      <c r="C321" s="44"/>
      <c r="E321" s="3"/>
    </row>
    <row r="322" s="14" customFormat="true" ht="14.25" hidden="false" customHeight="false" outlineLevel="0" collapsed="false">
      <c r="B322" s="43"/>
      <c r="C322" s="44"/>
      <c r="E322" s="3"/>
    </row>
    <row r="323" s="14" customFormat="true" ht="14.25" hidden="false" customHeight="false" outlineLevel="0" collapsed="false">
      <c r="B323" s="43"/>
      <c r="C323" s="44"/>
      <c r="E323" s="3"/>
    </row>
    <row r="324" s="14" customFormat="true" ht="14.25" hidden="false" customHeight="false" outlineLevel="0" collapsed="false">
      <c r="B324" s="43"/>
      <c r="C324" s="44"/>
      <c r="E324" s="3"/>
    </row>
    <row r="325" s="14" customFormat="true" ht="14.25" hidden="false" customHeight="false" outlineLevel="0" collapsed="false">
      <c r="B325" s="43"/>
      <c r="C325" s="44"/>
      <c r="E325" s="3"/>
    </row>
    <row r="326" s="14" customFormat="true" ht="14.25" hidden="false" customHeight="false" outlineLevel="0" collapsed="false">
      <c r="B326" s="43"/>
      <c r="C326" s="44"/>
      <c r="E326" s="3"/>
    </row>
    <row r="327" s="14" customFormat="true" ht="14.25" hidden="false" customHeight="false" outlineLevel="0" collapsed="false">
      <c r="B327" s="43"/>
      <c r="C327" s="44"/>
      <c r="E327" s="3"/>
    </row>
    <row r="328" s="14" customFormat="true" ht="14.25" hidden="false" customHeight="false" outlineLevel="0" collapsed="false">
      <c r="B328" s="43"/>
      <c r="C328" s="44"/>
      <c r="E328" s="3"/>
    </row>
    <row r="329" s="14" customFormat="true" ht="14.25" hidden="false" customHeight="false" outlineLevel="0" collapsed="false">
      <c r="B329" s="43"/>
      <c r="C329" s="44"/>
      <c r="E329" s="3"/>
    </row>
    <row r="330" s="14" customFormat="true" ht="14.25" hidden="false" customHeight="false" outlineLevel="0" collapsed="false">
      <c r="B330" s="43"/>
      <c r="C330" s="44"/>
      <c r="E330" s="3"/>
    </row>
    <row r="331" s="14" customFormat="true" ht="14.25" hidden="false" customHeight="false" outlineLevel="0" collapsed="false">
      <c r="B331" s="43"/>
      <c r="C331" s="44"/>
      <c r="E331" s="3"/>
    </row>
    <row r="332" s="14" customFormat="true" ht="14.25" hidden="false" customHeight="false" outlineLevel="0" collapsed="false">
      <c r="B332" s="43"/>
      <c r="C332" s="44"/>
      <c r="E332" s="3"/>
    </row>
    <row r="333" s="14" customFormat="true" ht="14.25" hidden="false" customHeight="false" outlineLevel="0" collapsed="false">
      <c r="B333" s="43"/>
      <c r="C333" s="44"/>
      <c r="E333" s="3"/>
    </row>
    <row r="334" s="14" customFormat="true" ht="14.25" hidden="false" customHeight="false" outlineLevel="0" collapsed="false">
      <c r="B334" s="43"/>
      <c r="C334" s="44"/>
      <c r="E334" s="3"/>
    </row>
    <row r="335" s="14" customFormat="true" ht="14.25" hidden="false" customHeight="false" outlineLevel="0" collapsed="false">
      <c r="B335" s="43"/>
      <c r="C335" s="44"/>
      <c r="E335" s="3"/>
    </row>
    <row r="336" s="14" customFormat="true" ht="14.25" hidden="false" customHeight="false" outlineLevel="0" collapsed="false">
      <c r="B336" s="43"/>
      <c r="C336" s="44"/>
      <c r="E336" s="3"/>
    </row>
    <row r="337" s="14" customFormat="true" ht="14.25" hidden="false" customHeight="false" outlineLevel="0" collapsed="false">
      <c r="B337" s="43"/>
      <c r="C337" s="44"/>
      <c r="E337" s="3"/>
    </row>
    <row r="338" s="14" customFormat="true" ht="14.25" hidden="false" customHeight="false" outlineLevel="0" collapsed="false">
      <c r="B338" s="43"/>
      <c r="C338" s="44"/>
      <c r="E338" s="3"/>
    </row>
    <row r="339" s="14" customFormat="true" ht="14.25" hidden="false" customHeight="false" outlineLevel="0" collapsed="false">
      <c r="B339" s="43"/>
      <c r="C339" s="44"/>
      <c r="E339" s="3"/>
    </row>
    <row r="340" s="14" customFormat="true" ht="14.25" hidden="false" customHeight="false" outlineLevel="0" collapsed="false">
      <c r="B340" s="43"/>
      <c r="C340" s="44"/>
      <c r="E340" s="3"/>
    </row>
    <row r="341" s="14" customFormat="true" ht="14.25" hidden="false" customHeight="false" outlineLevel="0" collapsed="false">
      <c r="B341" s="43"/>
      <c r="C341" s="44"/>
      <c r="E341" s="3"/>
    </row>
    <row r="342" s="14" customFormat="true" ht="14.25" hidden="false" customHeight="false" outlineLevel="0" collapsed="false">
      <c r="B342" s="43"/>
      <c r="C342" s="44"/>
      <c r="E342" s="3"/>
    </row>
    <row r="343" s="14" customFormat="true" ht="14.25" hidden="false" customHeight="false" outlineLevel="0" collapsed="false">
      <c r="B343" s="43"/>
      <c r="C343" s="44"/>
      <c r="E343" s="3"/>
    </row>
    <row r="344" s="14" customFormat="true" ht="14.25" hidden="false" customHeight="false" outlineLevel="0" collapsed="false">
      <c r="B344" s="43"/>
      <c r="C344" s="44"/>
      <c r="E344" s="3"/>
    </row>
    <row r="345" s="14" customFormat="true" ht="14.25" hidden="false" customHeight="false" outlineLevel="0" collapsed="false">
      <c r="B345" s="43"/>
      <c r="C345" s="44"/>
      <c r="E345" s="3"/>
    </row>
    <row r="346" s="14" customFormat="true" ht="14.25" hidden="false" customHeight="false" outlineLevel="0" collapsed="false">
      <c r="B346" s="43"/>
      <c r="C346" s="44"/>
      <c r="E346" s="3"/>
    </row>
    <row r="347" s="14" customFormat="true" ht="14.25" hidden="false" customHeight="false" outlineLevel="0" collapsed="false">
      <c r="B347" s="43"/>
      <c r="C347" s="44"/>
      <c r="E347" s="3"/>
    </row>
    <row r="348" s="14" customFormat="true" ht="14.25" hidden="false" customHeight="false" outlineLevel="0" collapsed="false">
      <c r="B348" s="43"/>
      <c r="C348" s="44"/>
      <c r="E348" s="3"/>
    </row>
    <row r="349" s="14" customFormat="true" ht="14.25" hidden="false" customHeight="false" outlineLevel="0" collapsed="false">
      <c r="B349" s="43"/>
      <c r="C349" s="44"/>
      <c r="E349" s="3"/>
    </row>
    <row r="350" s="14" customFormat="true" ht="14.25" hidden="false" customHeight="false" outlineLevel="0" collapsed="false">
      <c r="B350" s="43"/>
      <c r="C350" s="44"/>
      <c r="E350" s="3"/>
    </row>
    <row r="351" s="14" customFormat="true" ht="14.25" hidden="false" customHeight="false" outlineLevel="0" collapsed="false">
      <c r="B351" s="43"/>
      <c r="C351" s="44"/>
      <c r="E351" s="3"/>
    </row>
    <row r="352" s="14" customFormat="true" ht="14.25" hidden="false" customHeight="false" outlineLevel="0" collapsed="false">
      <c r="B352" s="43"/>
      <c r="C352" s="44"/>
      <c r="E352" s="3"/>
    </row>
    <row r="353" s="14" customFormat="true" ht="14.25" hidden="false" customHeight="false" outlineLevel="0" collapsed="false">
      <c r="B353" s="43"/>
      <c r="C353" s="44"/>
      <c r="E353" s="3"/>
    </row>
    <row r="354" s="14" customFormat="true" ht="14.25" hidden="false" customHeight="false" outlineLevel="0" collapsed="false">
      <c r="B354" s="43"/>
      <c r="C354" s="44"/>
      <c r="E354" s="3"/>
    </row>
    <row r="355" s="14" customFormat="true" ht="14.25" hidden="false" customHeight="false" outlineLevel="0" collapsed="false">
      <c r="B355" s="43"/>
      <c r="C355" s="44"/>
      <c r="E355" s="3"/>
    </row>
    <row r="356" s="14" customFormat="true" ht="14.25" hidden="false" customHeight="false" outlineLevel="0" collapsed="false">
      <c r="B356" s="43"/>
      <c r="C356" s="44"/>
      <c r="E356" s="3"/>
    </row>
    <row r="357" s="14" customFormat="true" ht="14.25" hidden="false" customHeight="false" outlineLevel="0" collapsed="false">
      <c r="B357" s="43"/>
      <c r="C357" s="44"/>
      <c r="E357" s="3"/>
    </row>
    <row r="358" s="14" customFormat="true" ht="14.25" hidden="false" customHeight="false" outlineLevel="0" collapsed="false">
      <c r="B358" s="43"/>
      <c r="C358" s="44"/>
      <c r="E358" s="3"/>
    </row>
    <row r="359" s="14" customFormat="true" ht="14.25" hidden="false" customHeight="false" outlineLevel="0" collapsed="false">
      <c r="B359" s="43"/>
      <c r="C359" s="44"/>
      <c r="E359" s="3"/>
    </row>
    <row r="360" s="14" customFormat="true" ht="14.25" hidden="false" customHeight="false" outlineLevel="0" collapsed="false">
      <c r="B360" s="43"/>
      <c r="C360" s="44"/>
      <c r="E360" s="3"/>
    </row>
    <row r="361" s="14" customFormat="true" ht="14.25" hidden="false" customHeight="false" outlineLevel="0" collapsed="false">
      <c r="B361" s="43"/>
      <c r="C361" s="44"/>
      <c r="E361" s="3"/>
    </row>
    <row r="362" s="14" customFormat="true" ht="14.25" hidden="false" customHeight="false" outlineLevel="0" collapsed="false">
      <c r="B362" s="43"/>
      <c r="C362" s="44"/>
      <c r="E362" s="3"/>
    </row>
    <row r="363" s="14" customFormat="true" ht="14.25" hidden="false" customHeight="false" outlineLevel="0" collapsed="false">
      <c r="B363" s="43"/>
      <c r="C363" s="44"/>
      <c r="E363" s="3"/>
    </row>
    <row r="364" s="14" customFormat="true" ht="14.25" hidden="false" customHeight="false" outlineLevel="0" collapsed="false">
      <c r="B364" s="43"/>
      <c r="C364" s="44"/>
      <c r="E364" s="3"/>
    </row>
    <row r="365" s="14" customFormat="true" ht="14.25" hidden="false" customHeight="false" outlineLevel="0" collapsed="false">
      <c r="B365" s="43"/>
      <c r="C365" s="44"/>
      <c r="E365" s="3"/>
    </row>
    <row r="366" s="14" customFormat="true" ht="14.25" hidden="false" customHeight="false" outlineLevel="0" collapsed="false">
      <c r="B366" s="43"/>
      <c r="C366" s="44"/>
      <c r="E366" s="3"/>
    </row>
    <row r="367" s="14" customFormat="true" ht="14.25" hidden="false" customHeight="false" outlineLevel="0" collapsed="false">
      <c r="B367" s="43"/>
      <c r="C367" s="44"/>
      <c r="E367" s="3"/>
    </row>
    <row r="368" s="14" customFormat="true" ht="14.25" hidden="false" customHeight="false" outlineLevel="0" collapsed="false">
      <c r="B368" s="43"/>
      <c r="C368" s="44"/>
      <c r="E368" s="3"/>
    </row>
    <row r="369" s="14" customFormat="true" ht="14.25" hidden="false" customHeight="false" outlineLevel="0" collapsed="false">
      <c r="B369" s="43"/>
      <c r="C369" s="44"/>
      <c r="E369" s="3"/>
    </row>
    <row r="370" s="14" customFormat="true" ht="14.25" hidden="false" customHeight="false" outlineLevel="0" collapsed="false">
      <c r="B370" s="43"/>
      <c r="C370" s="44"/>
      <c r="E370" s="3"/>
    </row>
    <row r="371" s="14" customFormat="true" ht="14.25" hidden="false" customHeight="false" outlineLevel="0" collapsed="false">
      <c r="B371" s="43"/>
      <c r="C371" s="44"/>
      <c r="E371" s="3"/>
    </row>
    <row r="372" s="14" customFormat="true" ht="14.25" hidden="false" customHeight="false" outlineLevel="0" collapsed="false">
      <c r="B372" s="43"/>
      <c r="C372" s="44"/>
      <c r="E372" s="3"/>
    </row>
    <row r="373" s="14" customFormat="true" ht="14.25" hidden="false" customHeight="false" outlineLevel="0" collapsed="false">
      <c r="B373" s="43"/>
      <c r="C373" s="44"/>
      <c r="E373" s="3"/>
    </row>
    <row r="374" s="14" customFormat="true" ht="14.25" hidden="false" customHeight="false" outlineLevel="0" collapsed="false">
      <c r="B374" s="43"/>
      <c r="C374" s="44"/>
      <c r="E374" s="3"/>
    </row>
    <row r="375" s="14" customFormat="true" ht="14.25" hidden="false" customHeight="false" outlineLevel="0" collapsed="false">
      <c r="B375" s="43"/>
      <c r="C375" s="44"/>
      <c r="E375" s="3"/>
    </row>
    <row r="376" s="14" customFormat="true" ht="14.25" hidden="false" customHeight="false" outlineLevel="0" collapsed="false">
      <c r="B376" s="43"/>
      <c r="C376" s="44"/>
      <c r="E376" s="3"/>
    </row>
    <row r="377" s="14" customFormat="true" ht="14.25" hidden="false" customHeight="false" outlineLevel="0" collapsed="false">
      <c r="B377" s="43"/>
      <c r="C377" s="44"/>
      <c r="E377" s="3"/>
    </row>
    <row r="378" s="14" customFormat="true" ht="14.25" hidden="false" customHeight="false" outlineLevel="0" collapsed="false">
      <c r="B378" s="43"/>
      <c r="C378" s="44"/>
      <c r="E378" s="3"/>
    </row>
    <row r="379" s="14" customFormat="true" ht="14.25" hidden="false" customHeight="false" outlineLevel="0" collapsed="false">
      <c r="B379" s="43"/>
      <c r="C379" s="44"/>
      <c r="E379" s="3"/>
    </row>
    <row r="380" s="14" customFormat="true" ht="14.25" hidden="false" customHeight="false" outlineLevel="0" collapsed="false">
      <c r="B380" s="43"/>
      <c r="C380" s="44"/>
      <c r="E380" s="3"/>
    </row>
    <row r="381" s="14" customFormat="true" ht="14.25" hidden="false" customHeight="false" outlineLevel="0" collapsed="false">
      <c r="B381" s="43"/>
      <c r="C381" s="44"/>
      <c r="E381" s="3"/>
    </row>
    <row r="382" s="14" customFormat="true" ht="14.25" hidden="false" customHeight="false" outlineLevel="0" collapsed="false">
      <c r="B382" s="43"/>
      <c r="C382" s="44"/>
      <c r="E382" s="3"/>
    </row>
    <row r="383" s="14" customFormat="true" ht="14.25" hidden="false" customHeight="false" outlineLevel="0" collapsed="false">
      <c r="B383" s="43"/>
      <c r="C383" s="44"/>
      <c r="E383" s="3"/>
    </row>
    <row r="384" s="14" customFormat="true" ht="14.25" hidden="false" customHeight="false" outlineLevel="0" collapsed="false">
      <c r="B384" s="43"/>
      <c r="C384" s="44"/>
      <c r="E384" s="3"/>
    </row>
    <row r="385" s="14" customFormat="true" ht="14.25" hidden="false" customHeight="false" outlineLevel="0" collapsed="false">
      <c r="B385" s="43"/>
      <c r="C385" s="44"/>
      <c r="E385" s="3"/>
    </row>
    <row r="386" s="14" customFormat="true" ht="14.25" hidden="false" customHeight="false" outlineLevel="0" collapsed="false">
      <c r="B386" s="43"/>
      <c r="C386" s="44"/>
      <c r="E386" s="3"/>
    </row>
    <row r="387" s="14" customFormat="true" ht="14.25" hidden="false" customHeight="false" outlineLevel="0" collapsed="false">
      <c r="B387" s="43"/>
      <c r="C387" s="44"/>
      <c r="E387" s="3"/>
    </row>
    <row r="388" s="14" customFormat="true" ht="14.25" hidden="false" customHeight="false" outlineLevel="0" collapsed="false">
      <c r="B388" s="43"/>
      <c r="C388" s="44"/>
      <c r="E388" s="3"/>
    </row>
    <row r="389" s="14" customFormat="true" ht="14.25" hidden="false" customHeight="false" outlineLevel="0" collapsed="false">
      <c r="B389" s="43"/>
      <c r="C389" s="44"/>
      <c r="E389" s="3"/>
    </row>
    <row r="390" s="14" customFormat="true" ht="14.25" hidden="false" customHeight="false" outlineLevel="0" collapsed="false">
      <c r="B390" s="43"/>
      <c r="C390" s="44"/>
      <c r="E390" s="3"/>
    </row>
    <row r="391" s="14" customFormat="true" ht="14.25" hidden="false" customHeight="false" outlineLevel="0" collapsed="false">
      <c r="B391" s="43"/>
      <c r="C391" s="44"/>
      <c r="E391" s="3"/>
    </row>
    <row r="392" s="14" customFormat="true" ht="14.25" hidden="false" customHeight="false" outlineLevel="0" collapsed="false">
      <c r="B392" s="43"/>
      <c r="C392" s="44"/>
      <c r="E392" s="3"/>
    </row>
    <row r="393" s="14" customFormat="true" ht="14.25" hidden="false" customHeight="false" outlineLevel="0" collapsed="false">
      <c r="B393" s="43"/>
      <c r="C393" s="44"/>
      <c r="E393" s="3"/>
    </row>
    <row r="394" s="14" customFormat="true" ht="14.25" hidden="false" customHeight="false" outlineLevel="0" collapsed="false">
      <c r="B394" s="43"/>
      <c r="C394" s="44"/>
      <c r="E394" s="3"/>
    </row>
    <row r="395" s="14" customFormat="true" ht="14.25" hidden="false" customHeight="false" outlineLevel="0" collapsed="false">
      <c r="B395" s="43"/>
      <c r="C395" s="44"/>
      <c r="E395" s="3"/>
    </row>
    <row r="396" s="14" customFormat="true" ht="14.25" hidden="false" customHeight="false" outlineLevel="0" collapsed="false">
      <c r="B396" s="43"/>
      <c r="C396" s="44"/>
      <c r="E396" s="3"/>
    </row>
    <row r="397" s="14" customFormat="true" ht="14.25" hidden="false" customHeight="false" outlineLevel="0" collapsed="false">
      <c r="B397" s="43"/>
      <c r="C397" s="44"/>
      <c r="E397" s="3"/>
    </row>
    <row r="398" s="14" customFormat="true" ht="14.25" hidden="false" customHeight="false" outlineLevel="0" collapsed="false">
      <c r="B398" s="43"/>
      <c r="C398" s="44"/>
      <c r="E398" s="3"/>
    </row>
    <row r="399" s="14" customFormat="true" ht="14.25" hidden="false" customHeight="false" outlineLevel="0" collapsed="false">
      <c r="B399" s="43"/>
      <c r="C399" s="44"/>
      <c r="E399" s="3"/>
    </row>
    <row r="400" s="14" customFormat="true" ht="14.25" hidden="false" customHeight="false" outlineLevel="0" collapsed="false">
      <c r="B400" s="43"/>
      <c r="C400" s="44"/>
      <c r="E400" s="3"/>
    </row>
    <row r="401" s="14" customFormat="true" ht="14.25" hidden="false" customHeight="false" outlineLevel="0" collapsed="false">
      <c r="B401" s="43"/>
      <c r="C401" s="44"/>
      <c r="E401" s="3"/>
    </row>
    <row r="402" s="14" customFormat="true" ht="14.25" hidden="false" customHeight="false" outlineLevel="0" collapsed="false">
      <c r="B402" s="43"/>
      <c r="C402" s="44"/>
      <c r="E402" s="3"/>
    </row>
    <row r="403" s="14" customFormat="true" ht="14.25" hidden="false" customHeight="false" outlineLevel="0" collapsed="false">
      <c r="B403" s="43"/>
      <c r="C403" s="44"/>
      <c r="E403" s="3"/>
    </row>
    <row r="404" s="14" customFormat="true" ht="14.25" hidden="false" customHeight="false" outlineLevel="0" collapsed="false">
      <c r="B404" s="43"/>
      <c r="C404" s="44"/>
      <c r="E404" s="3"/>
    </row>
    <row r="405" s="14" customFormat="true" ht="14.25" hidden="false" customHeight="false" outlineLevel="0" collapsed="false">
      <c r="B405" s="43"/>
      <c r="C405" s="44"/>
      <c r="E405" s="3"/>
    </row>
    <row r="406" s="14" customFormat="true" ht="14.25" hidden="false" customHeight="false" outlineLevel="0" collapsed="false">
      <c r="B406" s="43"/>
      <c r="C406" s="44"/>
      <c r="E406" s="3"/>
    </row>
    <row r="407" s="14" customFormat="true" ht="14.25" hidden="false" customHeight="false" outlineLevel="0" collapsed="false">
      <c r="B407" s="43"/>
      <c r="C407" s="44"/>
      <c r="E407" s="3"/>
    </row>
    <row r="408" s="14" customFormat="true" ht="14.25" hidden="false" customHeight="false" outlineLevel="0" collapsed="false">
      <c r="B408" s="43"/>
      <c r="C408" s="44"/>
      <c r="E408" s="3"/>
    </row>
    <row r="409" s="14" customFormat="true" ht="14.25" hidden="false" customHeight="false" outlineLevel="0" collapsed="false">
      <c r="B409" s="43"/>
      <c r="C409" s="44"/>
      <c r="E409" s="3"/>
    </row>
    <row r="410" s="14" customFormat="true" ht="14.25" hidden="false" customHeight="false" outlineLevel="0" collapsed="false">
      <c r="B410" s="43"/>
      <c r="C410" s="44"/>
      <c r="E410" s="3"/>
    </row>
    <row r="411" s="14" customFormat="true" ht="14.25" hidden="false" customHeight="false" outlineLevel="0" collapsed="false">
      <c r="B411" s="43"/>
      <c r="C411" s="44"/>
      <c r="E411" s="3"/>
    </row>
    <row r="412" s="14" customFormat="true" ht="14.25" hidden="false" customHeight="false" outlineLevel="0" collapsed="false">
      <c r="B412" s="43"/>
      <c r="C412" s="44"/>
      <c r="E412" s="3"/>
    </row>
    <row r="413" s="14" customFormat="true" ht="14.25" hidden="false" customHeight="false" outlineLevel="0" collapsed="false">
      <c r="B413" s="43"/>
      <c r="C413" s="44"/>
      <c r="E413" s="3"/>
    </row>
    <row r="414" s="14" customFormat="true" ht="14.25" hidden="false" customHeight="false" outlineLevel="0" collapsed="false">
      <c r="B414" s="43"/>
      <c r="C414" s="44"/>
      <c r="E414" s="3"/>
    </row>
    <row r="415" s="14" customFormat="true" ht="14.25" hidden="false" customHeight="false" outlineLevel="0" collapsed="false">
      <c r="B415" s="43"/>
      <c r="C415" s="44"/>
      <c r="E415" s="3"/>
    </row>
    <row r="416" s="14" customFormat="true" ht="14.25" hidden="false" customHeight="false" outlineLevel="0" collapsed="false">
      <c r="B416" s="43"/>
      <c r="C416" s="44"/>
      <c r="E416" s="3"/>
    </row>
    <row r="417" s="14" customFormat="true" ht="14.25" hidden="false" customHeight="false" outlineLevel="0" collapsed="false">
      <c r="B417" s="43"/>
      <c r="C417" s="44"/>
      <c r="E417" s="3"/>
    </row>
    <row r="418" s="14" customFormat="true" ht="14.25" hidden="false" customHeight="false" outlineLevel="0" collapsed="false">
      <c r="B418" s="43"/>
      <c r="C418" s="44"/>
      <c r="E418" s="3"/>
    </row>
    <row r="419" s="14" customFormat="true" ht="14.25" hidden="false" customHeight="false" outlineLevel="0" collapsed="false">
      <c r="B419" s="43"/>
      <c r="C419" s="44"/>
      <c r="E419" s="3"/>
    </row>
    <row r="420" s="14" customFormat="true" ht="14.25" hidden="false" customHeight="false" outlineLevel="0" collapsed="false">
      <c r="B420" s="43"/>
      <c r="C420" s="44"/>
      <c r="E420" s="3"/>
    </row>
    <row r="421" s="14" customFormat="true" ht="14.25" hidden="false" customHeight="false" outlineLevel="0" collapsed="false">
      <c r="B421" s="43"/>
      <c r="C421" s="44"/>
      <c r="E421" s="3"/>
    </row>
    <row r="422" s="14" customFormat="true" ht="14.25" hidden="false" customHeight="false" outlineLevel="0" collapsed="false">
      <c r="B422" s="43"/>
      <c r="C422" s="44"/>
      <c r="E422" s="3"/>
    </row>
    <row r="423" s="14" customFormat="true" ht="14.25" hidden="false" customHeight="false" outlineLevel="0" collapsed="false">
      <c r="B423" s="43"/>
      <c r="C423" s="44"/>
      <c r="E423" s="3"/>
    </row>
    <row r="424" s="14" customFormat="true" ht="14.25" hidden="false" customHeight="false" outlineLevel="0" collapsed="false">
      <c r="B424" s="43"/>
      <c r="C424" s="44"/>
      <c r="E424" s="3"/>
    </row>
    <row r="425" s="14" customFormat="true" ht="14.25" hidden="false" customHeight="false" outlineLevel="0" collapsed="false">
      <c r="B425" s="43"/>
      <c r="C425" s="44"/>
      <c r="E425" s="3"/>
    </row>
    <row r="426" s="14" customFormat="true" ht="14.25" hidden="false" customHeight="false" outlineLevel="0" collapsed="false">
      <c r="B426" s="43"/>
      <c r="C426" s="44"/>
      <c r="E426" s="3"/>
    </row>
    <row r="427" s="14" customFormat="true" ht="14.25" hidden="false" customHeight="false" outlineLevel="0" collapsed="false">
      <c r="B427" s="43"/>
      <c r="C427" s="44"/>
      <c r="E427" s="3"/>
    </row>
    <row r="428" s="14" customFormat="true" ht="14.25" hidden="false" customHeight="false" outlineLevel="0" collapsed="false">
      <c r="B428" s="43"/>
      <c r="C428" s="44"/>
      <c r="E428" s="3"/>
    </row>
    <row r="429" s="14" customFormat="true" ht="14.25" hidden="false" customHeight="false" outlineLevel="0" collapsed="false">
      <c r="B429" s="43"/>
      <c r="C429" s="44"/>
      <c r="E429" s="3"/>
    </row>
    <row r="430" s="14" customFormat="true" ht="14.25" hidden="false" customHeight="false" outlineLevel="0" collapsed="false">
      <c r="B430" s="43"/>
      <c r="C430" s="44"/>
      <c r="E430" s="3"/>
    </row>
    <row r="431" s="14" customFormat="true" ht="14.25" hidden="false" customHeight="false" outlineLevel="0" collapsed="false">
      <c r="B431" s="43"/>
      <c r="C431" s="44"/>
      <c r="E431" s="3"/>
    </row>
    <row r="432" s="14" customFormat="true" ht="14.25" hidden="false" customHeight="false" outlineLevel="0" collapsed="false">
      <c r="B432" s="43"/>
      <c r="C432" s="44"/>
      <c r="E432" s="3"/>
    </row>
    <row r="433" s="14" customFormat="true" ht="14.25" hidden="false" customHeight="false" outlineLevel="0" collapsed="false">
      <c r="B433" s="43"/>
      <c r="C433" s="44"/>
      <c r="E433" s="3"/>
    </row>
    <row r="434" s="14" customFormat="true" ht="14.25" hidden="false" customHeight="false" outlineLevel="0" collapsed="false">
      <c r="B434" s="43"/>
      <c r="C434" s="44"/>
      <c r="E434" s="3"/>
    </row>
    <row r="435" s="14" customFormat="true" ht="14.25" hidden="false" customHeight="false" outlineLevel="0" collapsed="false">
      <c r="B435" s="43"/>
      <c r="C435" s="44"/>
      <c r="E435" s="3"/>
    </row>
    <row r="436" s="14" customFormat="true" ht="14.25" hidden="false" customHeight="false" outlineLevel="0" collapsed="false">
      <c r="B436" s="43"/>
      <c r="C436" s="44"/>
      <c r="E436" s="3"/>
    </row>
    <row r="437" s="14" customFormat="true" ht="14.25" hidden="false" customHeight="false" outlineLevel="0" collapsed="false">
      <c r="B437" s="43"/>
      <c r="C437" s="44"/>
      <c r="E437" s="3"/>
    </row>
    <row r="438" s="14" customFormat="true" ht="14.25" hidden="false" customHeight="false" outlineLevel="0" collapsed="false">
      <c r="B438" s="43"/>
      <c r="C438" s="44"/>
      <c r="E438" s="3"/>
    </row>
    <row r="439" s="14" customFormat="true" ht="14.25" hidden="false" customHeight="false" outlineLevel="0" collapsed="false">
      <c r="B439" s="43"/>
      <c r="C439" s="44"/>
      <c r="E439" s="3"/>
    </row>
    <row r="440" s="14" customFormat="true" ht="14.25" hidden="false" customHeight="false" outlineLevel="0" collapsed="false">
      <c r="B440" s="43"/>
      <c r="C440" s="44"/>
      <c r="E440" s="3"/>
    </row>
    <row r="441" s="14" customFormat="true" ht="14.25" hidden="false" customHeight="false" outlineLevel="0" collapsed="false">
      <c r="B441" s="43"/>
      <c r="C441" s="44"/>
      <c r="E441" s="3"/>
    </row>
    <row r="442" s="14" customFormat="true" ht="14.25" hidden="false" customHeight="false" outlineLevel="0" collapsed="false">
      <c r="B442" s="43"/>
      <c r="C442" s="44"/>
      <c r="E442" s="3"/>
    </row>
    <row r="443" s="14" customFormat="true" ht="14.25" hidden="false" customHeight="false" outlineLevel="0" collapsed="false">
      <c r="B443" s="43"/>
      <c r="C443" s="44"/>
      <c r="E443" s="3"/>
    </row>
    <row r="444" s="14" customFormat="true" ht="14.25" hidden="false" customHeight="false" outlineLevel="0" collapsed="false">
      <c r="B444" s="43"/>
      <c r="C444" s="44"/>
      <c r="E444" s="3"/>
    </row>
    <row r="445" s="14" customFormat="true" ht="14.25" hidden="false" customHeight="false" outlineLevel="0" collapsed="false">
      <c r="B445" s="43"/>
      <c r="C445" s="44"/>
      <c r="E445" s="3"/>
    </row>
    <row r="446" s="14" customFormat="true" ht="14.25" hidden="false" customHeight="false" outlineLevel="0" collapsed="false">
      <c r="B446" s="43"/>
      <c r="C446" s="44"/>
      <c r="E446" s="3"/>
    </row>
    <row r="447" s="14" customFormat="true" ht="14.25" hidden="false" customHeight="false" outlineLevel="0" collapsed="false">
      <c r="B447" s="43"/>
      <c r="C447" s="44"/>
      <c r="E447" s="3"/>
    </row>
    <row r="448" s="14" customFormat="true" ht="14.25" hidden="false" customHeight="false" outlineLevel="0" collapsed="false">
      <c r="B448" s="43"/>
      <c r="C448" s="44"/>
      <c r="E448" s="3"/>
    </row>
    <row r="449" s="14" customFormat="true" ht="14.25" hidden="false" customHeight="false" outlineLevel="0" collapsed="false">
      <c r="B449" s="43"/>
      <c r="C449" s="44"/>
      <c r="E449" s="3"/>
    </row>
    <row r="450" s="14" customFormat="true" ht="14.25" hidden="false" customHeight="false" outlineLevel="0" collapsed="false">
      <c r="B450" s="43"/>
      <c r="C450" s="44"/>
      <c r="E450" s="3"/>
    </row>
    <row r="451" s="14" customFormat="true" ht="14.25" hidden="false" customHeight="false" outlineLevel="0" collapsed="false">
      <c r="B451" s="43"/>
      <c r="C451" s="44"/>
      <c r="E451" s="3"/>
    </row>
    <row r="452" s="14" customFormat="true" ht="14.25" hidden="false" customHeight="false" outlineLevel="0" collapsed="false">
      <c r="B452" s="43"/>
      <c r="C452" s="44"/>
      <c r="E452" s="3"/>
    </row>
    <row r="453" s="14" customFormat="true" ht="14.25" hidden="false" customHeight="false" outlineLevel="0" collapsed="false">
      <c r="B453" s="43"/>
      <c r="C453" s="44"/>
      <c r="E453" s="3"/>
    </row>
    <row r="454" s="14" customFormat="true" ht="14.25" hidden="false" customHeight="false" outlineLevel="0" collapsed="false">
      <c r="B454" s="43"/>
      <c r="C454" s="44"/>
      <c r="E454" s="3"/>
    </row>
    <row r="455" s="14" customFormat="true" ht="14.25" hidden="false" customHeight="false" outlineLevel="0" collapsed="false">
      <c r="B455" s="43"/>
      <c r="C455" s="44"/>
      <c r="E455" s="3"/>
    </row>
    <row r="456" s="14" customFormat="true" ht="14.25" hidden="false" customHeight="false" outlineLevel="0" collapsed="false">
      <c r="B456" s="43"/>
      <c r="C456" s="44"/>
      <c r="E456" s="3"/>
    </row>
    <row r="457" s="14" customFormat="true" ht="14.25" hidden="false" customHeight="false" outlineLevel="0" collapsed="false">
      <c r="B457" s="43"/>
      <c r="C457" s="44"/>
      <c r="E457" s="3"/>
    </row>
    <row r="458" s="14" customFormat="true" ht="14.25" hidden="false" customHeight="false" outlineLevel="0" collapsed="false">
      <c r="B458" s="43"/>
      <c r="C458" s="44"/>
      <c r="E458" s="3"/>
    </row>
    <row r="459" s="14" customFormat="true" ht="14.25" hidden="false" customHeight="false" outlineLevel="0" collapsed="false">
      <c r="B459" s="43"/>
      <c r="C459" s="44"/>
      <c r="E459" s="3"/>
    </row>
    <row r="460" s="14" customFormat="true" ht="14.25" hidden="false" customHeight="false" outlineLevel="0" collapsed="false">
      <c r="B460" s="43"/>
      <c r="C460" s="44"/>
      <c r="E460" s="3"/>
    </row>
    <row r="461" s="14" customFormat="true" ht="14.25" hidden="false" customHeight="false" outlineLevel="0" collapsed="false">
      <c r="B461" s="43"/>
      <c r="C461" s="44"/>
      <c r="E461" s="3"/>
    </row>
    <row r="462" s="14" customFormat="true" ht="14.25" hidden="false" customHeight="false" outlineLevel="0" collapsed="false">
      <c r="B462" s="43"/>
      <c r="C462" s="44"/>
      <c r="E462" s="3"/>
    </row>
    <row r="463" s="14" customFormat="true" ht="14.25" hidden="false" customHeight="false" outlineLevel="0" collapsed="false">
      <c r="B463" s="43"/>
      <c r="C463" s="44"/>
      <c r="E463" s="3"/>
    </row>
    <row r="464" s="14" customFormat="true" ht="14.25" hidden="false" customHeight="false" outlineLevel="0" collapsed="false">
      <c r="B464" s="43"/>
      <c r="C464" s="44"/>
      <c r="E464" s="3"/>
    </row>
    <row r="465" s="14" customFormat="true" ht="14.25" hidden="false" customHeight="false" outlineLevel="0" collapsed="false">
      <c r="B465" s="43"/>
      <c r="C465" s="44"/>
      <c r="E465" s="3"/>
    </row>
    <row r="466" s="14" customFormat="true" ht="14.25" hidden="false" customHeight="false" outlineLevel="0" collapsed="false">
      <c r="B466" s="43"/>
      <c r="C466" s="44"/>
      <c r="E466" s="3"/>
    </row>
    <row r="467" s="14" customFormat="true" ht="14.25" hidden="false" customHeight="false" outlineLevel="0" collapsed="false">
      <c r="B467" s="43"/>
      <c r="C467" s="44"/>
      <c r="E467" s="3"/>
    </row>
    <row r="468" s="14" customFormat="true" ht="14.25" hidden="false" customHeight="false" outlineLevel="0" collapsed="false">
      <c r="B468" s="43"/>
      <c r="C468" s="44"/>
      <c r="E468" s="3"/>
    </row>
    <row r="469" s="14" customFormat="true" ht="14.25" hidden="false" customHeight="false" outlineLevel="0" collapsed="false">
      <c r="B469" s="43"/>
      <c r="C469" s="44"/>
      <c r="E469" s="3"/>
    </row>
    <row r="470" s="14" customFormat="true" ht="14.25" hidden="false" customHeight="false" outlineLevel="0" collapsed="false">
      <c r="B470" s="43"/>
      <c r="C470" s="44"/>
      <c r="E470" s="3"/>
    </row>
    <row r="471" s="14" customFormat="true" ht="14.25" hidden="false" customHeight="false" outlineLevel="0" collapsed="false">
      <c r="B471" s="43"/>
      <c r="C471" s="44"/>
      <c r="E471" s="3"/>
    </row>
    <row r="472" s="14" customFormat="true" ht="14.25" hidden="false" customHeight="false" outlineLevel="0" collapsed="false">
      <c r="B472" s="43"/>
      <c r="C472" s="44"/>
      <c r="E472" s="3"/>
    </row>
    <row r="473" s="14" customFormat="true" ht="14.25" hidden="false" customHeight="false" outlineLevel="0" collapsed="false">
      <c r="B473" s="43"/>
      <c r="C473" s="44"/>
      <c r="E473" s="3"/>
    </row>
    <row r="474" s="14" customFormat="true" ht="14.25" hidden="false" customHeight="false" outlineLevel="0" collapsed="false">
      <c r="B474" s="43"/>
      <c r="C474" s="44"/>
      <c r="E474" s="3"/>
    </row>
    <row r="475" s="14" customFormat="true" ht="14.25" hidden="false" customHeight="false" outlineLevel="0" collapsed="false">
      <c r="B475" s="43"/>
      <c r="C475" s="44"/>
      <c r="E475" s="3"/>
    </row>
    <row r="476" s="14" customFormat="true" ht="14.25" hidden="false" customHeight="false" outlineLevel="0" collapsed="false">
      <c r="B476" s="43"/>
      <c r="C476" s="44"/>
      <c r="E476" s="3"/>
    </row>
  </sheetData>
  <mergeCells count="69">
    <mergeCell ref="A2:F2"/>
    <mergeCell ref="A5:B5"/>
    <mergeCell ref="A6:A21"/>
    <mergeCell ref="B16:B18"/>
    <mergeCell ref="B19:B21"/>
    <mergeCell ref="A22:A38"/>
    <mergeCell ref="B29:B31"/>
    <mergeCell ref="B32:B34"/>
    <mergeCell ref="B35:B37"/>
    <mergeCell ref="A39:A49"/>
    <mergeCell ref="B47:B49"/>
    <mergeCell ref="A50:A76"/>
    <mergeCell ref="B58:B60"/>
    <mergeCell ref="B61:B63"/>
    <mergeCell ref="B64:B66"/>
    <mergeCell ref="B67:B69"/>
    <mergeCell ref="B71:B73"/>
    <mergeCell ref="B74:B76"/>
    <mergeCell ref="A77:A106"/>
    <mergeCell ref="B83:B85"/>
    <mergeCell ref="B86:B88"/>
    <mergeCell ref="B89:B91"/>
    <mergeCell ref="B93:B95"/>
    <mergeCell ref="B96:B99"/>
    <mergeCell ref="B100:B102"/>
    <mergeCell ref="B103:B105"/>
    <mergeCell ref="A107:A127"/>
    <mergeCell ref="B114:B116"/>
    <mergeCell ref="B117:B119"/>
    <mergeCell ref="B121:B123"/>
    <mergeCell ref="B125:B127"/>
    <mergeCell ref="A128:A148"/>
    <mergeCell ref="B139:B141"/>
    <mergeCell ref="B142:B144"/>
    <mergeCell ref="A149:A158"/>
    <mergeCell ref="B155:B157"/>
    <mergeCell ref="A159:A176"/>
    <mergeCell ref="B167:B169"/>
    <mergeCell ref="B170:B172"/>
    <mergeCell ref="B174:B176"/>
    <mergeCell ref="A177:A204"/>
    <mergeCell ref="B188:B190"/>
    <mergeCell ref="B191:B193"/>
    <mergeCell ref="B194:B196"/>
    <mergeCell ref="B197:B199"/>
    <mergeCell ref="B201:B203"/>
    <mergeCell ref="A205:A228"/>
    <mergeCell ref="B212:B214"/>
    <mergeCell ref="B217:B219"/>
    <mergeCell ref="B220:B222"/>
    <mergeCell ref="B226:B228"/>
    <mergeCell ref="A229:A243"/>
    <mergeCell ref="B235:B237"/>
    <mergeCell ref="B238:B240"/>
    <mergeCell ref="B241:B243"/>
    <mergeCell ref="A244:A274"/>
    <mergeCell ref="B248:B250"/>
    <mergeCell ref="B251:B253"/>
    <mergeCell ref="B254:B257"/>
    <mergeCell ref="B258:B260"/>
    <mergeCell ref="B262:B264"/>
    <mergeCell ref="B267:B269"/>
    <mergeCell ref="B271:B273"/>
    <mergeCell ref="A275:A288"/>
    <mergeCell ref="A290:A294"/>
    <mergeCell ref="A295:A298"/>
    <mergeCell ref="A299:A302"/>
    <mergeCell ref="A303:A305"/>
    <mergeCell ref="A306:A310"/>
  </mergeCells>
  <hyperlinks>
    <hyperlink ref="D311" r:id="rId1" display="水稻有机种植“四合一”新技术推广项目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0:52:01Z</dcterms:created>
  <dc:creator>hsh</dc:creator>
  <dc:description/>
  <dc:language>en-US</dc:language>
  <cp:lastModifiedBy>张宇蕊</cp:lastModifiedBy>
  <cp:lastPrinted>2015-10-08T08:31:20Z</cp:lastPrinted>
  <dcterms:modified xsi:type="dcterms:W3CDTF">2015-10-13T02:17:46Z</dcterms:modified>
  <cp:revision>0</cp:revision>
  <dc:subject/>
  <dc:title/>
</cp:coreProperties>
</file>