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A:$E,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1">
  <si>
    <t xml:space="preserve">附件：</t>
  </si>
  <si>
    <r>
      <rPr>
        <sz val="16"/>
        <color rgb="FF000000"/>
        <rFont val="Noto Sans"/>
        <family val="2"/>
      </rPr>
      <t xml:space="preserve">湖南省</t>
    </r>
    <r>
      <rPr>
        <sz val="16"/>
        <color rgb="FF000000"/>
        <rFont val="方正小标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耕地地力保护补贴资金结算表</t>
    </r>
  </si>
  <si>
    <t xml:space="preserve">单位：万亩、万元</t>
  </si>
  <si>
    <t xml:space="preserve">市州</t>
  </si>
  <si>
    <t xml:space="preserve">县市区</t>
  </si>
  <si>
    <t xml:space="preserve">计税面积内的实际种植</t>
  </si>
  <si>
    <t xml:space="preserve">双季稻</t>
  </si>
  <si>
    <t xml:space="preserve">耕地地力
保护补贴应下发数</t>
  </si>
  <si>
    <r>
      <rPr>
        <sz val="12"/>
        <rFont val="Noto Sans"/>
        <family val="2"/>
      </rPr>
      <t xml:space="preserve">湘财农指
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已下达数</t>
    </r>
  </si>
  <si>
    <t xml:space="preserve">本次结
算下达</t>
  </si>
  <si>
    <t xml:space="preserve">面积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岳麓区</t>
  </si>
  <si>
    <t xml:space="preserve">天心区</t>
  </si>
  <si>
    <t xml:space="preserve">雨花区</t>
  </si>
  <si>
    <t xml:space="preserve">开福区</t>
  </si>
  <si>
    <t xml:space="preserve">高新区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经开区</t>
  </si>
  <si>
    <t xml:space="preserve">昭山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蒸湘区</t>
  </si>
  <si>
    <t xml:space="preserve">石鼓区</t>
  </si>
  <si>
    <t xml:space="preserve">雁峰区</t>
  </si>
  <si>
    <t xml:space="preserve">珠晖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武冈市</t>
  </si>
  <si>
    <t xml:space="preserve">新宁县</t>
  </si>
  <si>
    <t xml:space="preserve">绥宁县</t>
  </si>
  <si>
    <t xml:space="preserve">城步县</t>
  </si>
  <si>
    <t xml:space="preserve">岳阳市</t>
  </si>
  <si>
    <t xml:space="preserve">岳阳市小计</t>
  </si>
  <si>
    <t xml:space="preserve">岳阳楼区</t>
  </si>
  <si>
    <t xml:space="preserve">云溪区</t>
  </si>
  <si>
    <t xml:space="preserve">君山区</t>
  </si>
  <si>
    <t xml:space="preserve">屈原区</t>
  </si>
  <si>
    <t xml:space="preserve">经济技术开发区</t>
  </si>
  <si>
    <t xml:space="preserve">南湖风景区</t>
  </si>
  <si>
    <t xml:space="preserve">临湘市</t>
  </si>
  <si>
    <t xml:space="preserve">华容县</t>
  </si>
  <si>
    <t xml:space="preserve">汨罗市</t>
  </si>
  <si>
    <t xml:space="preserve">平江县</t>
  </si>
  <si>
    <t xml:space="preserve">湘阴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湖区</t>
  </si>
  <si>
    <t xml:space="preserve">西洞庭</t>
  </si>
  <si>
    <t xml:space="preserve">柳叶湖</t>
  </si>
  <si>
    <t xml:space="preserve">贺家山</t>
  </si>
  <si>
    <t xml:space="preserve">桃源县</t>
  </si>
  <si>
    <t xml:space="preserve">汉寿县</t>
  </si>
  <si>
    <t xml:space="preserve">石门县</t>
  </si>
  <si>
    <t xml:space="preserve">澧县</t>
  </si>
  <si>
    <t xml:space="preserve">临澧县</t>
  </si>
  <si>
    <t xml:space="preserve">津市市</t>
  </si>
  <si>
    <t xml:space="preserve">安乡县</t>
  </si>
  <si>
    <t xml:space="preserve">张家界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安化县</t>
  </si>
  <si>
    <t xml:space="preserve">桃江县</t>
  </si>
  <si>
    <t xml:space="preserve">沅江市</t>
  </si>
  <si>
    <t xml:space="preserve">南县</t>
  </si>
  <si>
    <t xml:space="preserve">永州市</t>
  </si>
  <si>
    <t xml:space="preserve">永州市小计</t>
  </si>
  <si>
    <t xml:space="preserve">冷水滩区</t>
  </si>
  <si>
    <t xml:space="preserve">零陵区</t>
  </si>
  <si>
    <t xml:space="preserve">金洞管理区</t>
  </si>
  <si>
    <t xml:space="preserve">回龙圩管理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江华县</t>
  </si>
  <si>
    <t xml:space="preserve">宁远县</t>
  </si>
  <si>
    <t xml:space="preserve">蓝山县</t>
  </si>
  <si>
    <t xml:space="preserve">新田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宜章县</t>
  </si>
  <si>
    <t xml:space="preserve">永兴县</t>
  </si>
  <si>
    <t xml:space="preserve">临武县</t>
  </si>
  <si>
    <t xml:space="preserve">嘉禾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开发区</t>
  </si>
  <si>
    <t xml:space="preserve">娄星区</t>
  </si>
  <si>
    <t xml:space="preserve">冷水江市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洪江区</t>
  </si>
  <si>
    <t xml:space="preserve">洪江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吉凤街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0.00_ "/>
    <numFmt numFmtId="168" formatCode="0_ "/>
    <numFmt numFmtId="169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1" fillId="14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3" fillId="14" borderId="12" applyFont="true" applyBorder="tru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1 8" xfId="27"/>
    <cellStyle name="20% - 强调文字颜色 1 9" xfId="28"/>
    <cellStyle name="20% - 强调文字颜色 2 10" xfId="29"/>
    <cellStyle name="20% - 强调文字颜色 2 2" xfId="30"/>
    <cellStyle name="20% - 强调文字颜色 2 3" xfId="31"/>
    <cellStyle name="20% - 强调文字颜色 2 4" xfId="32"/>
    <cellStyle name="20% - 强调文字颜色 2 5" xfId="33"/>
    <cellStyle name="20% - 强调文字颜色 2 6" xfId="34"/>
    <cellStyle name="20% - 强调文字颜色 2 7" xfId="35"/>
    <cellStyle name="20% - 强调文字颜色 2 8" xfId="36"/>
    <cellStyle name="20% - 强调文字颜色 2 9" xfId="37"/>
    <cellStyle name="20% - 强调文字颜色 3 10" xfId="38"/>
    <cellStyle name="20% - 强调文字颜色 3 2" xfId="39"/>
    <cellStyle name="20% - 强调文字颜色 3 3" xfId="40"/>
    <cellStyle name="20% - 强调文字颜色 3 4" xfId="41"/>
    <cellStyle name="20% - 强调文字颜色 3 5" xfId="42"/>
    <cellStyle name="20% - 强调文字颜色 3 6" xfId="43"/>
    <cellStyle name="20% - 强调文字颜色 3 7" xfId="44"/>
    <cellStyle name="20% - 强调文字颜色 3 8" xfId="45"/>
    <cellStyle name="20% - 强调文字颜色 3 9" xfId="46"/>
    <cellStyle name="20% - 强调文字颜色 4 10" xfId="47"/>
    <cellStyle name="20% - 强调文字颜色 4 2" xfId="48"/>
    <cellStyle name="20% - 强调文字颜色 4 3" xfId="49"/>
    <cellStyle name="20% - 强调文字颜色 4 4" xfId="50"/>
    <cellStyle name="20% - 强调文字颜色 4 5" xfId="51"/>
    <cellStyle name="20% - 强调文字颜色 4 6" xfId="52"/>
    <cellStyle name="20% - 强调文字颜色 4 7" xfId="53"/>
    <cellStyle name="20% - 强调文字颜色 4 8" xfId="54"/>
    <cellStyle name="20% - 强调文字颜色 4 9" xfId="55"/>
    <cellStyle name="20% - 强调文字颜色 5 10" xfId="56"/>
    <cellStyle name="20% - 强调文字颜色 5 2" xfId="57"/>
    <cellStyle name="20% - 强调文字颜色 5 3" xfId="58"/>
    <cellStyle name="20% - 强调文字颜色 5 4" xfId="59"/>
    <cellStyle name="20% - 强调文字颜色 5 5" xfId="60"/>
    <cellStyle name="20% - 强调文字颜色 5 6" xfId="61"/>
    <cellStyle name="20% - 强调文字颜色 5 7" xfId="62"/>
    <cellStyle name="20% - 强调文字颜色 5 8" xfId="63"/>
    <cellStyle name="20% - 强调文字颜色 5 9" xfId="64"/>
    <cellStyle name="20% - 强调文字颜色 6 10" xfId="65"/>
    <cellStyle name="20% - 强调文字颜色 6 2" xfId="66"/>
    <cellStyle name="20% - 强调文字颜色 6 3" xfId="67"/>
    <cellStyle name="20% - 强调文字颜色 6 4" xfId="68"/>
    <cellStyle name="20% - 强调文字颜色 6 5" xfId="69"/>
    <cellStyle name="20% - 强调文字颜色 6 6" xfId="70"/>
    <cellStyle name="20% - 强调文字颜色 6 7" xfId="71"/>
    <cellStyle name="20% - 强调文字颜色 6 8" xfId="72"/>
    <cellStyle name="20% - 强调文字颜色 6 9" xfId="73"/>
    <cellStyle name="20% - 着色 1" xfId="74"/>
    <cellStyle name="20% - 着色 1 10" xfId="75"/>
    <cellStyle name="20% - 着色 1 11" xfId="76"/>
    <cellStyle name="20% - 着色 1 12" xfId="77"/>
    <cellStyle name="20% - 着色 1 13" xfId="78"/>
    <cellStyle name="20% - 着色 1 14" xfId="79"/>
    <cellStyle name="20% - 着色 1 2" xfId="80"/>
    <cellStyle name="20% - 着色 1 3" xfId="81"/>
    <cellStyle name="20% - 着色 1 4" xfId="82"/>
    <cellStyle name="20% - 着色 1 5" xfId="83"/>
    <cellStyle name="20% - 着色 1 6" xfId="84"/>
    <cellStyle name="20% - 着色 1 7" xfId="85"/>
    <cellStyle name="20% - 着色 1 8" xfId="86"/>
    <cellStyle name="20% - 着色 1 9" xfId="87"/>
    <cellStyle name="20% - 着色 2" xfId="88"/>
    <cellStyle name="20% - 着色 2 10" xfId="89"/>
    <cellStyle name="20% - 着色 2 11" xfId="90"/>
    <cellStyle name="20% - 着色 2 12" xfId="91"/>
    <cellStyle name="20% - 着色 2 13" xfId="92"/>
    <cellStyle name="20% - 着色 2 14" xfId="93"/>
    <cellStyle name="20% - 着色 2 2" xfId="94"/>
    <cellStyle name="20% - 着色 2 3" xfId="95"/>
    <cellStyle name="20% - 着色 2 4" xfId="96"/>
    <cellStyle name="20% - 着色 2 5" xfId="97"/>
    <cellStyle name="20% - 着色 2 6" xfId="98"/>
    <cellStyle name="20% - 着色 2 7" xfId="99"/>
    <cellStyle name="20% - 着色 2 8" xfId="100"/>
    <cellStyle name="20% - 着色 2 9" xfId="101"/>
    <cellStyle name="20% - 着色 3" xfId="102"/>
    <cellStyle name="20% - 着色 3 10" xfId="103"/>
    <cellStyle name="20% - 着色 3 11" xfId="104"/>
    <cellStyle name="20% - 着色 3 12" xfId="105"/>
    <cellStyle name="20% - 着色 3 13" xfId="106"/>
    <cellStyle name="20% - 着色 3 14" xfId="107"/>
    <cellStyle name="20% - 着色 3 2" xfId="108"/>
    <cellStyle name="20% - 着色 3 3" xfId="109"/>
    <cellStyle name="20% - 着色 3 4" xfId="110"/>
    <cellStyle name="20% - 着色 3 5" xfId="111"/>
    <cellStyle name="20% - 着色 3 6" xfId="112"/>
    <cellStyle name="20% - 着色 3 7" xfId="113"/>
    <cellStyle name="20% - 着色 3 8" xfId="114"/>
    <cellStyle name="20% - 着色 3 9" xfId="115"/>
    <cellStyle name="20% - 着色 4" xfId="116"/>
    <cellStyle name="20% - 着色 4 10" xfId="117"/>
    <cellStyle name="20% - 着色 4 11" xfId="118"/>
    <cellStyle name="20% - 着色 4 12" xfId="119"/>
    <cellStyle name="20% - 着色 4 13" xfId="120"/>
    <cellStyle name="20% - 着色 4 14" xfId="121"/>
    <cellStyle name="20% - 着色 4 2" xfId="122"/>
    <cellStyle name="20% - 着色 4 3" xfId="123"/>
    <cellStyle name="20% - 着色 4 4" xfId="124"/>
    <cellStyle name="20% - 着色 4 5" xfId="125"/>
    <cellStyle name="20% - 着色 4 6" xfId="126"/>
    <cellStyle name="20% - 着色 4 7" xfId="127"/>
    <cellStyle name="20% - 着色 4 8" xfId="128"/>
    <cellStyle name="20% - 着色 4 9" xfId="129"/>
    <cellStyle name="20% - 着色 5" xfId="130"/>
    <cellStyle name="20% - 着色 5 10" xfId="131"/>
    <cellStyle name="20% - 着色 5 11" xfId="132"/>
    <cellStyle name="20% - 着色 5 12" xfId="133"/>
    <cellStyle name="20% - 着色 5 13" xfId="134"/>
    <cellStyle name="20% - 着色 5 14" xfId="135"/>
    <cellStyle name="20% - 着色 5 2" xfId="136"/>
    <cellStyle name="20% - 着色 5 3" xfId="137"/>
    <cellStyle name="20% - 着色 5 4" xfId="138"/>
    <cellStyle name="20% - 着色 5 5" xfId="139"/>
    <cellStyle name="20% - 着色 5 6" xfId="140"/>
    <cellStyle name="20% - 着色 5 7" xfId="141"/>
    <cellStyle name="20% - 着色 5 8" xfId="142"/>
    <cellStyle name="20% - 着色 5 9" xfId="143"/>
    <cellStyle name="20% - 着色 6" xfId="144"/>
    <cellStyle name="20% - 着色 6 10" xfId="145"/>
    <cellStyle name="20% - 着色 6 11" xfId="146"/>
    <cellStyle name="20% - 着色 6 12" xfId="147"/>
    <cellStyle name="20% - 着色 6 13" xfId="148"/>
    <cellStyle name="20% - 着色 6 14" xfId="149"/>
    <cellStyle name="20% - 着色 6 2" xfId="150"/>
    <cellStyle name="20% - 着色 6 3" xfId="151"/>
    <cellStyle name="20% - 着色 6 4" xfId="152"/>
    <cellStyle name="20% - 着色 6 5" xfId="153"/>
    <cellStyle name="20% - 着色 6 6" xfId="154"/>
    <cellStyle name="20% - 着色 6 7" xfId="155"/>
    <cellStyle name="20% - 着色 6 8" xfId="156"/>
    <cellStyle name="20% - 着色 6 9" xfId="157"/>
    <cellStyle name="40% - 强调文字颜色 1 10" xfId="158"/>
    <cellStyle name="40% - 强调文字颜色 1 2" xfId="159"/>
    <cellStyle name="40% - 强调文字颜色 1 3" xfId="160"/>
    <cellStyle name="40% - 强调文字颜色 1 4" xfId="161"/>
    <cellStyle name="40% - 强调文字颜色 1 5" xfId="162"/>
    <cellStyle name="40% - 强调文字颜色 1 6" xfId="163"/>
    <cellStyle name="40% - 强调文字颜色 1 7" xfId="164"/>
    <cellStyle name="40% - 强调文字颜色 1 8" xfId="165"/>
    <cellStyle name="40% - 强调文字颜色 1 9" xfId="166"/>
    <cellStyle name="40% - 强调文字颜色 2 10" xfId="167"/>
    <cellStyle name="40% - 强调文字颜色 2 2" xfId="168"/>
    <cellStyle name="40% - 强调文字颜色 2 3" xfId="169"/>
    <cellStyle name="40% - 强调文字颜色 2 4" xfId="170"/>
    <cellStyle name="40% - 强调文字颜色 2 5" xfId="171"/>
    <cellStyle name="40% - 强调文字颜色 2 6" xfId="172"/>
    <cellStyle name="40% - 强调文字颜色 2 7" xfId="173"/>
    <cellStyle name="40% - 强调文字颜色 2 8" xfId="174"/>
    <cellStyle name="40% - 强调文字颜色 2 9" xfId="175"/>
    <cellStyle name="40% - 强调文字颜色 3 10" xfId="176"/>
    <cellStyle name="40% - 强调文字颜色 3 2" xfId="177"/>
    <cellStyle name="40% - 强调文字颜色 3 3" xfId="178"/>
    <cellStyle name="40% - 强调文字颜色 3 4" xfId="179"/>
    <cellStyle name="40% - 强调文字颜色 3 5" xfId="180"/>
    <cellStyle name="40% - 强调文字颜色 3 6" xfId="181"/>
    <cellStyle name="40% - 强调文字颜色 3 7" xfId="182"/>
    <cellStyle name="40% - 强调文字颜色 3 8" xfId="183"/>
    <cellStyle name="40% - 强调文字颜色 3 9" xfId="184"/>
    <cellStyle name="40% - 强调文字颜色 4 10" xfId="185"/>
    <cellStyle name="40% - 强调文字颜色 4 2" xfId="186"/>
    <cellStyle name="40% - 强调文字颜色 4 3" xfId="187"/>
    <cellStyle name="40% - 强调文字颜色 4 4" xfId="188"/>
    <cellStyle name="40% - 强调文字颜色 4 5" xfId="189"/>
    <cellStyle name="40% - 强调文字颜色 4 6" xfId="190"/>
    <cellStyle name="40% - 强调文字颜色 4 7" xfId="191"/>
    <cellStyle name="40% - 强调文字颜色 4 8" xfId="192"/>
    <cellStyle name="40% - 强调文字颜色 4 9" xfId="193"/>
    <cellStyle name="40% - 强调文字颜色 5 10" xfId="194"/>
    <cellStyle name="40% - 强调文字颜色 5 2" xfId="195"/>
    <cellStyle name="40% - 强调文字颜色 5 3" xfId="196"/>
    <cellStyle name="40% - 强调文字颜色 5 4" xfId="197"/>
    <cellStyle name="40% - 强调文字颜色 5 5" xfId="198"/>
    <cellStyle name="40% - 强调文字颜色 5 6" xfId="199"/>
    <cellStyle name="40% - 强调文字颜色 5 7" xfId="200"/>
    <cellStyle name="40% - 强调文字颜色 5 8" xfId="201"/>
    <cellStyle name="40% - 强调文字颜色 5 9" xfId="202"/>
    <cellStyle name="40% - 强调文字颜色 6 10" xfId="203"/>
    <cellStyle name="40% - 强调文字颜色 6 2" xfId="204"/>
    <cellStyle name="40% - 强调文字颜色 6 3" xfId="205"/>
    <cellStyle name="40% - 强调文字颜色 6 4" xfId="206"/>
    <cellStyle name="40% - 强调文字颜色 6 5" xfId="207"/>
    <cellStyle name="40% - 强调文字颜色 6 6" xfId="208"/>
    <cellStyle name="40% - 强调文字颜色 6 7" xfId="209"/>
    <cellStyle name="40% - 强调文字颜色 6 8" xfId="210"/>
    <cellStyle name="40% - 强调文字颜色 6 9" xfId="211"/>
    <cellStyle name="40% - 着色 1" xfId="212"/>
    <cellStyle name="40% - 着色 1 10" xfId="213"/>
    <cellStyle name="40% - 着色 1 11" xfId="214"/>
    <cellStyle name="40% - 着色 1 12" xfId="215"/>
    <cellStyle name="40% - 着色 1 13" xfId="216"/>
    <cellStyle name="40% - 着色 1 14" xfId="217"/>
    <cellStyle name="40% - 着色 1 2" xfId="218"/>
    <cellStyle name="40% - 着色 1 3" xfId="219"/>
    <cellStyle name="40% - 着色 1 4" xfId="220"/>
    <cellStyle name="40% - 着色 1 5" xfId="221"/>
    <cellStyle name="40% - 着色 1 6" xfId="222"/>
    <cellStyle name="40% - 着色 1 7" xfId="223"/>
    <cellStyle name="40% - 着色 1 8" xfId="224"/>
    <cellStyle name="40% - 着色 1 9" xfId="225"/>
    <cellStyle name="40% - 着色 2" xfId="226"/>
    <cellStyle name="40% - 着色 2 10" xfId="227"/>
    <cellStyle name="40% - 着色 2 11" xfId="228"/>
    <cellStyle name="40% - 着色 2 12" xfId="229"/>
    <cellStyle name="40% - 着色 2 13" xfId="230"/>
    <cellStyle name="40% - 着色 2 14" xfId="231"/>
    <cellStyle name="40% - 着色 2 2" xfId="232"/>
    <cellStyle name="40% - 着色 2 3" xfId="233"/>
    <cellStyle name="40% - 着色 2 4" xfId="234"/>
    <cellStyle name="40% - 着色 2 5" xfId="235"/>
    <cellStyle name="40% - 着色 2 6" xfId="236"/>
    <cellStyle name="40% - 着色 2 7" xfId="237"/>
    <cellStyle name="40% - 着色 2 8" xfId="238"/>
    <cellStyle name="40% - 着色 2 9" xfId="239"/>
    <cellStyle name="40% - 着色 3" xfId="240"/>
    <cellStyle name="40% - 着色 3 10" xfId="241"/>
    <cellStyle name="40% - 着色 3 11" xfId="242"/>
    <cellStyle name="40% - 着色 3 12" xfId="243"/>
    <cellStyle name="40% - 着色 3 13" xfId="244"/>
    <cellStyle name="40% - 着色 3 14" xfId="245"/>
    <cellStyle name="40% - 着色 3 2" xfId="246"/>
    <cellStyle name="40% - 着色 3 3" xfId="247"/>
    <cellStyle name="40% - 着色 3 4" xfId="248"/>
    <cellStyle name="40% - 着色 3 5" xfId="249"/>
    <cellStyle name="40% - 着色 3 6" xfId="250"/>
    <cellStyle name="40% - 着色 3 7" xfId="251"/>
    <cellStyle name="40% - 着色 3 8" xfId="252"/>
    <cellStyle name="40% - 着色 3 9" xfId="253"/>
    <cellStyle name="40% - 着色 4" xfId="254"/>
    <cellStyle name="40% - 着色 4 10" xfId="255"/>
    <cellStyle name="40% - 着色 4 11" xfId="256"/>
    <cellStyle name="40% - 着色 4 12" xfId="257"/>
    <cellStyle name="40% - 着色 4 13" xfId="258"/>
    <cellStyle name="40% - 着色 4 14" xfId="259"/>
    <cellStyle name="40% - 着色 4 2" xfId="260"/>
    <cellStyle name="40% - 着色 4 3" xfId="261"/>
    <cellStyle name="40% - 着色 4 4" xfId="262"/>
    <cellStyle name="40% - 着色 4 5" xfId="263"/>
    <cellStyle name="40% - 着色 4 6" xfId="264"/>
    <cellStyle name="40% - 着色 4 7" xfId="265"/>
    <cellStyle name="40% - 着色 4 8" xfId="266"/>
    <cellStyle name="40% - 着色 4 9" xfId="267"/>
    <cellStyle name="40% - 着色 5" xfId="268"/>
    <cellStyle name="40% - 着色 5 10" xfId="269"/>
    <cellStyle name="40% - 着色 5 11" xfId="270"/>
    <cellStyle name="40% - 着色 5 12" xfId="271"/>
    <cellStyle name="40% - 着色 5 13" xfId="272"/>
    <cellStyle name="40% - 着色 5 14" xfId="273"/>
    <cellStyle name="40% - 着色 5 2" xfId="274"/>
    <cellStyle name="40% - 着色 5 3" xfId="275"/>
    <cellStyle name="40% - 着色 5 4" xfId="276"/>
    <cellStyle name="40% - 着色 5 5" xfId="277"/>
    <cellStyle name="40% - 着色 5 6" xfId="278"/>
    <cellStyle name="40% - 着色 5 7" xfId="279"/>
    <cellStyle name="40% - 着色 5 8" xfId="280"/>
    <cellStyle name="40% - 着色 5 9" xfId="281"/>
    <cellStyle name="40% - 着色 6" xfId="282"/>
    <cellStyle name="40% - 着色 6 10" xfId="283"/>
    <cellStyle name="40% - 着色 6 11" xfId="284"/>
    <cellStyle name="40% - 着色 6 12" xfId="285"/>
    <cellStyle name="40% - 着色 6 13" xfId="286"/>
    <cellStyle name="40% - 着色 6 14" xfId="287"/>
    <cellStyle name="40% - 着色 6 2" xfId="288"/>
    <cellStyle name="40% - 着色 6 3" xfId="289"/>
    <cellStyle name="40% - 着色 6 4" xfId="290"/>
    <cellStyle name="40% - 着色 6 5" xfId="291"/>
    <cellStyle name="40% - 着色 6 6" xfId="292"/>
    <cellStyle name="40% - 着色 6 7" xfId="293"/>
    <cellStyle name="40% - 着色 6 8" xfId="294"/>
    <cellStyle name="40% - 着色 6 9" xfId="295"/>
    <cellStyle name="60% - 强调文字颜色 1 10" xfId="296"/>
    <cellStyle name="60% - 强调文字颜色 1 2" xfId="297"/>
    <cellStyle name="60% - 强调文字颜色 1 3" xfId="298"/>
    <cellStyle name="60% - 强调文字颜色 1 4" xfId="299"/>
    <cellStyle name="60% - 强调文字颜色 1 5" xfId="300"/>
    <cellStyle name="60% - 强调文字颜色 1 6" xfId="301"/>
    <cellStyle name="60% - 强调文字颜色 1 7" xfId="302"/>
    <cellStyle name="60% - 强调文字颜色 1 8" xfId="303"/>
    <cellStyle name="60% - 强调文字颜色 1 9" xfId="304"/>
    <cellStyle name="60% - 强调文字颜色 2 10" xfId="305"/>
    <cellStyle name="60% - 强调文字颜色 2 2" xfId="306"/>
    <cellStyle name="60% - 强调文字颜色 2 3" xfId="307"/>
    <cellStyle name="60% - 强调文字颜色 2 4" xfId="308"/>
    <cellStyle name="60% - 强调文字颜色 2 5" xfId="309"/>
    <cellStyle name="60% - 强调文字颜色 2 6" xfId="310"/>
    <cellStyle name="60% - 强调文字颜色 2 7" xfId="311"/>
    <cellStyle name="60% - 强调文字颜色 2 8" xfId="312"/>
    <cellStyle name="60% - 强调文字颜色 2 9" xfId="313"/>
    <cellStyle name="60% - 强调文字颜色 3 10" xfId="314"/>
    <cellStyle name="60% - 强调文字颜色 3 2" xfId="315"/>
    <cellStyle name="60% - 强调文字颜色 3 3" xfId="316"/>
    <cellStyle name="60% - 强调文字颜色 3 4" xfId="317"/>
    <cellStyle name="60% - 强调文字颜色 3 5" xfId="318"/>
    <cellStyle name="60% - 强调文字颜色 3 6" xfId="319"/>
    <cellStyle name="60% - 强调文字颜色 3 7" xfId="320"/>
    <cellStyle name="60% - 强调文字颜色 3 8" xfId="321"/>
    <cellStyle name="60% - 强调文字颜色 3 9" xfId="322"/>
    <cellStyle name="60% - 强调文字颜色 4 10" xfId="323"/>
    <cellStyle name="60% - 强调文字颜色 4 2" xfId="324"/>
    <cellStyle name="60% - 强调文字颜色 4 3" xfId="325"/>
    <cellStyle name="60% - 强调文字颜色 4 4" xfId="326"/>
    <cellStyle name="60% - 强调文字颜色 4 5" xfId="327"/>
    <cellStyle name="60% - 强调文字颜色 4 6" xfId="328"/>
    <cellStyle name="60% - 强调文字颜色 4 7" xfId="329"/>
    <cellStyle name="60% - 强调文字颜色 4 8" xfId="330"/>
    <cellStyle name="60% - 强调文字颜色 4 9" xfId="331"/>
    <cellStyle name="60% - 强调文字颜色 5 10" xfId="332"/>
    <cellStyle name="60% - 强调文字颜色 5 2" xfId="333"/>
    <cellStyle name="60% - 强调文字颜色 5 3" xfId="334"/>
    <cellStyle name="60% - 强调文字颜色 5 4" xfId="335"/>
    <cellStyle name="60% - 强调文字颜色 5 5" xfId="336"/>
    <cellStyle name="60% - 强调文字颜色 5 6" xfId="337"/>
    <cellStyle name="60% - 强调文字颜色 5 7" xfId="338"/>
    <cellStyle name="60% - 强调文字颜色 5 8" xfId="339"/>
    <cellStyle name="60% - 强调文字颜色 5 9" xfId="340"/>
    <cellStyle name="60% - 强调文字颜色 6 10" xfId="341"/>
    <cellStyle name="60% - 强调文字颜色 6 2" xfId="342"/>
    <cellStyle name="60% - 强调文字颜色 6 3" xfId="343"/>
    <cellStyle name="60% - 强调文字颜色 6 4" xfId="344"/>
    <cellStyle name="60% - 强调文字颜色 6 5" xfId="345"/>
    <cellStyle name="60% - 强调文字颜色 6 6" xfId="346"/>
    <cellStyle name="60% - 强调文字颜色 6 7" xfId="347"/>
    <cellStyle name="60% - 强调文字颜色 6 8" xfId="348"/>
    <cellStyle name="60% - 强调文字颜色 6 9" xfId="349"/>
    <cellStyle name="60% - 着色 1" xfId="350"/>
    <cellStyle name="60% - 着色 1 10" xfId="351"/>
    <cellStyle name="60% - 着色 1 11" xfId="352"/>
    <cellStyle name="60% - 着色 1 12" xfId="353"/>
    <cellStyle name="60% - 着色 1 13" xfId="354"/>
    <cellStyle name="60% - 着色 1 14" xfId="355"/>
    <cellStyle name="60% - 着色 1 2" xfId="356"/>
    <cellStyle name="60% - 着色 1 3" xfId="357"/>
    <cellStyle name="60% - 着色 1 4" xfId="358"/>
    <cellStyle name="60% - 着色 1 5" xfId="359"/>
    <cellStyle name="60% - 着色 1 6" xfId="360"/>
    <cellStyle name="60% - 着色 1 7" xfId="361"/>
    <cellStyle name="60% - 着色 1 8" xfId="362"/>
    <cellStyle name="60% - 着色 1 9" xfId="363"/>
    <cellStyle name="60% - 着色 2" xfId="364"/>
    <cellStyle name="60% - 着色 2 10" xfId="365"/>
    <cellStyle name="60% - 着色 2 11" xfId="366"/>
    <cellStyle name="60% - 着色 2 12" xfId="367"/>
    <cellStyle name="60% - 着色 2 13" xfId="368"/>
    <cellStyle name="60% - 着色 2 14" xfId="369"/>
    <cellStyle name="60% - 着色 2 2" xfId="370"/>
    <cellStyle name="60% - 着色 2 3" xfId="371"/>
    <cellStyle name="60% - 着色 2 4" xfId="372"/>
    <cellStyle name="60% - 着色 2 5" xfId="373"/>
    <cellStyle name="60% - 着色 2 6" xfId="374"/>
    <cellStyle name="60% - 着色 2 7" xfId="375"/>
    <cellStyle name="60% - 着色 2 8" xfId="376"/>
    <cellStyle name="60% - 着色 2 9" xfId="377"/>
    <cellStyle name="60% - 着色 3" xfId="378"/>
    <cellStyle name="60% - 着色 3 10" xfId="379"/>
    <cellStyle name="60% - 着色 3 11" xfId="380"/>
    <cellStyle name="60% - 着色 3 12" xfId="381"/>
    <cellStyle name="60% - 着色 3 13" xfId="382"/>
    <cellStyle name="60% - 着色 3 14" xfId="383"/>
    <cellStyle name="60% - 着色 3 2" xfId="384"/>
    <cellStyle name="60% - 着色 3 3" xfId="385"/>
    <cellStyle name="60% - 着色 3 4" xfId="386"/>
    <cellStyle name="60% - 着色 3 5" xfId="387"/>
    <cellStyle name="60% - 着色 3 6" xfId="388"/>
    <cellStyle name="60% - 着色 3 7" xfId="389"/>
    <cellStyle name="60% - 着色 3 8" xfId="390"/>
    <cellStyle name="60% - 着色 3 9" xfId="391"/>
    <cellStyle name="60% - 着色 4" xfId="392"/>
    <cellStyle name="60% - 着色 4 10" xfId="393"/>
    <cellStyle name="60% - 着色 4 11" xfId="394"/>
    <cellStyle name="60% - 着色 4 12" xfId="395"/>
    <cellStyle name="60% - 着色 4 13" xfId="396"/>
    <cellStyle name="60% - 着色 4 14" xfId="397"/>
    <cellStyle name="60% - 着色 4 2" xfId="398"/>
    <cellStyle name="60% - 着色 4 3" xfId="399"/>
    <cellStyle name="60% - 着色 4 4" xfId="400"/>
    <cellStyle name="60% - 着色 4 5" xfId="401"/>
    <cellStyle name="60% - 着色 4 6" xfId="402"/>
    <cellStyle name="60% - 着色 4 7" xfId="403"/>
    <cellStyle name="60% - 着色 4 8" xfId="404"/>
    <cellStyle name="60% - 着色 4 9" xfId="405"/>
    <cellStyle name="60% - 着色 5" xfId="406"/>
    <cellStyle name="60% - 着色 5 10" xfId="407"/>
    <cellStyle name="60% - 着色 5 11" xfId="408"/>
    <cellStyle name="60% - 着色 5 12" xfId="409"/>
    <cellStyle name="60% - 着色 5 13" xfId="410"/>
    <cellStyle name="60% - 着色 5 14" xfId="411"/>
    <cellStyle name="60% - 着色 5 2" xfId="412"/>
    <cellStyle name="60% - 着色 5 3" xfId="413"/>
    <cellStyle name="60% - 着色 5 4" xfId="414"/>
    <cellStyle name="60% - 着色 5 5" xfId="415"/>
    <cellStyle name="60% - 着色 5 6" xfId="416"/>
    <cellStyle name="60% - 着色 5 7" xfId="417"/>
    <cellStyle name="60% - 着色 5 8" xfId="418"/>
    <cellStyle name="60% - 着色 5 9" xfId="419"/>
    <cellStyle name="60% - 着色 6" xfId="420"/>
    <cellStyle name="60% - 着色 6 10" xfId="421"/>
    <cellStyle name="60% - 着色 6 11" xfId="422"/>
    <cellStyle name="60% - 着色 6 12" xfId="423"/>
    <cellStyle name="60% - 着色 6 13" xfId="424"/>
    <cellStyle name="60% - 着色 6 14" xfId="425"/>
    <cellStyle name="60% - 着色 6 2" xfId="426"/>
    <cellStyle name="60% - 着色 6 3" xfId="427"/>
    <cellStyle name="60% - 着色 6 4" xfId="428"/>
    <cellStyle name="60% - 着色 6 5" xfId="429"/>
    <cellStyle name="60% - 着色 6 6" xfId="430"/>
    <cellStyle name="60% - 着色 6 7" xfId="431"/>
    <cellStyle name="60% - 着色 6 8" xfId="432"/>
    <cellStyle name="60% - 着色 6 9" xfId="433"/>
    <cellStyle name="好 10" xfId="434"/>
    <cellStyle name="好 11" xfId="435"/>
    <cellStyle name="好 12" xfId="436"/>
    <cellStyle name="好 13" xfId="437"/>
    <cellStyle name="好 14" xfId="438"/>
    <cellStyle name="好 15" xfId="439"/>
    <cellStyle name="好 16" xfId="440"/>
    <cellStyle name="好 17" xfId="441"/>
    <cellStyle name="好 18" xfId="442"/>
    <cellStyle name="好 19" xfId="443"/>
    <cellStyle name="好 2" xfId="444"/>
    <cellStyle name="好 2 10" xfId="445"/>
    <cellStyle name="好 2 2" xfId="446"/>
    <cellStyle name="好 2 3" xfId="447"/>
    <cellStyle name="好 2 4" xfId="448"/>
    <cellStyle name="好 2 5" xfId="449"/>
    <cellStyle name="好 2 6" xfId="450"/>
    <cellStyle name="好 2 7" xfId="451"/>
    <cellStyle name="好 2 8" xfId="452"/>
    <cellStyle name="好 2 9" xfId="453"/>
    <cellStyle name="好 20" xfId="454"/>
    <cellStyle name="好 21" xfId="455"/>
    <cellStyle name="好 22" xfId="456"/>
    <cellStyle name="好 23" xfId="457"/>
    <cellStyle name="好 24" xfId="458"/>
    <cellStyle name="好 25" xfId="459"/>
    <cellStyle name="好 26" xfId="460"/>
    <cellStyle name="好 27" xfId="461"/>
    <cellStyle name="好 28" xfId="462"/>
    <cellStyle name="好 29" xfId="463"/>
    <cellStyle name="好 3" xfId="464"/>
    <cellStyle name="好 4" xfId="465"/>
    <cellStyle name="好 5" xfId="466"/>
    <cellStyle name="好 6" xfId="467"/>
    <cellStyle name="好 7" xfId="468"/>
    <cellStyle name="好 8" xfId="469"/>
    <cellStyle name="好 9" xfId="470"/>
    <cellStyle name="差 10" xfId="471"/>
    <cellStyle name="差 11" xfId="472"/>
    <cellStyle name="差 12" xfId="473"/>
    <cellStyle name="差 13" xfId="474"/>
    <cellStyle name="差 14" xfId="475"/>
    <cellStyle name="差 15" xfId="476"/>
    <cellStyle name="差 16" xfId="477"/>
    <cellStyle name="差 17" xfId="478"/>
    <cellStyle name="差 18" xfId="479"/>
    <cellStyle name="差 19" xfId="480"/>
    <cellStyle name="差 2" xfId="481"/>
    <cellStyle name="差 2 10" xfId="482"/>
    <cellStyle name="差 2 2" xfId="483"/>
    <cellStyle name="差 2 3" xfId="484"/>
    <cellStyle name="差 2 4" xfId="485"/>
    <cellStyle name="差 2 5" xfId="486"/>
    <cellStyle name="差 2 6" xfId="487"/>
    <cellStyle name="差 2 7" xfId="488"/>
    <cellStyle name="差 2 8" xfId="489"/>
    <cellStyle name="差 2 9" xfId="490"/>
    <cellStyle name="差 20" xfId="491"/>
    <cellStyle name="差 21" xfId="492"/>
    <cellStyle name="差 22" xfId="493"/>
    <cellStyle name="差 23" xfId="494"/>
    <cellStyle name="差 24" xfId="495"/>
    <cellStyle name="差 25" xfId="496"/>
    <cellStyle name="差 26" xfId="497"/>
    <cellStyle name="差 27" xfId="498"/>
    <cellStyle name="差 28" xfId="499"/>
    <cellStyle name="差 29" xfId="500"/>
    <cellStyle name="差 3" xfId="501"/>
    <cellStyle name="差 4" xfId="502"/>
    <cellStyle name="差 5" xfId="503"/>
    <cellStyle name="差 6" xfId="504"/>
    <cellStyle name="差 7" xfId="505"/>
    <cellStyle name="差 8" xfId="506"/>
    <cellStyle name="差 9" xfId="507"/>
    <cellStyle name="常规 10" xfId="508"/>
    <cellStyle name="常规 11" xfId="509"/>
    <cellStyle name="常规 12" xfId="510"/>
    <cellStyle name="常规 13" xfId="511"/>
    <cellStyle name="常规 14" xfId="512"/>
    <cellStyle name="常规 15" xfId="513"/>
    <cellStyle name="常规 16" xfId="514"/>
    <cellStyle name="常规 17" xfId="515"/>
    <cellStyle name="常规 18" xfId="516"/>
    <cellStyle name="常规 19" xfId="517"/>
    <cellStyle name="常规 2" xfId="518"/>
    <cellStyle name="常规 2 10" xfId="519"/>
    <cellStyle name="常规 2 11" xfId="520"/>
    <cellStyle name="常规 2 12" xfId="521"/>
    <cellStyle name="常规 2 13" xfId="522"/>
    <cellStyle name="常规 2 14" xfId="523"/>
    <cellStyle name="常规 2 15" xfId="524"/>
    <cellStyle name="常规 2 16" xfId="525"/>
    <cellStyle name="常规 2 17" xfId="526"/>
    <cellStyle name="常规 2 18" xfId="527"/>
    <cellStyle name="常规 2 19" xfId="528"/>
    <cellStyle name="常规 2 2" xfId="529"/>
    <cellStyle name="常规 2 2 10" xfId="530"/>
    <cellStyle name="常规 2 2 2" xfId="531"/>
    <cellStyle name="常规 2 2 3" xfId="532"/>
    <cellStyle name="常规 2 2 4" xfId="533"/>
    <cellStyle name="常规 2 2 5" xfId="534"/>
    <cellStyle name="常规 2 2 6" xfId="535"/>
    <cellStyle name="常规 2 2 7" xfId="536"/>
    <cellStyle name="常规 2 2 8" xfId="537"/>
    <cellStyle name="常规 2 2 9" xfId="538"/>
    <cellStyle name="常规 2 20" xfId="539"/>
    <cellStyle name="常规 2 21" xfId="540"/>
    <cellStyle name="常规 2 22" xfId="541"/>
    <cellStyle name="常规 2 23" xfId="542"/>
    <cellStyle name="常规 2 24" xfId="543"/>
    <cellStyle name="常规 2 25" xfId="544"/>
    <cellStyle name="常规 2 26" xfId="545"/>
    <cellStyle name="常规 2 27" xfId="546"/>
    <cellStyle name="常规 2 28" xfId="547"/>
    <cellStyle name="常规 2 29" xfId="548"/>
    <cellStyle name="常规 2 3" xfId="549"/>
    <cellStyle name="常规 2 30" xfId="550"/>
    <cellStyle name="常规 2 31" xfId="551"/>
    <cellStyle name="常规 2 32" xfId="552"/>
    <cellStyle name="常规 2 33" xfId="553"/>
    <cellStyle name="常规 2 34" xfId="554"/>
    <cellStyle name="常规 2 35" xfId="555"/>
    <cellStyle name="常规 2 36" xfId="556"/>
    <cellStyle name="常规 2 37" xfId="557"/>
    <cellStyle name="常规 2 38" xfId="558"/>
    <cellStyle name="常规 2 39" xfId="559"/>
    <cellStyle name="常规 2 4" xfId="560"/>
    <cellStyle name="常规 2 40" xfId="561"/>
    <cellStyle name="常规 2 41" xfId="562"/>
    <cellStyle name="常规 2 42" xfId="563"/>
    <cellStyle name="常规 2 43" xfId="564"/>
    <cellStyle name="常规 2 44" xfId="565"/>
    <cellStyle name="常规 2 45" xfId="566"/>
    <cellStyle name="常规 2 46" xfId="567"/>
    <cellStyle name="常规 2 5" xfId="568"/>
    <cellStyle name="常规 2 6" xfId="569"/>
    <cellStyle name="常规 2 7" xfId="570"/>
    <cellStyle name="常规 2 8" xfId="571"/>
    <cellStyle name="常规 2 9" xfId="572"/>
    <cellStyle name="常规 20" xfId="573"/>
    <cellStyle name="常规 21" xfId="574"/>
    <cellStyle name="常规 22" xfId="575"/>
    <cellStyle name="常规 23" xfId="576"/>
    <cellStyle name="常规 24" xfId="577"/>
    <cellStyle name="常规 25" xfId="578"/>
    <cellStyle name="常规 26" xfId="579"/>
    <cellStyle name="常规 27" xfId="580"/>
    <cellStyle name="常规 28" xfId="581"/>
    <cellStyle name="常规 29" xfId="582"/>
    <cellStyle name="常规 3" xfId="583"/>
    <cellStyle name="常规 3 10" xfId="584"/>
    <cellStyle name="常规 3 11" xfId="585"/>
    <cellStyle name="常规 3 12" xfId="586"/>
    <cellStyle name="常规 3 13" xfId="587"/>
    <cellStyle name="常规 3 14" xfId="588"/>
    <cellStyle name="常规 3 15" xfId="589"/>
    <cellStyle name="常规 3 16" xfId="590"/>
    <cellStyle name="常规 3 17" xfId="591"/>
    <cellStyle name="常规 3 18" xfId="592"/>
    <cellStyle name="常规 3 19" xfId="593"/>
    <cellStyle name="常规 3 2" xfId="594"/>
    <cellStyle name="常规 3 20" xfId="595"/>
    <cellStyle name="常规 3 21" xfId="596"/>
    <cellStyle name="常规 3 22" xfId="597"/>
    <cellStyle name="常规 3 23" xfId="598"/>
    <cellStyle name="常规 3 24" xfId="599"/>
    <cellStyle name="常规 3 25" xfId="600"/>
    <cellStyle name="常规 3 26" xfId="601"/>
    <cellStyle name="常规 3 27" xfId="602"/>
    <cellStyle name="常规 3 28" xfId="603"/>
    <cellStyle name="常规 3 29" xfId="604"/>
    <cellStyle name="常规 3 3" xfId="605"/>
    <cellStyle name="常规 3 30" xfId="606"/>
    <cellStyle name="常规 3 31" xfId="607"/>
    <cellStyle name="常规 3 32" xfId="608"/>
    <cellStyle name="常规 3 33" xfId="609"/>
    <cellStyle name="常规 3 34" xfId="610"/>
    <cellStyle name="常规 3 35" xfId="611"/>
    <cellStyle name="常规 3 36" xfId="612"/>
    <cellStyle name="常规 3 37" xfId="613"/>
    <cellStyle name="常规 3 38" xfId="614"/>
    <cellStyle name="常规 3 4" xfId="615"/>
    <cellStyle name="常规 3 5" xfId="616"/>
    <cellStyle name="常规 3 6" xfId="617"/>
    <cellStyle name="常规 3 7" xfId="618"/>
    <cellStyle name="常规 3 8" xfId="619"/>
    <cellStyle name="常规 3 9" xfId="620"/>
    <cellStyle name="常规 30" xfId="621"/>
    <cellStyle name="常规 31" xfId="622"/>
    <cellStyle name="常规 32" xfId="623"/>
    <cellStyle name="常规 33" xfId="624"/>
    <cellStyle name="常规 34" xfId="625"/>
    <cellStyle name="常规 35" xfId="626"/>
    <cellStyle name="常规 36" xfId="627"/>
    <cellStyle name="常规 37" xfId="628"/>
    <cellStyle name="常规 38" xfId="629"/>
    <cellStyle name="常规 39" xfId="630"/>
    <cellStyle name="常规 4" xfId="631"/>
    <cellStyle name="常规 40" xfId="632"/>
    <cellStyle name="常规 41" xfId="633"/>
    <cellStyle name="常规 42" xfId="634"/>
    <cellStyle name="常规 43" xfId="635"/>
    <cellStyle name="常规 44" xfId="636"/>
    <cellStyle name="常规 45" xfId="637"/>
    <cellStyle name="常规 46" xfId="638"/>
    <cellStyle name="常规 47" xfId="639"/>
    <cellStyle name="常规 48" xfId="640"/>
    <cellStyle name="常规 49" xfId="641"/>
    <cellStyle name="常规 5" xfId="642"/>
    <cellStyle name="常规 50" xfId="643"/>
    <cellStyle name="常规 51" xfId="644"/>
    <cellStyle name="常规 52" xfId="645"/>
    <cellStyle name="常规 53" xfId="646"/>
    <cellStyle name="常规 54" xfId="647"/>
    <cellStyle name="常规 55" xfId="648"/>
    <cellStyle name="常规 56" xfId="649"/>
    <cellStyle name="常规 57" xfId="650"/>
    <cellStyle name="常规 58" xfId="651"/>
    <cellStyle name="常规 59" xfId="652"/>
    <cellStyle name="常规 6" xfId="653"/>
    <cellStyle name="常规 60" xfId="654"/>
    <cellStyle name="常规 61" xfId="655"/>
    <cellStyle name="常规 62" xfId="656"/>
    <cellStyle name="常规 63" xfId="657"/>
    <cellStyle name="常规 64" xfId="658"/>
    <cellStyle name="常规 65" xfId="659"/>
    <cellStyle name="常规 66" xfId="660"/>
    <cellStyle name="常规 67" xfId="661"/>
    <cellStyle name="常规 68" xfId="662"/>
    <cellStyle name="常规 69" xfId="663"/>
    <cellStyle name="常规 7" xfId="664"/>
    <cellStyle name="常规 70" xfId="665"/>
    <cellStyle name="常规 71" xfId="666"/>
    <cellStyle name="常规 72" xfId="667"/>
    <cellStyle name="常规 73" xfId="668"/>
    <cellStyle name="常规 74" xfId="669"/>
    <cellStyle name="常规 75" xfId="670"/>
    <cellStyle name="常规 76" xfId="671"/>
    <cellStyle name="常规 77" xfId="672"/>
    <cellStyle name="常规 78" xfId="673"/>
    <cellStyle name="常规 79" xfId="674"/>
    <cellStyle name="常规 8" xfId="675"/>
    <cellStyle name="常规 80" xfId="676"/>
    <cellStyle name="常规 81" xfId="677"/>
    <cellStyle name="常规 82" xfId="678"/>
    <cellStyle name="常规 83" xfId="679"/>
    <cellStyle name="常规 84" xfId="680"/>
    <cellStyle name="常规 85" xfId="681"/>
    <cellStyle name="常规 9" xfId="682"/>
    <cellStyle name="强调文字颜色 1 10" xfId="683"/>
    <cellStyle name="强调文字颜色 1 2" xfId="684"/>
    <cellStyle name="强调文字颜色 1 3" xfId="685"/>
    <cellStyle name="强调文字颜色 1 4" xfId="686"/>
    <cellStyle name="强调文字颜色 1 5" xfId="687"/>
    <cellStyle name="强调文字颜色 1 6" xfId="688"/>
    <cellStyle name="强调文字颜色 1 7" xfId="689"/>
    <cellStyle name="强调文字颜色 1 8" xfId="690"/>
    <cellStyle name="强调文字颜色 1 9" xfId="691"/>
    <cellStyle name="强调文字颜色 2 10" xfId="692"/>
    <cellStyle name="强调文字颜色 2 2" xfId="693"/>
    <cellStyle name="强调文字颜色 2 3" xfId="694"/>
    <cellStyle name="强调文字颜色 2 4" xfId="695"/>
    <cellStyle name="强调文字颜色 2 5" xfId="696"/>
    <cellStyle name="强调文字颜色 2 6" xfId="697"/>
    <cellStyle name="强调文字颜色 2 7" xfId="698"/>
    <cellStyle name="强调文字颜色 2 8" xfId="699"/>
    <cellStyle name="强调文字颜色 2 9" xfId="700"/>
    <cellStyle name="强调文字颜色 3 10" xfId="701"/>
    <cellStyle name="强调文字颜色 3 2" xfId="702"/>
    <cellStyle name="强调文字颜色 3 3" xfId="703"/>
    <cellStyle name="强调文字颜色 3 4" xfId="704"/>
    <cellStyle name="强调文字颜色 3 5" xfId="705"/>
    <cellStyle name="强调文字颜色 3 6" xfId="706"/>
    <cellStyle name="强调文字颜色 3 7" xfId="707"/>
    <cellStyle name="强调文字颜色 3 8" xfId="708"/>
    <cellStyle name="强调文字颜色 3 9" xfId="709"/>
    <cellStyle name="强调文字颜色 4 10" xfId="710"/>
    <cellStyle name="强调文字颜色 4 2" xfId="711"/>
    <cellStyle name="强调文字颜色 4 3" xfId="712"/>
    <cellStyle name="强调文字颜色 4 4" xfId="713"/>
    <cellStyle name="强调文字颜色 4 5" xfId="714"/>
    <cellStyle name="强调文字颜色 4 6" xfId="715"/>
    <cellStyle name="强调文字颜色 4 7" xfId="716"/>
    <cellStyle name="强调文字颜色 4 8" xfId="717"/>
    <cellStyle name="强调文字颜色 4 9" xfId="718"/>
    <cellStyle name="强调文字颜色 5 10" xfId="719"/>
    <cellStyle name="强调文字颜色 5 2" xfId="720"/>
    <cellStyle name="强调文字颜色 5 3" xfId="721"/>
    <cellStyle name="强调文字颜色 5 4" xfId="722"/>
    <cellStyle name="强调文字颜色 5 5" xfId="723"/>
    <cellStyle name="强调文字颜色 5 6" xfId="724"/>
    <cellStyle name="强调文字颜色 5 7" xfId="725"/>
    <cellStyle name="强调文字颜色 5 8" xfId="726"/>
    <cellStyle name="强调文字颜色 5 9" xfId="727"/>
    <cellStyle name="强调文字颜色 6 10" xfId="728"/>
    <cellStyle name="强调文字颜色 6 2" xfId="729"/>
    <cellStyle name="强调文字颜色 6 3" xfId="730"/>
    <cellStyle name="强调文字颜色 6 4" xfId="731"/>
    <cellStyle name="强调文字颜色 6 5" xfId="732"/>
    <cellStyle name="强调文字颜色 6 6" xfId="733"/>
    <cellStyle name="强调文字颜色 6 7" xfId="734"/>
    <cellStyle name="强调文字颜色 6 8" xfId="735"/>
    <cellStyle name="强调文字颜色 6 9" xfId="736"/>
    <cellStyle name="标题 1 10" xfId="737"/>
    <cellStyle name="标题 1 11" xfId="738"/>
    <cellStyle name="标题 1 12" xfId="739"/>
    <cellStyle name="标题 1 13" xfId="740"/>
    <cellStyle name="标题 1 14" xfId="741"/>
    <cellStyle name="标题 1 15" xfId="742"/>
    <cellStyle name="标题 1 16" xfId="743"/>
    <cellStyle name="标题 1 17" xfId="744"/>
    <cellStyle name="标题 1 18" xfId="745"/>
    <cellStyle name="标题 1 19" xfId="746"/>
    <cellStyle name="标题 1 2" xfId="747"/>
    <cellStyle name="标题 1 2 10" xfId="748"/>
    <cellStyle name="标题 1 2 2" xfId="749"/>
    <cellStyle name="标题 1 2 3" xfId="750"/>
    <cellStyle name="标题 1 2 4" xfId="751"/>
    <cellStyle name="标题 1 2 5" xfId="752"/>
    <cellStyle name="标题 1 2 6" xfId="753"/>
    <cellStyle name="标题 1 2 7" xfId="754"/>
    <cellStyle name="标题 1 2 8" xfId="755"/>
    <cellStyle name="标题 1 2 9" xfId="756"/>
    <cellStyle name="标题 1 20" xfId="757"/>
    <cellStyle name="标题 1 21" xfId="758"/>
    <cellStyle name="标题 1 22" xfId="759"/>
    <cellStyle name="标题 1 23" xfId="760"/>
    <cellStyle name="标题 1 24" xfId="761"/>
    <cellStyle name="标题 1 25" xfId="762"/>
    <cellStyle name="标题 1 26" xfId="763"/>
    <cellStyle name="标题 1 27" xfId="764"/>
    <cellStyle name="标题 1 28" xfId="765"/>
    <cellStyle name="标题 1 29" xfId="766"/>
    <cellStyle name="标题 1 3" xfId="767"/>
    <cellStyle name="标题 1 4" xfId="768"/>
    <cellStyle name="标题 1 5" xfId="769"/>
    <cellStyle name="标题 1 6" xfId="770"/>
    <cellStyle name="标题 1 7" xfId="771"/>
    <cellStyle name="标题 1 8" xfId="772"/>
    <cellStyle name="标题 1 9" xfId="773"/>
    <cellStyle name="标题 10" xfId="774"/>
    <cellStyle name="标题 11" xfId="775"/>
    <cellStyle name="标题 12" xfId="776"/>
    <cellStyle name="标题 13" xfId="777"/>
    <cellStyle name="标题 14" xfId="778"/>
    <cellStyle name="标题 15" xfId="779"/>
    <cellStyle name="标题 16" xfId="780"/>
    <cellStyle name="标题 17" xfId="781"/>
    <cellStyle name="标题 18" xfId="782"/>
    <cellStyle name="标题 19" xfId="783"/>
    <cellStyle name="标题 2 10" xfId="784"/>
    <cellStyle name="标题 2 11" xfId="785"/>
    <cellStyle name="标题 2 12" xfId="786"/>
    <cellStyle name="标题 2 13" xfId="787"/>
    <cellStyle name="标题 2 14" xfId="788"/>
    <cellStyle name="标题 2 15" xfId="789"/>
    <cellStyle name="标题 2 16" xfId="790"/>
    <cellStyle name="标题 2 17" xfId="791"/>
    <cellStyle name="标题 2 18" xfId="792"/>
    <cellStyle name="标题 2 19" xfId="793"/>
    <cellStyle name="标题 2 2" xfId="794"/>
    <cellStyle name="标题 2 2 10" xfId="795"/>
    <cellStyle name="标题 2 2 2" xfId="796"/>
    <cellStyle name="标题 2 2 3" xfId="797"/>
    <cellStyle name="标题 2 2 4" xfId="798"/>
    <cellStyle name="标题 2 2 5" xfId="799"/>
    <cellStyle name="标题 2 2 6" xfId="800"/>
    <cellStyle name="标题 2 2 7" xfId="801"/>
    <cellStyle name="标题 2 2 8" xfId="802"/>
    <cellStyle name="标题 2 2 9" xfId="803"/>
    <cellStyle name="标题 2 20" xfId="804"/>
    <cellStyle name="标题 2 21" xfId="805"/>
    <cellStyle name="标题 2 22" xfId="806"/>
    <cellStyle name="标题 2 23" xfId="807"/>
    <cellStyle name="标题 2 24" xfId="808"/>
    <cellStyle name="标题 2 25" xfId="809"/>
    <cellStyle name="标题 2 26" xfId="810"/>
    <cellStyle name="标题 2 27" xfId="811"/>
    <cellStyle name="标题 2 28" xfId="812"/>
    <cellStyle name="标题 2 29" xfId="813"/>
    <cellStyle name="标题 2 3" xfId="814"/>
    <cellStyle name="标题 2 4" xfId="815"/>
    <cellStyle name="标题 2 5" xfId="816"/>
    <cellStyle name="标题 2 6" xfId="817"/>
    <cellStyle name="标题 2 7" xfId="818"/>
    <cellStyle name="标题 2 8" xfId="819"/>
    <cellStyle name="标题 2 9" xfId="820"/>
    <cellStyle name="标题 20" xfId="821"/>
    <cellStyle name="标题 21" xfId="822"/>
    <cellStyle name="标题 22" xfId="823"/>
    <cellStyle name="标题 23" xfId="824"/>
    <cellStyle name="标题 24" xfId="825"/>
    <cellStyle name="标题 25" xfId="826"/>
    <cellStyle name="标题 26" xfId="827"/>
    <cellStyle name="标题 27" xfId="828"/>
    <cellStyle name="标题 28" xfId="829"/>
    <cellStyle name="标题 29" xfId="830"/>
    <cellStyle name="标题 3 10" xfId="831"/>
    <cellStyle name="标题 3 11" xfId="832"/>
    <cellStyle name="标题 3 12" xfId="833"/>
    <cellStyle name="标题 3 13" xfId="834"/>
    <cellStyle name="标题 3 14" xfId="835"/>
    <cellStyle name="标题 3 15" xfId="836"/>
    <cellStyle name="标题 3 16" xfId="837"/>
    <cellStyle name="标题 3 17" xfId="838"/>
    <cellStyle name="标题 3 18" xfId="839"/>
    <cellStyle name="标题 3 19" xfId="840"/>
    <cellStyle name="标题 3 2" xfId="841"/>
    <cellStyle name="标题 3 2 10" xfId="842"/>
    <cellStyle name="标题 3 2 2" xfId="843"/>
    <cellStyle name="标题 3 2 3" xfId="844"/>
    <cellStyle name="标题 3 2 4" xfId="845"/>
    <cellStyle name="标题 3 2 5" xfId="846"/>
    <cellStyle name="标题 3 2 6" xfId="847"/>
    <cellStyle name="标题 3 2 7" xfId="848"/>
    <cellStyle name="标题 3 2 8" xfId="849"/>
    <cellStyle name="标题 3 2 9" xfId="850"/>
    <cellStyle name="标题 3 20" xfId="851"/>
    <cellStyle name="标题 3 21" xfId="852"/>
    <cellStyle name="标题 3 22" xfId="853"/>
    <cellStyle name="标题 3 23" xfId="854"/>
    <cellStyle name="标题 3 24" xfId="855"/>
    <cellStyle name="标题 3 25" xfId="856"/>
    <cellStyle name="标题 3 26" xfId="857"/>
    <cellStyle name="标题 3 27" xfId="858"/>
    <cellStyle name="标题 3 28" xfId="859"/>
    <cellStyle name="标题 3 29" xfId="860"/>
    <cellStyle name="标题 3 3" xfId="861"/>
    <cellStyle name="标题 3 4" xfId="862"/>
    <cellStyle name="标题 3 5" xfId="863"/>
    <cellStyle name="标题 3 6" xfId="864"/>
    <cellStyle name="标题 3 7" xfId="865"/>
    <cellStyle name="标题 3 8" xfId="866"/>
    <cellStyle name="标题 3 9" xfId="867"/>
    <cellStyle name="标题 30" xfId="868"/>
    <cellStyle name="标题 31" xfId="869"/>
    <cellStyle name="标题 32" xfId="870"/>
    <cellStyle name="标题 4 10" xfId="871"/>
    <cellStyle name="标题 4 11" xfId="872"/>
    <cellStyle name="标题 4 12" xfId="873"/>
    <cellStyle name="标题 4 13" xfId="874"/>
    <cellStyle name="标题 4 14" xfId="875"/>
    <cellStyle name="标题 4 15" xfId="876"/>
    <cellStyle name="标题 4 16" xfId="877"/>
    <cellStyle name="标题 4 17" xfId="878"/>
    <cellStyle name="标题 4 18" xfId="879"/>
    <cellStyle name="标题 4 19" xfId="880"/>
    <cellStyle name="标题 4 2" xfId="881"/>
    <cellStyle name="标题 4 2 10" xfId="882"/>
    <cellStyle name="标题 4 2 2" xfId="883"/>
    <cellStyle name="标题 4 2 3" xfId="884"/>
    <cellStyle name="标题 4 2 4" xfId="885"/>
    <cellStyle name="标题 4 2 5" xfId="886"/>
    <cellStyle name="标题 4 2 6" xfId="887"/>
    <cellStyle name="标题 4 2 7" xfId="888"/>
    <cellStyle name="标题 4 2 8" xfId="889"/>
    <cellStyle name="标题 4 2 9" xfId="890"/>
    <cellStyle name="标题 4 20" xfId="891"/>
    <cellStyle name="标题 4 21" xfId="892"/>
    <cellStyle name="标题 4 22" xfId="893"/>
    <cellStyle name="标题 4 23" xfId="894"/>
    <cellStyle name="标题 4 24" xfId="895"/>
    <cellStyle name="标题 4 25" xfId="896"/>
    <cellStyle name="标题 4 26" xfId="897"/>
    <cellStyle name="标题 4 27" xfId="898"/>
    <cellStyle name="标题 4 28" xfId="899"/>
    <cellStyle name="标题 4 29" xfId="900"/>
    <cellStyle name="标题 4 3" xfId="901"/>
    <cellStyle name="标题 4 4" xfId="902"/>
    <cellStyle name="标题 4 5" xfId="903"/>
    <cellStyle name="标题 4 6" xfId="904"/>
    <cellStyle name="标题 4 7" xfId="905"/>
    <cellStyle name="标题 4 8" xfId="906"/>
    <cellStyle name="标题 4 9" xfId="907"/>
    <cellStyle name="标题 5" xfId="908"/>
    <cellStyle name="标题 5 10" xfId="909"/>
    <cellStyle name="标题 5 2" xfId="910"/>
    <cellStyle name="标题 5 3" xfId="911"/>
    <cellStyle name="标题 5 4" xfId="912"/>
    <cellStyle name="标题 5 5" xfId="913"/>
    <cellStyle name="标题 5 6" xfId="914"/>
    <cellStyle name="标题 5 7" xfId="915"/>
    <cellStyle name="标题 5 8" xfId="916"/>
    <cellStyle name="标题 5 9" xfId="917"/>
    <cellStyle name="标题 6" xfId="918"/>
    <cellStyle name="标题 7" xfId="919"/>
    <cellStyle name="标题 8" xfId="920"/>
    <cellStyle name="标题 9" xfId="921"/>
    <cellStyle name="检查单元格 10" xfId="922"/>
    <cellStyle name="检查单元格 11" xfId="923"/>
    <cellStyle name="检查单元格 12" xfId="924"/>
    <cellStyle name="检查单元格 13" xfId="925"/>
    <cellStyle name="检查单元格 14" xfId="926"/>
    <cellStyle name="检查单元格 15" xfId="927"/>
    <cellStyle name="检查单元格 16" xfId="928"/>
    <cellStyle name="检查单元格 17" xfId="929"/>
    <cellStyle name="检查单元格 18" xfId="930"/>
    <cellStyle name="检查单元格 19" xfId="931"/>
    <cellStyle name="检查单元格 2" xfId="932"/>
    <cellStyle name="检查单元格 2 10" xfId="933"/>
    <cellStyle name="检查单元格 2 2" xfId="934"/>
    <cellStyle name="检查单元格 2 3" xfId="935"/>
    <cellStyle name="检查单元格 2 4" xfId="936"/>
    <cellStyle name="检查单元格 2 5" xfId="937"/>
    <cellStyle name="检查单元格 2 6" xfId="938"/>
    <cellStyle name="检查单元格 2 7" xfId="939"/>
    <cellStyle name="检查单元格 2 8" xfId="940"/>
    <cellStyle name="检查单元格 2 9" xfId="941"/>
    <cellStyle name="检查单元格 20" xfId="942"/>
    <cellStyle name="检查单元格 21" xfId="943"/>
    <cellStyle name="检查单元格 22" xfId="944"/>
    <cellStyle name="检查单元格 23" xfId="945"/>
    <cellStyle name="检查单元格 24" xfId="946"/>
    <cellStyle name="检查单元格 25" xfId="947"/>
    <cellStyle name="检查单元格 26" xfId="948"/>
    <cellStyle name="检查单元格 27" xfId="949"/>
    <cellStyle name="检查单元格 28" xfId="950"/>
    <cellStyle name="检查单元格 29" xfId="951"/>
    <cellStyle name="检查单元格 3" xfId="952"/>
    <cellStyle name="检查单元格 4" xfId="953"/>
    <cellStyle name="检查单元格 5" xfId="954"/>
    <cellStyle name="检查单元格 6" xfId="955"/>
    <cellStyle name="检查单元格 7" xfId="956"/>
    <cellStyle name="检查单元格 8" xfId="957"/>
    <cellStyle name="检查单元格 9" xfId="958"/>
    <cellStyle name="汇总 10" xfId="959"/>
    <cellStyle name="汇总 11" xfId="960"/>
    <cellStyle name="汇总 12" xfId="961"/>
    <cellStyle name="汇总 13" xfId="962"/>
    <cellStyle name="汇总 14" xfId="963"/>
    <cellStyle name="汇总 15" xfId="964"/>
    <cellStyle name="汇总 16" xfId="965"/>
    <cellStyle name="汇总 17" xfId="966"/>
    <cellStyle name="汇总 18" xfId="967"/>
    <cellStyle name="汇总 19" xfId="968"/>
    <cellStyle name="汇总 2" xfId="969"/>
    <cellStyle name="汇总 2 10" xfId="970"/>
    <cellStyle name="汇总 2 2" xfId="971"/>
    <cellStyle name="汇总 2 3" xfId="972"/>
    <cellStyle name="汇总 2 4" xfId="973"/>
    <cellStyle name="汇总 2 5" xfId="974"/>
    <cellStyle name="汇总 2 6" xfId="975"/>
    <cellStyle name="汇总 2 7" xfId="976"/>
    <cellStyle name="汇总 2 8" xfId="977"/>
    <cellStyle name="汇总 2 9" xfId="978"/>
    <cellStyle name="汇总 20" xfId="979"/>
    <cellStyle name="汇总 21" xfId="980"/>
    <cellStyle name="汇总 22" xfId="981"/>
    <cellStyle name="汇总 23" xfId="982"/>
    <cellStyle name="汇总 24" xfId="983"/>
    <cellStyle name="汇总 25" xfId="984"/>
    <cellStyle name="汇总 26" xfId="985"/>
    <cellStyle name="汇总 27" xfId="986"/>
    <cellStyle name="汇总 28" xfId="987"/>
    <cellStyle name="汇总 29" xfId="988"/>
    <cellStyle name="汇总 3" xfId="989"/>
    <cellStyle name="汇总 4" xfId="990"/>
    <cellStyle name="汇总 5" xfId="991"/>
    <cellStyle name="汇总 6" xfId="992"/>
    <cellStyle name="汇总 7" xfId="993"/>
    <cellStyle name="汇总 8" xfId="994"/>
    <cellStyle name="汇总 9" xfId="995"/>
    <cellStyle name="注释 10" xfId="996"/>
    <cellStyle name="注释 11" xfId="997"/>
    <cellStyle name="注释 12" xfId="998"/>
    <cellStyle name="注释 13" xfId="999"/>
    <cellStyle name="注释 14" xfId="1000"/>
    <cellStyle name="注释 15" xfId="1001"/>
    <cellStyle name="注释 16" xfId="1002"/>
    <cellStyle name="注释 17" xfId="1003"/>
    <cellStyle name="注释 18" xfId="1004"/>
    <cellStyle name="注释 19" xfId="1005"/>
    <cellStyle name="注释 2" xfId="1006"/>
    <cellStyle name="注释 2 10" xfId="1007"/>
    <cellStyle name="注释 2 2" xfId="1008"/>
    <cellStyle name="注释 2 3" xfId="1009"/>
    <cellStyle name="注释 2 4" xfId="1010"/>
    <cellStyle name="注释 2 5" xfId="1011"/>
    <cellStyle name="注释 2 6" xfId="1012"/>
    <cellStyle name="注释 2 7" xfId="1013"/>
    <cellStyle name="注释 2 8" xfId="1014"/>
    <cellStyle name="注释 2 9" xfId="1015"/>
    <cellStyle name="注释 20" xfId="1016"/>
    <cellStyle name="注释 21" xfId="1017"/>
    <cellStyle name="注释 22" xfId="1018"/>
    <cellStyle name="注释 23" xfId="1019"/>
    <cellStyle name="注释 24" xfId="1020"/>
    <cellStyle name="注释 25" xfId="1021"/>
    <cellStyle name="注释 26" xfId="1022"/>
    <cellStyle name="注释 27" xfId="1023"/>
    <cellStyle name="注释 28" xfId="1024"/>
    <cellStyle name="注释 29" xfId="1025"/>
    <cellStyle name="注释 3" xfId="1026"/>
    <cellStyle name="注释 4" xfId="1027"/>
    <cellStyle name="注释 5" xfId="1028"/>
    <cellStyle name="注释 6" xfId="1029"/>
    <cellStyle name="注释 7" xfId="1030"/>
    <cellStyle name="注释 8" xfId="1031"/>
    <cellStyle name="注释 9" xfId="1032"/>
    <cellStyle name="着色 1" xfId="1033"/>
    <cellStyle name="着色 1 10" xfId="1034"/>
    <cellStyle name="着色 1 11" xfId="1035"/>
    <cellStyle name="着色 1 12" xfId="1036"/>
    <cellStyle name="着色 1 13" xfId="1037"/>
    <cellStyle name="着色 1 14" xfId="1038"/>
    <cellStyle name="着色 1 2" xfId="1039"/>
    <cellStyle name="着色 1 3" xfId="1040"/>
    <cellStyle name="着色 1 4" xfId="1041"/>
    <cellStyle name="着色 1 5" xfId="1042"/>
    <cellStyle name="着色 1 6" xfId="1043"/>
    <cellStyle name="着色 1 7" xfId="1044"/>
    <cellStyle name="着色 1 8" xfId="1045"/>
    <cellStyle name="着色 1 9" xfId="1046"/>
    <cellStyle name="着色 2" xfId="1047"/>
    <cellStyle name="着色 2 10" xfId="1048"/>
    <cellStyle name="着色 2 11" xfId="1049"/>
    <cellStyle name="着色 2 12" xfId="1050"/>
    <cellStyle name="着色 2 13" xfId="1051"/>
    <cellStyle name="着色 2 14" xfId="1052"/>
    <cellStyle name="着色 2 2" xfId="1053"/>
    <cellStyle name="着色 2 3" xfId="1054"/>
    <cellStyle name="着色 2 4" xfId="1055"/>
    <cellStyle name="着色 2 5" xfId="1056"/>
    <cellStyle name="着色 2 6" xfId="1057"/>
    <cellStyle name="着色 2 7" xfId="1058"/>
    <cellStyle name="着色 2 8" xfId="1059"/>
    <cellStyle name="着色 2 9" xfId="1060"/>
    <cellStyle name="着色 3" xfId="1061"/>
    <cellStyle name="着色 3 10" xfId="1062"/>
    <cellStyle name="着色 3 11" xfId="1063"/>
    <cellStyle name="着色 3 12" xfId="1064"/>
    <cellStyle name="着色 3 13" xfId="1065"/>
    <cellStyle name="着色 3 14" xfId="1066"/>
    <cellStyle name="着色 3 2" xfId="1067"/>
    <cellStyle name="着色 3 3" xfId="1068"/>
    <cellStyle name="着色 3 4" xfId="1069"/>
    <cellStyle name="着色 3 5" xfId="1070"/>
    <cellStyle name="着色 3 6" xfId="1071"/>
    <cellStyle name="着色 3 7" xfId="1072"/>
    <cellStyle name="着色 3 8" xfId="1073"/>
    <cellStyle name="着色 3 9" xfId="1074"/>
    <cellStyle name="着色 4" xfId="1075"/>
    <cellStyle name="着色 4 10" xfId="1076"/>
    <cellStyle name="着色 4 11" xfId="1077"/>
    <cellStyle name="着色 4 12" xfId="1078"/>
    <cellStyle name="着色 4 13" xfId="1079"/>
    <cellStyle name="着色 4 14" xfId="1080"/>
    <cellStyle name="着色 4 2" xfId="1081"/>
    <cellStyle name="着色 4 3" xfId="1082"/>
    <cellStyle name="着色 4 4" xfId="1083"/>
    <cellStyle name="着色 4 5" xfId="1084"/>
    <cellStyle name="着色 4 6" xfId="1085"/>
    <cellStyle name="着色 4 7" xfId="1086"/>
    <cellStyle name="着色 4 8" xfId="1087"/>
    <cellStyle name="着色 4 9" xfId="1088"/>
    <cellStyle name="着色 5" xfId="1089"/>
    <cellStyle name="着色 5 10" xfId="1090"/>
    <cellStyle name="着色 5 11" xfId="1091"/>
    <cellStyle name="着色 5 12" xfId="1092"/>
    <cellStyle name="着色 5 13" xfId="1093"/>
    <cellStyle name="着色 5 14" xfId="1094"/>
    <cellStyle name="着色 5 2" xfId="1095"/>
    <cellStyle name="着色 5 3" xfId="1096"/>
    <cellStyle name="着色 5 4" xfId="1097"/>
    <cellStyle name="着色 5 5" xfId="1098"/>
    <cellStyle name="着色 5 6" xfId="1099"/>
    <cellStyle name="着色 5 7" xfId="1100"/>
    <cellStyle name="着色 5 8" xfId="1101"/>
    <cellStyle name="着色 5 9" xfId="1102"/>
    <cellStyle name="着色 6" xfId="1103"/>
    <cellStyle name="着色 6 10" xfId="1104"/>
    <cellStyle name="着色 6 11" xfId="1105"/>
    <cellStyle name="着色 6 12" xfId="1106"/>
    <cellStyle name="着色 6 13" xfId="1107"/>
    <cellStyle name="着色 6 14" xfId="1108"/>
    <cellStyle name="着色 6 2" xfId="1109"/>
    <cellStyle name="着色 6 3" xfId="1110"/>
    <cellStyle name="着色 6 4" xfId="1111"/>
    <cellStyle name="着色 6 5" xfId="1112"/>
    <cellStyle name="着色 6 6" xfId="1113"/>
    <cellStyle name="着色 6 7" xfId="1114"/>
    <cellStyle name="着色 6 8" xfId="1115"/>
    <cellStyle name="着色 6 9" xfId="1116"/>
    <cellStyle name="解释性文本 10" xfId="1117"/>
    <cellStyle name="解释性文本 11" xfId="1118"/>
    <cellStyle name="解释性文本 12" xfId="1119"/>
    <cellStyle name="解释性文本 13" xfId="1120"/>
    <cellStyle name="解释性文本 14" xfId="1121"/>
    <cellStyle name="解释性文本 15" xfId="1122"/>
    <cellStyle name="解释性文本 16" xfId="1123"/>
    <cellStyle name="解释性文本 17" xfId="1124"/>
    <cellStyle name="解释性文本 18" xfId="1125"/>
    <cellStyle name="解释性文本 19" xfId="1126"/>
    <cellStyle name="解释性文本 2" xfId="1127"/>
    <cellStyle name="解释性文本 2 10" xfId="1128"/>
    <cellStyle name="解释性文本 2 2" xfId="1129"/>
    <cellStyle name="解释性文本 2 3" xfId="1130"/>
    <cellStyle name="解释性文本 2 4" xfId="1131"/>
    <cellStyle name="解释性文本 2 5" xfId="1132"/>
    <cellStyle name="解释性文本 2 6" xfId="1133"/>
    <cellStyle name="解释性文本 2 7" xfId="1134"/>
    <cellStyle name="解释性文本 2 8" xfId="1135"/>
    <cellStyle name="解释性文本 2 9" xfId="1136"/>
    <cellStyle name="解释性文本 20" xfId="1137"/>
    <cellStyle name="解释性文本 21" xfId="1138"/>
    <cellStyle name="解释性文本 22" xfId="1139"/>
    <cellStyle name="解释性文本 23" xfId="1140"/>
    <cellStyle name="解释性文本 24" xfId="1141"/>
    <cellStyle name="解释性文本 25" xfId="1142"/>
    <cellStyle name="解释性文本 26" xfId="1143"/>
    <cellStyle name="解释性文本 27" xfId="1144"/>
    <cellStyle name="解释性文本 28" xfId="1145"/>
    <cellStyle name="解释性文本 29" xfId="1146"/>
    <cellStyle name="解释性文本 3" xfId="1147"/>
    <cellStyle name="解释性文本 4" xfId="1148"/>
    <cellStyle name="解释性文本 5" xfId="1149"/>
    <cellStyle name="解释性文本 6" xfId="1150"/>
    <cellStyle name="解释性文本 7" xfId="1151"/>
    <cellStyle name="解释性文本 8" xfId="1152"/>
    <cellStyle name="解释性文本 9" xfId="1153"/>
    <cellStyle name="警告文本 10" xfId="1154"/>
    <cellStyle name="警告文本 11" xfId="1155"/>
    <cellStyle name="警告文本 12" xfId="1156"/>
    <cellStyle name="警告文本 13" xfId="1157"/>
    <cellStyle name="警告文本 14" xfId="1158"/>
    <cellStyle name="警告文本 15" xfId="1159"/>
    <cellStyle name="警告文本 16" xfId="1160"/>
    <cellStyle name="警告文本 17" xfId="1161"/>
    <cellStyle name="警告文本 18" xfId="1162"/>
    <cellStyle name="警告文本 19" xfId="1163"/>
    <cellStyle name="警告文本 2" xfId="1164"/>
    <cellStyle name="警告文本 2 10" xfId="1165"/>
    <cellStyle name="警告文本 2 2" xfId="1166"/>
    <cellStyle name="警告文本 2 3" xfId="1167"/>
    <cellStyle name="警告文本 2 4" xfId="1168"/>
    <cellStyle name="警告文本 2 5" xfId="1169"/>
    <cellStyle name="警告文本 2 6" xfId="1170"/>
    <cellStyle name="警告文本 2 7" xfId="1171"/>
    <cellStyle name="警告文本 2 8" xfId="1172"/>
    <cellStyle name="警告文本 2 9" xfId="1173"/>
    <cellStyle name="警告文本 20" xfId="1174"/>
    <cellStyle name="警告文本 21" xfId="1175"/>
    <cellStyle name="警告文本 22" xfId="1176"/>
    <cellStyle name="警告文本 23" xfId="1177"/>
    <cellStyle name="警告文本 24" xfId="1178"/>
    <cellStyle name="警告文本 25" xfId="1179"/>
    <cellStyle name="警告文本 26" xfId="1180"/>
    <cellStyle name="警告文本 27" xfId="1181"/>
    <cellStyle name="警告文本 28" xfId="1182"/>
    <cellStyle name="警告文本 29" xfId="1183"/>
    <cellStyle name="警告文本 3" xfId="1184"/>
    <cellStyle name="警告文本 4" xfId="1185"/>
    <cellStyle name="警告文本 5" xfId="1186"/>
    <cellStyle name="警告文本 6" xfId="1187"/>
    <cellStyle name="警告文本 7" xfId="1188"/>
    <cellStyle name="警告文本 8" xfId="1189"/>
    <cellStyle name="警告文本 9" xfId="1190"/>
    <cellStyle name="计算 10" xfId="1191"/>
    <cellStyle name="计算 11" xfId="1192"/>
    <cellStyle name="计算 12" xfId="1193"/>
    <cellStyle name="计算 13" xfId="1194"/>
    <cellStyle name="计算 14" xfId="1195"/>
    <cellStyle name="计算 15" xfId="1196"/>
    <cellStyle name="计算 16" xfId="1197"/>
    <cellStyle name="计算 17" xfId="1198"/>
    <cellStyle name="计算 18" xfId="1199"/>
    <cellStyle name="计算 19" xfId="1200"/>
    <cellStyle name="计算 2" xfId="1201"/>
    <cellStyle name="计算 2 10" xfId="1202"/>
    <cellStyle name="计算 2 2" xfId="1203"/>
    <cellStyle name="计算 2 3" xfId="1204"/>
    <cellStyle name="计算 2 4" xfId="1205"/>
    <cellStyle name="计算 2 5" xfId="1206"/>
    <cellStyle name="计算 2 6" xfId="1207"/>
    <cellStyle name="计算 2 7" xfId="1208"/>
    <cellStyle name="计算 2 8" xfId="1209"/>
    <cellStyle name="计算 2 9" xfId="1210"/>
    <cellStyle name="计算 20" xfId="1211"/>
    <cellStyle name="计算 21" xfId="1212"/>
    <cellStyle name="计算 22" xfId="1213"/>
    <cellStyle name="计算 23" xfId="1214"/>
    <cellStyle name="计算 24" xfId="1215"/>
    <cellStyle name="计算 25" xfId="1216"/>
    <cellStyle name="计算 26" xfId="1217"/>
    <cellStyle name="计算 27" xfId="1218"/>
    <cellStyle name="计算 28" xfId="1219"/>
    <cellStyle name="计算 29" xfId="1220"/>
    <cellStyle name="计算 3" xfId="1221"/>
    <cellStyle name="计算 4" xfId="1222"/>
    <cellStyle name="计算 5" xfId="1223"/>
    <cellStyle name="计算 6" xfId="1224"/>
    <cellStyle name="计算 7" xfId="1225"/>
    <cellStyle name="计算 8" xfId="1226"/>
    <cellStyle name="计算 9" xfId="1227"/>
    <cellStyle name="输入 10" xfId="1228"/>
    <cellStyle name="输入 11" xfId="1229"/>
    <cellStyle name="输入 12" xfId="1230"/>
    <cellStyle name="输入 13" xfId="1231"/>
    <cellStyle name="输入 14" xfId="1232"/>
    <cellStyle name="输入 15" xfId="1233"/>
    <cellStyle name="输入 16" xfId="1234"/>
    <cellStyle name="输入 17" xfId="1235"/>
    <cellStyle name="输入 18" xfId="1236"/>
    <cellStyle name="输入 19" xfId="1237"/>
    <cellStyle name="输入 2" xfId="1238"/>
    <cellStyle name="输入 2 10" xfId="1239"/>
    <cellStyle name="输入 2 2" xfId="1240"/>
    <cellStyle name="输入 2 3" xfId="1241"/>
    <cellStyle name="输入 2 4" xfId="1242"/>
    <cellStyle name="输入 2 5" xfId="1243"/>
    <cellStyle name="输入 2 6" xfId="1244"/>
    <cellStyle name="输入 2 7" xfId="1245"/>
    <cellStyle name="输入 2 8" xfId="1246"/>
    <cellStyle name="输入 2 9" xfId="1247"/>
    <cellStyle name="输入 20" xfId="1248"/>
    <cellStyle name="输入 21" xfId="1249"/>
    <cellStyle name="输入 22" xfId="1250"/>
    <cellStyle name="输入 23" xfId="1251"/>
    <cellStyle name="输入 24" xfId="1252"/>
    <cellStyle name="输入 25" xfId="1253"/>
    <cellStyle name="输入 26" xfId="1254"/>
    <cellStyle name="输入 27" xfId="1255"/>
    <cellStyle name="输入 28" xfId="1256"/>
    <cellStyle name="输入 29" xfId="1257"/>
    <cellStyle name="输入 3" xfId="1258"/>
    <cellStyle name="输入 4" xfId="1259"/>
    <cellStyle name="输入 5" xfId="1260"/>
    <cellStyle name="输入 6" xfId="1261"/>
    <cellStyle name="输入 7" xfId="1262"/>
    <cellStyle name="输入 8" xfId="1263"/>
    <cellStyle name="输入 9" xfId="1264"/>
    <cellStyle name="输出 10" xfId="1265"/>
    <cellStyle name="输出 11" xfId="1266"/>
    <cellStyle name="输出 12" xfId="1267"/>
    <cellStyle name="输出 13" xfId="1268"/>
    <cellStyle name="输出 14" xfId="1269"/>
    <cellStyle name="输出 15" xfId="1270"/>
    <cellStyle name="输出 16" xfId="1271"/>
    <cellStyle name="输出 17" xfId="1272"/>
    <cellStyle name="输出 18" xfId="1273"/>
    <cellStyle name="输出 19" xfId="1274"/>
    <cellStyle name="输出 2" xfId="1275"/>
    <cellStyle name="输出 2 10" xfId="1276"/>
    <cellStyle name="输出 2 2" xfId="1277"/>
    <cellStyle name="输出 2 3" xfId="1278"/>
    <cellStyle name="输出 2 4" xfId="1279"/>
    <cellStyle name="输出 2 5" xfId="1280"/>
    <cellStyle name="输出 2 6" xfId="1281"/>
    <cellStyle name="输出 2 7" xfId="1282"/>
    <cellStyle name="输出 2 8" xfId="1283"/>
    <cellStyle name="输出 2 9" xfId="1284"/>
    <cellStyle name="输出 20" xfId="1285"/>
    <cellStyle name="输出 21" xfId="1286"/>
    <cellStyle name="输出 22" xfId="1287"/>
    <cellStyle name="输出 23" xfId="1288"/>
    <cellStyle name="输出 24" xfId="1289"/>
    <cellStyle name="输出 25" xfId="1290"/>
    <cellStyle name="输出 26" xfId="1291"/>
    <cellStyle name="输出 27" xfId="1292"/>
    <cellStyle name="输出 28" xfId="1293"/>
    <cellStyle name="输出 29" xfId="1294"/>
    <cellStyle name="输出 3" xfId="1295"/>
    <cellStyle name="输出 4" xfId="1296"/>
    <cellStyle name="输出 5" xfId="1297"/>
    <cellStyle name="输出 6" xfId="1298"/>
    <cellStyle name="输出 7" xfId="1299"/>
    <cellStyle name="输出 8" xfId="1300"/>
    <cellStyle name="输出 9" xfId="1301"/>
    <cellStyle name="适中 10" xfId="1302"/>
    <cellStyle name="适中 11" xfId="1303"/>
    <cellStyle name="适中 12" xfId="1304"/>
    <cellStyle name="适中 13" xfId="1305"/>
    <cellStyle name="适中 14" xfId="1306"/>
    <cellStyle name="适中 15" xfId="1307"/>
    <cellStyle name="适中 16" xfId="1308"/>
    <cellStyle name="适中 17" xfId="1309"/>
    <cellStyle name="适中 18" xfId="1310"/>
    <cellStyle name="适中 19" xfId="1311"/>
    <cellStyle name="适中 2" xfId="1312"/>
    <cellStyle name="适中 2 10" xfId="1313"/>
    <cellStyle name="适中 2 2" xfId="1314"/>
    <cellStyle name="适中 2 3" xfId="1315"/>
    <cellStyle name="适中 2 4" xfId="1316"/>
    <cellStyle name="适中 2 5" xfId="1317"/>
    <cellStyle name="适中 2 6" xfId="1318"/>
    <cellStyle name="适中 2 7" xfId="1319"/>
    <cellStyle name="适中 2 8" xfId="1320"/>
    <cellStyle name="适中 2 9" xfId="1321"/>
    <cellStyle name="适中 20" xfId="1322"/>
    <cellStyle name="适中 21" xfId="1323"/>
    <cellStyle name="适中 22" xfId="1324"/>
    <cellStyle name="适中 23" xfId="1325"/>
    <cellStyle name="适中 24" xfId="1326"/>
    <cellStyle name="适中 25" xfId="1327"/>
    <cellStyle name="适中 26" xfId="1328"/>
    <cellStyle name="适中 27" xfId="1329"/>
    <cellStyle name="适中 28" xfId="1330"/>
    <cellStyle name="适中 29" xfId="1331"/>
    <cellStyle name="适中 3" xfId="1332"/>
    <cellStyle name="适中 4" xfId="1333"/>
    <cellStyle name="适中 5" xfId="1334"/>
    <cellStyle name="适中 6" xfId="1335"/>
    <cellStyle name="适中 7" xfId="1336"/>
    <cellStyle name="适中 8" xfId="1337"/>
    <cellStyle name="适中 9" xfId="1338"/>
    <cellStyle name="链接单元格 10" xfId="1339"/>
    <cellStyle name="链接单元格 11" xfId="1340"/>
    <cellStyle name="链接单元格 12" xfId="1341"/>
    <cellStyle name="链接单元格 13" xfId="1342"/>
    <cellStyle name="链接单元格 14" xfId="1343"/>
    <cellStyle name="链接单元格 15" xfId="1344"/>
    <cellStyle name="链接单元格 16" xfId="1345"/>
    <cellStyle name="链接单元格 17" xfId="1346"/>
    <cellStyle name="链接单元格 18" xfId="1347"/>
    <cellStyle name="链接单元格 19" xfId="1348"/>
    <cellStyle name="链接单元格 2" xfId="1349"/>
    <cellStyle name="链接单元格 2 10" xfId="1350"/>
    <cellStyle name="链接单元格 2 2" xfId="1351"/>
    <cellStyle name="链接单元格 2 3" xfId="1352"/>
    <cellStyle name="链接单元格 2 4" xfId="1353"/>
    <cellStyle name="链接单元格 2 5" xfId="1354"/>
    <cellStyle name="链接单元格 2 6" xfId="1355"/>
    <cellStyle name="链接单元格 2 7" xfId="1356"/>
    <cellStyle name="链接单元格 2 8" xfId="1357"/>
    <cellStyle name="链接单元格 2 9" xfId="1358"/>
    <cellStyle name="链接单元格 20" xfId="1359"/>
    <cellStyle name="链接单元格 21" xfId="1360"/>
    <cellStyle name="链接单元格 22" xfId="1361"/>
    <cellStyle name="链接单元格 23" xfId="1362"/>
    <cellStyle name="链接单元格 24" xfId="1363"/>
    <cellStyle name="链接单元格 25" xfId="1364"/>
    <cellStyle name="链接单元格 26" xfId="1365"/>
    <cellStyle name="链接单元格 27" xfId="1366"/>
    <cellStyle name="链接单元格 28" xfId="1367"/>
    <cellStyle name="链接单元格 29" xfId="1368"/>
    <cellStyle name="链接单元格 3" xfId="1369"/>
    <cellStyle name="链接单元格 4" xfId="1370"/>
    <cellStyle name="链接单元格 5" xfId="1371"/>
    <cellStyle name="链接单元格 6" xfId="1372"/>
    <cellStyle name="链接单元格 7" xfId="1373"/>
    <cellStyle name="链接单元格 8" xfId="1374"/>
    <cellStyle name="链接单元格 9" xfId="1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65" activeCellId="0" sqref="I16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5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1" width="10.74"/>
    <col collapsed="false" customWidth="true" hidden="false" outlineLevel="0" max="7" min="7" style="1" width="11.24"/>
    <col collapsed="false" customWidth="true" hidden="false" outlineLevel="0" max="8" min="8" style="1" width="9.24"/>
    <col collapsed="false" customWidth="true" hidden="false" outlineLevel="0" max="9" min="9" style="1" width="10.87"/>
    <col collapsed="false" customWidth="true" hidden="false" outlineLevel="0" max="10" min="10" style="1" width="10.4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6.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/>
      <c r="G4" s="9" t="s">
        <v>7</v>
      </c>
      <c r="H4" s="9" t="s">
        <v>8</v>
      </c>
      <c r="I4" s="9" t="s">
        <v>9</v>
      </c>
    </row>
    <row r="5" customFormat="false" ht="32.25" hidden="false" customHeight="true" outlineLevel="0" collapsed="false">
      <c r="A5" s="7"/>
      <c r="B5" s="7"/>
      <c r="C5" s="10" t="s">
        <v>10</v>
      </c>
      <c r="D5" s="10" t="s">
        <v>11</v>
      </c>
      <c r="E5" s="10" t="s">
        <v>10</v>
      </c>
      <c r="F5" s="10" t="s">
        <v>11</v>
      </c>
      <c r="G5" s="9"/>
      <c r="H5" s="9"/>
      <c r="I5" s="9"/>
    </row>
    <row r="6" customFormat="false" ht="24.75" hidden="false" customHeight="true" outlineLevel="0" collapsed="false">
      <c r="A6" s="7" t="s">
        <v>12</v>
      </c>
      <c r="B6" s="7"/>
      <c r="C6" s="11" t="n">
        <f aca="false">C7+C19+C32+C43+C58+C73+C88+C105+C112+C123+C139+C153+C162+C178</f>
        <v>4059.93027262802</v>
      </c>
      <c r="D6" s="11" t="n">
        <f aca="false">D7+D19+D32+D43+D58+D73+D88+D105+D112+D123+D139+D153+D162+D178</f>
        <v>423892.378625942</v>
      </c>
      <c r="E6" s="11" t="n">
        <f aca="false">E7+E19+E32+E43+E58+E73+E88+E105+E112+E123+E139+E153+E162+E178</f>
        <v>1634.6141638</v>
      </c>
      <c r="F6" s="11" t="n">
        <f aca="false">F7+F19+F32+F43+F58+F73+F88+F105+F112+F123+F139+F153+F162+F178</f>
        <v>114422.991466</v>
      </c>
      <c r="G6" s="12" t="n">
        <f aca="false">D6+F6</f>
        <v>538315.370091943</v>
      </c>
      <c r="H6" s="13" t="n">
        <f aca="false">H7+H19+H32+H43+H58+H73+H88+H105+H112+H123+H139+H153+H162+H178</f>
        <v>452275</v>
      </c>
      <c r="I6" s="12" t="n">
        <f aca="false">I7+I19+I32+I43+I58+I73+I88+I105+I112+I123+I139+I153+I162+I178</f>
        <v>88440.67</v>
      </c>
      <c r="J6" s="14"/>
      <c r="K6" s="14"/>
    </row>
    <row r="7" customFormat="false" ht="22.5" hidden="false" customHeight="true" outlineLevel="0" collapsed="false">
      <c r="A7" s="7" t="s">
        <v>13</v>
      </c>
      <c r="B7" s="7" t="s">
        <v>14</v>
      </c>
      <c r="C7" s="11" t="n">
        <f aca="false">C8+C16</f>
        <v>281.635168</v>
      </c>
      <c r="D7" s="11" t="n">
        <v>29571.69264</v>
      </c>
      <c r="E7" s="11" t="n">
        <v>176.004049</v>
      </c>
      <c r="F7" s="15" t="n">
        <v>12320.28343</v>
      </c>
      <c r="G7" s="12" t="n">
        <f aca="false">D7+F7</f>
        <v>41891.97607</v>
      </c>
      <c r="H7" s="16" t="n">
        <f aca="false">H8+H16</f>
        <v>35444</v>
      </c>
      <c r="I7" s="17" t="n">
        <f aca="false">I8+I16</f>
        <v>6447.97</v>
      </c>
    </row>
    <row r="8" customFormat="false" ht="30" hidden="false" customHeight="true" outlineLevel="0" collapsed="false">
      <c r="A8" s="7"/>
      <c r="B8" s="7" t="s">
        <v>15</v>
      </c>
      <c r="C8" s="11" t="n">
        <f aca="false">SUM(C9:C15)</f>
        <v>113.795938</v>
      </c>
      <c r="D8" s="11" t="n">
        <v>11948.57349</v>
      </c>
      <c r="E8" s="11" t="n">
        <v>73.856</v>
      </c>
      <c r="F8" s="15" t="n">
        <v>5169.92</v>
      </c>
      <c r="G8" s="12" t="n">
        <f aca="false">D8+F8</f>
        <v>17118.49349</v>
      </c>
      <c r="H8" s="16" t="n">
        <f aca="false">SUM(H9:H15)</f>
        <v>14664</v>
      </c>
      <c r="I8" s="17" t="n">
        <v>2454.49</v>
      </c>
    </row>
    <row r="9" customFormat="false" ht="22.5" hidden="false" customHeight="true" outlineLevel="0" collapsed="false">
      <c r="A9" s="7"/>
      <c r="B9" s="7" t="s">
        <v>16</v>
      </c>
      <c r="C9" s="11" t="n">
        <v>54.206037</v>
      </c>
      <c r="D9" s="11" t="n">
        <v>5691.633885</v>
      </c>
      <c r="E9" s="11" t="n">
        <v>42.856</v>
      </c>
      <c r="F9" s="15" t="n">
        <v>2999.92</v>
      </c>
      <c r="G9" s="12" t="n">
        <f aca="false">D9+F9</f>
        <v>8691.553885</v>
      </c>
      <c r="H9" s="16" t="n">
        <v>7325</v>
      </c>
      <c r="I9" s="17" t="n">
        <v>1366.55</v>
      </c>
    </row>
    <row r="10" customFormat="false" ht="22.5" hidden="false" customHeight="true" outlineLevel="0" collapsed="false">
      <c r="A10" s="7"/>
      <c r="B10" s="7" t="s">
        <v>17</v>
      </c>
      <c r="C10" s="11" t="n">
        <v>36.46</v>
      </c>
      <c r="D10" s="11" t="n">
        <v>3828.3</v>
      </c>
      <c r="E10" s="11" t="n">
        <v>25.553</v>
      </c>
      <c r="F10" s="15" t="n">
        <v>1788.71</v>
      </c>
      <c r="G10" s="12" t="n">
        <f aca="false">D10+F10</f>
        <v>5617.01</v>
      </c>
      <c r="H10" s="16" t="n">
        <v>4941</v>
      </c>
      <c r="I10" s="17" t="n">
        <v>676.01</v>
      </c>
    </row>
    <row r="11" customFormat="false" ht="22.5" hidden="false" customHeight="true" outlineLevel="0" collapsed="false">
      <c r="A11" s="7"/>
      <c r="B11" s="7" t="s">
        <v>18</v>
      </c>
      <c r="C11" s="11" t="n">
        <v>10.39</v>
      </c>
      <c r="D11" s="11" t="n">
        <v>1090.95</v>
      </c>
      <c r="E11" s="11" t="n">
        <v>5.247</v>
      </c>
      <c r="F11" s="15" t="n">
        <v>367.29</v>
      </c>
      <c r="G11" s="12" t="n">
        <f aca="false">D11+F11</f>
        <v>1458.24</v>
      </c>
      <c r="H11" s="16" t="n">
        <v>1284</v>
      </c>
      <c r="I11" s="17" t="n">
        <v>174.24</v>
      </c>
    </row>
    <row r="12" customFormat="false" ht="22.5" hidden="false" customHeight="true" outlineLevel="0" collapsed="false">
      <c r="A12" s="7"/>
      <c r="B12" s="7" t="s">
        <v>19</v>
      </c>
      <c r="C12" s="11" t="n">
        <v>2.156837</v>
      </c>
      <c r="D12" s="11" t="n">
        <v>226.467885</v>
      </c>
      <c r="E12" s="11" t="n">
        <v>0.16</v>
      </c>
      <c r="F12" s="15" t="n">
        <v>11.2</v>
      </c>
      <c r="G12" s="12" t="n">
        <f aca="false">D12+F12</f>
        <v>237.667885</v>
      </c>
      <c r="H12" s="16" t="n">
        <v>192</v>
      </c>
      <c r="I12" s="17" t="n">
        <v>45.67</v>
      </c>
    </row>
    <row r="13" customFormat="false" ht="22.5" hidden="false" customHeight="true" outlineLevel="0" collapsed="false">
      <c r="A13" s="7"/>
      <c r="B13" s="7" t="s">
        <v>20</v>
      </c>
      <c r="C13" s="11" t="n">
        <v>5.04</v>
      </c>
      <c r="D13" s="11" t="n">
        <v>529.2</v>
      </c>
      <c r="E13" s="11" t="n">
        <v>0</v>
      </c>
      <c r="F13" s="15" t="n">
        <v>0</v>
      </c>
      <c r="G13" s="12" t="n">
        <f aca="false">D13+F13</f>
        <v>529.2</v>
      </c>
      <c r="H13" s="16" t="n">
        <v>423</v>
      </c>
      <c r="I13" s="17" t="n">
        <v>106.2</v>
      </c>
    </row>
    <row r="14" customFormat="false" ht="22.5" hidden="false" customHeight="true" outlineLevel="0" collapsed="false">
      <c r="A14" s="7"/>
      <c r="B14" s="7" t="s">
        <v>21</v>
      </c>
      <c r="C14" s="11" t="n">
        <v>3.153064</v>
      </c>
      <c r="D14" s="11" t="n">
        <v>331.07172</v>
      </c>
      <c r="E14" s="11" t="n">
        <v>0.04</v>
      </c>
      <c r="F14" s="15" t="n">
        <v>2.8</v>
      </c>
      <c r="G14" s="12" t="n">
        <f aca="false">D14+F14</f>
        <v>333.87172</v>
      </c>
      <c r="H14" s="16" t="n">
        <v>278</v>
      </c>
      <c r="I14" s="17" t="n">
        <v>55.87</v>
      </c>
    </row>
    <row r="15" customFormat="false" ht="22.5" hidden="false" customHeight="true" outlineLevel="0" collapsed="false">
      <c r="A15" s="7"/>
      <c r="B15" s="7" t="s">
        <v>22</v>
      </c>
      <c r="C15" s="11" t="n">
        <v>2.39</v>
      </c>
      <c r="D15" s="11" t="n">
        <v>250.95</v>
      </c>
      <c r="E15" s="11"/>
      <c r="F15" s="15" t="n">
        <v>0</v>
      </c>
      <c r="G15" s="12" t="n">
        <f aca="false">D15+F15</f>
        <v>250.95</v>
      </c>
      <c r="H15" s="16" t="n">
        <v>221</v>
      </c>
      <c r="I15" s="17" t="n">
        <v>29.95</v>
      </c>
    </row>
    <row r="16" customFormat="false" ht="22.5" hidden="false" customHeight="true" outlineLevel="0" collapsed="false">
      <c r="A16" s="7"/>
      <c r="B16" s="7" t="s">
        <v>23</v>
      </c>
      <c r="C16" s="11" t="n">
        <f aca="false">SUM(C17:C18)</f>
        <v>167.83923</v>
      </c>
      <c r="D16" s="11" t="n">
        <v>17623.11915</v>
      </c>
      <c r="E16" s="11" t="n">
        <v>102.148049</v>
      </c>
      <c r="F16" s="15" t="n">
        <v>7150.36343</v>
      </c>
      <c r="G16" s="12" t="n">
        <f aca="false">D16+F16</f>
        <v>24773.48258</v>
      </c>
      <c r="H16" s="16" t="n">
        <f aca="false">SUM(H17:H18)</f>
        <v>20780</v>
      </c>
      <c r="I16" s="17" t="n">
        <v>3993.48</v>
      </c>
    </row>
    <row r="17" customFormat="false" ht="22.5" hidden="false" customHeight="true" outlineLevel="0" collapsed="false">
      <c r="A17" s="7"/>
      <c r="B17" s="7" t="s">
        <v>24</v>
      </c>
      <c r="C17" s="11" t="n">
        <v>76</v>
      </c>
      <c r="D17" s="11" t="n">
        <v>7980</v>
      </c>
      <c r="E17" s="11" t="n">
        <v>33.013049</v>
      </c>
      <c r="F17" s="15" t="n">
        <v>2310.91343</v>
      </c>
      <c r="G17" s="12" t="n">
        <f aca="false">D17+F17</f>
        <v>10290.91343</v>
      </c>
      <c r="H17" s="16" t="n">
        <v>8295</v>
      </c>
      <c r="I17" s="17" t="n">
        <v>1995.91</v>
      </c>
    </row>
    <row r="18" customFormat="false" ht="22.5" hidden="false" customHeight="true" outlineLevel="0" collapsed="false">
      <c r="A18" s="7"/>
      <c r="B18" s="7" t="s">
        <v>25</v>
      </c>
      <c r="C18" s="11" t="n">
        <v>91.83923</v>
      </c>
      <c r="D18" s="11" t="n">
        <v>9643.11915</v>
      </c>
      <c r="E18" s="11" t="n">
        <v>69.135</v>
      </c>
      <c r="F18" s="15" t="n">
        <v>4839.45</v>
      </c>
      <c r="G18" s="12" t="n">
        <f aca="false">D18+F18</f>
        <v>14482.56915</v>
      </c>
      <c r="H18" s="16" t="n">
        <v>12485</v>
      </c>
      <c r="I18" s="17" t="n">
        <v>1997.57</v>
      </c>
    </row>
    <row r="19" customFormat="false" ht="22.5" hidden="false" customHeight="true" outlineLevel="0" collapsed="false">
      <c r="A19" s="7" t="s">
        <v>26</v>
      </c>
      <c r="B19" s="7" t="s">
        <v>27</v>
      </c>
      <c r="C19" s="11" t="n">
        <f aca="false">C20+C26</f>
        <v>202.1953006</v>
      </c>
      <c r="D19" s="11" t="n">
        <v>21230.506563</v>
      </c>
      <c r="E19" s="11" t="n">
        <v>124.461</v>
      </c>
      <c r="F19" s="15" t="n">
        <v>8712.27</v>
      </c>
      <c r="G19" s="12" t="n">
        <f aca="false">D19+F19</f>
        <v>29942.776563</v>
      </c>
      <c r="H19" s="13" t="n">
        <f aca="false">H20+H26</f>
        <v>26069</v>
      </c>
      <c r="I19" s="17" t="n">
        <f aca="false">I20+I26</f>
        <v>3873.78</v>
      </c>
    </row>
    <row r="20" customFormat="false" ht="22.5" hidden="false" customHeight="true" outlineLevel="0" collapsed="false">
      <c r="A20" s="7"/>
      <c r="B20" s="7" t="s">
        <v>15</v>
      </c>
      <c r="C20" s="11" t="n">
        <f aca="false">SUM(C21:C25)</f>
        <v>17.1353006</v>
      </c>
      <c r="D20" s="11" t="n">
        <v>1799.206563</v>
      </c>
      <c r="E20" s="11" t="n">
        <v>6.97</v>
      </c>
      <c r="F20" s="15" t="n">
        <v>487.9</v>
      </c>
      <c r="G20" s="12" t="n">
        <f aca="false">D20+F20</f>
        <v>2287.106563</v>
      </c>
      <c r="H20" s="16" t="n">
        <f aca="false">SUM(H21:H25)</f>
        <v>2323</v>
      </c>
      <c r="I20" s="17" t="n">
        <v>-35.89</v>
      </c>
    </row>
    <row r="21" customFormat="false" ht="22.5" hidden="false" customHeight="true" outlineLevel="0" collapsed="false">
      <c r="A21" s="7"/>
      <c r="B21" s="7" t="s">
        <v>28</v>
      </c>
      <c r="C21" s="11" t="n">
        <v>8.3067241</v>
      </c>
      <c r="D21" s="11" t="n">
        <v>872.2060305</v>
      </c>
      <c r="E21" s="11" t="n">
        <v>4.378</v>
      </c>
      <c r="F21" s="15" t="n">
        <v>306.46</v>
      </c>
      <c r="G21" s="12" t="n">
        <f aca="false">D21+F21</f>
        <v>1178.6660305</v>
      </c>
      <c r="H21" s="16" t="n">
        <v>1142</v>
      </c>
      <c r="I21" s="17" t="n">
        <v>36.67</v>
      </c>
    </row>
    <row r="22" customFormat="false" ht="22.5" hidden="false" customHeight="true" outlineLevel="0" collapsed="false">
      <c r="A22" s="7"/>
      <c r="B22" s="7" t="s">
        <v>29</v>
      </c>
      <c r="C22" s="11" t="n">
        <v>4.593978</v>
      </c>
      <c r="D22" s="11" t="n">
        <v>482.36769</v>
      </c>
      <c r="E22" s="11" t="n">
        <v>1.408</v>
      </c>
      <c r="F22" s="15" t="n">
        <v>98.56</v>
      </c>
      <c r="G22" s="12" t="n">
        <f aca="false">D22+F22</f>
        <v>580.92769</v>
      </c>
      <c r="H22" s="16" t="n">
        <v>504</v>
      </c>
      <c r="I22" s="17" t="n">
        <v>76.93</v>
      </c>
    </row>
    <row r="23" customFormat="false" ht="22.5" hidden="false" customHeight="true" outlineLevel="0" collapsed="false">
      <c r="A23" s="7"/>
      <c r="B23" s="7" t="s">
        <v>30</v>
      </c>
      <c r="C23" s="11" t="n">
        <v>0.5691635</v>
      </c>
      <c r="D23" s="11" t="n">
        <v>59.7621675</v>
      </c>
      <c r="E23" s="11" t="n">
        <v>1.144</v>
      </c>
      <c r="F23" s="15" t="n">
        <v>80.08</v>
      </c>
      <c r="G23" s="12" t="n">
        <f aca="false">D23+F23</f>
        <v>139.8421675</v>
      </c>
      <c r="H23" s="16" t="n">
        <v>362</v>
      </c>
      <c r="I23" s="17" t="n">
        <v>-222.16</v>
      </c>
    </row>
    <row r="24" customFormat="false" ht="22.5" hidden="false" customHeight="true" outlineLevel="0" collapsed="false">
      <c r="A24" s="7"/>
      <c r="B24" s="7" t="s">
        <v>31</v>
      </c>
      <c r="C24" s="11" t="n">
        <v>0.75705</v>
      </c>
      <c r="D24" s="11" t="n">
        <v>79.49025</v>
      </c>
      <c r="E24" s="11" t="n">
        <v>0.04</v>
      </c>
      <c r="F24" s="15" t="n">
        <v>2.8</v>
      </c>
      <c r="G24" s="12" t="n">
        <f aca="false">D24+F24</f>
        <v>82.29025</v>
      </c>
      <c r="H24" s="16" t="n">
        <v>66</v>
      </c>
      <c r="I24" s="17" t="n">
        <v>16.29</v>
      </c>
    </row>
    <row r="25" customFormat="false" ht="22.5" hidden="false" customHeight="true" outlineLevel="0" collapsed="false">
      <c r="A25" s="7"/>
      <c r="B25" s="7" t="s">
        <v>32</v>
      </c>
      <c r="C25" s="11" t="n">
        <v>2.908385</v>
      </c>
      <c r="D25" s="11" t="n">
        <v>305.380425</v>
      </c>
      <c r="E25" s="11"/>
      <c r="F25" s="15" t="n">
        <v>0</v>
      </c>
      <c r="G25" s="12" t="n">
        <f aca="false">D25+F25</f>
        <v>305.380425</v>
      </c>
      <c r="H25" s="16" t="n">
        <v>249</v>
      </c>
      <c r="I25" s="17" t="n">
        <v>56.38</v>
      </c>
    </row>
    <row r="26" customFormat="false" ht="22.5" hidden="false" customHeight="true" outlineLevel="0" collapsed="false">
      <c r="A26" s="7"/>
      <c r="B26" s="7" t="s">
        <v>23</v>
      </c>
      <c r="C26" s="11" t="n">
        <f aca="false">SUM(C27:C31)</f>
        <v>185.06</v>
      </c>
      <c r="D26" s="11" t="n">
        <v>19431.3</v>
      </c>
      <c r="E26" s="11" t="n">
        <v>117.491</v>
      </c>
      <c r="F26" s="15" t="n">
        <v>8224.37</v>
      </c>
      <c r="G26" s="12" t="n">
        <f aca="false">D26+F26</f>
        <v>27655.67</v>
      </c>
      <c r="H26" s="16" t="n">
        <f aca="false">SUM(H27:H31)</f>
        <v>23746</v>
      </c>
      <c r="I26" s="17" t="n">
        <v>3909.67</v>
      </c>
    </row>
    <row r="27" customFormat="false" ht="22.5" hidden="false" customHeight="true" outlineLevel="0" collapsed="false">
      <c r="A27" s="7"/>
      <c r="B27" s="7" t="s">
        <v>33</v>
      </c>
      <c r="C27" s="11" t="n">
        <v>25.51</v>
      </c>
      <c r="D27" s="11" t="n">
        <v>2678.55</v>
      </c>
      <c r="E27" s="11" t="n">
        <v>15.235</v>
      </c>
      <c r="F27" s="15" t="n">
        <v>1066.45</v>
      </c>
      <c r="G27" s="12" t="n">
        <f aca="false">D27+F27</f>
        <v>3745</v>
      </c>
      <c r="H27" s="16" t="n">
        <v>3309</v>
      </c>
      <c r="I27" s="17" t="n">
        <v>436</v>
      </c>
    </row>
    <row r="28" customFormat="false" ht="22.5" hidden="false" customHeight="true" outlineLevel="0" collapsed="false">
      <c r="A28" s="7"/>
      <c r="B28" s="7" t="s">
        <v>34</v>
      </c>
      <c r="C28" s="11" t="n">
        <v>48.2</v>
      </c>
      <c r="D28" s="11" t="n">
        <v>5061</v>
      </c>
      <c r="E28" s="11" t="n">
        <v>35.42</v>
      </c>
      <c r="F28" s="15" t="n">
        <v>2479.4</v>
      </c>
      <c r="G28" s="12" t="n">
        <f aca="false">D28+F28</f>
        <v>7540.4</v>
      </c>
      <c r="H28" s="16" t="n">
        <v>6531</v>
      </c>
      <c r="I28" s="17" t="n">
        <v>1009.4</v>
      </c>
    </row>
    <row r="29" customFormat="false" ht="22.5" hidden="false" customHeight="true" outlineLevel="0" collapsed="false">
      <c r="A29" s="7"/>
      <c r="B29" s="7" t="s">
        <v>35</v>
      </c>
      <c r="C29" s="11" t="n">
        <v>58.34</v>
      </c>
      <c r="D29" s="11" t="n">
        <v>6125.7</v>
      </c>
      <c r="E29" s="11" t="n">
        <v>36.333</v>
      </c>
      <c r="F29" s="15" t="n">
        <v>2543.31</v>
      </c>
      <c r="G29" s="12" t="n">
        <f aca="false">D29+F29</f>
        <v>8669.01</v>
      </c>
      <c r="H29" s="16" t="n">
        <v>7582</v>
      </c>
      <c r="I29" s="17" t="n">
        <v>1087.01</v>
      </c>
    </row>
    <row r="30" customFormat="false" ht="22.5" hidden="false" customHeight="true" outlineLevel="0" collapsed="false">
      <c r="A30" s="7"/>
      <c r="B30" s="7" t="s">
        <v>36</v>
      </c>
      <c r="C30" s="11" t="n">
        <v>39</v>
      </c>
      <c r="D30" s="11" t="n">
        <v>4095</v>
      </c>
      <c r="E30" s="11" t="n">
        <v>30.503</v>
      </c>
      <c r="F30" s="15" t="n">
        <v>2135.21</v>
      </c>
      <c r="G30" s="12" t="n">
        <f aca="false">D30+F30</f>
        <v>6230.21</v>
      </c>
      <c r="H30" s="16" t="n">
        <v>5147</v>
      </c>
      <c r="I30" s="17" t="n">
        <v>1083.21</v>
      </c>
    </row>
    <row r="31" customFormat="false" ht="22.5" hidden="false" customHeight="true" outlineLevel="0" collapsed="false">
      <c r="A31" s="7"/>
      <c r="B31" s="7" t="s">
        <v>37</v>
      </c>
      <c r="C31" s="11" t="n">
        <v>14.01</v>
      </c>
      <c r="D31" s="11" t="n">
        <v>1471.05</v>
      </c>
      <c r="E31" s="11"/>
      <c r="F31" s="15" t="n">
        <v>0</v>
      </c>
      <c r="G31" s="12" t="n">
        <f aca="false">D31+F31</f>
        <v>1471.05</v>
      </c>
      <c r="H31" s="16" t="n">
        <v>1177</v>
      </c>
      <c r="I31" s="17" t="n">
        <v>294.05</v>
      </c>
    </row>
    <row r="32" customFormat="false" ht="22.5" hidden="false" customHeight="true" outlineLevel="0" collapsed="false">
      <c r="A32" s="7" t="s">
        <v>38</v>
      </c>
      <c r="B32" s="7" t="s">
        <v>39</v>
      </c>
      <c r="C32" s="11" t="n">
        <f aca="false">C33+C39</f>
        <v>149.496181</v>
      </c>
      <c r="D32" s="11" t="n">
        <v>15697.099005</v>
      </c>
      <c r="E32" s="11" t="n">
        <v>105.015323</v>
      </c>
      <c r="F32" s="15" t="n">
        <v>7351.07261</v>
      </c>
      <c r="G32" s="12" t="n">
        <f aca="false">D32+F32</f>
        <v>23048.171615</v>
      </c>
      <c r="H32" s="13" t="n">
        <f aca="false">H33+H39</f>
        <v>20071</v>
      </c>
      <c r="I32" s="17" t="n">
        <f aca="false">I33+I39</f>
        <v>2977.17</v>
      </c>
    </row>
    <row r="33" customFormat="false" ht="30.75" hidden="false" customHeight="true" outlineLevel="0" collapsed="false">
      <c r="A33" s="7"/>
      <c r="B33" s="7" t="s">
        <v>15</v>
      </c>
      <c r="C33" s="11" t="n">
        <f aca="false">SUM(C34:C38)</f>
        <v>14.298584</v>
      </c>
      <c r="D33" s="11" t="n">
        <v>1501.35132</v>
      </c>
      <c r="E33" s="11" t="n">
        <v>8.736597</v>
      </c>
      <c r="F33" s="15" t="n">
        <v>611.56179</v>
      </c>
      <c r="G33" s="12" t="n">
        <f aca="false">D33+F33</f>
        <v>2112.91311</v>
      </c>
      <c r="H33" s="16" t="n">
        <f aca="false">SUM(H34:H38)</f>
        <v>2042</v>
      </c>
      <c r="I33" s="17" t="n">
        <v>70.91</v>
      </c>
    </row>
    <row r="34" customFormat="false" ht="22.5" hidden="false" customHeight="true" outlineLevel="0" collapsed="false">
      <c r="A34" s="7"/>
      <c r="B34" s="7" t="s">
        <v>40</v>
      </c>
      <c r="C34" s="11" t="n">
        <v>10</v>
      </c>
      <c r="D34" s="11" t="n">
        <v>1050</v>
      </c>
      <c r="E34" s="11"/>
      <c r="F34" s="15"/>
      <c r="G34" s="12"/>
      <c r="H34" s="16" t="n">
        <v>1400</v>
      </c>
      <c r="I34" s="17"/>
    </row>
    <row r="35" customFormat="false" ht="22.5" hidden="false" customHeight="true" outlineLevel="0" collapsed="false">
      <c r="A35" s="7"/>
      <c r="B35" s="7" t="s">
        <v>41</v>
      </c>
      <c r="C35" s="11" t="n">
        <v>1.07</v>
      </c>
      <c r="D35" s="11" t="n">
        <v>112.35</v>
      </c>
      <c r="E35" s="11"/>
      <c r="F35" s="15"/>
      <c r="G35" s="12"/>
      <c r="H35" s="16" t="n">
        <v>101</v>
      </c>
      <c r="I35" s="17"/>
    </row>
    <row r="36" customFormat="false" ht="22.5" hidden="false" customHeight="true" outlineLevel="0" collapsed="false">
      <c r="A36" s="7"/>
      <c r="B36" s="7" t="s">
        <v>22</v>
      </c>
      <c r="C36" s="11" t="n">
        <v>0.7</v>
      </c>
      <c r="D36" s="11" t="n">
        <v>73.5</v>
      </c>
      <c r="E36" s="11"/>
      <c r="F36" s="15"/>
      <c r="G36" s="12"/>
      <c r="H36" s="16" t="n">
        <v>70</v>
      </c>
      <c r="I36" s="17"/>
    </row>
    <row r="37" customFormat="false" ht="22.5" hidden="false" customHeight="true" outlineLevel="0" collapsed="false">
      <c r="A37" s="7"/>
      <c r="B37" s="7" t="s">
        <v>42</v>
      </c>
      <c r="C37" s="11" t="n">
        <v>1.428584</v>
      </c>
      <c r="D37" s="11" t="n">
        <v>150.00132</v>
      </c>
      <c r="E37" s="11"/>
      <c r="F37" s="15"/>
      <c r="G37" s="12"/>
      <c r="H37" s="16" t="n">
        <v>361</v>
      </c>
      <c r="I37" s="17"/>
    </row>
    <row r="38" customFormat="false" ht="22.5" hidden="false" customHeight="true" outlineLevel="0" collapsed="false">
      <c r="A38" s="7"/>
      <c r="B38" s="7" t="s">
        <v>43</v>
      </c>
      <c r="C38" s="11" t="n">
        <v>1.1</v>
      </c>
      <c r="D38" s="11" t="n">
        <v>115.5</v>
      </c>
      <c r="E38" s="11"/>
      <c r="F38" s="15"/>
      <c r="G38" s="12"/>
      <c r="H38" s="16" t="n">
        <v>110</v>
      </c>
      <c r="I38" s="17"/>
    </row>
    <row r="39" customFormat="false" ht="22.5" hidden="false" customHeight="true" outlineLevel="0" collapsed="false">
      <c r="A39" s="7"/>
      <c r="B39" s="7" t="s">
        <v>23</v>
      </c>
      <c r="C39" s="11" t="n">
        <f aca="false">SUM(C40:C42)</f>
        <v>135.197597</v>
      </c>
      <c r="D39" s="11" t="n">
        <v>14195.747685</v>
      </c>
      <c r="E39" s="11" t="n">
        <v>96.278726</v>
      </c>
      <c r="F39" s="15" t="n">
        <v>6739.51082</v>
      </c>
      <c r="G39" s="12" t="n">
        <f aca="false">D39+F39</f>
        <v>20935.258505</v>
      </c>
      <c r="H39" s="16" t="n">
        <f aca="false">SUM(H40:H42)</f>
        <v>18029</v>
      </c>
      <c r="I39" s="17" t="n">
        <v>2906.26</v>
      </c>
    </row>
    <row r="40" customFormat="false" ht="22.5" hidden="false" customHeight="true" outlineLevel="0" collapsed="false">
      <c r="A40" s="7"/>
      <c r="B40" s="7" t="s">
        <v>44</v>
      </c>
      <c r="C40" s="11" t="n">
        <v>73.507597</v>
      </c>
      <c r="D40" s="11" t="n">
        <v>7718.297685</v>
      </c>
      <c r="E40" s="11" t="n">
        <v>62.189398</v>
      </c>
      <c r="F40" s="15" t="n">
        <v>4353.25786</v>
      </c>
      <c r="G40" s="12" t="n">
        <f aca="false">D40+F40</f>
        <v>12071.555545</v>
      </c>
      <c r="H40" s="16" t="n">
        <v>10067</v>
      </c>
      <c r="I40" s="17" t="n">
        <v>2004.56</v>
      </c>
    </row>
    <row r="41" customFormat="false" ht="22.5" hidden="false" customHeight="true" outlineLevel="0" collapsed="false">
      <c r="A41" s="7"/>
      <c r="B41" s="7" t="s">
        <v>45</v>
      </c>
      <c r="C41" s="11" t="n">
        <v>54.67</v>
      </c>
      <c r="D41" s="11" t="n">
        <v>5740.35</v>
      </c>
      <c r="E41" s="11" t="n">
        <v>33.209</v>
      </c>
      <c r="F41" s="15" t="n">
        <v>2324.63</v>
      </c>
      <c r="G41" s="12" t="n">
        <f aca="false">D41+F41</f>
        <v>8064.98</v>
      </c>
      <c r="H41" s="16" t="n">
        <v>7243</v>
      </c>
      <c r="I41" s="17" t="n">
        <v>821.98</v>
      </c>
    </row>
    <row r="42" customFormat="false" ht="22.5" hidden="false" customHeight="true" outlineLevel="0" collapsed="false">
      <c r="A42" s="7"/>
      <c r="B42" s="7" t="s">
        <v>46</v>
      </c>
      <c r="C42" s="11" t="n">
        <v>7.02</v>
      </c>
      <c r="D42" s="11" t="n">
        <v>737.1</v>
      </c>
      <c r="E42" s="11" t="n">
        <v>0.880328</v>
      </c>
      <c r="F42" s="15" t="n">
        <v>61.62296</v>
      </c>
      <c r="G42" s="12" t="n">
        <f aca="false">D42+F42</f>
        <v>798.72296</v>
      </c>
      <c r="H42" s="16" t="n">
        <v>719</v>
      </c>
      <c r="I42" s="17" t="n">
        <v>79.72</v>
      </c>
    </row>
    <row r="43" customFormat="false" ht="22.5" hidden="false" customHeight="true" outlineLevel="0" collapsed="false">
      <c r="A43" s="7" t="s">
        <v>47</v>
      </c>
      <c r="B43" s="7" t="s">
        <v>48</v>
      </c>
      <c r="C43" s="11" t="n">
        <f aca="false">C44+C50</f>
        <v>409.088617</v>
      </c>
      <c r="D43" s="11" t="n">
        <v>42954.304785</v>
      </c>
      <c r="E43" s="11" t="n">
        <v>158.0541528</v>
      </c>
      <c r="F43" s="15" t="n">
        <v>11063.790696</v>
      </c>
      <c r="G43" s="12" t="n">
        <f aca="false">D43+F43</f>
        <v>54018.095481</v>
      </c>
      <c r="H43" s="13" t="n">
        <f aca="false">H44+H50</f>
        <v>44318</v>
      </c>
      <c r="I43" s="17" t="n">
        <f aca="false">I44+I50</f>
        <v>9700.1</v>
      </c>
    </row>
    <row r="44" customFormat="false" ht="27" hidden="false" customHeight="true" outlineLevel="0" collapsed="false">
      <c r="A44" s="7"/>
      <c r="B44" s="7" t="s">
        <v>15</v>
      </c>
      <c r="C44" s="11" t="n">
        <f aca="false">SUM(C45:C49)</f>
        <v>12.468617</v>
      </c>
      <c r="D44" s="11" t="n">
        <v>1309.204785</v>
      </c>
      <c r="E44" s="11" t="n">
        <v>1.933903</v>
      </c>
      <c r="F44" s="15" t="n">
        <v>135.37321</v>
      </c>
      <c r="G44" s="12" t="n">
        <f aca="false">D44+F44</f>
        <v>1444.577995</v>
      </c>
      <c r="H44" s="16" t="n">
        <f aca="false">SUM(H45:H49)</f>
        <v>1339</v>
      </c>
      <c r="I44" s="17" t="n">
        <v>105.58</v>
      </c>
    </row>
    <row r="45" customFormat="false" ht="22.5" hidden="false" customHeight="true" outlineLevel="0" collapsed="false">
      <c r="A45" s="7"/>
      <c r="B45" s="7" t="s">
        <v>49</v>
      </c>
      <c r="C45" s="11" t="n">
        <v>2.28</v>
      </c>
      <c r="D45" s="11" t="n">
        <v>239.4</v>
      </c>
      <c r="E45" s="11" t="n">
        <v>0.242</v>
      </c>
      <c r="F45" s="15" t="n">
        <v>16.94</v>
      </c>
      <c r="G45" s="12" t="n">
        <f aca="false">D45+F45</f>
        <v>256.34</v>
      </c>
      <c r="H45" s="16" t="n">
        <v>244</v>
      </c>
      <c r="I45" s="17" t="n">
        <v>12.34</v>
      </c>
    </row>
    <row r="46" customFormat="false" ht="22.5" hidden="false" customHeight="true" outlineLevel="0" collapsed="false">
      <c r="A46" s="7"/>
      <c r="B46" s="7" t="s">
        <v>50</v>
      </c>
      <c r="C46" s="11" t="n">
        <v>2.58</v>
      </c>
      <c r="D46" s="11" t="n">
        <v>270.9</v>
      </c>
      <c r="E46" s="11" t="n">
        <v>0.193342</v>
      </c>
      <c r="F46" s="15" t="n">
        <v>13.53394</v>
      </c>
      <c r="G46" s="12" t="n">
        <f aca="false">D46+F46</f>
        <v>284.43394</v>
      </c>
      <c r="H46" s="16" t="n">
        <v>233</v>
      </c>
      <c r="I46" s="17" t="n">
        <v>51.43</v>
      </c>
    </row>
    <row r="47" customFormat="false" ht="22.5" hidden="false" customHeight="true" outlineLevel="0" collapsed="false">
      <c r="A47" s="7"/>
      <c r="B47" s="7" t="s">
        <v>51</v>
      </c>
      <c r="C47" s="11" t="n">
        <v>2.601084</v>
      </c>
      <c r="D47" s="11" t="n">
        <v>273.11382</v>
      </c>
      <c r="E47" s="11" t="n">
        <v>0.188461</v>
      </c>
      <c r="F47" s="15" t="n">
        <v>13.19227</v>
      </c>
      <c r="G47" s="12" t="n">
        <f aca="false">D47+F47</f>
        <v>286.30609</v>
      </c>
      <c r="H47" s="16" t="n">
        <v>329</v>
      </c>
      <c r="I47" s="17" t="n">
        <v>-42.69</v>
      </c>
    </row>
    <row r="48" customFormat="false" ht="22.5" hidden="false" customHeight="true" outlineLevel="0" collapsed="false">
      <c r="A48" s="7"/>
      <c r="B48" s="7" t="s">
        <v>52</v>
      </c>
      <c r="C48" s="11" t="n">
        <v>1.23</v>
      </c>
      <c r="D48" s="11" t="n">
        <v>129.15</v>
      </c>
      <c r="E48" s="11" t="n">
        <v>0.363</v>
      </c>
      <c r="F48" s="15" t="n">
        <v>25.41</v>
      </c>
      <c r="G48" s="12" t="n">
        <f aca="false">D48+F48</f>
        <v>154.56</v>
      </c>
      <c r="H48" s="16" t="n">
        <v>126</v>
      </c>
      <c r="I48" s="17" t="n">
        <v>28.56</v>
      </c>
    </row>
    <row r="49" customFormat="false" ht="22.5" hidden="false" customHeight="true" outlineLevel="0" collapsed="false">
      <c r="A49" s="7"/>
      <c r="B49" s="7" t="s">
        <v>53</v>
      </c>
      <c r="C49" s="11" t="n">
        <v>3.777533</v>
      </c>
      <c r="D49" s="11" t="n">
        <v>396.640965</v>
      </c>
      <c r="E49" s="11" t="n">
        <v>0.9471</v>
      </c>
      <c r="F49" s="15" t="n">
        <v>66.297</v>
      </c>
      <c r="G49" s="12" t="n">
        <f aca="false">D49+F49</f>
        <v>462.937965</v>
      </c>
      <c r="H49" s="16" t="n">
        <v>407</v>
      </c>
      <c r="I49" s="17" t="n">
        <v>55.94</v>
      </c>
    </row>
    <row r="50" customFormat="false" ht="22.5" hidden="false" customHeight="true" outlineLevel="0" collapsed="false">
      <c r="A50" s="7"/>
      <c r="B50" s="7" t="s">
        <v>23</v>
      </c>
      <c r="C50" s="11" t="n">
        <f aca="false">SUM(C51:C57)</f>
        <v>396.62</v>
      </c>
      <c r="D50" s="11" t="n">
        <v>41645.1</v>
      </c>
      <c r="E50" s="11" t="n">
        <v>156.1202498</v>
      </c>
      <c r="F50" s="15" t="n">
        <v>10928.417486</v>
      </c>
      <c r="G50" s="12" t="n">
        <f aca="false">D50+F50</f>
        <v>52573.517486</v>
      </c>
      <c r="H50" s="16" t="n">
        <f aca="false">SUM(H51:H57)</f>
        <v>42979</v>
      </c>
      <c r="I50" s="17" t="n">
        <v>9594.52</v>
      </c>
    </row>
    <row r="51" customFormat="false" ht="22.5" hidden="false" customHeight="true" outlineLevel="0" collapsed="false">
      <c r="A51" s="7"/>
      <c r="B51" s="7" t="s">
        <v>54</v>
      </c>
      <c r="C51" s="11" t="n">
        <v>78.33</v>
      </c>
      <c r="D51" s="11" t="n">
        <v>8224.65</v>
      </c>
      <c r="E51" s="11" t="n">
        <v>27.104</v>
      </c>
      <c r="F51" s="15" t="n">
        <v>1897.28</v>
      </c>
      <c r="G51" s="12" t="n">
        <f aca="false">D51+F51</f>
        <v>10121.93</v>
      </c>
      <c r="H51" s="16" t="n">
        <v>8352</v>
      </c>
      <c r="I51" s="17" t="n">
        <v>1769.93</v>
      </c>
    </row>
    <row r="52" customFormat="false" ht="22.5" hidden="false" customHeight="true" outlineLevel="0" collapsed="false">
      <c r="A52" s="7"/>
      <c r="B52" s="7" t="s">
        <v>55</v>
      </c>
      <c r="C52" s="11" t="n">
        <v>80.2</v>
      </c>
      <c r="D52" s="11" t="n">
        <v>8421</v>
      </c>
      <c r="E52" s="11" t="n">
        <v>28.919</v>
      </c>
      <c r="F52" s="15" t="n">
        <v>2024.33</v>
      </c>
      <c r="G52" s="12" t="n">
        <f aca="false">D52+F52</f>
        <v>10445.33</v>
      </c>
      <c r="H52" s="16" t="n">
        <v>8103</v>
      </c>
      <c r="I52" s="17" t="n">
        <v>2342.33</v>
      </c>
    </row>
    <row r="53" customFormat="false" ht="22.5" hidden="false" customHeight="true" outlineLevel="0" collapsed="false">
      <c r="A53" s="7"/>
      <c r="B53" s="7" t="s">
        <v>56</v>
      </c>
      <c r="C53" s="11" t="n">
        <v>23.5</v>
      </c>
      <c r="D53" s="11" t="n">
        <v>2467.5</v>
      </c>
      <c r="E53" s="11" t="n">
        <v>9.108</v>
      </c>
      <c r="F53" s="15" t="n">
        <v>637.56</v>
      </c>
      <c r="G53" s="12" t="n">
        <f aca="false">D53+F53</f>
        <v>3105.06</v>
      </c>
      <c r="H53" s="16" t="n">
        <v>2989</v>
      </c>
      <c r="I53" s="17" t="n">
        <v>116.06</v>
      </c>
    </row>
    <row r="54" customFormat="false" ht="22.5" hidden="false" customHeight="true" outlineLevel="0" collapsed="false">
      <c r="A54" s="7"/>
      <c r="B54" s="7" t="s">
        <v>57</v>
      </c>
      <c r="C54" s="11" t="n">
        <v>41.32</v>
      </c>
      <c r="D54" s="11" t="n">
        <v>4338.6</v>
      </c>
      <c r="E54" s="11" t="n">
        <v>23.177</v>
      </c>
      <c r="F54" s="15" t="n">
        <v>1622.39</v>
      </c>
      <c r="G54" s="12" t="n">
        <f aca="false">D54+F54</f>
        <v>5960.99</v>
      </c>
      <c r="H54" s="16" t="n">
        <v>5793</v>
      </c>
      <c r="I54" s="17" t="n">
        <v>167.99</v>
      </c>
    </row>
    <row r="55" customFormat="false" ht="22.5" hidden="false" customHeight="true" outlineLevel="0" collapsed="false">
      <c r="A55" s="7"/>
      <c r="B55" s="7" t="s">
        <v>58</v>
      </c>
      <c r="C55" s="11" t="n">
        <v>55.24</v>
      </c>
      <c r="D55" s="11" t="n">
        <v>5800.2</v>
      </c>
      <c r="E55" s="11" t="n">
        <v>24.332</v>
      </c>
      <c r="F55" s="15" t="n">
        <v>1703.24</v>
      </c>
      <c r="G55" s="12" t="n">
        <f aca="false">D55+F55</f>
        <v>7503.44</v>
      </c>
      <c r="H55" s="16" t="n">
        <v>5699</v>
      </c>
      <c r="I55" s="17" t="n">
        <v>1804.44</v>
      </c>
    </row>
    <row r="56" customFormat="false" ht="22.5" hidden="false" customHeight="true" outlineLevel="0" collapsed="false">
      <c r="A56" s="7"/>
      <c r="B56" s="7" t="s">
        <v>59</v>
      </c>
      <c r="C56" s="11" t="n">
        <v>66.03</v>
      </c>
      <c r="D56" s="11" t="n">
        <v>6933.15</v>
      </c>
      <c r="E56" s="11" t="n">
        <v>22.1622498</v>
      </c>
      <c r="F56" s="15" t="n">
        <v>1551.357486</v>
      </c>
      <c r="G56" s="12" t="n">
        <f aca="false">D56+F56</f>
        <v>8484.507486</v>
      </c>
      <c r="H56" s="16" t="n">
        <v>6727</v>
      </c>
      <c r="I56" s="17" t="n">
        <v>1757.51</v>
      </c>
    </row>
    <row r="57" customFormat="false" ht="22.5" hidden="false" customHeight="true" outlineLevel="0" collapsed="false">
      <c r="A57" s="7"/>
      <c r="B57" s="7" t="s">
        <v>60</v>
      </c>
      <c r="C57" s="11" t="n">
        <v>52</v>
      </c>
      <c r="D57" s="11" t="n">
        <v>5460</v>
      </c>
      <c r="E57" s="11" t="n">
        <v>21.318</v>
      </c>
      <c r="F57" s="15" t="n">
        <v>1492.26</v>
      </c>
      <c r="G57" s="12" t="n">
        <f aca="false">D57+F57</f>
        <v>6952.26</v>
      </c>
      <c r="H57" s="16" t="n">
        <v>5316</v>
      </c>
      <c r="I57" s="17" t="n">
        <v>1636.26</v>
      </c>
    </row>
    <row r="58" customFormat="false" ht="22.5" hidden="false" customHeight="true" outlineLevel="0" collapsed="false">
      <c r="A58" s="7" t="s">
        <v>61</v>
      </c>
      <c r="B58" s="7" t="s">
        <v>62</v>
      </c>
      <c r="C58" s="11" t="n">
        <f aca="false">C59+C63</f>
        <v>392.355821128023</v>
      </c>
      <c r="D58" s="11" t="n">
        <v>41197.3612184425</v>
      </c>
      <c r="E58" s="11" t="n">
        <v>64.977</v>
      </c>
      <c r="F58" s="15" t="n">
        <v>4548.39</v>
      </c>
      <c r="G58" s="12" t="n">
        <f aca="false">D58+F58</f>
        <v>45745.7512184425</v>
      </c>
      <c r="H58" s="13" t="n">
        <f aca="false">H59+H63</f>
        <v>39930</v>
      </c>
      <c r="I58" s="17" t="n">
        <f aca="false">I59+I63</f>
        <v>5815.74</v>
      </c>
    </row>
    <row r="59" customFormat="false" ht="31.5" hidden="false" customHeight="true" outlineLevel="0" collapsed="false">
      <c r="A59" s="7"/>
      <c r="B59" s="7" t="s">
        <v>15</v>
      </c>
      <c r="C59" s="11" t="n">
        <f aca="false">SUM(C60:C62)</f>
        <v>11.36</v>
      </c>
      <c r="D59" s="11" t="n">
        <v>1192.8</v>
      </c>
      <c r="E59" s="11" t="n">
        <v>0.198</v>
      </c>
      <c r="F59" s="15" t="n">
        <v>13.86</v>
      </c>
      <c r="G59" s="12" t="n">
        <f aca="false">D59+F59</f>
        <v>1206.66</v>
      </c>
      <c r="H59" s="16" t="n">
        <f aca="false">SUM(H60:H62)</f>
        <v>1334</v>
      </c>
      <c r="I59" s="17" t="n">
        <v>-127.34</v>
      </c>
    </row>
    <row r="60" customFormat="false" ht="22.5" hidden="false" customHeight="true" outlineLevel="0" collapsed="false">
      <c r="A60" s="7"/>
      <c r="B60" s="7" t="s">
        <v>63</v>
      </c>
      <c r="C60" s="11" t="n">
        <v>2.86</v>
      </c>
      <c r="D60" s="11" t="n">
        <v>300.3</v>
      </c>
      <c r="E60" s="11" t="n">
        <v>0.044</v>
      </c>
      <c r="F60" s="15" t="n">
        <v>3.08</v>
      </c>
      <c r="G60" s="12" t="n">
        <f aca="false">D60+F60</f>
        <v>303.38</v>
      </c>
      <c r="H60" s="16" t="n">
        <v>314</v>
      </c>
      <c r="I60" s="17" t="n">
        <v>-10.62</v>
      </c>
    </row>
    <row r="61" customFormat="false" ht="22.5" hidden="false" customHeight="true" outlineLevel="0" collapsed="false">
      <c r="A61" s="7"/>
      <c r="B61" s="7" t="s">
        <v>64</v>
      </c>
      <c r="C61" s="11" t="n">
        <v>6</v>
      </c>
      <c r="D61" s="11" t="n">
        <v>630</v>
      </c>
      <c r="E61" s="11" t="n">
        <v>0.077</v>
      </c>
      <c r="F61" s="15" t="n">
        <v>5.39</v>
      </c>
      <c r="G61" s="12" t="n">
        <f aca="false">D61+F61</f>
        <v>635.39</v>
      </c>
      <c r="H61" s="16" t="n">
        <v>754</v>
      </c>
      <c r="I61" s="17" t="n">
        <v>-118.61</v>
      </c>
    </row>
    <row r="62" customFormat="false" ht="22.5" hidden="false" customHeight="true" outlineLevel="0" collapsed="false">
      <c r="A62" s="7"/>
      <c r="B62" s="7" t="s">
        <v>65</v>
      </c>
      <c r="C62" s="11" t="n">
        <v>2.5</v>
      </c>
      <c r="D62" s="11" t="n">
        <v>262.5</v>
      </c>
      <c r="E62" s="11" t="n">
        <v>0.077</v>
      </c>
      <c r="F62" s="15" t="n">
        <v>5.39</v>
      </c>
      <c r="G62" s="12" t="n">
        <f aca="false">D62+F62</f>
        <v>267.89</v>
      </c>
      <c r="H62" s="16" t="n">
        <v>266</v>
      </c>
      <c r="I62" s="17" t="n">
        <v>1.89</v>
      </c>
    </row>
    <row r="63" customFormat="false" ht="22.5" hidden="false" customHeight="true" outlineLevel="0" collapsed="false">
      <c r="A63" s="7"/>
      <c r="B63" s="7" t="s">
        <v>23</v>
      </c>
      <c r="C63" s="11" t="n">
        <f aca="false">SUM(C64:C72)</f>
        <v>380.995821128023</v>
      </c>
      <c r="D63" s="11" t="n">
        <v>40004.5612184425</v>
      </c>
      <c r="E63" s="11" t="n">
        <v>64.779</v>
      </c>
      <c r="F63" s="15" t="n">
        <v>4534.53</v>
      </c>
      <c r="G63" s="12" t="n">
        <f aca="false">D63+F63</f>
        <v>44539.0912184425</v>
      </c>
      <c r="H63" s="16" t="n">
        <f aca="false">SUM(H64:H72)</f>
        <v>38596</v>
      </c>
      <c r="I63" s="17" t="n">
        <v>5943.08</v>
      </c>
    </row>
    <row r="64" customFormat="false" ht="22.5" hidden="false" customHeight="true" outlineLevel="0" collapsed="false">
      <c r="A64" s="7"/>
      <c r="B64" s="7" t="s">
        <v>66</v>
      </c>
      <c r="C64" s="11" t="n">
        <v>50.753376</v>
      </c>
      <c r="D64" s="11" t="n">
        <v>5329.10448</v>
      </c>
      <c r="E64" s="11" t="n">
        <v>11.033</v>
      </c>
      <c r="F64" s="15" t="n">
        <v>772.31</v>
      </c>
      <c r="G64" s="12" t="n">
        <f aca="false">D64+F64</f>
        <v>6101.41448</v>
      </c>
      <c r="H64" s="16" t="n">
        <v>5071</v>
      </c>
      <c r="I64" s="17" t="n">
        <v>1030.41</v>
      </c>
    </row>
    <row r="65" customFormat="false" ht="22.5" hidden="false" customHeight="true" outlineLevel="0" collapsed="false">
      <c r="A65" s="7"/>
      <c r="B65" s="7" t="s">
        <v>67</v>
      </c>
      <c r="C65" s="11" t="n">
        <v>40.004659</v>
      </c>
      <c r="D65" s="11" t="n">
        <v>4200.489195</v>
      </c>
      <c r="E65" s="11" t="n">
        <v>4.466</v>
      </c>
      <c r="F65" s="15" t="n">
        <v>312.62</v>
      </c>
      <c r="G65" s="12" t="n">
        <f aca="false">D65+F65</f>
        <v>4513.109195</v>
      </c>
      <c r="H65" s="16" t="n">
        <v>3694</v>
      </c>
      <c r="I65" s="17" t="n">
        <v>819.11</v>
      </c>
    </row>
    <row r="66" customFormat="false" ht="22.5" hidden="false" customHeight="true" outlineLevel="0" collapsed="false">
      <c r="A66" s="7"/>
      <c r="B66" s="7" t="s">
        <v>68</v>
      </c>
      <c r="C66" s="11" t="n">
        <v>52.04</v>
      </c>
      <c r="D66" s="11" t="n">
        <v>5464.2</v>
      </c>
      <c r="E66" s="11" t="n">
        <v>10.956</v>
      </c>
      <c r="F66" s="15" t="n">
        <v>766.92</v>
      </c>
      <c r="G66" s="12" t="n">
        <f aca="false">D66+F66</f>
        <v>6231.12</v>
      </c>
      <c r="H66" s="16" t="n">
        <v>5256</v>
      </c>
      <c r="I66" s="17" t="n">
        <v>975.12</v>
      </c>
    </row>
    <row r="67" customFormat="false" ht="22.5" hidden="false" customHeight="true" outlineLevel="0" collapsed="false">
      <c r="A67" s="7"/>
      <c r="B67" s="7" t="s">
        <v>69</v>
      </c>
      <c r="C67" s="11" t="n">
        <v>63.2465083280234</v>
      </c>
      <c r="D67" s="11" t="n">
        <v>6640.88337444246</v>
      </c>
      <c r="E67" s="11" t="n">
        <v>9.372</v>
      </c>
      <c r="F67" s="15" t="n">
        <v>656.04</v>
      </c>
      <c r="G67" s="12" t="n">
        <f aca="false">D67+F67</f>
        <v>7296.92337444246</v>
      </c>
      <c r="H67" s="16" t="n">
        <v>6618</v>
      </c>
      <c r="I67" s="17" t="n">
        <v>678.92</v>
      </c>
    </row>
    <row r="68" customFormat="false" ht="22.5" hidden="false" customHeight="true" outlineLevel="0" collapsed="false">
      <c r="A68" s="7"/>
      <c r="B68" s="7" t="s">
        <v>70</v>
      </c>
      <c r="C68" s="11" t="n">
        <v>50.7</v>
      </c>
      <c r="D68" s="11" t="n">
        <v>5323.5</v>
      </c>
      <c r="E68" s="11" t="n">
        <v>6.611</v>
      </c>
      <c r="F68" s="15" t="n">
        <v>462.77</v>
      </c>
      <c r="G68" s="12" t="n">
        <f aca="false">D68+F68</f>
        <v>5786.27</v>
      </c>
      <c r="H68" s="16" t="n">
        <v>4771</v>
      </c>
      <c r="I68" s="17" t="n">
        <v>1015.27</v>
      </c>
    </row>
    <row r="69" customFormat="false" ht="22.5" hidden="false" customHeight="true" outlineLevel="0" collapsed="false">
      <c r="A69" s="7"/>
      <c r="B69" s="7" t="s">
        <v>71</v>
      </c>
      <c r="C69" s="11" t="n">
        <v>43.1112778</v>
      </c>
      <c r="D69" s="11" t="n">
        <v>4526.684169</v>
      </c>
      <c r="E69" s="11" t="n">
        <v>11.902</v>
      </c>
      <c r="F69" s="15" t="n">
        <v>833.14</v>
      </c>
      <c r="G69" s="12" t="n">
        <f aca="false">D69+F69</f>
        <v>5359.824169</v>
      </c>
      <c r="H69" s="16" t="n">
        <v>5179</v>
      </c>
      <c r="I69" s="17" t="n">
        <v>180.82</v>
      </c>
    </row>
    <row r="70" customFormat="false" ht="22.5" hidden="false" customHeight="true" outlineLevel="0" collapsed="false">
      <c r="A70" s="7"/>
      <c r="B70" s="7" t="s">
        <v>72</v>
      </c>
      <c r="C70" s="11" t="n">
        <v>41</v>
      </c>
      <c r="D70" s="11" t="n">
        <v>4305</v>
      </c>
      <c r="E70" s="11" t="n">
        <v>10.439</v>
      </c>
      <c r="F70" s="15" t="n">
        <v>730.73</v>
      </c>
      <c r="G70" s="12" t="n">
        <f aca="false">D70+F70</f>
        <v>5035.73</v>
      </c>
      <c r="H70" s="16" t="n">
        <v>4635</v>
      </c>
      <c r="I70" s="17" t="n">
        <v>400.73</v>
      </c>
    </row>
    <row r="71" customFormat="false" ht="22.5" hidden="false" customHeight="true" outlineLevel="0" collapsed="false">
      <c r="A71" s="7"/>
      <c r="B71" s="7" t="s">
        <v>73</v>
      </c>
      <c r="C71" s="11" t="n">
        <v>25</v>
      </c>
      <c r="D71" s="11" t="n">
        <v>2625</v>
      </c>
      <c r="E71" s="11"/>
      <c r="F71" s="15" t="n">
        <v>0</v>
      </c>
      <c r="G71" s="12" t="n">
        <f aca="false">D71+F71</f>
        <v>2625</v>
      </c>
      <c r="H71" s="16" t="n">
        <v>2100</v>
      </c>
      <c r="I71" s="17" t="n">
        <v>525</v>
      </c>
    </row>
    <row r="72" customFormat="false" ht="22.5" hidden="false" customHeight="true" outlineLevel="0" collapsed="false">
      <c r="A72" s="7"/>
      <c r="B72" s="7" t="s">
        <v>74</v>
      </c>
      <c r="C72" s="11" t="n">
        <v>15.14</v>
      </c>
      <c r="D72" s="11" t="n">
        <v>1589.7</v>
      </c>
      <c r="E72" s="11"/>
      <c r="F72" s="15" t="n">
        <v>0</v>
      </c>
      <c r="G72" s="12" t="n">
        <f aca="false">D72+F72</f>
        <v>1589.7</v>
      </c>
      <c r="H72" s="16" t="n">
        <v>1272</v>
      </c>
      <c r="I72" s="17" t="n">
        <v>317.7</v>
      </c>
    </row>
    <row r="73" customFormat="false" ht="22.5" hidden="false" customHeight="true" outlineLevel="0" collapsed="false">
      <c r="A73" s="7" t="s">
        <v>75</v>
      </c>
      <c r="B73" s="7" t="s">
        <v>76</v>
      </c>
      <c r="C73" s="11" t="n">
        <f aca="false">C74+C81</f>
        <v>338.3436089</v>
      </c>
      <c r="D73" s="11" t="n">
        <v>35526.0789345</v>
      </c>
      <c r="E73" s="11" t="n">
        <v>215.240548</v>
      </c>
      <c r="F73" s="15" t="n">
        <v>15066.83836</v>
      </c>
      <c r="G73" s="12" t="n">
        <f aca="false">D73+F73</f>
        <v>50592.9172945</v>
      </c>
      <c r="H73" s="13" t="n">
        <f aca="false">H74+H81</f>
        <v>44493</v>
      </c>
      <c r="I73" s="12" t="n">
        <f aca="false">I74+I81</f>
        <v>6099.92</v>
      </c>
      <c r="J73" s="14"/>
    </row>
    <row r="74" customFormat="false" ht="33" hidden="false" customHeight="true" outlineLevel="0" collapsed="false">
      <c r="A74" s="7"/>
      <c r="B74" s="7" t="s">
        <v>15</v>
      </c>
      <c r="C74" s="11" t="n">
        <f aca="false">SUM(C75:C80)</f>
        <v>44.4720399</v>
      </c>
      <c r="D74" s="11" t="n">
        <v>4669.5641895</v>
      </c>
      <c r="E74" s="11" t="n">
        <f aca="false">SUM(E75:E78)</f>
        <v>18.77</v>
      </c>
      <c r="F74" s="15" t="n">
        <f aca="false">SUM(F75:F78)</f>
        <v>1313.9</v>
      </c>
      <c r="G74" s="12" t="n">
        <f aca="false">D74+F74</f>
        <v>5983.4641895</v>
      </c>
      <c r="H74" s="18" t="n">
        <f aca="false">SUM(H75:H80)</f>
        <v>5529</v>
      </c>
      <c r="I74" s="12" t="n">
        <v>454.47</v>
      </c>
      <c r="J74" s="14"/>
    </row>
    <row r="75" customFormat="false" ht="22.5" hidden="false" customHeight="true" outlineLevel="0" collapsed="false">
      <c r="A75" s="7"/>
      <c r="B75" s="7" t="s">
        <v>77</v>
      </c>
      <c r="C75" s="11" t="n">
        <v>0.53</v>
      </c>
      <c r="D75" s="11" t="n">
        <v>55.65</v>
      </c>
      <c r="E75" s="11" t="n">
        <v>0.49</v>
      </c>
      <c r="F75" s="15" t="n">
        <v>34.3</v>
      </c>
      <c r="G75" s="12" t="n">
        <f aca="false">D75+F75</f>
        <v>89.95</v>
      </c>
      <c r="H75" s="18" t="n">
        <v>72</v>
      </c>
      <c r="I75" s="12" t="n">
        <v>17.95</v>
      </c>
    </row>
    <row r="76" customFormat="false" ht="22.5" hidden="false" customHeight="true" outlineLevel="0" collapsed="false">
      <c r="A76" s="7"/>
      <c r="B76" s="7" t="s">
        <v>78</v>
      </c>
      <c r="C76" s="11" t="n">
        <v>6.43</v>
      </c>
      <c r="D76" s="11" t="n">
        <v>675.15</v>
      </c>
      <c r="E76" s="11" t="n">
        <v>0.06</v>
      </c>
      <c r="F76" s="15" t="n">
        <v>4.2</v>
      </c>
      <c r="G76" s="12" t="n">
        <f aca="false">D76+F76</f>
        <v>679.35</v>
      </c>
      <c r="H76" s="18" t="n">
        <v>546</v>
      </c>
      <c r="I76" s="12" t="n">
        <v>133.35</v>
      </c>
    </row>
    <row r="77" customFormat="false" ht="22.5" hidden="false" customHeight="true" outlineLevel="0" collapsed="false">
      <c r="A77" s="7"/>
      <c r="B77" s="7" t="s">
        <v>79</v>
      </c>
      <c r="C77" s="11" t="n">
        <v>22.06</v>
      </c>
      <c r="D77" s="11" t="n">
        <v>2316.3</v>
      </c>
      <c r="E77" s="11" t="n">
        <v>7.76</v>
      </c>
      <c r="F77" s="15" t="n">
        <v>543.2</v>
      </c>
      <c r="G77" s="12" t="n">
        <f aca="false">D77+F77</f>
        <v>2859.5</v>
      </c>
      <c r="H77" s="18" t="n">
        <v>2474</v>
      </c>
      <c r="I77" s="12" t="n">
        <v>385.5</v>
      </c>
    </row>
    <row r="78" customFormat="false" ht="22.5" hidden="false" customHeight="true" outlineLevel="0" collapsed="false">
      <c r="A78" s="7"/>
      <c r="B78" s="7" t="s">
        <v>80</v>
      </c>
      <c r="C78" s="11" t="n">
        <v>10.24</v>
      </c>
      <c r="D78" s="11" t="n">
        <v>1075.2</v>
      </c>
      <c r="E78" s="11" t="n">
        <v>10.46</v>
      </c>
      <c r="F78" s="15" t="n">
        <v>732.2</v>
      </c>
      <c r="G78" s="12" t="n">
        <f aca="false">D78+F78</f>
        <v>1807.4</v>
      </c>
      <c r="H78" s="18" t="n">
        <v>1690</v>
      </c>
      <c r="I78" s="12" t="n">
        <v>117.4</v>
      </c>
    </row>
    <row r="79" customFormat="false" ht="22.5" hidden="false" customHeight="true" outlineLevel="0" collapsed="false">
      <c r="A79" s="7"/>
      <c r="B79" s="7" t="s">
        <v>81</v>
      </c>
      <c r="C79" s="11" t="n">
        <v>4.949321</v>
      </c>
      <c r="D79" s="11" t="n">
        <v>519.678705</v>
      </c>
      <c r="E79" s="11"/>
      <c r="F79" s="15"/>
      <c r="G79" s="12" t="n">
        <f aca="false">D79+F79</f>
        <v>519.678705</v>
      </c>
      <c r="H79" s="18" t="n">
        <v>709</v>
      </c>
      <c r="I79" s="15" t="n">
        <v>-189.32</v>
      </c>
    </row>
    <row r="80" customFormat="false" ht="22.5" hidden="false" customHeight="true" outlineLevel="0" collapsed="false">
      <c r="A80" s="7"/>
      <c r="B80" s="7" t="s">
        <v>82</v>
      </c>
      <c r="C80" s="11" t="n">
        <v>0.2627189</v>
      </c>
      <c r="D80" s="11" t="n">
        <v>27.5854845</v>
      </c>
      <c r="E80" s="11"/>
      <c r="F80" s="15"/>
      <c r="G80" s="12" t="n">
        <f aca="false">D80+F80</f>
        <v>27.5854845</v>
      </c>
      <c r="H80" s="18" t="n">
        <v>38</v>
      </c>
      <c r="I80" s="15" t="n">
        <v>-10.41</v>
      </c>
    </row>
    <row r="81" customFormat="false" ht="22.5" hidden="false" customHeight="true" outlineLevel="0" collapsed="false">
      <c r="A81" s="7"/>
      <c r="B81" s="7" t="s">
        <v>23</v>
      </c>
      <c r="C81" s="11" t="n">
        <f aca="false">SUM(C82:C87)</f>
        <v>293.871569</v>
      </c>
      <c r="D81" s="11" t="n">
        <v>30856.514745</v>
      </c>
      <c r="E81" s="11" t="n">
        <f aca="false">SUM(E82:E87)</f>
        <v>196.471</v>
      </c>
      <c r="F81" s="15" t="n">
        <f aca="false">SUM(F82:F87)</f>
        <v>13752.97</v>
      </c>
      <c r="G81" s="12" t="n">
        <f aca="false">D81+F81</f>
        <v>44609.484745</v>
      </c>
      <c r="H81" s="13" t="n">
        <f aca="false">H82+H83+H84+H85+H86+H87</f>
        <v>38964</v>
      </c>
      <c r="I81" s="17" t="n">
        <f aca="false">SUM(I82:I87)</f>
        <v>5645.45</v>
      </c>
    </row>
    <row r="82" customFormat="false" ht="22.5" hidden="false" customHeight="true" outlineLevel="0" collapsed="false">
      <c r="A82" s="7"/>
      <c r="B82" s="7" t="s">
        <v>83</v>
      </c>
      <c r="C82" s="11" t="n">
        <v>38.96</v>
      </c>
      <c r="D82" s="11" t="n">
        <v>4090.8</v>
      </c>
      <c r="E82" s="11" t="n">
        <v>24.101</v>
      </c>
      <c r="F82" s="15" t="n">
        <v>1687.07</v>
      </c>
      <c r="G82" s="12" t="n">
        <f aca="false">D82+F82</f>
        <v>5777.87</v>
      </c>
      <c r="H82" s="16" t="n">
        <v>5167</v>
      </c>
      <c r="I82" s="17" t="n">
        <v>610.87</v>
      </c>
    </row>
    <row r="83" customFormat="false" ht="22.5" hidden="false" customHeight="true" outlineLevel="0" collapsed="false">
      <c r="A83" s="7"/>
      <c r="B83" s="7" t="s">
        <v>84</v>
      </c>
      <c r="C83" s="11" t="n">
        <v>65.25</v>
      </c>
      <c r="D83" s="11" t="n">
        <v>6851.25</v>
      </c>
      <c r="E83" s="11" t="n">
        <v>28.325</v>
      </c>
      <c r="F83" s="15" t="n">
        <v>1982.75</v>
      </c>
      <c r="G83" s="12" t="n">
        <f aca="false">D83+F83</f>
        <v>8834</v>
      </c>
      <c r="H83" s="16" t="n">
        <v>6843</v>
      </c>
      <c r="I83" s="17" t="n">
        <v>1991</v>
      </c>
    </row>
    <row r="84" customFormat="false" ht="22.5" hidden="false" customHeight="true" outlineLevel="0" collapsed="false">
      <c r="A84" s="7"/>
      <c r="B84" s="7" t="s">
        <v>85</v>
      </c>
      <c r="C84" s="11" t="n">
        <v>37.95</v>
      </c>
      <c r="D84" s="11" t="n">
        <v>3984.75</v>
      </c>
      <c r="E84" s="11" t="n">
        <v>29.59</v>
      </c>
      <c r="F84" s="15" t="n">
        <v>2071.3</v>
      </c>
      <c r="G84" s="12" t="n">
        <f aca="false">D84+F84</f>
        <v>6056.05</v>
      </c>
      <c r="H84" s="16" t="n">
        <v>5529</v>
      </c>
      <c r="I84" s="12" t="n">
        <v>527.05</v>
      </c>
    </row>
    <row r="85" customFormat="false" ht="22.5" hidden="false" customHeight="true" outlineLevel="0" collapsed="false">
      <c r="A85" s="7"/>
      <c r="B85" s="7" t="s">
        <v>86</v>
      </c>
      <c r="C85" s="11" t="n">
        <v>61.441569</v>
      </c>
      <c r="D85" s="11" t="n">
        <v>6451.364745</v>
      </c>
      <c r="E85" s="11" t="n">
        <v>21.78</v>
      </c>
      <c r="F85" s="15" t="n">
        <v>1524.6</v>
      </c>
      <c r="G85" s="12" t="n">
        <f aca="false">D85+F85</f>
        <v>7975.964745</v>
      </c>
      <c r="H85" s="16" t="n">
        <v>7932</v>
      </c>
      <c r="I85" s="17" t="n">
        <v>43.95</v>
      </c>
    </row>
    <row r="86" customFormat="false" ht="22.5" hidden="false" customHeight="true" outlineLevel="0" collapsed="false">
      <c r="A86" s="7"/>
      <c r="B86" s="7" t="s">
        <v>87</v>
      </c>
      <c r="C86" s="11" t="n">
        <v>47.9</v>
      </c>
      <c r="D86" s="11" t="n">
        <v>5029.5</v>
      </c>
      <c r="E86" s="11" t="n">
        <v>58.883</v>
      </c>
      <c r="F86" s="15" t="n">
        <v>4121.81</v>
      </c>
      <c r="G86" s="12" t="n">
        <f aca="false">D86+F86</f>
        <v>9151.31</v>
      </c>
      <c r="H86" s="16" t="n">
        <v>7321</v>
      </c>
      <c r="I86" s="17" t="n">
        <v>1830.3</v>
      </c>
    </row>
    <row r="87" customFormat="false" ht="22.5" hidden="false" customHeight="true" outlineLevel="0" collapsed="false">
      <c r="A87" s="7"/>
      <c r="B87" s="7" t="s">
        <v>88</v>
      </c>
      <c r="C87" s="11" t="n">
        <v>42.37</v>
      </c>
      <c r="D87" s="11" t="n">
        <v>4448.85</v>
      </c>
      <c r="E87" s="11" t="n">
        <v>33.792</v>
      </c>
      <c r="F87" s="15" t="n">
        <v>2365.44</v>
      </c>
      <c r="G87" s="12" t="n">
        <f aca="false">D87+F87</f>
        <v>6814.29</v>
      </c>
      <c r="H87" s="16" t="n">
        <v>6172</v>
      </c>
      <c r="I87" s="17" t="n">
        <v>642.28</v>
      </c>
    </row>
    <row r="88" customFormat="false" ht="22.5" hidden="false" customHeight="true" outlineLevel="0" collapsed="false">
      <c r="A88" s="7" t="s">
        <v>89</v>
      </c>
      <c r="B88" s="7" t="s">
        <v>90</v>
      </c>
      <c r="C88" s="11" t="n">
        <f aca="false">C89+C97</f>
        <v>579.932827</v>
      </c>
      <c r="D88" s="11" t="n">
        <v>60892.946835</v>
      </c>
      <c r="E88" s="11" t="n">
        <f aca="false">E89+E97</f>
        <v>234.173657</v>
      </c>
      <c r="F88" s="15" t="n">
        <f aca="false">F89+F97</f>
        <v>16392.15599</v>
      </c>
      <c r="G88" s="12" t="n">
        <f aca="false">D88+F88</f>
        <v>77285.102825</v>
      </c>
      <c r="H88" s="13" t="n">
        <f aca="false">H89+H97</f>
        <v>66789</v>
      </c>
      <c r="I88" s="12" t="n">
        <f aca="false">I89+I97</f>
        <v>10496.1</v>
      </c>
      <c r="J88" s="14"/>
      <c r="K88" s="14"/>
    </row>
    <row r="89" customFormat="false" ht="22.5" hidden="false" customHeight="true" outlineLevel="0" collapsed="false">
      <c r="A89" s="7"/>
      <c r="B89" s="7" t="s">
        <v>15</v>
      </c>
      <c r="C89" s="11" t="n">
        <f aca="false">SUM(C90:C96)</f>
        <v>113.314005</v>
      </c>
      <c r="D89" s="11" t="n">
        <v>11897.970525</v>
      </c>
      <c r="E89" s="11" t="n">
        <f aca="false">SUM(E90:E96)</f>
        <v>71.08</v>
      </c>
      <c r="F89" s="15" t="n">
        <f aca="false">SUM(F90:F96)</f>
        <v>4975.6</v>
      </c>
      <c r="G89" s="12" t="n">
        <f aca="false">D89+F89</f>
        <v>16873.570525</v>
      </c>
      <c r="H89" s="16" t="n">
        <f aca="false">SUM(H90:H96)</f>
        <v>14829</v>
      </c>
      <c r="I89" s="12" t="n">
        <v>2044.57</v>
      </c>
    </row>
    <row r="90" customFormat="false" ht="22.5" hidden="false" customHeight="true" outlineLevel="0" collapsed="false">
      <c r="A90" s="7"/>
      <c r="B90" s="7" t="s">
        <v>42</v>
      </c>
      <c r="C90" s="11" t="n">
        <v>5.183783</v>
      </c>
      <c r="D90" s="11" t="n">
        <v>544.297215</v>
      </c>
      <c r="E90" s="11"/>
      <c r="F90" s="15"/>
      <c r="G90" s="12" t="n">
        <f aca="false">D90+F90</f>
        <v>544.297215</v>
      </c>
      <c r="H90" s="16" t="n">
        <v>804</v>
      </c>
      <c r="I90" s="15" t="n">
        <v>-259.7</v>
      </c>
    </row>
    <row r="91" customFormat="false" ht="22.5" hidden="false" customHeight="true" outlineLevel="0" collapsed="false">
      <c r="A91" s="7"/>
      <c r="B91" s="7" t="s">
        <v>91</v>
      </c>
      <c r="C91" s="11" t="n">
        <v>6.13</v>
      </c>
      <c r="D91" s="11" t="n">
        <v>643.65</v>
      </c>
      <c r="E91" s="11" t="n">
        <v>5.01</v>
      </c>
      <c r="F91" s="15" t="n">
        <v>350.7</v>
      </c>
      <c r="G91" s="12" t="n">
        <f aca="false">D91+F91</f>
        <v>994.35</v>
      </c>
      <c r="H91" s="16" t="n">
        <v>800</v>
      </c>
      <c r="I91" s="12" t="n">
        <v>194.35</v>
      </c>
    </row>
    <row r="92" customFormat="false" ht="22.5" hidden="false" customHeight="true" outlineLevel="0" collapsed="false">
      <c r="A92" s="7"/>
      <c r="B92" s="7" t="s">
        <v>92</v>
      </c>
      <c r="C92" s="11" t="n">
        <v>81.48</v>
      </c>
      <c r="D92" s="11" t="n">
        <v>8555.4</v>
      </c>
      <c r="E92" s="11" t="n">
        <v>62.3</v>
      </c>
      <c r="F92" s="15" t="n">
        <v>4361</v>
      </c>
      <c r="G92" s="12" t="n">
        <f aca="false">D92+F92</f>
        <v>12916.4</v>
      </c>
      <c r="H92" s="16" t="n">
        <v>10937</v>
      </c>
      <c r="I92" s="12" t="n">
        <v>1979.4</v>
      </c>
    </row>
    <row r="93" customFormat="false" ht="22.5" hidden="false" customHeight="true" outlineLevel="0" collapsed="false">
      <c r="A93" s="7"/>
      <c r="B93" s="7" t="s">
        <v>93</v>
      </c>
      <c r="C93" s="11" t="n">
        <v>6.276522</v>
      </c>
      <c r="D93" s="11" t="n">
        <v>659.03481</v>
      </c>
      <c r="E93" s="11" t="n">
        <v>0.95</v>
      </c>
      <c r="F93" s="15" t="n">
        <v>66.5</v>
      </c>
      <c r="G93" s="12" t="n">
        <f aca="false">D93+F93</f>
        <v>725.53481</v>
      </c>
      <c r="H93" s="16" t="n">
        <v>592</v>
      </c>
      <c r="I93" s="12" t="n">
        <v>133.53</v>
      </c>
    </row>
    <row r="94" customFormat="false" ht="22.5" hidden="false" customHeight="true" outlineLevel="0" collapsed="false">
      <c r="A94" s="7"/>
      <c r="B94" s="7" t="s">
        <v>94</v>
      </c>
      <c r="C94" s="11" t="n">
        <v>7.9322</v>
      </c>
      <c r="D94" s="11" t="n">
        <v>832.881</v>
      </c>
      <c r="E94" s="11" t="n">
        <v>2.82</v>
      </c>
      <c r="F94" s="15" t="n">
        <v>197.4</v>
      </c>
      <c r="G94" s="12" t="n">
        <f aca="false">D94+F94</f>
        <v>1030.281</v>
      </c>
      <c r="H94" s="16" t="n">
        <v>868</v>
      </c>
      <c r="I94" s="12" t="n">
        <v>162.28</v>
      </c>
    </row>
    <row r="95" customFormat="false" ht="22.5" hidden="false" customHeight="true" outlineLevel="0" collapsed="false">
      <c r="A95" s="7"/>
      <c r="B95" s="7" t="s">
        <v>95</v>
      </c>
      <c r="C95" s="11" t="n">
        <v>5.5315</v>
      </c>
      <c r="D95" s="11" t="n">
        <v>580.8075</v>
      </c>
      <c r="E95" s="11"/>
      <c r="F95" s="15"/>
      <c r="G95" s="12" t="n">
        <f aca="false">D95+F95</f>
        <v>580.8075</v>
      </c>
      <c r="H95" s="16" t="n">
        <v>732</v>
      </c>
      <c r="I95" s="15" t="n">
        <v>-151.19</v>
      </c>
    </row>
    <row r="96" customFormat="false" ht="22.5" hidden="false" customHeight="true" outlineLevel="0" collapsed="false">
      <c r="A96" s="7"/>
      <c r="B96" s="7" t="s">
        <v>96</v>
      </c>
      <c r="C96" s="11" t="n">
        <v>0.78</v>
      </c>
      <c r="D96" s="11" t="n">
        <v>81.9</v>
      </c>
      <c r="E96" s="11"/>
      <c r="F96" s="15"/>
      <c r="G96" s="12" t="n">
        <f aca="false">D96+F96</f>
        <v>81.9</v>
      </c>
      <c r="H96" s="16" t="n">
        <v>96</v>
      </c>
      <c r="I96" s="15" t="n">
        <v>-14.1</v>
      </c>
    </row>
    <row r="97" customFormat="false" ht="22.5" hidden="false" customHeight="true" outlineLevel="0" collapsed="false">
      <c r="A97" s="7"/>
      <c r="B97" s="7" t="s">
        <v>23</v>
      </c>
      <c r="C97" s="11" t="n">
        <f aca="false">SUM(C98:C104)</f>
        <v>466.618822</v>
      </c>
      <c r="D97" s="11" t="n">
        <v>48994.97631</v>
      </c>
      <c r="E97" s="11" t="n">
        <f aca="false">SUM(E98:E104)</f>
        <v>163.093657</v>
      </c>
      <c r="F97" s="15" t="n">
        <f aca="false">SUM(F98:F104)</f>
        <v>11416.55599</v>
      </c>
      <c r="G97" s="12" t="n">
        <f aca="false">D97+F97</f>
        <v>60411.5323</v>
      </c>
      <c r="H97" s="16" t="n">
        <f aca="false">SUM(H98:H104)</f>
        <v>51960</v>
      </c>
      <c r="I97" s="12" t="n">
        <v>8451.53</v>
      </c>
    </row>
    <row r="98" customFormat="false" ht="22.5" hidden="false" customHeight="true" outlineLevel="0" collapsed="false">
      <c r="A98" s="7"/>
      <c r="B98" s="7" t="s">
        <v>97</v>
      </c>
      <c r="C98" s="11" t="n">
        <v>120</v>
      </c>
      <c r="D98" s="11" t="n">
        <v>12600</v>
      </c>
      <c r="E98" s="11" t="n">
        <v>31.097</v>
      </c>
      <c r="F98" s="15" t="n">
        <v>2176.79</v>
      </c>
      <c r="G98" s="12" t="n">
        <f aca="false">D98+F98</f>
        <v>14776.79</v>
      </c>
      <c r="H98" s="16" t="n">
        <v>14503</v>
      </c>
      <c r="I98" s="17" t="n">
        <v>273.79</v>
      </c>
    </row>
    <row r="99" customFormat="false" ht="22.5" hidden="false" customHeight="true" outlineLevel="0" collapsed="false">
      <c r="A99" s="7"/>
      <c r="B99" s="7" t="s">
        <v>98</v>
      </c>
      <c r="C99" s="11" t="n">
        <v>74.73</v>
      </c>
      <c r="D99" s="11" t="n">
        <v>7846.65</v>
      </c>
      <c r="E99" s="11" t="n">
        <v>65.02</v>
      </c>
      <c r="F99" s="15" t="n">
        <v>4551.4</v>
      </c>
      <c r="G99" s="12" t="n">
        <f aca="false">D99+F99</f>
        <v>12398.05</v>
      </c>
      <c r="H99" s="16" t="n">
        <v>10553</v>
      </c>
      <c r="I99" s="12" t="n">
        <v>1845.05</v>
      </c>
    </row>
    <row r="100" customFormat="false" ht="22.5" hidden="false" customHeight="true" outlineLevel="0" collapsed="false">
      <c r="A100" s="7"/>
      <c r="B100" s="7" t="s">
        <v>99</v>
      </c>
      <c r="C100" s="11" t="n">
        <v>51.357285</v>
      </c>
      <c r="D100" s="11" t="n">
        <v>5392.514925</v>
      </c>
      <c r="E100" s="11" t="n">
        <v>7.2971</v>
      </c>
      <c r="F100" s="15" t="n">
        <v>510.797</v>
      </c>
      <c r="G100" s="12" t="n">
        <f aca="false">D100+F100</f>
        <v>5903.311925</v>
      </c>
      <c r="H100" s="16" t="n">
        <v>4731</v>
      </c>
      <c r="I100" s="17" t="n">
        <v>1172.31</v>
      </c>
    </row>
    <row r="101" customFormat="false" ht="22.5" hidden="false" customHeight="true" outlineLevel="0" collapsed="false">
      <c r="A101" s="7"/>
      <c r="B101" s="7" t="s">
        <v>100</v>
      </c>
      <c r="C101" s="11" t="n">
        <v>82.055937</v>
      </c>
      <c r="D101" s="11" t="n">
        <v>8615.873385</v>
      </c>
      <c r="E101" s="11" t="n">
        <v>31.823</v>
      </c>
      <c r="F101" s="15" t="n">
        <v>2227.61</v>
      </c>
      <c r="G101" s="12" t="n">
        <f aca="false">D101+F101</f>
        <v>10843.483385</v>
      </c>
      <c r="H101" s="16" t="n">
        <v>8329</v>
      </c>
      <c r="I101" s="17" t="n">
        <v>2514.48</v>
      </c>
    </row>
    <row r="102" customFormat="false" ht="22.5" hidden="false" customHeight="true" outlineLevel="0" collapsed="false">
      <c r="A102" s="7"/>
      <c r="B102" s="7" t="s">
        <v>101</v>
      </c>
      <c r="C102" s="11" t="n">
        <v>49.9756</v>
      </c>
      <c r="D102" s="11" t="n">
        <v>5247.438</v>
      </c>
      <c r="E102" s="11" t="n">
        <v>13.464</v>
      </c>
      <c r="F102" s="15" t="n">
        <v>942.48</v>
      </c>
      <c r="G102" s="12" t="n">
        <f aca="false">D102+F102</f>
        <v>6189.918</v>
      </c>
      <c r="H102" s="16" t="n">
        <v>5263</v>
      </c>
      <c r="I102" s="17" t="n">
        <v>926.92</v>
      </c>
    </row>
    <row r="103" customFormat="false" ht="22.5" hidden="false" customHeight="true" outlineLevel="0" collapsed="false">
      <c r="A103" s="7"/>
      <c r="B103" s="7" t="s">
        <v>102</v>
      </c>
      <c r="C103" s="11" t="n">
        <v>19.6</v>
      </c>
      <c r="D103" s="11" t="n">
        <v>2058</v>
      </c>
      <c r="E103" s="11" t="n">
        <v>5.636557</v>
      </c>
      <c r="F103" s="15" t="n">
        <v>394.55899</v>
      </c>
      <c r="G103" s="12" t="n">
        <f aca="false">D103+F103</f>
        <v>2452.55899</v>
      </c>
      <c r="H103" s="16" t="n">
        <v>1939</v>
      </c>
      <c r="I103" s="17" t="n">
        <v>513.56</v>
      </c>
    </row>
    <row r="104" customFormat="false" ht="22.5" hidden="false" customHeight="true" outlineLevel="0" collapsed="false">
      <c r="A104" s="7"/>
      <c r="B104" s="7" t="s">
        <v>103</v>
      </c>
      <c r="C104" s="11" t="n">
        <v>68.9</v>
      </c>
      <c r="D104" s="11" t="n">
        <v>7234.5</v>
      </c>
      <c r="E104" s="11" t="n">
        <v>8.756</v>
      </c>
      <c r="F104" s="15" t="n">
        <v>612.92</v>
      </c>
      <c r="G104" s="12" t="n">
        <f aca="false">D104+F104</f>
        <v>7847.42</v>
      </c>
      <c r="H104" s="16" t="n">
        <v>6642</v>
      </c>
      <c r="I104" s="17" t="n">
        <v>1205.42</v>
      </c>
    </row>
    <row r="105" customFormat="false" ht="22.5" hidden="false" customHeight="true" outlineLevel="0" collapsed="false">
      <c r="A105" s="7" t="s">
        <v>104</v>
      </c>
      <c r="B105" s="7" t="s">
        <v>105</v>
      </c>
      <c r="C105" s="11" t="n">
        <f aca="false">C106+C109</f>
        <v>106.240733</v>
      </c>
      <c r="D105" s="11" t="n">
        <v>11155.276965</v>
      </c>
      <c r="E105" s="11" t="n">
        <v>1.683</v>
      </c>
      <c r="F105" s="15" t="n">
        <v>117.81</v>
      </c>
      <c r="G105" s="12" t="n">
        <f aca="false">D105+F105</f>
        <v>11273.086965</v>
      </c>
      <c r="H105" s="16" t="n">
        <f aca="false">H106+H109</f>
        <v>9070</v>
      </c>
      <c r="I105" s="17" t="n">
        <f aca="false">I106+I109</f>
        <v>2203.09</v>
      </c>
    </row>
    <row r="106" customFormat="false" ht="22.5" hidden="false" customHeight="true" outlineLevel="0" collapsed="false">
      <c r="A106" s="7"/>
      <c r="B106" s="7" t="s">
        <v>15</v>
      </c>
      <c r="C106" s="11" t="n">
        <f aca="false">C107+C108</f>
        <v>27.586533</v>
      </c>
      <c r="D106" s="11" t="n">
        <v>2896.585965</v>
      </c>
      <c r="E106" s="11"/>
      <c r="F106" s="15"/>
      <c r="G106" s="12" t="n">
        <f aca="false">D106+F106</f>
        <v>2896.585965</v>
      </c>
      <c r="H106" s="13" t="n">
        <f aca="false">H107+H108</f>
        <v>2318</v>
      </c>
      <c r="I106" s="17" t="n">
        <v>578.59</v>
      </c>
    </row>
    <row r="107" customFormat="false" ht="22.5" hidden="false" customHeight="true" outlineLevel="0" collapsed="false">
      <c r="A107" s="7"/>
      <c r="B107" s="7" t="s">
        <v>106</v>
      </c>
      <c r="C107" s="11" t="n">
        <v>25.74</v>
      </c>
      <c r="D107" s="11" t="n">
        <v>2702.7</v>
      </c>
      <c r="E107" s="11"/>
      <c r="F107" s="15"/>
      <c r="G107" s="12" t="n">
        <f aca="false">D107+F107</f>
        <v>2702.7</v>
      </c>
      <c r="H107" s="16" t="n">
        <v>2162</v>
      </c>
      <c r="I107" s="17" t="n">
        <v>540.7</v>
      </c>
    </row>
    <row r="108" customFormat="false" ht="22.5" hidden="false" customHeight="true" outlineLevel="0" collapsed="false">
      <c r="A108" s="7"/>
      <c r="B108" s="7" t="s">
        <v>107</v>
      </c>
      <c r="C108" s="11" t="n">
        <v>1.846533</v>
      </c>
      <c r="D108" s="11" t="n">
        <v>193.885965</v>
      </c>
      <c r="E108" s="11"/>
      <c r="F108" s="15"/>
      <c r="G108" s="12" t="n">
        <f aca="false">D108+F108</f>
        <v>193.885965</v>
      </c>
      <c r="H108" s="16" t="n">
        <v>156</v>
      </c>
      <c r="I108" s="17" t="n">
        <v>37.89</v>
      </c>
    </row>
    <row r="109" customFormat="false" ht="22.5" hidden="false" customHeight="true" outlineLevel="0" collapsed="false">
      <c r="A109" s="7"/>
      <c r="B109" s="7" t="s">
        <v>23</v>
      </c>
      <c r="C109" s="11" t="n">
        <f aca="false">C110+C111</f>
        <v>78.6542</v>
      </c>
      <c r="D109" s="11" t="n">
        <v>8258.691</v>
      </c>
      <c r="E109" s="11" t="n">
        <v>1.683</v>
      </c>
      <c r="F109" s="15" t="n">
        <v>117.81</v>
      </c>
      <c r="G109" s="12" t="n">
        <f aca="false">D109+F109</f>
        <v>8376.501</v>
      </c>
      <c r="H109" s="16" t="n">
        <f aca="false">SUM(H110:H111)</f>
        <v>6752</v>
      </c>
      <c r="I109" s="17" t="n">
        <v>1624.5</v>
      </c>
    </row>
    <row r="110" customFormat="false" ht="22.5" hidden="false" customHeight="true" outlineLevel="0" collapsed="false">
      <c r="A110" s="7"/>
      <c r="B110" s="7" t="s">
        <v>108</v>
      </c>
      <c r="C110" s="11" t="n">
        <v>53</v>
      </c>
      <c r="D110" s="11" t="n">
        <v>5565</v>
      </c>
      <c r="E110" s="11" t="n">
        <v>1.683</v>
      </c>
      <c r="F110" s="15" t="n">
        <v>117.81</v>
      </c>
      <c r="G110" s="12" t="n">
        <f aca="false">D110+F110</f>
        <v>5682.81</v>
      </c>
      <c r="H110" s="16" t="n">
        <v>4594</v>
      </c>
      <c r="I110" s="17" t="n">
        <v>1088.81</v>
      </c>
    </row>
    <row r="111" customFormat="false" ht="22.5" hidden="false" customHeight="true" outlineLevel="0" collapsed="false">
      <c r="A111" s="7"/>
      <c r="B111" s="7" t="s">
        <v>109</v>
      </c>
      <c r="C111" s="11" t="n">
        <v>25.6542</v>
      </c>
      <c r="D111" s="11" t="n">
        <v>2693.691</v>
      </c>
      <c r="E111" s="11"/>
      <c r="F111" s="15"/>
      <c r="G111" s="12" t="n">
        <f aca="false">D111+F111</f>
        <v>2693.691</v>
      </c>
      <c r="H111" s="16" t="n">
        <v>2158</v>
      </c>
      <c r="I111" s="17" t="n">
        <v>535.69</v>
      </c>
    </row>
    <row r="112" customFormat="false" ht="22.5" hidden="false" customHeight="true" outlineLevel="0" collapsed="false">
      <c r="A112" s="7" t="s">
        <v>110</v>
      </c>
      <c r="B112" s="7" t="s">
        <v>111</v>
      </c>
      <c r="C112" s="11" t="n">
        <f aca="false">C113+C118</f>
        <v>344.15701</v>
      </c>
      <c r="D112" s="11" t="n">
        <f aca="false">D113+D118</f>
        <v>36136.48605</v>
      </c>
      <c r="E112" s="11" t="n">
        <f aca="false">E113+E118</f>
        <v>216.25835</v>
      </c>
      <c r="F112" s="15" t="n">
        <f aca="false">F113+F118</f>
        <v>15138.0845</v>
      </c>
      <c r="G112" s="12" t="n">
        <f aca="false">D112+F112</f>
        <v>51274.57055</v>
      </c>
      <c r="H112" s="16" t="n">
        <f aca="false">H113+H118</f>
        <v>40988</v>
      </c>
      <c r="I112" s="12" t="n">
        <f aca="false">I113+I118</f>
        <v>10286.57</v>
      </c>
      <c r="J112" s="14"/>
    </row>
    <row r="113" customFormat="false" ht="22.5" hidden="false" customHeight="true" outlineLevel="0" collapsed="false">
      <c r="A113" s="7"/>
      <c r="B113" s="7" t="s">
        <v>15</v>
      </c>
      <c r="C113" s="11" t="n">
        <v>99.25</v>
      </c>
      <c r="D113" s="11" t="n">
        <v>10421.25</v>
      </c>
      <c r="E113" s="11" t="n">
        <f aca="false">SUM(E114:E117)</f>
        <v>96.7</v>
      </c>
      <c r="F113" s="11" t="n">
        <f aca="false">SUM(F114:F117)</f>
        <v>6769</v>
      </c>
      <c r="G113" s="12" t="n">
        <f aca="false">D113+F113</f>
        <v>17190.25</v>
      </c>
      <c r="H113" s="16" t="n">
        <v>13925</v>
      </c>
      <c r="I113" s="12" t="n">
        <v>3265.25</v>
      </c>
      <c r="J113" s="14"/>
    </row>
    <row r="114" customFormat="false" ht="22.5" hidden="false" customHeight="true" outlineLevel="0" collapsed="false">
      <c r="A114" s="7"/>
      <c r="B114" s="7" t="s">
        <v>22</v>
      </c>
      <c r="C114" s="11"/>
      <c r="D114" s="11"/>
      <c r="E114" s="11"/>
      <c r="F114" s="15"/>
      <c r="G114" s="12"/>
      <c r="H114" s="13"/>
      <c r="I114" s="17"/>
    </row>
    <row r="115" customFormat="false" ht="22.5" hidden="false" customHeight="true" outlineLevel="0" collapsed="false">
      <c r="A115" s="7"/>
      <c r="B115" s="7" t="s">
        <v>112</v>
      </c>
      <c r="C115" s="11"/>
      <c r="D115" s="11"/>
      <c r="E115" s="11" t="n">
        <v>35.82</v>
      </c>
      <c r="F115" s="15" t="n">
        <v>2507.4</v>
      </c>
      <c r="G115" s="12"/>
      <c r="H115" s="13"/>
      <c r="I115" s="17"/>
    </row>
    <row r="116" customFormat="false" ht="22.5" hidden="false" customHeight="true" outlineLevel="0" collapsed="false">
      <c r="A116" s="7"/>
      <c r="B116" s="7" t="s">
        <v>113</v>
      </c>
      <c r="C116" s="11"/>
      <c r="D116" s="11"/>
      <c r="E116" s="11" t="n">
        <v>57.68</v>
      </c>
      <c r="F116" s="15" t="n">
        <v>4037.6</v>
      </c>
      <c r="G116" s="12"/>
      <c r="H116" s="13"/>
      <c r="I116" s="17"/>
    </row>
    <row r="117" customFormat="false" ht="22.5" hidden="false" customHeight="true" outlineLevel="0" collapsed="false">
      <c r="A117" s="7"/>
      <c r="B117" s="7" t="s">
        <v>114</v>
      </c>
      <c r="C117" s="11"/>
      <c r="D117" s="11"/>
      <c r="E117" s="11" t="n">
        <v>3.2</v>
      </c>
      <c r="F117" s="15" t="n">
        <v>224</v>
      </c>
      <c r="G117" s="12"/>
      <c r="H117" s="13"/>
      <c r="I117" s="17"/>
    </row>
    <row r="118" customFormat="false" ht="22.5" hidden="false" customHeight="true" outlineLevel="0" collapsed="false">
      <c r="A118" s="7"/>
      <c r="B118" s="7" t="s">
        <v>23</v>
      </c>
      <c r="C118" s="11" t="n">
        <f aca="false">SUM(C119:C122)</f>
        <v>244.90701</v>
      </c>
      <c r="D118" s="11" t="n">
        <v>25715.23605</v>
      </c>
      <c r="E118" s="11" t="n">
        <f aca="false">SUM(E119:E122)</f>
        <v>119.55835</v>
      </c>
      <c r="F118" s="11" t="n">
        <f aca="false">SUM(F119:F122)</f>
        <v>8369.0845</v>
      </c>
      <c r="G118" s="12" t="n">
        <f aca="false">D118+F118</f>
        <v>34084.32055</v>
      </c>
      <c r="H118" s="16" t="n">
        <f aca="false">SUM(H119:H122)</f>
        <v>27063</v>
      </c>
      <c r="I118" s="15" t="n">
        <v>7021.32</v>
      </c>
      <c r="J118" s="14"/>
    </row>
    <row r="119" customFormat="false" ht="22.5" hidden="false" customHeight="true" outlineLevel="0" collapsed="false">
      <c r="A119" s="7"/>
      <c r="B119" s="7" t="s">
        <v>115</v>
      </c>
      <c r="C119" s="11" t="n">
        <v>52.71</v>
      </c>
      <c r="D119" s="11" t="n">
        <v>5534.55</v>
      </c>
      <c r="E119" s="11" t="n">
        <v>7.57885</v>
      </c>
      <c r="F119" s="15" t="n">
        <v>530.5195</v>
      </c>
      <c r="G119" s="12" t="n">
        <f aca="false">D119+F119</f>
        <v>6065.0695</v>
      </c>
      <c r="H119" s="16" t="n">
        <v>4843</v>
      </c>
      <c r="I119" s="12" t="n">
        <v>1222.06</v>
      </c>
    </row>
    <row r="120" customFormat="false" ht="22.5" hidden="false" customHeight="true" outlineLevel="0" collapsed="false">
      <c r="A120" s="7"/>
      <c r="B120" s="7" t="s">
        <v>116</v>
      </c>
      <c r="C120" s="11" t="n">
        <v>47.91701</v>
      </c>
      <c r="D120" s="11" t="n">
        <v>5031.28605</v>
      </c>
      <c r="E120" s="11" t="n">
        <v>32.197</v>
      </c>
      <c r="F120" s="15" t="n">
        <v>2253.79</v>
      </c>
      <c r="G120" s="12" t="n">
        <f aca="false">D120+F120</f>
        <v>7285.07605</v>
      </c>
      <c r="H120" s="16" t="n">
        <v>5853</v>
      </c>
      <c r="I120" s="12" t="n">
        <v>1432.08</v>
      </c>
    </row>
    <row r="121" customFormat="false" ht="22.5" hidden="false" customHeight="true" outlineLevel="0" collapsed="false">
      <c r="A121" s="7"/>
      <c r="B121" s="7" t="s">
        <v>117</v>
      </c>
      <c r="C121" s="11" t="n">
        <v>75.59</v>
      </c>
      <c r="D121" s="11" t="n">
        <v>7936.95</v>
      </c>
      <c r="E121" s="11" t="n">
        <v>62.0025</v>
      </c>
      <c r="F121" s="15" t="n">
        <v>4340.175</v>
      </c>
      <c r="G121" s="12" t="n">
        <f aca="false">D121+F121</f>
        <v>12277.125</v>
      </c>
      <c r="H121" s="16" t="n">
        <v>9711</v>
      </c>
      <c r="I121" s="12" t="n">
        <v>2566.13</v>
      </c>
    </row>
    <row r="122" customFormat="false" ht="22.5" hidden="false" customHeight="true" outlineLevel="0" collapsed="false">
      <c r="A122" s="7"/>
      <c r="B122" s="7" t="s">
        <v>118</v>
      </c>
      <c r="C122" s="11" t="n">
        <v>68.69</v>
      </c>
      <c r="D122" s="11" t="n">
        <v>7212.45</v>
      </c>
      <c r="E122" s="11" t="n">
        <v>17.78</v>
      </c>
      <c r="F122" s="15" t="n">
        <v>1244.6</v>
      </c>
      <c r="G122" s="12" t="n">
        <f aca="false">D122+F122</f>
        <v>8457.05</v>
      </c>
      <c r="H122" s="16" t="n">
        <v>6656</v>
      </c>
      <c r="I122" s="12" t="n">
        <v>1801.05</v>
      </c>
    </row>
    <row r="123" customFormat="false" ht="22.5" hidden="false" customHeight="true" outlineLevel="0" collapsed="false">
      <c r="A123" s="7" t="s">
        <v>119</v>
      </c>
      <c r="B123" s="7" t="s">
        <v>120</v>
      </c>
      <c r="C123" s="11" t="n">
        <f aca="false">C124+C129</f>
        <v>362.463263</v>
      </c>
      <c r="D123" s="11" t="n">
        <v>35658.342615</v>
      </c>
      <c r="E123" s="11" t="n">
        <f aca="false">E124+E129</f>
        <v>137.758695</v>
      </c>
      <c r="F123" s="15" t="n">
        <f aca="false">F124+F129</f>
        <v>9643.10865</v>
      </c>
      <c r="G123" s="12" t="n">
        <f aca="false">D123+F123</f>
        <v>45301.451265</v>
      </c>
      <c r="H123" s="13" t="n">
        <f aca="false">H124+H129</f>
        <v>38398</v>
      </c>
      <c r="I123" s="12" t="n">
        <f aca="false">I124+I129</f>
        <v>9303.75</v>
      </c>
      <c r="J123" s="19"/>
    </row>
    <row r="124" customFormat="false" ht="22.5" hidden="false" customHeight="true" outlineLevel="0" collapsed="false">
      <c r="A124" s="7"/>
      <c r="B124" s="7" t="s">
        <v>15</v>
      </c>
      <c r="C124" s="11" t="n">
        <f aca="false">SUM(C125:C128)</f>
        <v>78.61</v>
      </c>
      <c r="D124" s="11" t="n">
        <v>8254.05</v>
      </c>
      <c r="E124" s="11" t="n">
        <f aca="false">SUM(E125:E128)</f>
        <v>27.3</v>
      </c>
      <c r="F124" s="11" t="n">
        <f aca="false">SUM(F125:F128)</f>
        <v>1911</v>
      </c>
      <c r="G124" s="12" t="n">
        <f aca="false">D124+F124</f>
        <v>10165.05</v>
      </c>
      <c r="H124" s="16" t="n">
        <f aca="false">SUM(H125:H128)</f>
        <v>9470</v>
      </c>
      <c r="I124" s="17" t="n">
        <v>695.05</v>
      </c>
      <c r="J124" s="14"/>
    </row>
    <row r="125" customFormat="false" ht="22.5" hidden="false" customHeight="true" outlineLevel="0" collapsed="false">
      <c r="A125" s="7"/>
      <c r="B125" s="20" t="s">
        <v>121</v>
      </c>
      <c r="C125" s="11" t="n">
        <v>30.79</v>
      </c>
      <c r="D125" s="11" t="n">
        <v>3232.95</v>
      </c>
      <c r="E125" s="11" t="n">
        <v>11.73</v>
      </c>
      <c r="F125" s="15" t="n">
        <v>821.1</v>
      </c>
      <c r="G125" s="12" t="n">
        <f aca="false">D125+F125</f>
        <v>4054.05</v>
      </c>
      <c r="H125" s="16" t="n">
        <v>3592</v>
      </c>
      <c r="I125" s="12" t="n">
        <v>462.05</v>
      </c>
      <c r="J125" s="14"/>
    </row>
    <row r="126" customFormat="false" ht="22.5" hidden="false" customHeight="true" outlineLevel="0" collapsed="false">
      <c r="A126" s="7"/>
      <c r="B126" s="20" t="s">
        <v>122</v>
      </c>
      <c r="C126" s="11" t="n">
        <v>43.95</v>
      </c>
      <c r="D126" s="11" t="n">
        <v>4614.75</v>
      </c>
      <c r="E126" s="11" t="n">
        <v>14.61</v>
      </c>
      <c r="F126" s="15" t="n">
        <v>1022.7</v>
      </c>
      <c r="G126" s="12" t="n">
        <f aca="false">D126+F126</f>
        <v>5637.45</v>
      </c>
      <c r="H126" s="16" t="n">
        <v>5455</v>
      </c>
      <c r="I126" s="12" t="n">
        <v>182.45</v>
      </c>
    </row>
    <row r="127" customFormat="false" ht="22.5" hidden="false" customHeight="true" outlineLevel="0" collapsed="false">
      <c r="A127" s="7"/>
      <c r="B127" s="21" t="s">
        <v>123</v>
      </c>
      <c r="C127" s="11" t="n">
        <v>2.11</v>
      </c>
      <c r="D127" s="11" t="n">
        <v>221.55</v>
      </c>
      <c r="E127" s="11" t="n">
        <v>0.65</v>
      </c>
      <c r="F127" s="15" t="n">
        <v>45.5</v>
      </c>
      <c r="G127" s="12" t="n">
        <f aca="false">D127+F127</f>
        <v>267.05</v>
      </c>
      <c r="H127" s="16" t="n">
        <v>258</v>
      </c>
      <c r="I127" s="12" t="n">
        <v>9.05</v>
      </c>
    </row>
    <row r="128" customFormat="false" ht="22.5" hidden="false" customHeight="true" outlineLevel="0" collapsed="false">
      <c r="A128" s="7"/>
      <c r="B128" s="21" t="s">
        <v>124</v>
      </c>
      <c r="C128" s="11" t="n">
        <v>1.76</v>
      </c>
      <c r="D128" s="11" t="n">
        <v>184.8</v>
      </c>
      <c r="E128" s="11" t="n">
        <v>0.31</v>
      </c>
      <c r="F128" s="15" t="n">
        <v>21.7</v>
      </c>
      <c r="G128" s="12" t="n">
        <f aca="false">D128+F128</f>
        <v>206.5</v>
      </c>
      <c r="H128" s="16" t="n">
        <v>165</v>
      </c>
      <c r="I128" s="12" t="n">
        <v>41.5</v>
      </c>
    </row>
    <row r="129" customFormat="false" ht="22.5" hidden="false" customHeight="true" outlineLevel="0" collapsed="false">
      <c r="A129" s="7"/>
      <c r="B129" s="7" t="s">
        <v>23</v>
      </c>
      <c r="C129" s="22" t="n">
        <f aca="false">SUM(C130:C138)</f>
        <v>283.853263</v>
      </c>
      <c r="D129" s="11" t="n">
        <v>27404.292615</v>
      </c>
      <c r="E129" s="22" t="n">
        <f aca="false">SUM(E130:E138)</f>
        <v>110.458695</v>
      </c>
      <c r="F129" s="15" t="n">
        <f aca="false">SUM(F130:F138)</f>
        <v>7732.10865</v>
      </c>
      <c r="G129" s="12" t="n">
        <f aca="false">D129+F129</f>
        <v>35136.401265</v>
      </c>
      <c r="H129" s="16" t="n">
        <f aca="false">SUM(H130:H138)</f>
        <v>28928</v>
      </c>
      <c r="I129" s="15" t="n">
        <v>8608.7</v>
      </c>
      <c r="J129" s="14"/>
    </row>
    <row r="130" customFormat="false" ht="22.5" hidden="false" customHeight="true" outlineLevel="0" collapsed="false">
      <c r="A130" s="7"/>
      <c r="B130" s="23" t="s">
        <v>125</v>
      </c>
      <c r="C130" s="11" t="n">
        <v>55.78</v>
      </c>
      <c r="D130" s="11" t="n">
        <v>5856.9</v>
      </c>
      <c r="E130" s="11" t="n">
        <v>29.69</v>
      </c>
      <c r="F130" s="15" t="n">
        <v>2078.3</v>
      </c>
      <c r="G130" s="12" t="n">
        <f aca="false">D130+F130</f>
        <v>7935.2</v>
      </c>
      <c r="H130" s="16" t="n">
        <v>7572</v>
      </c>
      <c r="I130" s="12" t="n">
        <v>363.2</v>
      </c>
    </row>
    <row r="131" customFormat="false" ht="22.5" hidden="false" customHeight="true" outlineLevel="0" collapsed="false">
      <c r="A131" s="7"/>
      <c r="B131" s="20" t="s">
        <v>126</v>
      </c>
      <c r="C131" s="11" t="n">
        <v>44</v>
      </c>
      <c r="D131" s="11" t="n">
        <v>4620</v>
      </c>
      <c r="E131" s="11" t="n">
        <v>14.795</v>
      </c>
      <c r="F131" s="15" t="n">
        <v>1035.65</v>
      </c>
      <c r="G131" s="12" t="n">
        <f aca="false">D131+F131</f>
        <v>5655.65</v>
      </c>
      <c r="H131" s="16" t="n">
        <v>4532</v>
      </c>
      <c r="I131" s="17" t="n">
        <v>1123.64</v>
      </c>
    </row>
    <row r="132" customFormat="false" ht="22.5" hidden="false" customHeight="true" outlineLevel="0" collapsed="false">
      <c r="A132" s="7"/>
      <c r="B132" s="20" t="s">
        <v>127</v>
      </c>
      <c r="C132" s="11" t="n">
        <v>9.015543</v>
      </c>
      <c r="D132" s="11" t="n">
        <v>946.632015</v>
      </c>
      <c r="E132" s="11" t="n">
        <v>3.333</v>
      </c>
      <c r="F132" s="15" t="n">
        <v>233.31</v>
      </c>
      <c r="G132" s="12" t="n">
        <f aca="false">D132+F132</f>
        <v>1179.942015</v>
      </c>
      <c r="H132" s="16" t="n">
        <v>984</v>
      </c>
      <c r="I132" s="17" t="n">
        <v>195.94</v>
      </c>
    </row>
    <row r="133" customFormat="false" ht="22.5" hidden="false" customHeight="true" outlineLevel="0" collapsed="false">
      <c r="A133" s="7"/>
      <c r="B133" s="23" t="s">
        <v>128</v>
      </c>
      <c r="C133" s="11" t="n">
        <v>49.598</v>
      </c>
      <c r="D133" s="11" t="n">
        <v>5207.79</v>
      </c>
      <c r="E133" s="11" t="n">
        <v>13.607797</v>
      </c>
      <c r="F133" s="15" t="n">
        <v>952.54579</v>
      </c>
      <c r="G133" s="12" t="n">
        <f aca="false">D133+F133</f>
        <v>6160.33579</v>
      </c>
      <c r="H133" s="16" t="n">
        <v>4878</v>
      </c>
      <c r="I133" s="17" t="n">
        <v>1282.34</v>
      </c>
    </row>
    <row r="134" customFormat="false" ht="22.5" hidden="false" customHeight="true" outlineLevel="0" collapsed="false">
      <c r="A134" s="7"/>
      <c r="B134" s="20" t="s">
        <v>129</v>
      </c>
      <c r="C134" s="11" t="n">
        <v>19.1639</v>
      </c>
      <c r="D134" s="11" t="n">
        <v>2012.2095</v>
      </c>
      <c r="E134" s="11" t="n">
        <v>7.6328</v>
      </c>
      <c r="F134" s="15" t="n">
        <v>534.296</v>
      </c>
      <c r="G134" s="12" t="n">
        <f aca="false">D134+F134</f>
        <v>2546.5055</v>
      </c>
      <c r="H134" s="16" t="n">
        <v>1961</v>
      </c>
      <c r="I134" s="17" t="n">
        <v>585.51</v>
      </c>
    </row>
    <row r="135" customFormat="false" ht="22.5" hidden="false" customHeight="true" outlineLevel="0" collapsed="false">
      <c r="A135" s="7"/>
      <c r="B135" s="20" t="s">
        <v>130</v>
      </c>
      <c r="C135" s="11" t="n">
        <v>29.77</v>
      </c>
      <c r="D135" s="11" t="n">
        <v>3125.85</v>
      </c>
      <c r="E135" s="11" t="n">
        <v>10.179522</v>
      </c>
      <c r="F135" s="15" t="n">
        <v>712.56654</v>
      </c>
      <c r="G135" s="12" t="n">
        <f aca="false">D135+F135</f>
        <v>3838.41654</v>
      </c>
      <c r="H135" s="16" t="n">
        <v>2327</v>
      </c>
      <c r="I135" s="17" t="n">
        <v>1511.42</v>
      </c>
    </row>
    <row r="136" customFormat="false" ht="22.5" hidden="false" customHeight="true" outlineLevel="0" collapsed="false">
      <c r="A136" s="7"/>
      <c r="B136" s="20" t="s">
        <v>131</v>
      </c>
      <c r="C136" s="11" t="n">
        <v>40</v>
      </c>
      <c r="D136" s="11" t="n">
        <v>4200</v>
      </c>
      <c r="E136" s="11" t="n">
        <v>12.108239</v>
      </c>
      <c r="F136" s="15" t="n">
        <v>847.57673</v>
      </c>
      <c r="G136" s="12" t="n">
        <f aca="false">D136+F136</f>
        <v>5047.57673</v>
      </c>
      <c r="H136" s="16" t="n">
        <v>3147</v>
      </c>
      <c r="I136" s="17" t="n">
        <v>1900.58</v>
      </c>
    </row>
    <row r="137" customFormat="false" ht="22.5" hidden="false" customHeight="true" outlineLevel="0" collapsed="false">
      <c r="A137" s="7"/>
      <c r="B137" s="20" t="s">
        <v>132</v>
      </c>
      <c r="C137" s="11" t="n">
        <v>17.96</v>
      </c>
      <c r="D137" s="11" t="n">
        <v>1885.8</v>
      </c>
      <c r="E137" s="11" t="n">
        <v>7.438577</v>
      </c>
      <c r="F137" s="15" t="n">
        <v>520.70039</v>
      </c>
      <c r="G137" s="12" t="n">
        <f aca="false">D137+F137</f>
        <v>2406.50039</v>
      </c>
      <c r="H137" s="16" t="n">
        <v>1296</v>
      </c>
      <c r="I137" s="17" t="n">
        <v>1110.5</v>
      </c>
    </row>
    <row r="138" customFormat="false" ht="22.5" hidden="false" customHeight="true" outlineLevel="0" collapsed="false">
      <c r="A138" s="7"/>
      <c r="B138" s="20" t="s">
        <v>133</v>
      </c>
      <c r="C138" s="11" t="n">
        <v>18.56582</v>
      </c>
      <c r="D138" s="11" t="n">
        <v>1949.4111</v>
      </c>
      <c r="E138" s="11" t="n">
        <v>11.67376</v>
      </c>
      <c r="F138" s="15" t="n">
        <v>817.1632</v>
      </c>
      <c r="G138" s="12" t="n">
        <f aca="false">D138+F138</f>
        <v>2766.5743</v>
      </c>
      <c r="H138" s="16" t="n">
        <v>2231</v>
      </c>
      <c r="I138" s="17" t="n">
        <v>535.57</v>
      </c>
    </row>
    <row r="139" customFormat="false" ht="22.5" hidden="false" customHeight="true" outlineLevel="0" collapsed="false">
      <c r="A139" s="7" t="s">
        <v>134</v>
      </c>
      <c r="B139" s="20" t="s">
        <v>135</v>
      </c>
      <c r="C139" s="24" t="n">
        <f aca="false">C140+C143</f>
        <v>235.704582</v>
      </c>
      <c r="D139" s="11" t="n">
        <f aca="false">D140+D143</f>
        <v>24748.98111</v>
      </c>
      <c r="E139" s="24" t="n">
        <f aca="false">E140+E143</f>
        <v>104.026257</v>
      </c>
      <c r="F139" s="15" t="n">
        <f aca="false">F140+F143</f>
        <v>7281.83799</v>
      </c>
      <c r="G139" s="12" t="n">
        <f aca="false">D139+F139</f>
        <v>32030.8191</v>
      </c>
      <c r="H139" s="16" t="n">
        <f aca="false">H140+H143</f>
        <v>25538</v>
      </c>
      <c r="I139" s="17" t="n">
        <f aca="false">I140+I143</f>
        <v>6492.81</v>
      </c>
    </row>
    <row r="140" customFormat="false" ht="22.5" hidden="false" customHeight="true" outlineLevel="0" collapsed="false">
      <c r="A140" s="7"/>
      <c r="B140" s="20" t="s">
        <v>15</v>
      </c>
      <c r="C140" s="11" t="n">
        <v>26.52</v>
      </c>
      <c r="D140" s="11" t="n">
        <v>2784.6</v>
      </c>
      <c r="E140" s="11" t="n">
        <v>8.253924</v>
      </c>
      <c r="F140" s="15" t="n">
        <v>577.77468</v>
      </c>
      <c r="G140" s="12" t="n">
        <f aca="false">D140+F140</f>
        <v>3362.37468</v>
      </c>
      <c r="H140" s="16" t="n">
        <v>2681</v>
      </c>
      <c r="I140" s="17" t="n">
        <v>681.37</v>
      </c>
    </row>
    <row r="141" customFormat="false" ht="22.5" hidden="false" customHeight="true" outlineLevel="0" collapsed="false">
      <c r="A141" s="7"/>
      <c r="B141" s="21" t="s">
        <v>136</v>
      </c>
      <c r="C141" s="11"/>
      <c r="D141" s="11"/>
      <c r="E141" s="11"/>
      <c r="F141" s="15"/>
      <c r="G141" s="12"/>
      <c r="H141" s="13"/>
      <c r="I141" s="17"/>
    </row>
    <row r="142" customFormat="false" ht="22.5" hidden="false" customHeight="true" outlineLevel="0" collapsed="false">
      <c r="A142" s="7"/>
      <c r="B142" s="21" t="s">
        <v>137</v>
      </c>
      <c r="C142" s="11"/>
      <c r="D142" s="11"/>
      <c r="E142" s="11"/>
      <c r="F142" s="15"/>
      <c r="G142" s="12"/>
      <c r="H142" s="13"/>
      <c r="I142" s="17"/>
    </row>
    <row r="143" customFormat="false" ht="22.5" hidden="false" customHeight="true" outlineLevel="0" collapsed="false">
      <c r="A143" s="7"/>
      <c r="B143" s="7" t="s">
        <v>23</v>
      </c>
      <c r="C143" s="22" t="n">
        <f aca="false">SUM(C144:C152)</f>
        <v>209.184582</v>
      </c>
      <c r="D143" s="11" t="n">
        <v>21964.38111</v>
      </c>
      <c r="E143" s="22" t="n">
        <f aca="false">SUM(E144:E152)</f>
        <v>95.772333</v>
      </c>
      <c r="F143" s="15" t="n">
        <f aca="false">SUM(F144:F152)</f>
        <v>6704.06331</v>
      </c>
      <c r="G143" s="12" t="n">
        <f aca="false">D143+F143</f>
        <v>28668.44442</v>
      </c>
      <c r="H143" s="16" t="n">
        <f aca="false">SUM(H144:H152)</f>
        <v>22857</v>
      </c>
      <c r="I143" s="17" t="n">
        <v>5811.44</v>
      </c>
    </row>
    <row r="144" customFormat="false" ht="22.5" hidden="false" customHeight="true" outlineLevel="0" collapsed="false">
      <c r="A144" s="7"/>
      <c r="B144" s="21" t="s">
        <v>138</v>
      </c>
      <c r="C144" s="11" t="n">
        <v>17.81</v>
      </c>
      <c r="D144" s="11" t="n">
        <v>1870.05</v>
      </c>
      <c r="E144" s="11" t="n">
        <v>7.609649</v>
      </c>
      <c r="F144" s="15" t="n">
        <v>532.67543</v>
      </c>
      <c r="G144" s="12" t="n">
        <f aca="false">D144+F144</f>
        <v>2402.72543</v>
      </c>
      <c r="H144" s="16" t="n">
        <v>2022</v>
      </c>
      <c r="I144" s="17" t="n">
        <v>380.73</v>
      </c>
    </row>
    <row r="145" customFormat="false" ht="22.5" hidden="false" customHeight="true" outlineLevel="0" collapsed="false">
      <c r="A145" s="7"/>
      <c r="B145" s="21" t="s">
        <v>139</v>
      </c>
      <c r="C145" s="11" t="n">
        <v>41</v>
      </c>
      <c r="D145" s="11" t="n">
        <v>4305</v>
      </c>
      <c r="E145" s="11" t="n">
        <v>24.785168</v>
      </c>
      <c r="F145" s="15" t="n">
        <v>1734.96176</v>
      </c>
      <c r="G145" s="12" t="n">
        <f aca="false">D145+F145</f>
        <v>6039.96176</v>
      </c>
      <c r="H145" s="16" t="n">
        <v>4647</v>
      </c>
      <c r="I145" s="17" t="n">
        <v>1392.96</v>
      </c>
    </row>
    <row r="146" customFormat="false" ht="22.5" hidden="false" customHeight="true" outlineLevel="0" collapsed="false">
      <c r="A146" s="7"/>
      <c r="B146" s="21" t="s">
        <v>140</v>
      </c>
      <c r="C146" s="11" t="n">
        <v>24.89</v>
      </c>
      <c r="D146" s="11" t="n">
        <v>2613.45</v>
      </c>
      <c r="E146" s="11" t="n">
        <v>19.877</v>
      </c>
      <c r="F146" s="15" t="n">
        <v>1391.39</v>
      </c>
      <c r="G146" s="12" t="n">
        <f aca="false">D146+F146</f>
        <v>4004.84</v>
      </c>
      <c r="H146" s="16" t="n">
        <v>2892</v>
      </c>
      <c r="I146" s="17" t="n">
        <v>1112.84</v>
      </c>
    </row>
    <row r="147" customFormat="false" ht="22.5" hidden="false" customHeight="true" outlineLevel="0" collapsed="false">
      <c r="A147" s="7"/>
      <c r="B147" s="21" t="s">
        <v>141</v>
      </c>
      <c r="C147" s="11" t="n">
        <v>32.892472</v>
      </c>
      <c r="D147" s="11" t="n">
        <v>3453.70956</v>
      </c>
      <c r="E147" s="11" t="n">
        <v>12.253143</v>
      </c>
      <c r="F147" s="15" t="n">
        <v>857.72001</v>
      </c>
      <c r="G147" s="12" t="n">
        <f aca="false">D147+F147</f>
        <v>4311.42957</v>
      </c>
      <c r="H147" s="16" t="n">
        <v>3665</v>
      </c>
      <c r="I147" s="17" t="n">
        <v>646.43</v>
      </c>
    </row>
    <row r="148" customFormat="false" ht="22.5" hidden="false" customHeight="true" outlineLevel="0" collapsed="false">
      <c r="A148" s="7"/>
      <c r="B148" s="25" t="s">
        <v>142</v>
      </c>
      <c r="C148" s="11" t="n">
        <v>15.63</v>
      </c>
      <c r="D148" s="11" t="n">
        <v>1641.15</v>
      </c>
      <c r="E148" s="11" t="n">
        <v>0</v>
      </c>
      <c r="F148" s="15" t="n">
        <v>0</v>
      </c>
      <c r="G148" s="12" t="n">
        <f aca="false">D148+F148</f>
        <v>1641.15</v>
      </c>
      <c r="H148" s="16" t="n">
        <v>1424</v>
      </c>
      <c r="I148" s="17" t="n">
        <v>217.15</v>
      </c>
    </row>
    <row r="149" customFormat="false" ht="22.5" hidden="false" customHeight="true" outlineLevel="0" collapsed="false">
      <c r="A149" s="7"/>
      <c r="B149" s="21" t="s">
        <v>143</v>
      </c>
      <c r="C149" s="11" t="n">
        <v>12.75</v>
      </c>
      <c r="D149" s="11" t="n">
        <v>1338.75</v>
      </c>
      <c r="E149" s="11" t="n">
        <v>9.137338</v>
      </c>
      <c r="F149" s="15" t="n">
        <v>639.61366</v>
      </c>
      <c r="G149" s="12" t="n">
        <f aca="false">D149+F149</f>
        <v>1978.36366</v>
      </c>
      <c r="H149" s="16" t="n">
        <v>1475</v>
      </c>
      <c r="I149" s="17" t="n">
        <v>503.36</v>
      </c>
    </row>
    <row r="150" customFormat="false" ht="22.5" hidden="false" customHeight="true" outlineLevel="0" collapsed="false">
      <c r="A150" s="7"/>
      <c r="B150" s="21" t="s">
        <v>144</v>
      </c>
      <c r="C150" s="11" t="n">
        <v>24.46211</v>
      </c>
      <c r="D150" s="11" t="n">
        <v>2568.52155</v>
      </c>
      <c r="E150" s="11" t="n">
        <v>0.022035</v>
      </c>
      <c r="F150" s="15" t="n">
        <v>1.54245</v>
      </c>
      <c r="G150" s="12" t="n">
        <f aca="false">D150+F150</f>
        <v>2570.064</v>
      </c>
      <c r="H150" s="16" t="n">
        <v>2063</v>
      </c>
      <c r="I150" s="17" t="n">
        <v>507.06</v>
      </c>
    </row>
    <row r="151" customFormat="false" ht="22.5" hidden="false" customHeight="true" outlineLevel="0" collapsed="false">
      <c r="A151" s="7"/>
      <c r="B151" s="21" t="s">
        <v>145</v>
      </c>
      <c r="C151" s="11" t="n">
        <v>11.75</v>
      </c>
      <c r="D151" s="11" t="n">
        <v>1233.75</v>
      </c>
      <c r="E151" s="11"/>
      <c r="F151" s="15"/>
      <c r="G151" s="12" t="n">
        <f aca="false">D151+F151</f>
        <v>1233.75</v>
      </c>
      <c r="H151" s="16" t="n">
        <v>987</v>
      </c>
      <c r="I151" s="17" t="n">
        <v>246.75</v>
      </c>
    </row>
    <row r="152" customFormat="false" ht="22.5" hidden="false" customHeight="true" outlineLevel="0" collapsed="false">
      <c r="A152" s="7"/>
      <c r="B152" s="21" t="s">
        <v>146</v>
      </c>
      <c r="C152" s="11" t="n">
        <v>28</v>
      </c>
      <c r="D152" s="11" t="n">
        <v>2940</v>
      </c>
      <c r="E152" s="11" t="n">
        <v>22.088</v>
      </c>
      <c r="F152" s="15" t="n">
        <v>1546.16</v>
      </c>
      <c r="G152" s="12" t="n">
        <f aca="false">D152+F152</f>
        <v>4486.16</v>
      </c>
      <c r="H152" s="16" t="n">
        <v>3682</v>
      </c>
      <c r="I152" s="17" t="n">
        <v>804.16</v>
      </c>
    </row>
    <row r="153" customFormat="false" ht="22.5" hidden="false" customHeight="true" outlineLevel="0" collapsed="false">
      <c r="A153" s="7" t="s">
        <v>147</v>
      </c>
      <c r="B153" s="21" t="s">
        <v>148</v>
      </c>
      <c r="C153" s="24" t="n">
        <f aca="false">C154+C157</f>
        <v>184.083458</v>
      </c>
      <c r="D153" s="11" t="n">
        <v>19328.76309</v>
      </c>
      <c r="E153" s="24" t="n">
        <f aca="false">E154+E157</f>
        <v>95.554132</v>
      </c>
      <c r="F153" s="24" t="n">
        <f aca="false">F154+F157</f>
        <v>6688.78924</v>
      </c>
      <c r="G153" s="12" t="n">
        <f aca="false">D153+F153</f>
        <v>26017.55233</v>
      </c>
      <c r="H153" s="13" t="n">
        <f aca="false">H154+H157</f>
        <v>20836</v>
      </c>
      <c r="I153" s="17" t="n">
        <f aca="false">I154+I157</f>
        <v>5181.56</v>
      </c>
    </row>
    <row r="154" customFormat="false" ht="22.5" hidden="false" customHeight="true" outlineLevel="0" collapsed="false">
      <c r="A154" s="7"/>
      <c r="B154" s="20" t="s">
        <v>15</v>
      </c>
      <c r="C154" s="11" t="n">
        <f aca="false">C155+C156</f>
        <v>13.577078</v>
      </c>
      <c r="D154" s="11" t="n">
        <v>1425.59319</v>
      </c>
      <c r="E154" s="11" t="n">
        <v>6.380132</v>
      </c>
      <c r="F154" s="15" t="n">
        <v>446.60924</v>
      </c>
      <c r="G154" s="12" t="n">
        <f aca="false">D154+F154</f>
        <v>1872.20243</v>
      </c>
      <c r="H154" s="13" t="n">
        <f aca="false">SUM(H155:H156)</f>
        <v>705</v>
      </c>
      <c r="I154" s="17" t="n">
        <v>1167.2</v>
      </c>
    </row>
    <row r="155" customFormat="false" ht="22.5" hidden="false" customHeight="true" outlineLevel="0" collapsed="false">
      <c r="A155" s="7"/>
      <c r="B155" s="21" t="s">
        <v>149</v>
      </c>
      <c r="C155" s="11" t="n">
        <v>0.97282</v>
      </c>
      <c r="D155" s="11" t="n">
        <v>102.1461</v>
      </c>
      <c r="E155" s="11" t="n">
        <v>0.396768</v>
      </c>
      <c r="F155" s="15" t="n">
        <v>27.77376</v>
      </c>
      <c r="G155" s="12" t="n">
        <f aca="false">D155+F155</f>
        <v>129.91986</v>
      </c>
      <c r="H155" s="13" t="n">
        <v>148</v>
      </c>
      <c r="I155" s="17" t="n">
        <v>-18.08</v>
      </c>
    </row>
    <row r="156" customFormat="false" ht="22.5" hidden="false" customHeight="true" outlineLevel="0" collapsed="false">
      <c r="A156" s="7"/>
      <c r="B156" s="21" t="s">
        <v>150</v>
      </c>
      <c r="C156" s="11" t="n">
        <v>12.604258</v>
      </c>
      <c r="D156" s="11" t="n">
        <v>1323.44709</v>
      </c>
      <c r="E156" s="11" t="n">
        <v>5.983364</v>
      </c>
      <c r="F156" s="15" t="n">
        <v>418.83548</v>
      </c>
      <c r="G156" s="12" t="n">
        <f aca="false">D156+F156</f>
        <v>1742.28257</v>
      </c>
      <c r="H156" s="13" t="n">
        <v>557</v>
      </c>
      <c r="I156" s="17" t="n">
        <v>1185.28</v>
      </c>
    </row>
    <row r="157" customFormat="false" ht="22.5" hidden="false" customHeight="true" outlineLevel="0" collapsed="false">
      <c r="A157" s="7"/>
      <c r="B157" s="23" t="s">
        <v>23</v>
      </c>
      <c r="C157" s="22" t="n">
        <f aca="false">SUM(C158:C161)</f>
        <v>170.50638</v>
      </c>
      <c r="D157" s="11" t="n">
        <v>17903.1699</v>
      </c>
      <c r="E157" s="22" t="n">
        <f aca="false">SUM(E158:E161)</f>
        <v>89.174</v>
      </c>
      <c r="F157" s="15" t="n">
        <f aca="false">SUM(F158:F161)</f>
        <v>6242.18</v>
      </c>
      <c r="G157" s="12" t="n">
        <f aca="false">D157+F157</f>
        <v>24145.3499</v>
      </c>
      <c r="H157" s="13" t="n">
        <f aca="false">SUM(H158:H161)</f>
        <v>20131</v>
      </c>
      <c r="I157" s="17" t="n">
        <v>4014.36</v>
      </c>
    </row>
    <row r="158" customFormat="false" ht="22.5" hidden="false" customHeight="true" outlineLevel="0" collapsed="false">
      <c r="A158" s="7"/>
      <c r="B158" s="21" t="s">
        <v>151</v>
      </c>
      <c r="C158" s="11" t="n">
        <v>6.595909</v>
      </c>
      <c r="D158" s="11" t="n">
        <v>692.570445</v>
      </c>
      <c r="E158" s="11" t="n">
        <v>3</v>
      </c>
      <c r="F158" s="15" t="n">
        <v>210</v>
      </c>
      <c r="G158" s="12" t="n">
        <f aca="false">D158+F158</f>
        <v>902.570445</v>
      </c>
      <c r="H158" s="13" t="n">
        <v>558</v>
      </c>
      <c r="I158" s="17" t="n">
        <v>344.57</v>
      </c>
    </row>
    <row r="159" customFormat="false" ht="22.5" hidden="false" customHeight="true" outlineLevel="0" collapsed="false">
      <c r="A159" s="7"/>
      <c r="B159" s="21" t="s">
        <v>152</v>
      </c>
      <c r="C159" s="11" t="n">
        <v>49.623005</v>
      </c>
      <c r="D159" s="11" t="n">
        <v>5210.415525</v>
      </c>
      <c r="E159" s="11" t="n">
        <v>27.962</v>
      </c>
      <c r="F159" s="15" t="n">
        <v>1957.34</v>
      </c>
      <c r="G159" s="12" t="n">
        <f aca="false">D159+F159</f>
        <v>7167.755525</v>
      </c>
      <c r="H159" s="13" t="n">
        <v>5849</v>
      </c>
      <c r="I159" s="17" t="n">
        <v>1318.76</v>
      </c>
    </row>
    <row r="160" customFormat="false" ht="22.5" hidden="false" customHeight="true" outlineLevel="0" collapsed="false">
      <c r="A160" s="7"/>
      <c r="B160" s="21" t="s">
        <v>153</v>
      </c>
      <c r="C160" s="11" t="n">
        <v>49.90872</v>
      </c>
      <c r="D160" s="11" t="n">
        <v>5240.4156</v>
      </c>
      <c r="E160" s="11" t="n">
        <v>33.902</v>
      </c>
      <c r="F160" s="15" t="n">
        <v>2373.14</v>
      </c>
      <c r="G160" s="12" t="n">
        <f aca="false">D160+F160</f>
        <v>7613.5556</v>
      </c>
      <c r="H160" s="13" t="n">
        <v>6368</v>
      </c>
      <c r="I160" s="17" t="n">
        <v>1245.56</v>
      </c>
    </row>
    <row r="161" customFormat="false" ht="22.5" hidden="false" customHeight="true" outlineLevel="0" collapsed="false">
      <c r="A161" s="7"/>
      <c r="B161" s="21" t="s">
        <v>154</v>
      </c>
      <c r="C161" s="11" t="n">
        <v>64.378746</v>
      </c>
      <c r="D161" s="11" t="n">
        <v>6759.76833</v>
      </c>
      <c r="E161" s="11" t="n">
        <v>24.31</v>
      </c>
      <c r="F161" s="15" t="n">
        <v>1701.7</v>
      </c>
      <c r="G161" s="12" t="n">
        <f aca="false">D161+F161</f>
        <v>8461.46833</v>
      </c>
      <c r="H161" s="13" t="n">
        <v>7356</v>
      </c>
      <c r="I161" s="17" t="n">
        <v>1105.47</v>
      </c>
    </row>
    <row r="162" customFormat="false" ht="22.5" hidden="false" customHeight="true" outlineLevel="0" collapsed="false">
      <c r="A162" s="7" t="s">
        <v>155</v>
      </c>
      <c r="B162" s="21" t="s">
        <v>156</v>
      </c>
      <c r="C162" s="24" t="n">
        <f aca="false">C163+C165</f>
        <v>298.251173</v>
      </c>
      <c r="D162" s="11" t="n">
        <v>31316.373165</v>
      </c>
      <c r="E162" s="24" t="n">
        <v>1.408</v>
      </c>
      <c r="F162" s="15" t="n">
        <v>98.56</v>
      </c>
      <c r="G162" s="12" t="n">
        <f aca="false">D162+F162</f>
        <v>31414.933165</v>
      </c>
      <c r="H162" s="13" t="n">
        <f aca="false">H163+H165</f>
        <v>25513</v>
      </c>
      <c r="I162" s="17" t="n">
        <f aca="false">I163+I165</f>
        <v>5901.94</v>
      </c>
    </row>
    <row r="163" customFormat="false" ht="22.5" hidden="false" customHeight="true" outlineLevel="0" collapsed="false">
      <c r="A163" s="7"/>
      <c r="B163" s="20" t="s">
        <v>15</v>
      </c>
      <c r="C163" s="11" t="n">
        <f aca="false">C164</f>
        <v>9.184143</v>
      </c>
      <c r="D163" s="11" t="n">
        <v>964.335015</v>
      </c>
      <c r="E163" s="11"/>
      <c r="F163" s="15"/>
      <c r="G163" s="12" t="n">
        <f aca="false">D163+F163</f>
        <v>964.335015</v>
      </c>
      <c r="H163" s="13" t="n">
        <v>771</v>
      </c>
      <c r="I163" s="17" t="n">
        <v>193.34</v>
      </c>
    </row>
    <row r="164" customFormat="false" ht="22.5" hidden="false" customHeight="true" outlineLevel="0" collapsed="false">
      <c r="A164" s="7"/>
      <c r="B164" s="23" t="s">
        <v>157</v>
      </c>
      <c r="C164" s="11" t="n">
        <v>9.184143</v>
      </c>
      <c r="D164" s="11" t="n">
        <v>964.335015</v>
      </c>
      <c r="E164" s="11"/>
      <c r="F164" s="15"/>
      <c r="G164" s="12" t="n">
        <f aca="false">D164+F164</f>
        <v>964.335015</v>
      </c>
      <c r="H164" s="13" t="n">
        <v>771</v>
      </c>
      <c r="I164" s="17" t="n">
        <v>193.34</v>
      </c>
    </row>
    <row r="165" customFormat="false" ht="22.5" hidden="false" customHeight="true" outlineLevel="0" collapsed="false">
      <c r="A165" s="7"/>
      <c r="B165" s="23" t="s">
        <v>23</v>
      </c>
      <c r="C165" s="26" t="n">
        <f aca="false">SUM(C166:C177)</f>
        <v>289.06703</v>
      </c>
      <c r="D165" s="11" t="n">
        <v>30352.03815</v>
      </c>
      <c r="E165" s="26" t="n">
        <v>1.408</v>
      </c>
      <c r="F165" s="15" t="n">
        <v>98.56</v>
      </c>
      <c r="G165" s="12" t="n">
        <f aca="false">D165+F165</f>
        <v>30450.59815</v>
      </c>
      <c r="H165" s="13" t="n">
        <f aca="false">SUM(H166:H177)</f>
        <v>24742</v>
      </c>
      <c r="I165" s="17" t="n">
        <v>5708.6</v>
      </c>
    </row>
    <row r="166" customFormat="false" ht="22.5" hidden="false" customHeight="true" outlineLevel="0" collapsed="false">
      <c r="A166" s="7"/>
      <c r="B166" s="23" t="s">
        <v>158</v>
      </c>
      <c r="C166" s="11" t="n">
        <v>0.988626</v>
      </c>
      <c r="D166" s="11" t="n">
        <v>103.80573</v>
      </c>
      <c r="E166" s="11"/>
      <c r="F166" s="15"/>
      <c r="G166" s="12" t="n">
        <f aca="false">D166+F166</f>
        <v>103.80573</v>
      </c>
      <c r="H166" s="13" t="n">
        <v>83</v>
      </c>
      <c r="I166" s="17" t="n">
        <v>20.81</v>
      </c>
    </row>
    <row r="167" customFormat="false" ht="22.5" hidden="false" customHeight="true" outlineLevel="0" collapsed="false">
      <c r="A167" s="7"/>
      <c r="B167" s="23" t="s">
        <v>159</v>
      </c>
      <c r="C167" s="11" t="n">
        <v>27.667271</v>
      </c>
      <c r="D167" s="11" t="n">
        <v>2905.063455</v>
      </c>
      <c r="E167" s="11"/>
      <c r="F167" s="15"/>
      <c r="G167" s="12" t="n">
        <f aca="false">D167+F167</f>
        <v>2905.063455</v>
      </c>
      <c r="H167" s="13" t="n">
        <v>2324</v>
      </c>
      <c r="I167" s="17" t="n">
        <v>581.06</v>
      </c>
    </row>
    <row r="168" customFormat="false" ht="22.5" hidden="false" customHeight="true" outlineLevel="0" collapsed="false">
      <c r="A168" s="7"/>
      <c r="B168" s="23" t="s">
        <v>160</v>
      </c>
      <c r="C168" s="11" t="n">
        <v>37.621133</v>
      </c>
      <c r="D168" s="11" t="n">
        <v>3950.218965</v>
      </c>
      <c r="E168" s="11"/>
      <c r="F168" s="15"/>
      <c r="G168" s="12" t="n">
        <f aca="false">D168+F168</f>
        <v>3950.218965</v>
      </c>
      <c r="H168" s="13" t="n">
        <v>3195</v>
      </c>
      <c r="I168" s="17" t="n">
        <v>755.22</v>
      </c>
    </row>
    <row r="169" customFormat="false" ht="22.5" hidden="false" customHeight="true" outlineLevel="0" collapsed="false">
      <c r="A169" s="7"/>
      <c r="B169" s="23" t="s">
        <v>161</v>
      </c>
      <c r="C169" s="11" t="n">
        <v>26</v>
      </c>
      <c r="D169" s="11" t="n">
        <v>2730</v>
      </c>
      <c r="E169" s="11"/>
      <c r="F169" s="15"/>
      <c r="G169" s="12" t="n">
        <f aca="false">D169+F169</f>
        <v>2730</v>
      </c>
      <c r="H169" s="13" t="n">
        <v>2429</v>
      </c>
      <c r="I169" s="17" t="n">
        <v>301</v>
      </c>
    </row>
    <row r="170" customFormat="false" ht="22.5" hidden="false" customHeight="true" outlineLevel="0" collapsed="false">
      <c r="A170" s="7"/>
      <c r="B170" s="23" t="s">
        <v>162</v>
      </c>
      <c r="C170" s="11" t="n">
        <v>54</v>
      </c>
      <c r="D170" s="11" t="n">
        <v>5670</v>
      </c>
      <c r="E170" s="11" t="n">
        <v>1.408</v>
      </c>
      <c r="F170" s="15" t="n">
        <v>98.56</v>
      </c>
      <c r="G170" s="12" t="n">
        <f aca="false">D170+F170</f>
        <v>5768.56</v>
      </c>
      <c r="H170" s="13" t="n">
        <v>4698</v>
      </c>
      <c r="I170" s="17" t="n">
        <v>1070.56</v>
      </c>
    </row>
    <row r="171" customFormat="false" ht="22.5" hidden="false" customHeight="true" outlineLevel="0" collapsed="false">
      <c r="A171" s="7"/>
      <c r="B171" s="23" t="s">
        <v>163</v>
      </c>
      <c r="C171" s="11" t="n">
        <v>20</v>
      </c>
      <c r="D171" s="11" t="n">
        <v>2100</v>
      </c>
      <c r="E171" s="11"/>
      <c r="F171" s="15"/>
      <c r="G171" s="12" t="n">
        <f aca="false">D171+F171</f>
        <v>2100</v>
      </c>
      <c r="H171" s="13" t="n">
        <v>1699</v>
      </c>
      <c r="I171" s="17" t="n">
        <v>401</v>
      </c>
    </row>
    <row r="172" customFormat="false" ht="22.5" hidden="false" customHeight="true" outlineLevel="0" collapsed="false">
      <c r="A172" s="7"/>
      <c r="B172" s="23" t="s">
        <v>164</v>
      </c>
      <c r="C172" s="11" t="n">
        <v>14.71</v>
      </c>
      <c r="D172" s="11" t="n">
        <v>1544.55</v>
      </c>
      <c r="E172" s="11"/>
      <c r="F172" s="15"/>
      <c r="G172" s="12" t="n">
        <f aca="false">D172+F172</f>
        <v>1544.55</v>
      </c>
      <c r="H172" s="13" t="n">
        <v>1236</v>
      </c>
      <c r="I172" s="17" t="n">
        <v>308.55</v>
      </c>
    </row>
    <row r="173" customFormat="false" ht="22.5" hidden="false" customHeight="true" outlineLevel="0" collapsed="false">
      <c r="A173" s="7"/>
      <c r="B173" s="23" t="s">
        <v>165</v>
      </c>
      <c r="C173" s="11" t="n">
        <v>29.76</v>
      </c>
      <c r="D173" s="11" t="n">
        <v>3124.8</v>
      </c>
      <c r="E173" s="11"/>
      <c r="F173" s="15"/>
      <c r="G173" s="12" t="n">
        <f aca="false">D173+F173</f>
        <v>3124.8</v>
      </c>
      <c r="H173" s="13" t="n">
        <v>2500</v>
      </c>
      <c r="I173" s="17" t="n">
        <v>624.8</v>
      </c>
    </row>
    <row r="174" customFormat="false" ht="22.5" hidden="false" customHeight="true" outlineLevel="0" collapsed="false">
      <c r="A174" s="7"/>
      <c r="B174" s="23" t="s">
        <v>166</v>
      </c>
      <c r="C174" s="11" t="n">
        <v>19.05</v>
      </c>
      <c r="D174" s="11" t="n">
        <v>2000.25</v>
      </c>
      <c r="E174" s="11"/>
      <c r="F174" s="15"/>
      <c r="G174" s="12" t="n">
        <f aca="false">D174+F174</f>
        <v>2000.25</v>
      </c>
      <c r="H174" s="13" t="n">
        <v>1600</v>
      </c>
      <c r="I174" s="17" t="n">
        <v>400.25</v>
      </c>
    </row>
    <row r="175" customFormat="false" ht="22.5" hidden="false" customHeight="true" outlineLevel="0" collapsed="false">
      <c r="A175" s="7"/>
      <c r="B175" s="23" t="s">
        <v>167</v>
      </c>
      <c r="C175" s="11" t="n">
        <v>21.57</v>
      </c>
      <c r="D175" s="11" t="n">
        <v>2264.85</v>
      </c>
      <c r="E175" s="11"/>
      <c r="F175" s="15"/>
      <c r="G175" s="12" t="n">
        <f aca="false">D175+F175</f>
        <v>2264.85</v>
      </c>
      <c r="H175" s="13" t="n">
        <v>1812</v>
      </c>
      <c r="I175" s="17" t="n">
        <v>452.85</v>
      </c>
    </row>
    <row r="176" customFormat="false" ht="22.5" hidden="false" customHeight="true" outlineLevel="0" collapsed="false">
      <c r="A176" s="7"/>
      <c r="B176" s="23" t="s">
        <v>168</v>
      </c>
      <c r="C176" s="11" t="n">
        <v>19.85</v>
      </c>
      <c r="D176" s="11" t="n">
        <v>2084.25</v>
      </c>
      <c r="E176" s="11"/>
      <c r="F176" s="15"/>
      <c r="G176" s="12" t="n">
        <f aca="false">D176+F176</f>
        <v>2084.25</v>
      </c>
      <c r="H176" s="13" t="n">
        <v>1667</v>
      </c>
      <c r="I176" s="17" t="n">
        <v>417.25</v>
      </c>
    </row>
    <row r="177" customFormat="false" ht="22.5" hidden="false" customHeight="true" outlineLevel="0" collapsed="false">
      <c r="A177" s="7"/>
      <c r="B177" s="23" t="s">
        <v>169</v>
      </c>
      <c r="C177" s="11" t="n">
        <v>17.85</v>
      </c>
      <c r="D177" s="11" t="n">
        <v>1874.25</v>
      </c>
      <c r="E177" s="11"/>
      <c r="F177" s="15"/>
      <c r="G177" s="12" t="n">
        <f aca="false">D177+F177</f>
        <v>1874.25</v>
      </c>
      <c r="H177" s="13" t="n">
        <v>1499</v>
      </c>
      <c r="I177" s="17" t="n">
        <v>375.25</v>
      </c>
    </row>
    <row r="178" customFormat="false" ht="22.5" hidden="false" customHeight="true" outlineLevel="0" collapsed="false">
      <c r="A178" s="7" t="s">
        <v>170</v>
      </c>
      <c r="B178" s="7" t="s">
        <v>171</v>
      </c>
      <c r="C178" s="11" t="n">
        <f aca="false">SUM(C179:C187)</f>
        <v>175.98253</v>
      </c>
      <c r="D178" s="11" t="n">
        <v>18478.16565</v>
      </c>
      <c r="E178" s="11"/>
      <c r="F178" s="15"/>
      <c r="G178" s="12" t="n">
        <f aca="false">D178+F178</f>
        <v>18478.16565</v>
      </c>
      <c r="H178" s="13" t="n">
        <f aca="false">SUM(H179:H187)</f>
        <v>14818</v>
      </c>
      <c r="I178" s="17" t="n">
        <f aca="false">SUM(I179:I187)</f>
        <v>3660.17</v>
      </c>
    </row>
    <row r="179" customFormat="false" ht="22.5" hidden="false" customHeight="true" outlineLevel="0" collapsed="false">
      <c r="A179" s="7"/>
      <c r="B179" s="7" t="s">
        <v>172</v>
      </c>
      <c r="C179" s="11" t="n">
        <v>9.16246</v>
      </c>
      <c r="D179" s="11" t="n">
        <v>962.0583</v>
      </c>
      <c r="E179" s="11"/>
      <c r="F179" s="15"/>
      <c r="G179" s="12" t="n">
        <f aca="false">D179+F179</f>
        <v>962.0583</v>
      </c>
      <c r="H179" s="13" t="n">
        <v>771</v>
      </c>
      <c r="I179" s="17" t="n">
        <v>191.06</v>
      </c>
    </row>
    <row r="180" customFormat="false" ht="22.5" hidden="false" customHeight="true" outlineLevel="0" collapsed="false">
      <c r="A180" s="7"/>
      <c r="B180" s="7" t="s">
        <v>173</v>
      </c>
      <c r="C180" s="11" t="n">
        <v>15.23185</v>
      </c>
      <c r="D180" s="11" t="n">
        <v>1599.34425</v>
      </c>
      <c r="E180" s="11"/>
      <c r="F180" s="15"/>
      <c r="G180" s="12" t="n">
        <f aca="false">D180+F180</f>
        <v>1599.34425</v>
      </c>
      <c r="H180" s="13" t="n">
        <v>1280</v>
      </c>
      <c r="I180" s="17" t="n">
        <v>319.34</v>
      </c>
    </row>
    <row r="181" customFormat="false" ht="22.5" hidden="false" customHeight="true" outlineLevel="0" collapsed="false">
      <c r="A181" s="7"/>
      <c r="B181" s="7" t="s">
        <v>174</v>
      </c>
      <c r="C181" s="11" t="n">
        <v>25.70833</v>
      </c>
      <c r="D181" s="11" t="n">
        <v>2699.37465</v>
      </c>
      <c r="E181" s="11"/>
      <c r="F181" s="15"/>
      <c r="G181" s="12" t="n">
        <f aca="false">D181+F181</f>
        <v>2699.37465</v>
      </c>
      <c r="H181" s="13" t="n">
        <v>2163</v>
      </c>
      <c r="I181" s="17" t="n">
        <v>536.37</v>
      </c>
    </row>
    <row r="182" customFormat="false" ht="22.5" hidden="false" customHeight="true" outlineLevel="0" collapsed="false">
      <c r="A182" s="7"/>
      <c r="B182" s="7" t="s">
        <v>175</v>
      </c>
      <c r="C182" s="11" t="n">
        <v>23.89862</v>
      </c>
      <c r="D182" s="11" t="n">
        <v>2509.3551</v>
      </c>
      <c r="E182" s="11"/>
      <c r="F182" s="15"/>
      <c r="G182" s="12" t="n">
        <f aca="false">D182+F182</f>
        <v>2509.3551</v>
      </c>
      <c r="H182" s="13" t="n">
        <v>2008</v>
      </c>
      <c r="I182" s="17" t="n">
        <v>501.36</v>
      </c>
    </row>
    <row r="183" customFormat="false" ht="22.5" hidden="false" customHeight="true" outlineLevel="0" collapsed="false">
      <c r="A183" s="7"/>
      <c r="B183" s="7" t="s">
        <v>176</v>
      </c>
      <c r="C183" s="11" t="n">
        <v>23.46</v>
      </c>
      <c r="D183" s="11" t="n">
        <v>2463.3</v>
      </c>
      <c r="E183" s="11"/>
      <c r="F183" s="15"/>
      <c r="G183" s="12" t="n">
        <f aca="false">D183+F183</f>
        <v>2463.3</v>
      </c>
      <c r="H183" s="13" t="n">
        <v>1971</v>
      </c>
      <c r="I183" s="17" t="n">
        <v>492.3</v>
      </c>
    </row>
    <row r="184" customFormat="false" ht="22.5" hidden="false" customHeight="true" outlineLevel="0" collapsed="false">
      <c r="A184" s="7"/>
      <c r="B184" s="7" t="s">
        <v>177</v>
      </c>
      <c r="C184" s="11" t="n">
        <v>8.97038</v>
      </c>
      <c r="D184" s="11" t="n">
        <v>941.8899</v>
      </c>
      <c r="E184" s="11"/>
      <c r="F184" s="15"/>
      <c r="G184" s="12" t="n">
        <f aca="false">D184+F184</f>
        <v>941.8899</v>
      </c>
      <c r="H184" s="13" t="n">
        <v>753</v>
      </c>
      <c r="I184" s="17" t="n">
        <v>188.89</v>
      </c>
    </row>
    <row r="185" customFormat="false" ht="22.5" hidden="false" customHeight="true" outlineLevel="0" collapsed="false">
      <c r="A185" s="7"/>
      <c r="B185" s="7" t="s">
        <v>178</v>
      </c>
      <c r="C185" s="11" t="n">
        <v>34.81053</v>
      </c>
      <c r="D185" s="11" t="n">
        <v>3655.10565</v>
      </c>
      <c r="E185" s="11"/>
      <c r="F185" s="15"/>
      <c r="G185" s="12" t="n">
        <f aca="false">D185+F185</f>
        <v>3655.10565</v>
      </c>
      <c r="H185" s="13" t="n">
        <v>2953</v>
      </c>
      <c r="I185" s="17" t="n">
        <v>702.11</v>
      </c>
    </row>
    <row r="186" customFormat="false" ht="22.5" hidden="false" customHeight="true" outlineLevel="0" collapsed="false">
      <c r="A186" s="7"/>
      <c r="B186" s="7" t="s">
        <v>179</v>
      </c>
      <c r="C186" s="11" t="n">
        <v>34.71792</v>
      </c>
      <c r="D186" s="11" t="n">
        <v>3645.3816</v>
      </c>
      <c r="E186" s="11"/>
      <c r="F186" s="15"/>
      <c r="G186" s="12" t="n">
        <f aca="false">D186+F186</f>
        <v>3645.3816</v>
      </c>
      <c r="H186" s="13" t="n">
        <v>2916</v>
      </c>
      <c r="I186" s="17" t="n">
        <v>729.38</v>
      </c>
    </row>
    <row r="187" customFormat="false" ht="22.5" hidden="false" customHeight="true" outlineLevel="0" collapsed="false">
      <c r="A187" s="7"/>
      <c r="B187" s="7" t="s">
        <v>180</v>
      </c>
      <c r="C187" s="11" t="n">
        <v>0.02244</v>
      </c>
      <c r="D187" s="11" t="n">
        <v>2.3562</v>
      </c>
      <c r="E187" s="11"/>
      <c r="F187" s="15"/>
      <c r="G187" s="12" t="n">
        <f aca="false">D187+F187</f>
        <v>2.3562</v>
      </c>
      <c r="H187" s="13" t="n">
        <v>3</v>
      </c>
      <c r="I187" s="17" t="n">
        <v>-0.64</v>
      </c>
    </row>
  </sheetData>
  <mergeCells count="24">
    <mergeCell ref="A2:I2"/>
    <mergeCell ref="A3:I3"/>
    <mergeCell ref="A4:A5"/>
    <mergeCell ref="B4:B5"/>
    <mergeCell ref="C4:D4"/>
    <mergeCell ref="E4:F4"/>
    <mergeCell ref="G4:G5"/>
    <mergeCell ref="H4:H5"/>
    <mergeCell ref="I4:I5"/>
    <mergeCell ref="A6:B6"/>
    <mergeCell ref="A7:A18"/>
    <mergeCell ref="A19:A31"/>
    <mergeCell ref="A32:A42"/>
    <mergeCell ref="A43:A57"/>
    <mergeCell ref="A58:A72"/>
    <mergeCell ref="A73:A87"/>
    <mergeCell ref="A88:A104"/>
    <mergeCell ref="A105:A111"/>
    <mergeCell ref="A112:A122"/>
    <mergeCell ref="A123:A138"/>
    <mergeCell ref="A139:A152"/>
    <mergeCell ref="A153:A161"/>
    <mergeCell ref="A162:A177"/>
    <mergeCell ref="A178:A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8T08:01:17Z</cp:lastPrinted>
  <dcterms:modified xsi:type="dcterms:W3CDTF">2017-06-27T04:52:49Z</dcterms:modified>
  <cp:revision>0</cp:revision>
  <dc:subject/>
  <dc:title/>
</cp:coreProperties>
</file>